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2" uniqueCount="3910">
  <si>
    <t xml:space="preserve">OVERALL TITLE COMPANY MARKET STATISTICS (Washoe County, NV)</t>
  </si>
  <si>
    <t xml:space="preserve">Reporting Period: JULY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Capital Title</t>
  </si>
  <si>
    <t xml:space="preserve">First American Title</t>
  </si>
  <si>
    <t xml:space="preserve">Reliant Title</t>
  </si>
  <si>
    <t xml:space="preserve">North American Title</t>
  </si>
  <si>
    <t xml:space="preserve">Westminster Title - Las Vegas</t>
  </si>
  <si>
    <t xml:space="preserve">Acme Title and Escrow</t>
  </si>
  <si>
    <t xml:space="preserve">DHI Title of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MINDEN</t>
  </si>
  <si>
    <t xml:space="preserve">JL</t>
  </si>
  <si>
    <t xml:space="preserve">PHOENIX</t>
  </si>
  <si>
    <t xml:space="preserve">NCS</t>
  </si>
  <si>
    <t xml:space="preserve">SPARKS</t>
  </si>
  <si>
    <t xml:space="preserve">CY</t>
  </si>
  <si>
    <t xml:space="preserve">JP</t>
  </si>
  <si>
    <t xml:space="preserve">ZC</t>
  </si>
  <si>
    <t xml:space="preserve">9</t>
  </si>
  <si>
    <t xml:space="preserve">17</t>
  </si>
  <si>
    <t xml:space="preserve">18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22</t>
  </si>
  <si>
    <t xml:space="preserve">3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SY</t>
  </si>
  <si>
    <t xml:space="preserve">LYS</t>
  </si>
  <si>
    <t xml:space="preserve">DKD</t>
  </si>
  <si>
    <t xml:space="preserve">AE</t>
  </si>
  <si>
    <t xml:space="preserve">CD</t>
  </si>
  <si>
    <t xml:space="preserve">KA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DVS</t>
  </si>
  <si>
    <t xml:space="preserve">FERNLEY</t>
  </si>
  <si>
    <t xml:space="preserve">EMB</t>
  </si>
  <si>
    <t xml:space="preserve">GARDNERVILLE</t>
  </si>
  <si>
    <t xml:space="preserve">ARJ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360 MORTGAGE GROUP LLC</t>
  </si>
  <si>
    <t xml:space="preserve">ACADEMY MORTGAGE CORPORAITON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MERISAVE MORTGAGE CORPORATION</t>
  </si>
  <si>
    <t xml:space="preserve">ATB BUSINESS GROUP LLC</t>
  </si>
  <si>
    <t xml:space="preserve">AXIA FINANCIAL LLC</t>
  </si>
  <si>
    <t xml:space="preserve">BACON GARY D TR, BACON GARY D LIVING TRUST</t>
  </si>
  <si>
    <t xml:space="preserve">BANC HOME LOANS</t>
  </si>
  <si>
    <t xml:space="preserve">BANC OF CALIFORNIA NATIONAL ASSOCIATION, BANC HOME LOANS</t>
  </si>
  <si>
    <t xml:space="preserve">BANK OF THE WEST</t>
  </si>
  <si>
    <t xml:space="preserve">BERG DAVID D TR, BERG MCKENNA L TR, BERG TRUST</t>
  </si>
  <si>
    <t xml:space="preserve">BLUTH CHARLES P TR, BLUTH CYNTHIA C TR, BLUTH TRUST</t>
  </si>
  <si>
    <t xml:space="preserve">BROKER SOLUTIONS INC, NEW AMERICAN FUNDING</t>
  </si>
  <si>
    <t xml:space="preserve">CALIBER HOME LOANS INC</t>
  </si>
  <si>
    <t xml:space="preserve">CANTOR COMMERCIAL REAL ESTATE LENDING LP</t>
  </si>
  <si>
    <t xml:space="preserve">CARDINAL FINANCIAL COMPANY LIMITED PARTNERSHIP</t>
  </si>
  <si>
    <t xml:space="preserve">CBRE CAPITAL MARKETS INC</t>
  </si>
  <si>
    <t xml:space="preserve">CU MEMBERS MORTGAGE</t>
  </si>
  <si>
    <t xml:space="preserve">DUBUQUE BANK &amp; TRUST COMPANY, NATIONAL RESIDENTIAL MORTGAGE</t>
  </si>
  <si>
    <t xml:space="preserve">EAGLE HOME MORTGAGE LLC</t>
  </si>
  <si>
    <t xml:space="preserve">EAST WEST BANK</t>
  </si>
  <si>
    <t xml:space="preserve">EL DORADO SAVINGS BANK</t>
  </si>
  <si>
    <t xml:space="preserve">ELDORADO SAVINGS BANK</t>
  </si>
  <si>
    <t xml:space="preserve">FAIRWAY INDEPENDENT MORTGAGE CORPORATION</t>
  </si>
  <si>
    <t xml:space="preserve">FENNELL HARVEY CHAMBERS TR, FENNELL NANCY PRICE TR, FENNELL FAMILY TRUST</t>
  </si>
  <si>
    <t xml:space="preserve">FINANCE OF AMERICA MORTGAGE LLC</t>
  </si>
  <si>
    <t xml:space="preserve">FRONTIER FINANCIAL CREDIT UNION</t>
  </si>
  <si>
    <t xml:space="preserve">GAMING STRATEGIES LLC</t>
  </si>
  <si>
    <t xml:space="preserve">GRAHAM DAVID L JR TR, DISCOVER COVE TRUST</t>
  </si>
  <si>
    <t xml:space="preserve">GREAT BASIN FEDERAL CREDIT UNION</t>
  </si>
  <si>
    <t xml:space="preserve">GREATER NEVADA CREDIT UNION</t>
  </si>
  <si>
    <t xml:space="preserve">GREATER NEVADA LLC, GREATER NEVADA MORTGAGE</t>
  </si>
  <si>
    <t xml:space="preserve">GREATER NEVADA MORTGAGE</t>
  </si>
  <si>
    <t xml:space="preserve">GUILD ADMINISTRATION CORP</t>
  </si>
  <si>
    <t xml:space="preserve">KM</t>
  </si>
  <si>
    <t xml:space="preserve">GUILD MORTGAGE COMPANY</t>
  </si>
  <si>
    <t xml:space="preserve">MCA</t>
  </si>
  <si>
    <t xml:space="preserve">HERITAGE BANK OF NEVADA</t>
  </si>
  <si>
    <t xml:space="preserve">7</t>
  </si>
  <si>
    <t xml:space="preserve">HOMEBRIDGE FINANCIAL SERVICES INC</t>
  </si>
  <si>
    <t xml:space="preserve">HULBERT THOMAS TR, HULBERT MICHELLE TR, HULBERT FAMILY TRUST</t>
  </si>
  <si>
    <t xml:space="preserve">ISERVE RESIDENTIAL LENDING LLC</t>
  </si>
  <si>
    <t xml:space="preserve">J &amp; D COMMERCIAL LLC</t>
  </si>
  <si>
    <t xml:space="preserve">JPMORGAN CHASE BANK NA</t>
  </si>
  <si>
    <t xml:space="preserve">KRUEGER JAMES A</t>
  </si>
  <si>
    <t xml:space="preserve">LEAL ELDA</t>
  </si>
  <si>
    <t xml:space="preserve">LENDINGHOME FUNDING CORPORATION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EADOWS BANK</t>
  </si>
  <si>
    <t xml:space="preserve">MOUNTAIN AMERICA FEDERAL CREDIT UNION</t>
  </si>
  <si>
    <t xml:space="preserve">MOUNTAIN WEST FINANCIAL INC</t>
  </si>
  <si>
    <t xml:space="preserve">MOVEMENT MORTGAGE LLC</t>
  </si>
  <si>
    <t xml:space="preserve">NATIONAL RESIDENTIAL MORTGAGE</t>
  </si>
  <si>
    <t xml:space="preserve">NAVY FEDERAL CREDIT UNION</t>
  </si>
  <si>
    <t xml:space="preserve">NEMIROFF BARNEY TR, NEMIROFF BARNEY MD RETIREMENT PLAN &amp; TRUST</t>
  </si>
  <si>
    <t xml:space="preserve">NEVADA STATE BANK</t>
  </si>
  <si>
    <t xml:space="preserve">NEW AMERICAN FUNDING</t>
  </si>
  <si>
    <t xml:space="preserve">NEW PENN FINANCIAL LLC</t>
  </si>
  <si>
    <t xml:space="preserve">NORTH AMERICAN TITLE COMPANY</t>
  </si>
  <si>
    <t xml:space="preserve">ON Q FINANCIAL INC</t>
  </si>
  <si>
    <t xml:space="preserve">ONE NEVADA CREDIT UNION</t>
  </si>
  <si>
    <t xml:space="preserve">ONETRUST HOME LOANS</t>
  </si>
  <si>
    <t xml:space="preserve">PARAMOUNT RESIDENTIAL MORTGAGE GROUP INC</t>
  </si>
  <si>
    <t xml:space="preserve">PCD ASSET GROUP</t>
  </si>
  <si>
    <t xml:space="preserve">PICCININI PROPERTIES LLC</t>
  </si>
  <si>
    <t xml:space="preserve">PLAZA HOME MORTGAGE INC</t>
  </si>
  <si>
    <t xml:space="preserve">PLUMAS BANK</t>
  </si>
  <si>
    <t xml:space="preserve">PRIMELENDING</t>
  </si>
  <si>
    <t xml:space="preserve">RENEW LENDING INC</t>
  </si>
  <si>
    <t xml:space="preserve">RENOW LENDING INC</t>
  </si>
  <si>
    <t xml:space="preserve">RESIDENTIAL BANCORP</t>
  </si>
  <si>
    <t xml:space="preserve">REVERSE MORTGAGE FUNDING LLC</t>
  </si>
  <si>
    <t xml:space="preserve">RILEY DEIN P FAMILY TRUST AGREEMENT</t>
  </si>
  <si>
    <t xml:space="preserve">RPM MORTGAGE</t>
  </si>
  <si>
    <t xml:space="preserve">SIERRA PACIFIC MORTGAGE COMPANY INC</t>
  </si>
  <si>
    <t xml:space="preserve">RLT</t>
  </si>
  <si>
    <t xml:space="preserve">SOUTH PACIFIC FINANCIAL CORPORATION</t>
  </si>
  <si>
    <t xml:space="preserve">STAEDLER RUDY, STAEDLER BEVERLY ANN</t>
  </si>
  <si>
    <t xml:space="preserve">STEARNS LENDING LLC</t>
  </si>
  <si>
    <t xml:space="preserve">STEFUN WILLIAM T TR, STEFUN WILLIAM T TRUST, COFFMAN LIVING TRUST, COFFMAN MONTE G TR, COFFMAN BETTY S TR</t>
  </si>
  <si>
    <t xml:space="preserve">SUMMIT FUNDING INC</t>
  </si>
  <si>
    <t xml:space="preserve">SUN WEST MORTGAGE COMPANY INC</t>
  </si>
  <si>
    <t xml:space="preserve">TMC</t>
  </si>
  <si>
    <t xml:space="preserve">UMPQUA BANK</t>
  </si>
  <si>
    <t xml:space="preserve">RTO</t>
  </si>
  <si>
    <t xml:space="preserve">UNITED FEDERAL CREDIT UNION</t>
  </si>
  <si>
    <t xml:space="preserve">UNIVERSAL BANK</t>
  </si>
  <si>
    <t xml:space="preserve">US BANK NA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CA 2 INC</t>
  </si>
  <si>
    <t xml:space="preserve">TOLL NV LIMITED PARTNERSHIP</t>
  </si>
  <si>
    <t xml:space="preserve">WOODLAND VILLAGE PHASE 17 LLC</t>
  </si>
  <si>
    <t xml:space="preserve">RYDER SHADOW LLC</t>
  </si>
  <si>
    <t xml:space="preserve">CORONA LASENDA 2 LLC</t>
  </si>
  <si>
    <t xml:space="preserve">SILVERADO VILLAGE 11 LLC</t>
  </si>
  <si>
    <t xml:space="preserve">WEST COAST HOME BUILDERS INC</t>
  </si>
  <si>
    <t xml:space="preserve">MOUNTAINGATE HOMES LLC</t>
  </si>
  <si>
    <t xml:space="preserve">PEBBLE CREEK II INC</t>
  </si>
  <si>
    <t xml:space="preserve">DILORETO HOMES OF NEVADA INC</t>
  </si>
  <si>
    <t xml:space="preserve">PRESTON HOMES LLC</t>
  </si>
  <si>
    <t xml:space="preserve">PN II INC</t>
  </si>
  <si>
    <t xml:space="preserve">KDH BUILDERS WILDCREEK LLC</t>
  </si>
  <si>
    <t xml:space="preserve">DR HORTON CA3 INC</t>
  </si>
  <si>
    <t xml:space="preserve">DR HORTON IN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554-184-02</t>
  </si>
  <si>
    <t xml:space="preserve">SINGLE FAM RES.</t>
  </si>
  <si>
    <t xml:space="preserve">NO</t>
  </si>
  <si>
    <t xml:space="preserve">CARONE NICHOLAS R</t>
  </si>
  <si>
    <t xml:space="preserve">SOBRERO RICHARD, SOBRERO LOIS</t>
  </si>
  <si>
    <t xml:space="preserve">Deed</t>
  </si>
  <si>
    <t xml:space="preserve">530-051-09</t>
  </si>
  <si>
    <t xml:space="preserve">REED CODY L, REED BRIANNA W</t>
  </si>
  <si>
    <t xml:space="preserve">TAYLOR RUSSELL PAUL JR, TAYLOR NATASHA A</t>
  </si>
  <si>
    <t xml:space="preserve">554-251-21</t>
  </si>
  <si>
    <t xml:space="preserve">KING REED A</t>
  </si>
  <si>
    <t xml:space="preserve">ROBBINS DAVID</t>
  </si>
  <si>
    <t xml:space="preserve">220-040-04</t>
  </si>
  <si>
    <t xml:space="preserve">BLOM BRENDA TR, BLOM JOHN &amp; BRENDA REVOCABLE LIVING TRUST</t>
  </si>
  <si>
    <t xml:space="preserve">LOHSE JOHN F TR, LOHSE MELODY C TR, LOHSE FAMILY TRUST</t>
  </si>
  <si>
    <t xml:space="preserve">164-074-08</t>
  </si>
  <si>
    <t xml:space="preserve">CONDO/TWNHSE</t>
  </si>
  <si>
    <t xml:space="preserve">BRADD BYRON B, BRADD BYRON B TR, BRADD SUSAN E TR, BRADD FAMILY TRUST</t>
  </si>
  <si>
    <t xml:space="preserve">HEDBERG GAIL L</t>
  </si>
  <si>
    <t xml:space="preserve">009-780-13</t>
  </si>
  <si>
    <t xml:space="preserve">BOYLE CLAUDIA, PFAU CLAUDIA</t>
  </si>
  <si>
    <t xml:space="preserve">WACLO DAVID C, WACLO SHELLEY M</t>
  </si>
  <si>
    <t xml:space="preserve">208-362-02</t>
  </si>
  <si>
    <t xml:space="preserve">LOWELL DENISE CAROL</t>
  </si>
  <si>
    <t xml:space="preserve">HOLLINGSWORTH ANDREW, MATHES KATHERINE</t>
  </si>
  <si>
    <t xml:space="preserve">232-361-09</t>
  </si>
  <si>
    <t xml:space="preserve">EVANS MICHAEL W, EVANS NANCY TR, EVANS JOSEPH &amp; NANCY FAMILY TRUST</t>
  </si>
  <si>
    <t xml:space="preserve">VESTBIE MATTHEW S, POULSON ANTOINETTE</t>
  </si>
  <si>
    <t xml:space="preserve">400-101-19</t>
  </si>
  <si>
    <t xml:space="preserve">MOYLE CALVIN D TR, MOYLE JANET M TR, MOYLE FAMILY TRUST</t>
  </si>
  <si>
    <t xml:space="preserve">MORALEZ LELANA</t>
  </si>
  <si>
    <t xml:space="preserve">003-802-51</t>
  </si>
  <si>
    <t xml:space="preserve">VAILLANT NICOLE M</t>
  </si>
  <si>
    <t xml:space="preserve">SMITH MONIQUE</t>
  </si>
  <si>
    <t xml:space="preserve">160-834-02</t>
  </si>
  <si>
    <t xml:space="preserve">DEPAOLI TONY J, DEPAOLI LENNI K</t>
  </si>
  <si>
    <t xml:space="preserve">HERRERA THEODORE C</t>
  </si>
  <si>
    <t xml:space="preserve">006-082-07</t>
  </si>
  <si>
    <t xml:space="preserve">SUMMERHILL BRADLEY PAUL TR, SUMMERHILL BRADLEY P REVOCABLE TRUST</t>
  </si>
  <si>
    <t xml:space="preserve">VANDIEPEN LOGAN, VANDIEPEN TOBRIAH</t>
  </si>
  <si>
    <t xml:space="preserve">028-321-21</t>
  </si>
  <si>
    <t xml:space="preserve">MAMAC JOSE, MAMAC VIRGINIA M</t>
  </si>
  <si>
    <t xml:space="preserve">TEYLAN TYRON</t>
  </si>
  <si>
    <t xml:space="preserve">150-181-03</t>
  </si>
  <si>
    <t xml:space="preserve">PETERSON WAYNE E, PETERSON EUNICE P</t>
  </si>
  <si>
    <t xml:space="preserve">PETERSON WAYNE E, PETERSON EUNICE P, BROOKS THOMAS 30%</t>
  </si>
  <si>
    <t xml:space="preserve">085-802-07</t>
  </si>
  <si>
    <t xml:space="preserve">MOBILE HOME</t>
  </si>
  <si>
    <t xml:space="preserve">DIETLEIN ERIC G, VEGA CESAR E, VEGA PAREZ EDUARDO</t>
  </si>
  <si>
    <t xml:space="preserve">PLASCENIA ANTONIO SEDANO, GONZALEZ ROMAN REBECA</t>
  </si>
  <si>
    <t xml:space="preserve">020-021-07</t>
  </si>
  <si>
    <t xml:space="preserve">WOOD FOR 3 LLC</t>
  </si>
  <si>
    <t xml:space="preserve">CHHETH BUNHOUTH, CHHETH MARATEY</t>
  </si>
  <si>
    <t xml:space="preserve">051-061-17</t>
  </si>
  <si>
    <t xml:space="preserve">HULSE CRAIG D, HULSE LAUREN N</t>
  </si>
  <si>
    <t xml:space="preserve">PEPPARD GINGER</t>
  </si>
  <si>
    <t xml:space="preserve">008-155-16</t>
  </si>
  <si>
    <t xml:space="preserve">SOLANO MARIA T</t>
  </si>
  <si>
    <t xml:space="preserve">VASQUEZ GEOVANNI</t>
  </si>
  <si>
    <t xml:space="preserve">050-385-10</t>
  </si>
  <si>
    <t xml:space="preserve">JANDA MARTIN R, JANDA TRACENE L</t>
  </si>
  <si>
    <t xml:space="preserve">BLACK ROCK REAL ESTATE LLC</t>
  </si>
  <si>
    <t xml:space="preserve">036-124-22</t>
  </si>
  <si>
    <t xml:space="preserve">PERALTA BRYAN J, PERALTA SHELBY</t>
  </si>
  <si>
    <t xml:space="preserve">BRIGHAM JANICE SUE</t>
  </si>
  <si>
    <t xml:space="preserve">009-054-28</t>
  </si>
  <si>
    <t xml:space="preserve">HUMPHREY CALVIN R, HUMPHREY JANNIE S</t>
  </si>
  <si>
    <t xml:space="preserve">HARTMAN CAROL ANN</t>
  </si>
  <si>
    <t xml:space="preserve">036-477-36</t>
  </si>
  <si>
    <t xml:space="preserve">KRUSH KEVIN</t>
  </si>
  <si>
    <t xml:space="preserve">BARRENTINE LESLIE, BARRENTINE KENNETH</t>
  </si>
  <si>
    <t xml:space="preserve">504-030-34</t>
  </si>
  <si>
    <t xml:space="preserve">RUIZ MARCELINO</t>
  </si>
  <si>
    <t xml:space="preserve">GARCIA MEDINA LIZETH</t>
  </si>
  <si>
    <t xml:space="preserve">002-543-18</t>
  </si>
  <si>
    <t xml:space="preserve">JOHNSON DONALD P TR, JOHNSON CINDY L TR, JOHNSON TRUST 2007</t>
  </si>
  <si>
    <t xml:space="preserve">RILEY JAIME</t>
  </si>
  <si>
    <t xml:space="preserve">528-081-06</t>
  </si>
  <si>
    <t xml:space="preserve">KELLER JOHN C, KELLER SANDRA J</t>
  </si>
  <si>
    <t xml:space="preserve">STEVENSON MARIA T, GADBERRY MICHAEL S</t>
  </si>
  <si>
    <t xml:space="preserve">086-172-02</t>
  </si>
  <si>
    <t xml:space="preserve">BISHOP NANCY R TR, BISHOP NANCY R SEPARATE PROPERTY TRUST</t>
  </si>
  <si>
    <t xml:space="preserve">MCGRATH JANICE M</t>
  </si>
  <si>
    <t xml:space="preserve">039-412-03</t>
  </si>
  <si>
    <t xml:space="preserve">TIPTON JOHN W, DOUGLAS CONNIE</t>
  </si>
  <si>
    <t xml:space="preserve">SCHMELZER KEVIN, AZCONA INEZ</t>
  </si>
  <si>
    <t xml:space="preserve">080-811-26</t>
  </si>
  <si>
    <t xml:space="preserve">ROI STRATEGIES LLC</t>
  </si>
  <si>
    <t xml:space="preserve">DELGIUDICE JEFFREY V, DELGIUDICE SHERRI L</t>
  </si>
  <si>
    <t xml:space="preserve">036-632-08</t>
  </si>
  <si>
    <t xml:space="preserve">HACKETT KETIH T, HACKETT PATRICIA J</t>
  </si>
  <si>
    <t xml:space="preserve">VAILLANCOURT BRANDON R, SISCO DANIELLE M</t>
  </si>
  <si>
    <t xml:space="preserve">534-052-06</t>
  </si>
  <si>
    <t xml:space="preserve">JAMES LARRY TR, JAMES DONNA K TR, JAMES LIVING TRUST</t>
  </si>
  <si>
    <t xml:space="preserve">HICKERSON VALERIE L TR, HICKERSON FAMILY TRUST</t>
  </si>
  <si>
    <t xml:space="preserve">232-332-05</t>
  </si>
  <si>
    <t xml:space="preserve">STANLEY DENNIS W TR, STANLEY DEBORAH TR, STANLEY DENNIS W &amp; DEBORAH TRUST</t>
  </si>
  <si>
    <t xml:space="preserve">BEAR LARRY E, YOUNG NANCY L (TR)</t>
  </si>
  <si>
    <t xml:space="preserve">028-404-10</t>
  </si>
  <si>
    <t xml:space="preserve">NUNEZ ALVARADO MARIA J</t>
  </si>
  <si>
    <t xml:space="preserve">MAHLIN ALLEN, MAHLIN DAVID, MAHLIN SANDRA</t>
  </si>
  <si>
    <t xml:space="preserve">143-134-02</t>
  </si>
  <si>
    <t xml:space="preserve">PUCCINELLI DAISHA, MCDANIEL DAISHA</t>
  </si>
  <si>
    <t xml:space="preserve">CARTER BLAKE, CARTER VALERIE</t>
  </si>
  <si>
    <t xml:space="preserve">006-013-04</t>
  </si>
  <si>
    <t xml:space="preserve">KEHOE PATRICIA LYNN TR, PALONE FAMILY REVOCABLE LIVING TRUST OF 1993</t>
  </si>
  <si>
    <t xml:space="preserve">KEHOE TODD MORRISON, KEHOE PATRICIA LYNN</t>
  </si>
  <si>
    <t xml:space="preserve">161-114-06</t>
  </si>
  <si>
    <t xml:space="preserve">MANTOR CHARLES, MANTOR MARIA</t>
  </si>
  <si>
    <t xml:space="preserve">LEBLANC RENE JAMES W, LEBLANC EMANUELA M</t>
  </si>
  <si>
    <t xml:space="preserve">005-145-13</t>
  </si>
  <si>
    <t xml:space="preserve">KEHOE PATRICIA LYNN TR, PALONE FAMILY REVOCABLE TRUST</t>
  </si>
  <si>
    <t xml:space="preserve">PALONE BRUCE L</t>
  </si>
  <si>
    <t xml:space="preserve">142-071-09</t>
  </si>
  <si>
    <t xml:space="preserve">VANDERLAAN ROGER J, VANDERLAAN KIMBERLY I</t>
  </si>
  <si>
    <t xml:space="preserve">CUNNINGHAM CHRISTOPHER, CUNNINGHAM STACY A</t>
  </si>
  <si>
    <t xml:space="preserve">161-084-09</t>
  </si>
  <si>
    <t xml:space="preserve">BANSEMER KENNETH A TR, BANSEMER PATRICIA A TR, &amp; PATRICIA A 1981 FAMILY TRUST</t>
  </si>
  <si>
    <t xml:space="preserve">QUINN RACHELLE M TR, QUINN FAMILY 1999 TRUST</t>
  </si>
  <si>
    <t xml:space="preserve">031-293-38, 39 &amp; 40</t>
  </si>
  <si>
    <t xml:space="preserve">STEMPECK JOSEPH</t>
  </si>
  <si>
    <t xml:space="preserve">JEM ASSETS LLC</t>
  </si>
  <si>
    <t xml:space="preserve">554-242-17</t>
  </si>
  <si>
    <t xml:space="preserve">POWERS KEVIN W, POWERS MARY A</t>
  </si>
  <si>
    <t xml:space="preserve">VARELA ROLANDO Z LOPEZ, RAMIREZ JOSEFINA ENRIQUEZ</t>
  </si>
  <si>
    <t xml:space="preserve">027-071-15</t>
  </si>
  <si>
    <t xml:space="preserve">GERRARD LENA</t>
  </si>
  <si>
    <t xml:space="preserve">GAVLOVSKA ELLA B</t>
  </si>
  <si>
    <t xml:space="preserve">012-316-30</t>
  </si>
  <si>
    <t xml:space="preserve">COMM'L/IND'L</t>
  </si>
  <si>
    <t xml:space="preserve">FOUR NINE FIVE ZERO JOULE STREET LLC, 4950 JOULE STREET LLC</t>
  </si>
  <si>
    <t xml:space="preserve">JOULE EQUITY INVESTMENT LLC</t>
  </si>
  <si>
    <t xml:space="preserve">051-711-04</t>
  </si>
  <si>
    <t xml:space="preserve">MAGRATH JEREMY, VOGT JENNIFER</t>
  </si>
  <si>
    <t xml:space="preserve">MCCARTHY MICHAEL S, MCCARTHY JUDITH E</t>
  </si>
  <si>
    <t xml:space="preserve">161-286-01</t>
  </si>
  <si>
    <t xml:space="preserve">BOYNTON RUDY C, BOYNTON GLORIA J</t>
  </si>
  <si>
    <t xml:space="preserve">KAESCHE WAYNE CURTIS TR, KAESCHE WAYNE CURTIS TRUST</t>
  </si>
  <si>
    <t xml:space="preserve">140-813-03</t>
  </si>
  <si>
    <t xml:space="preserve">MANSHIP TIMOTHY D, MALA MONIKA M</t>
  </si>
  <si>
    <t xml:space="preserve">PAUST FAMILY LLC</t>
  </si>
  <si>
    <t xml:space="preserve">234-173-10</t>
  </si>
  <si>
    <t xml:space="preserve">ESSA EUGENE O, ESSA KRISTIE A</t>
  </si>
  <si>
    <t xml:space="preserve">LOCKE JEFFRY G</t>
  </si>
  <si>
    <t xml:space="preserve">010-473-24</t>
  </si>
  <si>
    <t xml:space="preserve">STONE PATRICIA M</t>
  </si>
  <si>
    <t xml:space="preserve">YAMINE LOUIS W TR, YAMINE DAWN L TR, YAMINE LOUIS W &amp; DAWN L 2002 REVOCABLE TRUST</t>
  </si>
  <si>
    <t xml:space="preserve">140-821-16</t>
  </si>
  <si>
    <t xml:space="preserve">OLEARY SHAWN</t>
  </si>
  <si>
    <t xml:space="preserve">CHOLICO ABEL, CHOLICO DIANA</t>
  </si>
  <si>
    <t xml:space="preserve">516-154-10</t>
  </si>
  <si>
    <t xml:space="preserve">ZEISER KATHLEEN A TR, ZEISER KATHLEEN A REVOCABLE LIVING TRUST</t>
  </si>
  <si>
    <t xml:space="preserve">LEE EDDIE WAI LEUNG, LI TRACY YI MAN</t>
  </si>
  <si>
    <t xml:space="preserve">556-083-04</t>
  </si>
  <si>
    <t xml:space="preserve">RIVERA ENRIQUE JR, RIVERA OK SUN</t>
  </si>
  <si>
    <t xml:space="preserve">MUNDY LEONARD RAY JR</t>
  </si>
  <si>
    <t xml:space="preserve">504-571-42</t>
  </si>
  <si>
    <t xml:space="preserve">DELANEY BOBIE L TR, DELANEY CREDIT SHELTER TRUST</t>
  </si>
  <si>
    <t xml:space="preserve">QUIROZ OLGA, QUIROZ ALBERT</t>
  </si>
  <si>
    <t xml:space="preserve">086-672-26</t>
  </si>
  <si>
    <t xml:space="preserve">COTTER JAMES P, COTTER DYAN</t>
  </si>
  <si>
    <t xml:space="preserve">KERIN SONIA LEE</t>
  </si>
  <si>
    <t xml:space="preserve">033-112-24</t>
  </si>
  <si>
    <t xml:space="preserve">WILLIAMS THOMAS P ADMR, WILLIAMS BILLY G ADMR, ROSLANSKY KATHRYN E DECD ESTATE</t>
  </si>
  <si>
    <t xml:space="preserve">SOMOZA ORTEGA LESLIE</t>
  </si>
  <si>
    <t xml:space="preserve">164-074-09</t>
  </si>
  <si>
    <t xml:space="preserve">PORTER PAUL ROY TR, PORTER DEBORAH ANN TR, PORTER PAUL &amp; DEBORAH 2012 IRREVOCABLE TRUST</t>
  </si>
  <si>
    <t xml:space="preserve">GINA SCOLARI PROPERTIES LLC, SCOLARI GINA PROPERTIES LLC</t>
  </si>
  <si>
    <t xml:space="preserve">004-393-16</t>
  </si>
  <si>
    <t xml:space="preserve">RIOS ALFONSO</t>
  </si>
  <si>
    <t xml:space="preserve">MARTINEZ CHAVEZ MARIA, ALANIS LEON CHRISTIAN, MARTINEZ CHAVEZ ROGELIO, DEMARTINEZ JOSEFINA NUNEZ</t>
  </si>
  <si>
    <t xml:space="preserve">402-532-06</t>
  </si>
  <si>
    <t xml:space="preserve">SAGONA MICHAEL A TR, SAGONA CHRISTINA A TR, SAGONA C &amp; M REVOCABLE FAMILY TRUST</t>
  </si>
  <si>
    <t xml:space="preserve">JANU RONALD A, JANU SARAH A</t>
  </si>
  <si>
    <t xml:space="preserve">028-372-08</t>
  </si>
  <si>
    <t xml:space="preserve">WANT MICHELLE R</t>
  </si>
  <si>
    <t xml:space="preserve">WILKINSON JASON H</t>
  </si>
  <si>
    <t xml:space="preserve">208-361-01</t>
  </si>
  <si>
    <t xml:space="preserve">LANDERS MARK F TR, LANDERS DEBRA L TR, LANDERS FAMILY TRUST</t>
  </si>
  <si>
    <t xml:space="preserve">BOGALE ZELALEM T, BOGALE LONA M</t>
  </si>
  <si>
    <t xml:space="preserve">504-611-39</t>
  </si>
  <si>
    <t xml:space="preserve">BARBER JOHN RALPH, BARBER JANICE</t>
  </si>
  <si>
    <t xml:space="preserve">POBLETE WILLIAM H, CRUZ POBLETE VANESSA G</t>
  </si>
  <si>
    <t xml:space="preserve">514-512-08</t>
  </si>
  <si>
    <t xml:space="preserve">WHITE ANTHONY P, WHITE CARLA A</t>
  </si>
  <si>
    <t xml:space="preserve">GLEN OAK DEVELOPMENT LLC</t>
  </si>
  <si>
    <t xml:space="preserve">087-371-04</t>
  </si>
  <si>
    <t xml:space="preserve">REID BETTY M TR, REID LIVING TRUST</t>
  </si>
  <si>
    <t xml:space="preserve">VARTY JANIRA A, VARTY DANIEL L</t>
  </si>
  <si>
    <t xml:space="preserve">550-232-19</t>
  </si>
  <si>
    <t xml:space="preserve">MOORE AARON T, MOORE ERICKA</t>
  </si>
  <si>
    <t xml:space="preserve">SCHISSLER ALFRED GRANT, BURMAN CATHERINE MARNELL</t>
  </si>
  <si>
    <t xml:space="preserve">402-281-15</t>
  </si>
  <si>
    <t xml:space="preserve">PIPES REBECCA A</t>
  </si>
  <si>
    <t xml:space="preserve">CAMPBELL SUSAN K</t>
  </si>
  <si>
    <t xml:space="preserve">140-941-08</t>
  </si>
  <si>
    <t xml:space="preserve">OLSON CRAIG R, OLSON LORI M</t>
  </si>
  <si>
    <t xml:space="preserve">036-083-04</t>
  </si>
  <si>
    <t xml:space="preserve">DIEFENBACHER KERRY TR, DIEFENBACHER DEBORAH TR, DIEFENBACHER FAMILY TRUST</t>
  </si>
  <si>
    <t xml:space="preserve">RAYBURN CHAUNCEY J, RAYBURN JOYCE A</t>
  </si>
  <si>
    <t xml:space="preserve">161-041-10</t>
  </si>
  <si>
    <t xml:space="preserve">JAEKLE BRETT</t>
  </si>
  <si>
    <t xml:space="preserve">MILLER JEFFERY C, MILLER JULIA L</t>
  </si>
  <si>
    <t xml:space="preserve">039-711-30</t>
  </si>
  <si>
    <t xml:space="preserve">DAINARD KATHERINE, DAINARD SAMUEL</t>
  </si>
  <si>
    <t xml:space="preserve">TABRIZI JEFFREY COLE</t>
  </si>
  <si>
    <t xml:space="preserve">554-163-08</t>
  </si>
  <si>
    <t xml:space="preserve">MAY DONALD W, MAY KATHERINE L</t>
  </si>
  <si>
    <t xml:space="preserve">FAVELA ANDRADE SAMARA F, VEGA JUAREZ JAIRO G</t>
  </si>
  <si>
    <t xml:space="preserve">140-281-12</t>
  </si>
  <si>
    <t xml:space="preserve">STEINAGEL GERALDINE M</t>
  </si>
  <si>
    <t xml:space="preserve">WEIHER ADAM, WEIHER LAURA</t>
  </si>
  <si>
    <t xml:space="preserve">148-272-04</t>
  </si>
  <si>
    <t xml:space="preserve">TREGO JAMES A TR, TREGO JO ANN F TR, TREGO LIVING TRUST</t>
  </si>
  <si>
    <t xml:space="preserve">LOWERY JERRY W, LOWERY PATRICIA A</t>
  </si>
  <si>
    <t xml:space="preserve">161-363-04</t>
  </si>
  <si>
    <t xml:space="preserve">HAGEL STEVEN ANDREW, WRIGHT HAGEL CARRIE J</t>
  </si>
  <si>
    <t xml:space="preserve">OLEARY SHAWN, OLEARY ERIN</t>
  </si>
  <si>
    <t xml:space="preserve">038-463-14</t>
  </si>
  <si>
    <t xml:space="preserve">MAGEE CHRISTOPHER J, MAGEE SHERRY B</t>
  </si>
  <si>
    <t xml:space="preserve">WRIGHT WILLIAM, KOFLER JANETTE</t>
  </si>
  <si>
    <t xml:space="preserve">008-304-14</t>
  </si>
  <si>
    <t xml:space="preserve">LARA J YSAAC, LARA MARIA D</t>
  </si>
  <si>
    <t xml:space="preserve">LARA CHRISTOPHER GUTIERREZ, HERNANDEZ LAURA LARA</t>
  </si>
  <si>
    <t xml:space="preserve">141-057-03</t>
  </si>
  <si>
    <t xml:space="preserve">DEFIGLIO RICCI ARMAND, DEFIGLIO REBECCA</t>
  </si>
  <si>
    <t xml:space="preserve">GAUMER RYAN JAMES, PICCININI MARISSA JEAN</t>
  </si>
  <si>
    <t xml:space="preserve">224-100-09</t>
  </si>
  <si>
    <t xml:space="preserve">KO MARCUS J, LEE HELEN</t>
  </si>
  <si>
    <t xml:space="preserve">DURHAM RALPH TR, DURHAM DAUN TR, DURHAM FAMILY TRUST</t>
  </si>
  <si>
    <t xml:space="preserve">026-021-35</t>
  </si>
  <si>
    <t xml:space="preserve">SORIANO LAURA BOTELLO</t>
  </si>
  <si>
    <t xml:space="preserve">SALAZAR JUAN C RAMOS, GUTIERRES SILVIA G </t>
  </si>
  <si>
    <t xml:space="preserve">510-250-10</t>
  </si>
  <si>
    <t xml:space="preserve">ZITO J RUSSELL TR, ZITO J RUSSELL TRUST</t>
  </si>
  <si>
    <t xml:space="preserve">PUCKETT MICHAEL L, PUCKETT CATHERINE S</t>
  </si>
  <si>
    <t xml:space="preserve">009-053-01</t>
  </si>
  <si>
    <t xml:space="preserve">SMITH JENNIFER A HUNTLEY, HUNTLEY SMITH JEN A</t>
  </si>
  <si>
    <t xml:space="preserve">WADDELL CHRISTOPHER J, SNYDER EMILY N</t>
  </si>
  <si>
    <t xml:space="preserve">021-694-06</t>
  </si>
  <si>
    <t xml:space="preserve">BRIDGER LLC</t>
  </si>
  <si>
    <t xml:space="preserve">SCHULZE VERNON R, REED ANITA M</t>
  </si>
  <si>
    <t xml:space="preserve">036-553-07</t>
  </si>
  <si>
    <t xml:space="preserve">AGUILERA ISMAEL</t>
  </si>
  <si>
    <t xml:space="preserve">ARAZOSA FRANCISCO J, ARAZOSA MARIA CARMEN</t>
  </si>
  <si>
    <t xml:space="preserve">086-572-27</t>
  </si>
  <si>
    <t xml:space="preserve">ADAMS THOMAS LEE TR, REGAR CHRISTINE L REVOCABLE TRUST</t>
  </si>
  <si>
    <t xml:space="preserve">EQUITY TRUST COMPANY</t>
  </si>
  <si>
    <t xml:space="preserve">234-251-09</t>
  </si>
  <si>
    <t xml:space="preserve">MARLER EVERETTE E, MARLER PATRICIA A</t>
  </si>
  <si>
    <t xml:space="preserve">KYES GARY M, HJERPE JOAN C</t>
  </si>
  <si>
    <t xml:space="preserve">161-114-01</t>
  </si>
  <si>
    <t xml:space="preserve">WHITTEN SCOTT J TR, WHITTEN MICHELE L TR, WHITTEN SCOTT J &amp; MICHELE L FAMILY TRUST</t>
  </si>
  <si>
    <t xml:space="preserve">PIXTON ALLEN BRIAN, PIXTON ROBIN LEA</t>
  </si>
  <si>
    <t xml:space="preserve">079-371-11</t>
  </si>
  <si>
    <t xml:space="preserve">VACANT LAND</t>
  </si>
  <si>
    <t xml:space="preserve">GRAHAM MICHAEL SCOTT, GRAHAM DARIA P</t>
  </si>
  <si>
    <t xml:space="preserve">FERRAN ADAM</t>
  </si>
  <si>
    <t xml:space="preserve">021-482-08</t>
  </si>
  <si>
    <t xml:space="preserve">GORMLEY AMANDA</t>
  </si>
  <si>
    <t xml:space="preserve">AMES JORDAN T, AMES RAYLENE D</t>
  </si>
  <si>
    <t xml:space="preserve">200-432-03</t>
  </si>
  <si>
    <t xml:space="preserve">HAGY CLIFFORD C</t>
  </si>
  <si>
    <t xml:space="preserve">THREATS SAMANTHA ROSE L, THREATS WILLIAM E</t>
  </si>
  <si>
    <t xml:space="preserve">150-250-21</t>
  </si>
  <si>
    <t xml:space="preserve">MEYERS THOMAS G</t>
  </si>
  <si>
    <t xml:space="preserve">SHACKLETON OWEN JOSEPH TR, SHACKLETON MARCI LYNN TR, SHACKLETON FAMILY TRUST</t>
  </si>
  <si>
    <t xml:space="preserve">011-327-04</t>
  </si>
  <si>
    <t xml:space="preserve">APARTMENT BLDG.</t>
  </si>
  <si>
    <t xml:space="preserve">LARUE APARTMENTS LLC</t>
  </si>
  <si>
    <t xml:space="preserve">HANSFORD DAVID</t>
  </si>
  <si>
    <t xml:space="preserve">010-588-11</t>
  </si>
  <si>
    <t xml:space="preserve">ARMSTRONG KENNITH E</t>
  </si>
  <si>
    <t xml:space="preserve">CHAN SIZE YAN</t>
  </si>
  <si>
    <t xml:space="preserve">084-682-03</t>
  </si>
  <si>
    <t xml:space="preserve">LANG HOLLY RENEA, LANG DAVID N</t>
  </si>
  <si>
    <t xml:space="preserve">AUGUSTINI PAUL, AUGUSTINI NANCY</t>
  </si>
  <si>
    <t xml:space="preserve">089-361-08</t>
  </si>
  <si>
    <t xml:space="preserve">HUMPHREYS JEFFERY S, HUMPHREYS LITA M</t>
  </si>
  <si>
    <t xml:space="preserve">SAMPLE CORY S, ROBERTS VICKI</t>
  </si>
  <si>
    <t xml:space="preserve">023-790-06</t>
  </si>
  <si>
    <t xml:space="preserve">LAMM SHARON M</t>
  </si>
  <si>
    <t xml:space="preserve">CHASE NEWTON K JR, CHASE CYNTHIA F</t>
  </si>
  <si>
    <t xml:space="preserve">204-182-15</t>
  </si>
  <si>
    <t xml:space="preserve">WILLIAMS KRISTEN</t>
  </si>
  <si>
    <t xml:space="preserve">GARN JOSHUA V, GARN CHERYL L</t>
  </si>
  <si>
    <t xml:space="preserve">234-251-05</t>
  </si>
  <si>
    <t xml:space="preserve">PERKINS ROBERT L, PERKINS TERRY D</t>
  </si>
  <si>
    <t xml:space="preserve">CURETON SALLY E</t>
  </si>
  <si>
    <t xml:space="preserve">083-853-04</t>
  </si>
  <si>
    <t xml:space="preserve">SCOTT JEREMY M</t>
  </si>
  <si>
    <t xml:space="preserve">MARTY GARDENS HOMES LLC</t>
  </si>
  <si>
    <t xml:space="preserve">160-443-05</t>
  </si>
  <si>
    <t xml:space="preserve">VARMUZA GEORGE</t>
  </si>
  <si>
    <t xml:space="preserve">HOSSEINI TOUBA D</t>
  </si>
  <si>
    <t xml:space="preserve">508-094-08</t>
  </si>
  <si>
    <t xml:space="preserve">HERNANDEZ RODRIGUEZ MARVIN , MARTINEX AVILA MARISOL</t>
  </si>
  <si>
    <t xml:space="preserve">MIRANDA ROCIO</t>
  </si>
  <si>
    <t xml:space="preserve">087-703-01</t>
  </si>
  <si>
    <t xml:space="preserve">GUALDA STEPHANIE, GUALDA JOSE, SCHARF STEPHANIE</t>
  </si>
  <si>
    <t xml:space="preserve">PATTERSON MARK PAUL TR, PATTERSON LIVING TRUST</t>
  </si>
  <si>
    <t xml:space="preserve">087-122-06</t>
  </si>
  <si>
    <t xml:space="preserve">CLAYTON ROBERT DALE, CLAYTON GERTRUDE</t>
  </si>
  <si>
    <t xml:space="preserve">MACAN PATRICK</t>
  </si>
  <si>
    <t xml:space="preserve">152-623-17</t>
  </si>
  <si>
    <t xml:space="preserve">SHAPIRO MARJORIE LEE, SHAPIRO CHARLES STEVEN</t>
  </si>
  <si>
    <t xml:space="preserve">MCHUGH MICHAEL</t>
  </si>
  <si>
    <t xml:space="preserve">050-435-08</t>
  </si>
  <si>
    <t xml:space="preserve">CONNORS DEBRA DENISE TR, CONNORS JEFFREY PAUL TR, CONNORS DEBRA DENISE &amp; JEFFREY PAUL REVOCABLE TRUST</t>
  </si>
  <si>
    <t xml:space="preserve">TAYLOR GARY RICHARD TR, TAYLOR MELANIE ANN TR, TAYLOR LIVING TRUST</t>
  </si>
  <si>
    <t xml:space="preserve">526-103-19</t>
  </si>
  <si>
    <t xml:space="preserve">WOODS MICHAEL A, WOODS MARTI L</t>
  </si>
  <si>
    <t xml:space="preserve">CAIN DANIEL PRESTON, CAIN SHARON LYNN</t>
  </si>
  <si>
    <t xml:space="preserve">084-282-28</t>
  </si>
  <si>
    <t xml:space="preserve">HARTZELL LLOYD, HARTZELL SHARON L, TAYLOR MARY THERESA TR, TAYLOR MARY THERESA TRUST, T</t>
  </si>
  <si>
    <t xml:space="preserve">ROSAKRANSE CHRISTINE</t>
  </si>
  <si>
    <t xml:space="preserve">238-202-12</t>
  </si>
  <si>
    <t xml:space="preserve">ROSA NINA M</t>
  </si>
  <si>
    <t xml:space="preserve">BOWEN EDWIN D TR, BOWEN CHRISLYN R TR, BOWEN CHRISLYN FAMILY LIVING TRUST</t>
  </si>
  <si>
    <t xml:space="preserve">036-390-31</t>
  </si>
  <si>
    <t xml:space="preserve">DAVIS CHERYL A TR, MERICHLOE TRUST OF 2011</t>
  </si>
  <si>
    <t xml:space="preserve">COUCETTE ARTHUR R, DOUCETTE HOLLY C</t>
  </si>
  <si>
    <t xml:space="preserve">003-740-20</t>
  </si>
  <si>
    <t xml:space="preserve">DEVITT STEPHEN F TR, DEVITT JEAN M TR, DEVITT STEPHEN &amp; JEAN 1999 FAMILY TRUST</t>
  </si>
  <si>
    <t xml:space="preserve">MAHON LAURA, MAHON MARK</t>
  </si>
  <si>
    <t xml:space="preserve">013-014-07</t>
  </si>
  <si>
    <t xml:space="preserve">JACOBS BRENT A, JACOBS RACHAEL</t>
  </si>
  <si>
    <t xml:space="preserve">MARIA TORRES MARIA SHEILA STA</t>
  </si>
  <si>
    <t xml:space="preserve">086-733-07</t>
  </si>
  <si>
    <t xml:space="preserve">KNECHT KEVIN</t>
  </si>
  <si>
    <t xml:space="preserve">SCHNARS CHELSEA</t>
  </si>
  <si>
    <t xml:space="preserve">550-133-01</t>
  </si>
  <si>
    <t xml:space="preserve">BLIESE MICHAEL R, BLIESE SANDRA</t>
  </si>
  <si>
    <t xml:space="preserve">RAMIREZ CHARLES, RAMIREZ STEPHANIE</t>
  </si>
  <si>
    <t xml:space="preserve">165-183-08</t>
  </si>
  <si>
    <t xml:space="preserve">YES</t>
  </si>
  <si>
    <t xml:space="preserve">STEPHENSON LAWRENCE N</t>
  </si>
  <si>
    <t xml:space="preserve">165-183-05</t>
  </si>
  <si>
    <t xml:space="preserve">CHANDRA AVINESH, CHANDRA ROMEETA</t>
  </si>
  <si>
    <t xml:space="preserve">165-183-07</t>
  </si>
  <si>
    <t xml:space="preserve">GARCIA EDER M, GARCIA CAROLINA R M</t>
  </si>
  <si>
    <t xml:space="preserve">165-183-10</t>
  </si>
  <si>
    <t xml:space="preserve">MCCARTIN CASEY W, JELLEMA CAITLAN R</t>
  </si>
  <si>
    <t xml:space="preserve">165-183-09</t>
  </si>
  <si>
    <t xml:space="preserve">NICKESON BRIAN L, NICKESON SALLY T</t>
  </si>
  <si>
    <t xml:space="preserve">086-892-19</t>
  </si>
  <si>
    <t xml:space="preserve">TAYLOR ASHLEY M, HARTLEY SUMERY</t>
  </si>
  <si>
    <t xml:space="preserve">528-292-06</t>
  </si>
  <si>
    <t xml:space="preserve">CHANCE KATE, MCKINNIES BARBARA K</t>
  </si>
  <si>
    <t xml:space="preserve">165-183-12</t>
  </si>
  <si>
    <t xml:space="preserve">NITZ BETH, NITZ GORDON ANTHONY</t>
  </si>
  <si>
    <t xml:space="preserve">165-172-19</t>
  </si>
  <si>
    <t xml:space="preserve">RAINIER REALY LLC</t>
  </si>
  <si>
    <t xml:space="preserve">141-344-01</t>
  </si>
  <si>
    <t xml:space="preserve">SCHREIBER KEVIN, SCHREIBER MAUREEN</t>
  </si>
  <si>
    <t xml:space="preserve">IAMES GARY L, IAMES WENDY M</t>
  </si>
  <si>
    <t xml:space="preserve">125-372-10</t>
  </si>
  <si>
    <t xml:space="preserve">WATSON ALEXANDRA NICOLE TR, WATSON KELLY GENE LIVING TRUST</t>
  </si>
  <si>
    <t xml:space="preserve">CATLIN MICHAEL WILLIAM, CATLIN TINA JOUISE</t>
  </si>
  <si>
    <t xml:space="preserve">122-195-16</t>
  </si>
  <si>
    <t xml:space="preserve">LEE GARY W TR, LEE JENNIFER J TR, LEE 1995 FAMILY TRUST</t>
  </si>
  <si>
    <t xml:space="preserve">TRACY ERIC REVOCABLE LIVING TRUST</t>
  </si>
  <si>
    <t xml:space="preserve">127-420-18</t>
  </si>
  <si>
    <t xml:space="preserve">CAFFELL GEORGE DALE, DALY CAFFELL ELIZABETH</t>
  </si>
  <si>
    <t xml:space="preserve">CASH DAVID, CASH KATIE</t>
  </si>
  <si>
    <t xml:space="preserve">123-134-04</t>
  </si>
  <si>
    <t xml:space="preserve">CORRAL LARRY JOHN 2004 REVOCABLE TRUST, CORRAL MARY RENEE, CORRAL LARRY JOHN TR</t>
  </si>
  <si>
    <t xml:space="preserve">FELDER JERALD B, FELDER MARY JANE ROBY</t>
  </si>
  <si>
    <t xml:space="preserve">125-372-04</t>
  </si>
  <si>
    <t xml:space="preserve">BASLER PETER A, BASLER TONI</t>
  </si>
  <si>
    <t xml:space="preserve">COUGHLIN WARREN J, COUGHLIN VALERIE A</t>
  </si>
  <si>
    <t xml:space="preserve">125-780-04</t>
  </si>
  <si>
    <t xml:space="preserve">LANG BRIAN SCOTT, LANG CONSTANCE TOMBER</t>
  </si>
  <si>
    <t xml:space="preserve">LEW KELLY</t>
  </si>
  <si>
    <t xml:space="preserve">127-131-15</t>
  </si>
  <si>
    <t xml:space="preserve">BROWN BEZANSON CAROL ANN TR, BROWN BEZANSON CAROL A TRUST</t>
  </si>
  <si>
    <t xml:space="preserve">WOODLEY MELISSA</t>
  </si>
  <si>
    <t xml:space="preserve">132-211-22</t>
  </si>
  <si>
    <t xml:space="preserve">2-4 PLEX</t>
  </si>
  <si>
    <t xml:space="preserve">MCINTIRE LORETTA, SRIVASTAVA CONNIE W TR, SRIVASTAVA CONNIE W REVOCABLE TRUST, SCHUETZ CHARLES W TR, WAGNER SCHUETZ JULIE E TR, ...</t>
  </si>
  <si>
    <t xml:space="preserve">SAXE ERIC, SAXE ANETTE</t>
  </si>
  <si>
    <t xml:space="preserve">122-126-02</t>
  </si>
  <si>
    <t xml:space="preserve">SPEES FRANK W JR TR, VANDELINDER HARRY R &amp; NANCY J LIVING TRUST</t>
  </si>
  <si>
    <t xml:space="preserve">LEVINE LAURA</t>
  </si>
  <si>
    <t xml:space="preserve">526-112-11</t>
  </si>
  <si>
    <t xml:space="preserve">HUTSON RICHARD V, HUTSON ALLYSON G</t>
  </si>
  <si>
    <t xml:space="preserve">TIVNAN ELEANOR, TIVNAN JOANNA</t>
  </si>
  <si>
    <t xml:space="preserve">008-331-18</t>
  </si>
  <si>
    <t xml:space="preserve">SALKELD INC</t>
  </si>
  <si>
    <t xml:space="preserve">MOBEDDA LLC</t>
  </si>
  <si>
    <t xml:space="preserve">402-173-01</t>
  </si>
  <si>
    <t xml:space="preserve">BAKER BRUCE, BAKER OLIVE</t>
  </si>
  <si>
    <t xml:space="preserve">WAGNER PRISCILLA TR, WAGNER FAMILY TRUST</t>
  </si>
  <si>
    <t xml:space="preserve">534-092-06</t>
  </si>
  <si>
    <t xml:space="preserve">BEEBE HOLDINGS LLC</t>
  </si>
  <si>
    <t xml:space="preserve">MOSAIC REAL ESTATE SPARKS LLC</t>
  </si>
  <si>
    <t xml:space="preserve">530-121-37</t>
  </si>
  <si>
    <t xml:space="preserve">SANSONE MICHAEL SALVATORE TR, SANSONE KIMBERLY ANN TR, SNASONE FAMILY TRUST</t>
  </si>
  <si>
    <t xml:space="preserve">GRAVES LOUIS</t>
  </si>
  <si>
    <t xml:space="preserve">008-331-17</t>
  </si>
  <si>
    <t xml:space="preserve">510-576-04</t>
  </si>
  <si>
    <t xml:space="preserve">RYDER CASOLEIL LLC</t>
  </si>
  <si>
    <t xml:space="preserve">MORILLO RODOLFO S, MORILLO VENUS C</t>
  </si>
  <si>
    <t xml:space="preserve">510-576-03</t>
  </si>
  <si>
    <t xml:space="preserve">BUDDY GEORGE L TR, BUDDY DIANE G TR, BUDDY FAMILY LIVING TRUST</t>
  </si>
  <si>
    <t xml:space="preserve">021-903-05</t>
  </si>
  <si>
    <t xml:space="preserve">JONES TERRY M, JONES AMY JEAN</t>
  </si>
  <si>
    <t xml:space="preserve">NICKERSON RICK A SR</t>
  </si>
  <si>
    <t xml:space="preserve">510-577-06</t>
  </si>
  <si>
    <t xml:space="preserve">MACY DEAN</t>
  </si>
  <si>
    <t xml:space="preserve">510-574-11</t>
  </si>
  <si>
    <t xml:space="preserve">WALSH KATHLEEN M</t>
  </si>
  <si>
    <t xml:space="preserve">161-361-10</t>
  </si>
  <si>
    <t xml:space="preserve">WEST CLARK K TR, WEST JO A TR, WEST CLARK &amp; JO FAMILY TRUST</t>
  </si>
  <si>
    <t xml:space="preserve">CICCHI ROBERT M TR, CICCHI PATRICIA A TR, CICCHI FAMILY TRUST</t>
  </si>
  <si>
    <t xml:space="preserve">510-577-04</t>
  </si>
  <si>
    <t xml:space="preserve">FABULIC ANDELKO, FABULIC MARY</t>
  </si>
  <si>
    <t xml:space="preserve">023-131-29</t>
  </si>
  <si>
    <t xml:space="preserve">ZEPHYR BASECAMP LLC</t>
  </si>
  <si>
    <t xml:space="preserve">554-102-04</t>
  </si>
  <si>
    <t xml:space="preserve">WILLIE EVERETT Z</t>
  </si>
  <si>
    <t xml:space="preserve">ARNEY LELA, GONZALES ALBERT</t>
  </si>
  <si>
    <t xml:space="preserve">510-577-05</t>
  </si>
  <si>
    <t xml:space="preserve">PITROFF NICOLAI, GONZALEZ JESSICA L</t>
  </si>
  <si>
    <t xml:space="preserve">148-082-04</t>
  </si>
  <si>
    <t xml:space="preserve">MONTREUX INVESTORS LLC</t>
  </si>
  <si>
    <t xml:space="preserve">KNOWLTON EDWARD, KNOWLTON LINDA</t>
  </si>
  <si>
    <t xml:space="preserve">524-242-29</t>
  </si>
  <si>
    <t xml:space="preserve">MONZON JOSE GABRIEL</t>
  </si>
  <si>
    <t xml:space="preserve">WHITAKER WARREN D</t>
  </si>
  <si>
    <t xml:space="preserve">040-151-03</t>
  </si>
  <si>
    <t xml:space="preserve">ROSENAUER FAMILY TRUST, ROSENAUER PATRICIA TR</t>
  </si>
  <si>
    <t xml:space="preserve">BERNER MARK D, BERNER AMANDA LYNN</t>
  </si>
  <si>
    <t xml:space="preserve">204-211-01</t>
  </si>
  <si>
    <t xml:space="preserve">SOIFER MYRA TR, SOIFER MYRA LIVING TRUST</t>
  </si>
  <si>
    <t xml:space="preserve">SPARKS KIM F TR, SPARKS KIM FRANKLIN FAMILY TRUST</t>
  </si>
  <si>
    <t xml:space="preserve">030-611-26</t>
  </si>
  <si>
    <t xml:space="preserve">MARTINEZ BULMARO, CAMARENA ROSARIO</t>
  </si>
  <si>
    <t xml:space="preserve">ALVAREZ GARCIA CRUZ, ARTEAGA MARICELA</t>
  </si>
  <si>
    <t xml:space="preserve">164-363-21</t>
  </si>
  <si>
    <t xml:space="preserve">JUNG ROGER W TR, JUNG BONNIE L TR, AB LIVING TRUST</t>
  </si>
  <si>
    <t xml:space="preserve">ADAMS KENNETH MICHAEL, ADAMS MICHELE T</t>
  </si>
  <si>
    <t xml:space="preserve">528-330-11</t>
  </si>
  <si>
    <t xml:space="preserve">SUNROAD NEVADA PROPERTIES INC</t>
  </si>
  <si>
    <t xml:space="preserve">SUNROAD LUMINA APARTMENTS PARTNERSHIP LP</t>
  </si>
  <si>
    <t xml:space="preserve">026-702-10</t>
  </si>
  <si>
    <t xml:space="preserve">ADAMS K MICHAEL, ADAMS MICHELE T</t>
  </si>
  <si>
    <t xml:space="preserve">GULATI GOVIND LAL, GULATI SUDESH</t>
  </si>
  <si>
    <t xml:space="preserve">502-162-04</t>
  </si>
  <si>
    <t xml:space="preserve">MOORE MATTHEW R, MOORE SAMANTHA A</t>
  </si>
  <si>
    <t xml:space="preserve">BAKER LEA</t>
  </si>
  <si>
    <t xml:space="preserve">162-082-03</t>
  </si>
  <si>
    <t xml:space="preserve">MILLER BRIAN, MILLER MICHELE</t>
  </si>
  <si>
    <t xml:space="preserve">MANN MICHAEL P, MANN PAMELA J</t>
  </si>
  <si>
    <t xml:space="preserve">003-900-01 THRU 10 &amp; 12; 003-883-09</t>
  </si>
  <si>
    <t xml:space="preserve">LORDING PATRICIA M TR, LORDING PATRICIA M TRUST, MCLEOD CAROLYN B TR, SNOW PATRICIA J TR, MCLEOD ANGUS W FAMILY TRUST AGREEMENT</t>
  </si>
  <si>
    <t xml:space="preserve">NORTHERN NEVADA HOMES LLC</t>
  </si>
  <si>
    <t xml:space="preserve">017-110-87</t>
  </si>
  <si>
    <t xml:space="preserve">BRANINBURG JOSEPH BELL, BRANINBURG JOSEPH B</t>
  </si>
  <si>
    <t xml:space="preserve">LEPIRE MATTHEW</t>
  </si>
  <si>
    <t xml:space="preserve">043-251-04</t>
  </si>
  <si>
    <t xml:space="preserve">BERRY THOMAS P TR, BERRY FAMILY TRUST</t>
  </si>
  <si>
    <t xml:space="preserve">DASTYAR HORMUZDI SUSAN, HORMUZDI FARZAD</t>
  </si>
  <si>
    <t xml:space="preserve">028-402-07</t>
  </si>
  <si>
    <t xml:space="preserve">LIGHTSIDE PROPERTIES LLC</t>
  </si>
  <si>
    <t xml:space="preserve">LONGANECKER JOSHUA K, LONGANECKER OLGA V</t>
  </si>
  <si>
    <t xml:space="preserve">013-313-12</t>
  </si>
  <si>
    <t xml:space="preserve">PAYLESS PARK &amp; SELL LLC</t>
  </si>
  <si>
    <t xml:space="preserve">BAJWA PROPERTIES LLC</t>
  </si>
  <si>
    <t xml:space="preserve">027-431-29</t>
  </si>
  <si>
    <t xml:space="preserve">MARTINEZ CHICAS JAIME ANTONIO</t>
  </si>
  <si>
    <t xml:space="preserve">CARDENAS CRISTIAN</t>
  </si>
  <si>
    <t xml:space="preserve">164-440-25</t>
  </si>
  <si>
    <t xml:space="preserve">LONGLEY PROFESSIONAL CAMPUS LLC</t>
  </si>
  <si>
    <t xml:space="preserve">LONGLEY 17 A LLC</t>
  </si>
  <si>
    <t xml:space="preserve">031-012-12</t>
  </si>
  <si>
    <t xml:space="preserve">SHEETS BRUCE J TR, SHEETS NILDA M TR, SHEETS FAMILY TRUST</t>
  </si>
  <si>
    <t xml:space="preserve">TISEA RAUL, TISEA JANNA</t>
  </si>
  <si>
    <t xml:space="preserve">218-043-02</t>
  </si>
  <si>
    <t xml:space="preserve">STEPHENSON LENDELL R, STEPHENSON REGINA A</t>
  </si>
  <si>
    <t xml:space="preserve">STRADER SHENEA A, STRADER CHRISTOPHER P</t>
  </si>
  <si>
    <t xml:space="preserve">040-141-10, 12, 20, 22 &amp; 42</t>
  </si>
  <si>
    <t xml:space="preserve">BRE DDR BR RENO NV LLC</t>
  </si>
  <si>
    <t xml:space="preserve">DEL MONTE 1314 LLC</t>
  </si>
  <si>
    <t xml:space="preserve">019-041-21</t>
  </si>
  <si>
    <t xml:space="preserve">MENDOZA JOSE A, MENDOZA JOSE</t>
  </si>
  <si>
    <t xml:space="preserve">MENDOZA BERNARDO</t>
  </si>
  <si>
    <t xml:space="preserve">240-011-36</t>
  </si>
  <si>
    <t xml:space="preserve">WILKINSON WILLIAM C, WILKINSON MAYME M</t>
  </si>
  <si>
    <t xml:space="preserve">MELLON NORRIS M JR, MELLON ALETA V</t>
  </si>
  <si>
    <t xml:space="preserve">036-633-05</t>
  </si>
  <si>
    <t xml:space="preserve">MCCARTY PETER K, MCCARTY WYNONA G</t>
  </si>
  <si>
    <t xml:space="preserve">BROWN KURTIEE RYAN</t>
  </si>
  <si>
    <t xml:space="preserve">518-072-03</t>
  </si>
  <si>
    <t xml:space="preserve">TALKINGTON RONALD L, TALKINGTON BARBRA S</t>
  </si>
  <si>
    <t xml:space="preserve">HOLLEN JACOB</t>
  </si>
  <si>
    <t xml:space="preserve">526-632-03 THRU 06</t>
  </si>
  <si>
    <t xml:space="preserve">ETL INVESTMENTS LLC</t>
  </si>
  <si>
    <t xml:space="preserve">524-092-10</t>
  </si>
  <si>
    <t xml:space="preserve">RENNER CHRISTOPHER S, RENNER KARI L</t>
  </si>
  <si>
    <t xml:space="preserve">MURILLO YOLANDA CHAVEZ, FERREYRA JOEL</t>
  </si>
  <si>
    <t xml:space="preserve">524-061-05</t>
  </si>
  <si>
    <t xml:space="preserve">HELLEBUST KANE M</t>
  </si>
  <si>
    <t xml:space="preserve">HEDRICK CARI LINN</t>
  </si>
  <si>
    <t xml:space="preserve">514-533-03</t>
  </si>
  <si>
    <t xml:space="preserve">BUSHEE RONALD J, BUSHEE TIA L</t>
  </si>
  <si>
    <t xml:space="preserve">AUSTIN CLARENCE W III, AUSTIN SHARI</t>
  </si>
  <si>
    <t xml:space="preserve">520-353-02</t>
  </si>
  <si>
    <t xml:space="preserve">FAUL BRIAN A, FAUL BRIAN</t>
  </si>
  <si>
    <t xml:space="preserve">044-383-01</t>
  </si>
  <si>
    <t xml:space="preserve">FREY BRETT, FREY GLEN, FREY MARK, RAMSAY JANE</t>
  </si>
  <si>
    <t xml:space="preserve">WINK DANIEL GARRETT TR, WINK MARY LARKIN TR, WINK LIVNG TRUST</t>
  </si>
  <si>
    <t xml:space="preserve">402-073-20</t>
  </si>
  <si>
    <t xml:space="preserve">RAUCH MICHELLE MARIE, RAUCH MICHELLE</t>
  </si>
  <si>
    <t xml:space="preserve">REICHMUTH JAMES D TR, REICHMUTH KRISTIN M TR, REICHMUTH FAMILY TRUST</t>
  </si>
  <si>
    <t xml:space="preserve">538-213-06</t>
  </si>
  <si>
    <t xml:space="preserve">KIYOTA EILEEN, NANZAWA MASAYUKI</t>
  </si>
  <si>
    <t xml:space="preserve">526-642-07</t>
  </si>
  <si>
    <t xml:space="preserve">SHERMAN SHAWNA, SHERMAN MARTIN</t>
  </si>
  <si>
    <t xml:space="preserve">080-882-05</t>
  </si>
  <si>
    <t xml:space="preserve">MILLS MIRIAM TR, MILLS LIVING TRUST</t>
  </si>
  <si>
    <t xml:space="preserve">MULKEY MARIANNE J TR, MULKEY DM REVOCABLE TRUST</t>
  </si>
  <si>
    <t xml:space="preserve">085-321-11</t>
  </si>
  <si>
    <t xml:space="preserve">LUSSO HOLDINGS LLC, LUSSO HOLDINGS LLC SERIES D</t>
  </si>
  <si>
    <t xml:space="preserve">HOGUE JULIA A</t>
  </si>
  <si>
    <t xml:space="preserve">566-141-04</t>
  </si>
  <si>
    <t xml:space="preserve">JACOBSEN JASON, JACOBSEN MICHELLE</t>
  </si>
  <si>
    <t xml:space="preserve">CHANEZ MATHEW RYAN</t>
  </si>
  <si>
    <t xml:space="preserve">082-772-01</t>
  </si>
  <si>
    <t xml:space="preserve">BISSELL MARJORIE A</t>
  </si>
  <si>
    <t xml:space="preserve">JOHNSON JAMES J, JOHNSON MICHELE L</t>
  </si>
  <si>
    <t xml:space="preserve">514-272-21</t>
  </si>
  <si>
    <t xml:space="preserve">MICO MICHAEL A</t>
  </si>
  <si>
    <t xml:space="preserve">AXTELL DYLAN M, ROBERSON KRISTA R</t>
  </si>
  <si>
    <t xml:space="preserve">538-212-03</t>
  </si>
  <si>
    <t xml:space="preserve">DIETRICH COLE C, DIETRICH DENAE</t>
  </si>
  <si>
    <t xml:space="preserve">238-311-05</t>
  </si>
  <si>
    <t xml:space="preserve">DEY DALE E, DEY SUZANNE K</t>
  </si>
  <si>
    <t xml:space="preserve">522-402-02</t>
  </si>
  <si>
    <t xml:space="preserve">KAUFMANN LARRY BILL TR, KAUFMANN PROPERTY TRUST</t>
  </si>
  <si>
    <t xml:space="preserve">OZBEK M MURAT, OZBEK KAREN A</t>
  </si>
  <si>
    <t xml:space="preserve">142-322-41</t>
  </si>
  <si>
    <t xml:space="preserve">GIFFELS FREDERICK W JR TR, GIFFELS FAMILY RENO TRUST</t>
  </si>
  <si>
    <t xml:space="preserve">LUKACEK JEANNETTE SWIST TR, LUKACEK JEANNETTE SWIST TRUST</t>
  </si>
  <si>
    <t xml:space="preserve">550-071-03</t>
  </si>
  <si>
    <t xml:space="preserve">ALLEN MARIA I, ALLEN JASON C, GONZALEZ MARIA I</t>
  </si>
  <si>
    <t xml:space="preserve">MARSH SCOTT, MARSH LAUREL</t>
  </si>
  <si>
    <t xml:space="preserve">518-282-06</t>
  </si>
  <si>
    <t xml:space="preserve">GREER JOHN C, GREER JUDITH J</t>
  </si>
  <si>
    <t xml:space="preserve">CORDOVA JERAD J, CORDOVA KRISTINE</t>
  </si>
  <si>
    <t xml:space="preserve">004-053-20</t>
  </si>
  <si>
    <t xml:space="preserve">FARIAS SANDRA J TR, FARIAS SANDRA J TRUST</t>
  </si>
  <si>
    <t xml:space="preserve">KING JAMES R</t>
  </si>
  <si>
    <t xml:space="preserve">530-664-09</t>
  </si>
  <si>
    <t xml:space="preserve">PAUL MICHAL D TR, PAUL MARY L TR, PAUL MICHAL D &amp; MARY L FAMILY REVOCABLE TRUST</t>
  </si>
  <si>
    <t xml:space="preserve">LAWRENCE WILLIAM D, LAWRENCE TRACIE L</t>
  </si>
  <si>
    <t xml:space="preserve">234-132-08</t>
  </si>
  <si>
    <t xml:space="preserve">LESLIE PETER W TR, LESLIE ROZLYN L TR, IN GOD WE TRUST TRUST</t>
  </si>
  <si>
    <t xml:space="preserve">MAMMOTH LAKES LLC</t>
  </si>
  <si>
    <t xml:space="preserve">526-642-06</t>
  </si>
  <si>
    <t xml:space="preserve">HIATT ANGELINA JANICA</t>
  </si>
  <si>
    <t xml:space="preserve">204-592-11</t>
  </si>
  <si>
    <t xml:space="preserve">DENNIS GREGORY E TR, DENNIS MICHELE C TR, DENNIS FAMILY TRUST</t>
  </si>
  <si>
    <t xml:space="preserve">ROSE IAN K, COSGROVE SARAH C</t>
  </si>
  <si>
    <t xml:space="preserve">512-142-07</t>
  </si>
  <si>
    <t xml:space="preserve">SHUMAN PAULA D, SHUMAN LEROY I</t>
  </si>
  <si>
    <t xml:space="preserve">DARCY ANTHONY, DARCY STEPHANIE D</t>
  </si>
  <si>
    <t xml:space="preserve">200-471-13</t>
  </si>
  <si>
    <t xml:space="preserve">ROBERTSON JOHN C, ROBERTSON KAREN J</t>
  </si>
  <si>
    <t xml:space="preserve">ANDERSON SHARRON A</t>
  </si>
  <si>
    <t xml:space="preserve">212-081-18</t>
  </si>
  <si>
    <t xml:space="preserve">LUJAN AMAO RONALD ANIBAL TR, ARAUJO AGUIRRE MARLENY DEL ROCIO TR, LUJAN RONALD &amp; MARLENY FAMILY TRUST</t>
  </si>
  <si>
    <t xml:space="preserve">526-642-05</t>
  </si>
  <si>
    <t xml:space="preserve">FINN WILLIAM L, FINN ANTOINETTE K</t>
  </si>
  <si>
    <t xml:space="preserve">526-161-08</t>
  </si>
  <si>
    <t xml:space="preserve">DREVALAS CHRISTOPHER M, DREVALAS MELISSA R</t>
  </si>
  <si>
    <t xml:space="preserve">CORDER DAVID A, CORDER PATRICIA A</t>
  </si>
  <si>
    <t xml:space="preserve">514-411-08</t>
  </si>
  <si>
    <t xml:space="preserve">WOLTERS LINNEA, BELL CHARLOTTE</t>
  </si>
  <si>
    <t xml:space="preserve">CARPENTER JARROD N, CARPENTER NICOLE R</t>
  </si>
  <si>
    <t xml:space="preserve">204-694-11</t>
  </si>
  <si>
    <t xml:space="preserve">GULZAR SUHAIL</t>
  </si>
  <si>
    <t xml:space="preserve">KATHMAN ERIC</t>
  </si>
  <si>
    <t xml:space="preserve">152-622-06</t>
  </si>
  <si>
    <t xml:space="preserve">PATIN FORREST R TR, PATIN JUDITH M TR, PATIN FAMILY TRUST</t>
  </si>
  <si>
    <t xml:space="preserve">BOULTON SKY TR, BOULTON KAREN TR, BOULTON LIVING TRUST</t>
  </si>
  <si>
    <t xml:space="preserve">050-490-19</t>
  </si>
  <si>
    <t xml:space="preserve">KRATZER MARGARET L, GUNARI RICHARD T</t>
  </si>
  <si>
    <t xml:space="preserve">STREET WILLIAM H III</t>
  </si>
  <si>
    <t xml:space="preserve">208-111-07</t>
  </si>
  <si>
    <t xml:space="preserve">DACIO CELSO</t>
  </si>
  <si>
    <t xml:space="preserve">WILSON RICHARD, WILSON EDITH</t>
  </si>
  <si>
    <t xml:space="preserve">050-490-09</t>
  </si>
  <si>
    <t xml:space="preserve">DURNEY MARTHA L TR, DURNEY MARTHA L REVOCABLE LIFETIME TRUST</t>
  </si>
  <si>
    <t xml:space="preserve">011-629-11</t>
  </si>
  <si>
    <t xml:space="preserve">CARNEY RUTH</t>
  </si>
  <si>
    <t xml:space="preserve">NEILON MICHAEL SEAN</t>
  </si>
  <si>
    <t xml:space="preserve">131-180-03</t>
  </si>
  <si>
    <t xml:space="preserve">MILLER MAX F TR, MILLER SALLY A TR, MILLER MAX F &amp; SALLY A REVOCABLE LIVING TRUST</t>
  </si>
  <si>
    <t xml:space="preserve">MEHL CHRISTINA</t>
  </si>
  <si>
    <t xml:space="preserve">128-120-21</t>
  </si>
  <si>
    <t xml:space="preserve">NGUYEN WALTER TR, NGUYEN LIEN TR, NGUYEN FAMILY TRUST</t>
  </si>
  <si>
    <t xml:space="preserve">PALUMBO MARY SUZANNE</t>
  </si>
  <si>
    <t xml:space="preserve">126-173-21</t>
  </si>
  <si>
    <t xml:space="preserve">ALLEN ROBERT, ALLEN CORY JO</t>
  </si>
  <si>
    <t xml:space="preserve">GRANBORG NANCY S</t>
  </si>
  <si>
    <t xml:space="preserve">132-211-20</t>
  </si>
  <si>
    <t xml:space="preserve">HELMINIAK ROBERT C TR, HELMINIAK JANET D TR, HELMINIAK TRUST</t>
  </si>
  <si>
    <t xml:space="preserve">BIXLER JEFFREY ALAN, BIXLER KIMBERLY D</t>
  </si>
  <si>
    <t xml:space="preserve">019-092-14</t>
  </si>
  <si>
    <t xml:space="preserve">MITCHELL MICHAEL A, MITCHELL JOAN M</t>
  </si>
  <si>
    <t xml:space="preserve">LANDSINGER JEANINE TR, LANDSINGER JEANINE 2001 REVOCABLE TRUST</t>
  </si>
  <si>
    <t xml:space="preserve">019-541-08</t>
  </si>
  <si>
    <t xml:space="preserve">KAUFFMANN LEON B, KELLEY DYLAN Y</t>
  </si>
  <si>
    <t xml:space="preserve">GILL JOSEPH F JR, TORRANO GILL MICHELLE</t>
  </si>
  <si>
    <t xml:space="preserve">131-250-23</t>
  </si>
  <si>
    <t xml:space="preserve">CARITA LLC</t>
  </si>
  <si>
    <t xml:space="preserve">SCHUESSLER DANIEL TR, SCHUESSLER CARA TR, SCHUESSLER FAMILY TRUST</t>
  </si>
  <si>
    <t xml:space="preserve">125-412-10</t>
  </si>
  <si>
    <t xml:space="preserve">FUNG GARY W, FUNG KAREN HELEN, FUNG GARY W, DESROCHES KAREN H</t>
  </si>
  <si>
    <t xml:space="preserve">SCHWEISS ANTHONY JOSEPH, SCHWEISS KATE</t>
  </si>
  <si>
    <t xml:space="preserve">132-251-15</t>
  </si>
  <si>
    <t xml:space="preserve">MARTINEZ ZALDIVAR JOSE, ZALDIVAR JOSE M</t>
  </si>
  <si>
    <t xml:space="preserve">SCORNAIENCHI MARK</t>
  </si>
  <si>
    <t xml:space="preserve">131-270-04</t>
  </si>
  <si>
    <t xml:space="preserve">DRAKE MICHAEL J, DRAKE BEVERLY J</t>
  </si>
  <si>
    <t xml:space="preserve">JONES A MORGAN, BROWN JAN L</t>
  </si>
  <si>
    <t xml:space="preserve">127-320-57</t>
  </si>
  <si>
    <t xml:space="preserve">WARREN MARC G, WARREN LAURIE W</t>
  </si>
  <si>
    <t xml:space="preserve">JECMINEK AL A, JECMINEK LORAINE H</t>
  </si>
  <si>
    <t xml:space="preserve">122-195-05</t>
  </si>
  <si>
    <t xml:space="preserve">LOVE ROBERT G TR, LOVE SUZANNE TR, LOVE FAMILY TRUST</t>
  </si>
  <si>
    <t xml:space="preserve">ALMANEIH MEENA K TR, ALMANEIH REZA ALI TR, ALMANEIH REZA MEENA TRUST</t>
  </si>
  <si>
    <t xml:space="preserve">002-195-02</t>
  </si>
  <si>
    <t xml:space="preserve">SEARLES REBECCAH P QUAM, SEARLES MICHAEL M</t>
  </si>
  <si>
    <t xml:space="preserve">GILPATRIC ROXANNE</t>
  </si>
  <si>
    <t xml:space="preserve">132-054-08</t>
  </si>
  <si>
    <t xml:space="preserve">BLASE KENNETH R TR, BLASE ALFONZIA V TR, BLASE FAMILY TRUST</t>
  </si>
  <si>
    <t xml:space="preserve">BLASE KENNETH M</t>
  </si>
  <si>
    <t xml:space="preserve">019-033-37</t>
  </si>
  <si>
    <t xml:space="preserve">GHOBADI KUROSH TR, GHOBADI KUROSH TRUST</t>
  </si>
  <si>
    <t xml:space="preserve">GILLAM TODD Y, GILLAM SHAY L</t>
  </si>
  <si>
    <t xml:space="preserve">126-292-27</t>
  </si>
  <si>
    <t xml:space="preserve">MOSS WILLIAM W</t>
  </si>
  <si>
    <t xml:space="preserve">COWLEY WESLEY G, COWLEY TRACY</t>
  </si>
  <si>
    <t xml:space="preserve">127-078-11</t>
  </si>
  <si>
    <t xml:space="preserve">EIGHT EIGHT ONE NORTHWOOD LLC, 881 NORTHWOOD LLC</t>
  </si>
  <si>
    <t xml:space="preserve">RYBICKI JAMES T TR, RYBICKI JAMES T LIVING TRUST</t>
  </si>
  <si>
    <t xml:space="preserve">021-295-12</t>
  </si>
  <si>
    <t xml:space="preserve">CHRISTMAN LAINE, CHRISTMAN MARYANN, CHRISTMAN LAINE S, LANDES MARYANN E</t>
  </si>
  <si>
    <t xml:space="preserve">SUMP ALLEN J, SUMP KAYLA M</t>
  </si>
  <si>
    <t xml:space="preserve">124-082-03</t>
  </si>
  <si>
    <t xml:space="preserve">HOXIE PATRICK, HOXIE PATRICIA</t>
  </si>
  <si>
    <t xml:space="preserve">DAVIS KEITH</t>
  </si>
  <si>
    <t xml:space="preserve">125-142-13</t>
  </si>
  <si>
    <t xml:space="preserve">D &amp; D TAHOE LLC</t>
  </si>
  <si>
    <t xml:space="preserve">MCCARTY JANE L TR, MCCARTY JANE L TRUST</t>
  </si>
  <si>
    <t xml:space="preserve">130-382-01</t>
  </si>
  <si>
    <t xml:space="preserve">MURPHY MELANIE S</t>
  </si>
  <si>
    <t xml:space="preserve">YOUNG ERWIN, YOUNG STEPHANIE</t>
  </si>
  <si>
    <t xml:space="preserve">131-012-04</t>
  </si>
  <si>
    <t xml:space="preserve">CARROLL JAMES V TR, CARROLL ANDREA B TR, CARROLL FAMILY TRUST, CARROLL JAMES TR</t>
  </si>
  <si>
    <t xml:space="preserve">DOPF REED W II</t>
  </si>
  <si>
    <t xml:space="preserve">129-650-34</t>
  </si>
  <si>
    <t xml:space="preserve">FOREMAN GEOFFREY H TR, FOREMAN PATRICIA H TR, FOREMAN GEOFFREY &amp; PATRICIA LIVING TRUST</t>
  </si>
  <si>
    <t xml:space="preserve">CARLSON STEVEN W TR, CARLSON NANCY M TR, CARLSON FAMILY TRUST</t>
  </si>
  <si>
    <t xml:space="preserve">003-542-07</t>
  </si>
  <si>
    <t xml:space="preserve">SCHOENKY DAVID TR, SCHOENKY DAVID ALAN LIVING TRUST, SCHOENKY DAVID A LIVING TRUST</t>
  </si>
  <si>
    <t xml:space="preserve">MORSE SARAH MICHELE</t>
  </si>
  <si>
    <t xml:space="preserve">080-584-17</t>
  </si>
  <si>
    <t xml:space="preserve">PATTERSON GERALD</t>
  </si>
  <si>
    <t xml:space="preserve">POKER BROWN LLC</t>
  </si>
  <si>
    <t xml:space="preserve">013-162-03</t>
  </si>
  <si>
    <t xml:space="preserve">ALLIED LOAN SERVICING LLC</t>
  </si>
  <si>
    <t xml:space="preserve">ROSSI VINCENT A TR, ROSSI KATHLEEN D TR, ROSSI VINCENT A FAMILY TRUST AGREEMENT</t>
  </si>
  <si>
    <t xml:space="preserve">007-373-12</t>
  </si>
  <si>
    <t xml:space="preserve">WHITLOCK CORY M</t>
  </si>
  <si>
    <t xml:space="preserve">CASALE MICHAEL J JR, CASALE CONNIE B</t>
  </si>
  <si>
    <t xml:space="preserve">013-124-25</t>
  </si>
  <si>
    <t xml:space="preserve">ROSSI VINCENT A TR, ROSSI KATHLEEN D TR, ROSSI VINCENT A FAMILY TRUST</t>
  </si>
  <si>
    <t xml:space="preserve">ARCINIEGA BRYAN</t>
  </si>
  <si>
    <t xml:space="preserve">008-434-32</t>
  </si>
  <si>
    <t xml:space="preserve">HAEFELE ROSWITHA</t>
  </si>
  <si>
    <t xml:space="preserve">SCHLEGELMILCH JOHN P TR, PICKENS SANDRA MAE TR, SCHLEGEMILCH PICKENS FAMILY TRUST</t>
  </si>
  <si>
    <t xml:space="preserve">530-753-03</t>
  </si>
  <si>
    <t xml:space="preserve">BACON DOUGLAS B</t>
  </si>
  <si>
    <t xml:space="preserve">GATES ROBERT, GATES MELISSA</t>
  </si>
  <si>
    <t xml:space="preserve">232-632-17</t>
  </si>
  <si>
    <t xml:space="preserve">OSBORNE PATRICK N, OSBORNE DEBORAH M</t>
  </si>
  <si>
    <t xml:space="preserve">MCKAY JOHN W, MCKAY DARLINE A</t>
  </si>
  <si>
    <t xml:space="preserve">550-294-05</t>
  </si>
  <si>
    <t xml:space="preserve">HART JOHNNY</t>
  </si>
  <si>
    <t xml:space="preserve">SINGH SUKHWINDER, KAUER AMANPREET</t>
  </si>
  <si>
    <t xml:space="preserve">514-281-25</t>
  </si>
  <si>
    <t xml:space="preserve">CROMER BODIE, CROMER HEIDI</t>
  </si>
  <si>
    <t xml:space="preserve">REDEAUX SHARON G</t>
  </si>
  <si>
    <t xml:space="preserve">530-762-03</t>
  </si>
  <si>
    <t xml:space="preserve">LUNDSTROM SCOTT W</t>
  </si>
  <si>
    <t xml:space="preserve">SNYDER CHRISTOPHER</t>
  </si>
  <si>
    <t xml:space="preserve">026-472-14</t>
  </si>
  <si>
    <t xml:space="preserve">JOPLIN LEE</t>
  </si>
  <si>
    <t xml:space="preserve">SPANKE RYAN A</t>
  </si>
  <si>
    <t xml:space="preserve">001-104-04</t>
  </si>
  <si>
    <t xml:space="preserve">BROWN DANIEL M</t>
  </si>
  <si>
    <t xml:space="preserve">ARVIDSON ERIK, ARVIDSON TRISCA GILLIAN</t>
  </si>
  <si>
    <t xml:space="preserve">214-061-17</t>
  </si>
  <si>
    <t xml:space="preserve">CHENG CHITAT L, YUEN WAN</t>
  </si>
  <si>
    <t xml:space="preserve">FALKE RYAN R, FALKE STEPHANIE I</t>
  </si>
  <si>
    <t xml:space="preserve">010-191-03</t>
  </si>
  <si>
    <t xml:space="preserve">SALVETER AMY, OVERBY CHARLOTTE</t>
  </si>
  <si>
    <t xml:space="preserve">RAMMON ARABELLA</t>
  </si>
  <si>
    <t xml:space="preserve">003-811-05</t>
  </si>
  <si>
    <t xml:space="preserve">LOCKE ALEXANDER III, LOCKE STACY H</t>
  </si>
  <si>
    <t xml:space="preserve">DRAEGER MICHAEL JAMES, DRAEGER JOYCE WARREN</t>
  </si>
  <si>
    <t xml:space="preserve">234-231-04</t>
  </si>
  <si>
    <t xml:space="preserve">MCKAY JOHN WILLIAM TR, MCKAY DARLINE ANN TR, MCKAY LIVING TRUST</t>
  </si>
  <si>
    <t xml:space="preserve">PAGE SUSAN R, TORNEY MATTHEW A</t>
  </si>
  <si>
    <t xml:space="preserve">143-112-08</t>
  </si>
  <si>
    <t xml:space="preserve">FINAZZI MICHAEL J</t>
  </si>
  <si>
    <t xml:space="preserve">GERODIAS EDELINO R, GERODIAS AMELIA A, GERODIAS JONATHAN</t>
  </si>
  <si>
    <t xml:space="preserve">526-432-03</t>
  </si>
  <si>
    <t xml:space="preserve">BONFOEY JAMES A, BONFOEY ASHLEY E</t>
  </si>
  <si>
    <t xml:space="preserve">KENAN RONALD D TR, KENAN SHARON L TR, KENAN RONALD D &amp; SHARON L LIVING TRUST</t>
  </si>
  <si>
    <t xml:space="preserve">528-101-22</t>
  </si>
  <si>
    <t xml:space="preserve">PULITI TRACY, HAMEL TRACY L</t>
  </si>
  <si>
    <t xml:space="preserve">FINAZZI MICHAEL J III, FINAZZI KRISTY D</t>
  </si>
  <si>
    <t xml:space="preserve">087-213-14</t>
  </si>
  <si>
    <t xml:space="preserve">HUFFMON JAMES R JR, HUFFMON STACY F</t>
  </si>
  <si>
    <t xml:space="preserve">CHACON STACIE C</t>
  </si>
  <si>
    <t xml:space="preserve">049-502-06</t>
  </si>
  <si>
    <t xml:space="preserve">ROSA RONALD P, JASON WENDY</t>
  </si>
  <si>
    <t xml:space="preserve">BURRIN WILLIAM E, BURRIN LAURA E</t>
  </si>
  <si>
    <t xml:space="preserve">232-521-11</t>
  </si>
  <si>
    <t xml:space="preserve">FAULKNER GORDON F, FAULKNER KATHLEEN M</t>
  </si>
  <si>
    <t xml:space="preserve">SCHAFFER GERALD N, SCHAFFER ERICA MONTEZ</t>
  </si>
  <si>
    <t xml:space="preserve">152-220-07</t>
  </si>
  <si>
    <t xml:space="preserve">TRBT DEVELOPMENT LLC</t>
  </si>
  <si>
    <t xml:space="preserve">YEE CYNTHIA TR, YEE REVOCABLE TRUST</t>
  </si>
  <si>
    <t xml:space="preserve">552-233-01</t>
  </si>
  <si>
    <t xml:space="preserve">HANSEN ROCKNE, HANSEN SANICHA</t>
  </si>
  <si>
    <t xml:space="preserve">GREENE JUSTIN</t>
  </si>
  <si>
    <t xml:space="preserve">011-256-05</t>
  </si>
  <si>
    <t xml:space="preserve">CHAPPELL STEPHEN TR, CHAPPELL DEBRA TR, CHAPPELL STEPHEN &amp; DEBRA FAMILY REVOCABLE LIVING TRUST</t>
  </si>
  <si>
    <t xml:space="preserve">COLLINS ROBERT, COLLINS SUSAN</t>
  </si>
  <si>
    <t xml:space="preserve">041-561-17</t>
  </si>
  <si>
    <t xml:space="preserve">FITZPATRICK DANIEL F TR, FITZPATRICK LISA M TR, FITZPATRICK DANIEL &amp; LISA FAMILY TRUST AGREEMENT</t>
  </si>
  <si>
    <t xml:space="preserve">DALLAS GREGORY, DALLAS PETRA</t>
  </si>
  <si>
    <t xml:space="preserve">028-276-28</t>
  </si>
  <si>
    <t xml:space="preserve">RUIZ JUAN MANUEL</t>
  </si>
  <si>
    <t xml:space="preserve">MERCHENT JASON L, PHAM HOAI HUONG QUANG</t>
  </si>
  <si>
    <t xml:space="preserve">518-161-16</t>
  </si>
  <si>
    <t xml:space="preserve">MOYLAN MATTHEW G TR, MOYLAN TERESA L TR, MOYLAN LIVING TRUST</t>
  </si>
  <si>
    <t xml:space="preserve">RUTHERFORD KARISA</t>
  </si>
  <si>
    <t xml:space="preserve">036-512-20</t>
  </si>
  <si>
    <t xml:space="preserve">HARTON DONNA B</t>
  </si>
  <si>
    <t xml:space="preserve">SALL QUINN, SALL LISA</t>
  </si>
  <si>
    <t xml:space="preserve">234-604-12</t>
  </si>
  <si>
    <t xml:space="preserve">HUGHES RANDOLPH SCHERER TR, HUGHES MARY CORDS TR, HUGHES FAMILY TRUST</t>
  </si>
  <si>
    <t xml:space="preserve">027-510-11</t>
  </si>
  <si>
    <t xml:space="preserve">REILLY NICHOLAS</t>
  </si>
  <si>
    <t xml:space="preserve">DELSOLDATO ANDREW G, LAMPSON JACQUELINE D</t>
  </si>
  <si>
    <t xml:space="preserve">033-234-01</t>
  </si>
  <si>
    <t xml:space="preserve">PIERT TILLIE A</t>
  </si>
  <si>
    <t xml:space="preserve">CRIST JENNIFER K</t>
  </si>
  <si>
    <t xml:space="preserve">514-591-17</t>
  </si>
  <si>
    <t xml:space="preserve">CRUMLEY JOHN P, CRUMLEY JULEANNE</t>
  </si>
  <si>
    <t xml:space="preserve">HILL BRION RICHARD</t>
  </si>
  <si>
    <t xml:space="preserve">087-044-03</t>
  </si>
  <si>
    <t xml:space="preserve">BEEDE ALICE E TR, BEEDE ALICE E 2005 TRUST</t>
  </si>
  <si>
    <t xml:space="preserve">BAEZA MARTINEZ JUAN E, BAEZA SANDRA</t>
  </si>
  <si>
    <t xml:space="preserve">002-432-20</t>
  </si>
  <si>
    <t xml:space="preserve">LEDOUX BRANDON</t>
  </si>
  <si>
    <t xml:space="preserve">PEARSON CHRISTOPHER C</t>
  </si>
  <si>
    <t xml:space="preserve">140-632-06</t>
  </si>
  <si>
    <t xml:space="preserve">SLOVES MIRIT</t>
  </si>
  <si>
    <t xml:space="preserve">HOLZHAUER GREGORY J, HOLZHAUER AMY</t>
  </si>
  <si>
    <t xml:space="preserve">510-561-19</t>
  </si>
  <si>
    <t xml:space="preserve">HILDENSTAB MICHAEL J</t>
  </si>
  <si>
    <t xml:space="preserve">OXBORROW RUTH ELAINE</t>
  </si>
  <si>
    <t xml:space="preserve">001-384-05</t>
  </si>
  <si>
    <t xml:space="preserve">HODGE DAVID W</t>
  </si>
  <si>
    <t xml:space="preserve">GLOCK MANFORD, GLOCK TINA</t>
  </si>
  <si>
    <t xml:space="preserve">552-233-02</t>
  </si>
  <si>
    <t xml:space="preserve">086-205-07</t>
  </si>
  <si>
    <t xml:space="preserve">DEPOALI LESLIE, ROBINSON MIA, GLOCK MANFORD C TR, GLOCK TINA M TR, GLOCK FAMILY TRUST</t>
  </si>
  <si>
    <t xml:space="preserve">HUSTON STEPHEN, HUSTON ANDREA N</t>
  </si>
  <si>
    <t xml:space="preserve">162-053-10</t>
  </si>
  <si>
    <t xml:space="preserve">DISALVO ARTHUR F TR, DISALVO SHIRLEY S TR, DISALVO LIVING TRUST</t>
  </si>
  <si>
    <t xml:space="preserve">CAHLAN JOHN F II, CAHLAN TERESA ANN GARCIA</t>
  </si>
  <si>
    <t xml:space="preserve">145-152-10</t>
  </si>
  <si>
    <t xml:space="preserve">BUICH JEFFREY A</t>
  </si>
  <si>
    <t xml:space="preserve">018-151-09</t>
  </si>
  <si>
    <t xml:space="preserve">KRATER BRUCE A TR, KRATER DORIS K TR, KRATER LIVING TRUST</t>
  </si>
  <si>
    <t xml:space="preserve">HAFEMANN SEAN, TOWNSEND JESSIE</t>
  </si>
  <si>
    <t xml:space="preserve">031-272-19</t>
  </si>
  <si>
    <t xml:space="preserve">DRISCOLL JOHN A TR, DRISCOLL JOHN A TRUST 2012, DRISCOLL HOHN A</t>
  </si>
  <si>
    <t xml:space="preserve">KELLOGG DIANE MARIE</t>
  </si>
  <si>
    <t xml:space="preserve">510-120-36</t>
  </si>
  <si>
    <t xml:space="preserve">SULPRIZIO CHRISTINE</t>
  </si>
  <si>
    <t xml:space="preserve">WEAVER ROBERT</t>
  </si>
  <si>
    <t xml:space="preserve">234-212-05</t>
  </si>
  <si>
    <t xml:space="preserve">SHAW TODD, SHAW RACHELLE</t>
  </si>
  <si>
    <t xml:space="preserve">MAGGIONCALDA ANGELA MARIA TR, WANG JODIE HUILING TR, AMJW TRUST</t>
  </si>
  <si>
    <t xml:space="preserve">218-172-05 &amp; 06</t>
  </si>
  <si>
    <t xml:space="preserve">DOYLE BILLIE H, DOYLE EDWARD D, DOYLE EDWARD, DOYLE BILLIE</t>
  </si>
  <si>
    <t xml:space="preserve">HORAN JENNIFER H, HORAN JED</t>
  </si>
  <si>
    <t xml:space="preserve">050-113-06</t>
  </si>
  <si>
    <t xml:space="preserve">ZEITVOGEL SUSAN ANN TR, ZEITVOGEL FAMILY TRUST DECLARATION</t>
  </si>
  <si>
    <t xml:space="preserve">BRADY MARK A, BRADY GRETA L</t>
  </si>
  <si>
    <t xml:space="preserve">021-395-16</t>
  </si>
  <si>
    <t xml:space="preserve">LIEBEL ROBERT B, LIEBEL MAGGIE, LEIBEL ROBERT B, LEIBEL MAGGIE</t>
  </si>
  <si>
    <t xml:space="preserve">YANCEY MARY F</t>
  </si>
  <si>
    <t xml:space="preserve">023-630-28</t>
  </si>
  <si>
    <t xml:space="preserve">BACA KAMIL, BACA VERA, VOROPAEVA ERA</t>
  </si>
  <si>
    <t xml:space="preserve">ELROD SANDRA S TR, ELROD SANDRA S FAMILY TRUST</t>
  </si>
  <si>
    <t xml:space="preserve">516-142-03</t>
  </si>
  <si>
    <t xml:space="preserve">KEEBLER ERICA M</t>
  </si>
  <si>
    <t xml:space="preserve">LEUSCHNER LISA S, LEUSCHNER MICHAEL D</t>
  </si>
  <si>
    <t xml:space="preserve">232-741-04</t>
  </si>
  <si>
    <t xml:space="preserve">WITTMAN GREGORY P, WITTMAN KARAN A</t>
  </si>
  <si>
    <t xml:space="preserve">DRAKE NICHOLAS, DRAKE KYMBERLY</t>
  </si>
  <si>
    <t xml:space="preserve">550-432-02</t>
  </si>
  <si>
    <t xml:space="preserve">RUSCHE ROBERT C, RUSCHE KATHERINE F</t>
  </si>
  <si>
    <t xml:space="preserve">LEIGHTON ROY, LEIGHTON DEBRA</t>
  </si>
  <si>
    <t xml:space="preserve">033-111-17</t>
  </si>
  <si>
    <t xml:space="preserve">LASLEY AREN R, RAYNES AREN A, LENTON VINCENT R, LASLEY AREN RAYNES</t>
  </si>
  <si>
    <t xml:space="preserve">STEPRO KELLEY A, STEPRO JAMES B</t>
  </si>
  <si>
    <t xml:space="preserve">001-314-24</t>
  </si>
  <si>
    <t xml:space="preserve">DATERS MEGAN A, DATERS KYLE R</t>
  </si>
  <si>
    <t xml:space="preserve">STAHL BRIDGET, MCGUIRE MEGAN, MCGUIRE JOHN PAUL</t>
  </si>
  <si>
    <t xml:space="preserve">083-872-13</t>
  </si>
  <si>
    <t xml:space="preserve">NAUGHTON THOMAS J, WOOD SUZANNE M, NAUGHTON SUZANE M</t>
  </si>
  <si>
    <t xml:space="preserve">INWOOD TIMOTHY J, INWOOD ASHLEY L</t>
  </si>
  <si>
    <t xml:space="preserve">080-832-15</t>
  </si>
  <si>
    <t xml:space="preserve">ALBRIGHT HARRIS B JR</t>
  </si>
  <si>
    <t xml:space="preserve">RACEY KENNETH W</t>
  </si>
  <si>
    <t xml:space="preserve">023-551-03</t>
  </si>
  <si>
    <t xml:space="preserve">KOLSETH MICHAEL ROBERT TR, KOLSETH ELEANOR TRUST</t>
  </si>
  <si>
    <t xml:space="preserve">RAYBURN JEREMY, RAYBURN ELIZABETH</t>
  </si>
  <si>
    <t xml:space="preserve">013-011-15</t>
  </si>
  <si>
    <t xml:space="preserve">BLUE WATERS LLC</t>
  </si>
  <si>
    <t xml:space="preserve">KELLY WILLIAM</t>
  </si>
  <si>
    <t xml:space="preserve">008-402-12</t>
  </si>
  <si>
    <t xml:space="preserve">SOLANO MARIELA E</t>
  </si>
  <si>
    <t xml:space="preserve">LOPEZ ALMIRA D</t>
  </si>
  <si>
    <t xml:space="preserve">534-072-11</t>
  </si>
  <si>
    <t xml:space="preserve">ROBERTS DONALD</t>
  </si>
  <si>
    <t xml:space="preserve">ALLEC CURTIS W, ALLEC PAULA M</t>
  </si>
  <si>
    <t xml:space="preserve">083-471-10</t>
  </si>
  <si>
    <t xml:space="preserve">MUNSON COTY D, MUNSON JESSICA L, ROBERTS JESSICA L</t>
  </si>
  <si>
    <t xml:space="preserve">YOUNG JESSICA</t>
  </si>
  <si>
    <t xml:space="preserve">552-292-16</t>
  </si>
  <si>
    <t xml:space="preserve">REED PATRICIA, REED RICK</t>
  </si>
  <si>
    <t xml:space="preserve">DARBOE JACLYN M</t>
  </si>
  <si>
    <t xml:space="preserve">021-632-05</t>
  </si>
  <si>
    <t xml:space="preserve">TURNER RONALD LEE TR, TURNER RONALD LEE LIVING TRUST</t>
  </si>
  <si>
    <t xml:space="preserve">BARNES BECKY</t>
  </si>
  <si>
    <t xml:space="preserve">502-673-13</t>
  </si>
  <si>
    <t xml:space="preserve">HASTINGS CASSIDY W, HASTINGS ERIN</t>
  </si>
  <si>
    <t xml:space="preserve">BOWMAN JAMES P, BETANCOURT BOWMAN BLANCA</t>
  </si>
  <si>
    <t xml:space="preserve">010-542-17</t>
  </si>
  <si>
    <t xml:space="preserve">HAEUSSER THOMAS</t>
  </si>
  <si>
    <t xml:space="preserve">KUHN DYLAN, KUHN ANN</t>
  </si>
  <si>
    <t xml:space="preserve">200-243-02</t>
  </si>
  <si>
    <t xml:space="preserve">NOLASCO ARLENE T</t>
  </si>
  <si>
    <t xml:space="preserve">HOY JENNIFER L, CONSTABLE JOHN R L</t>
  </si>
  <si>
    <t xml:space="preserve">526-442-04</t>
  </si>
  <si>
    <t xml:space="preserve">RODRIGUEZ ROGELIO B, MALDONADO DEANNE</t>
  </si>
  <si>
    <t xml:space="preserve">BALLAERT JOSHUA M</t>
  </si>
  <si>
    <t xml:space="preserve">037-342-25</t>
  </si>
  <si>
    <t xml:space="preserve">ALLEC CURTIS, ALLEC PAULA</t>
  </si>
  <si>
    <t xml:space="preserve">JENSEN MANDIE</t>
  </si>
  <si>
    <t xml:space="preserve">084-532-01</t>
  </si>
  <si>
    <t xml:space="preserve">MCCARTHY WILLIAM J JR TR, MCCARTHY BARBARA J TR, MCCARTHY LIVING TRUST</t>
  </si>
  <si>
    <t xml:space="preserve">GRAWE GERALD C TR, GRAWE NOREEN L TR, GRAWE LIVING TRUST</t>
  </si>
  <si>
    <t xml:space="preserve">003-463-22</t>
  </si>
  <si>
    <t xml:space="preserve">GARRISON SARAH</t>
  </si>
  <si>
    <t xml:space="preserve">KELLOGG DIANE, MORESI DIANE M</t>
  </si>
  <si>
    <t xml:space="preserve">019-452-01</t>
  </si>
  <si>
    <t xml:space="preserve">ROCHE STEVEN MICHAEL, ROCHE OLGA</t>
  </si>
  <si>
    <t xml:space="preserve">MERLINO TIFFANY RENEE</t>
  </si>
  <si>
    <t xml:space="preserve">049-313-01</t>
  </si>
  <si>
    <t xml:space="preserve">JOHNSON RITA M, JOHNSON STUART D</t>
  </si>
  <si>
    <t xml:space="preserve">ROSA RONALD, JASON WENDY</t>
  </si>
  <si>
    <t xml:space="preserve">031-420-38</t>
  </si>
  <si>
    <t xml:space="preserve">JENSEN ROBERT V JR TR, JENSEN JUDITH L TR, JENSEN FAMILY TRUST</t>
  </si>
  <si>
    <t xml:space="preserve">CHAMBERLAIN DOUG</t>
  </si>
  <si>
    <t xml:space="preserve">222-122-04</t>
  </si>
  <si>
    <t xml:space="preserve">MCNAMARA DAHL JULIE L, DAHL STEVEN J</t>
  </si>
  <si>
    <t xml:space="preserve">FISHER JACKSON W TR, FISHER KERI L TR, FISHER FAMILY TRUST</t>
  </si>
  <si>
    <t xml:space="preserve">520-151-06</t>
  </si>
  <si>
    <t xml:space="preserve">OPER ZACHARY, OPER CHRISTINE MCCASEY</t>
  </si>
  <si>
    <t xml:space="preserve">MASON RAYMOND DAE</t>
  </si>
  <si>
    <t xml:space="preserve">010-460-07</t>
  </si>
  <si>
    <t xml:space="preserve">DANIELS HEATHER N, FULLERTON HEATHER N</t>
  </si>
  <si>
    <t xml:space="preserve">FORD TRACI L</t>
  </si>
  <si>
    <t xml:space="preserve">004-053-19</t>
  </si>
  <si>
    <t xml:space="preserve">NOSIK MELISSA R</t>
  </si>
  <si>
    <t xml:space="preserve">WILLIAMS BRIDGETTE L</t>
  </si>
  <si>
    <t xml:space="preserve">202-241-53</t>
  </si>
  <si>
    <t xml:space="preserve">STANKO MICHAEL L, STANKO PAULA K</t>
  </si>
  <si>
    <t xml:space="preserve">PETERSON LANCE, DEPOALI PETERSON KAELA</t>
  </si>
  <si>
    <t xml:space="preserve">140-613-13</t>
  </si>
  <si>
    <t xml:space="preserve">VOLPE NATASHA M, MCGLINN NATASHA M, MCGLINN RHONDA D</t>
  </si>
  <si>
    <t xml:space="preserve">MAGGIO BEN C</t>
  </si>
  <si>
    <t xml:space="preserve">019-451-13</t>
  </si>
  <si>
    <t xml:space="preserve">OHANIAN SERGE TR, OHANIAN SERGE SURVIVORS TRUST</t>
  </si>
  <si>
    <t xml:space="preserve">MARSALOVS DMITRIJS, SALNIKOVA IRINA</t>
  </si>
  <si>
    <t xml:space="preserve">009-054-43</t>
  </si>
  <si>
    <t xml:space="preserve">CHRISTENSON GERALD L, BELL CHRISTENSON LESLIE J</t>
  </si>
  <si>
    <t xml:space="preserve">MUJICA ALICIA K</t>
  </si>
  <si>
    <t xml:space="preserve">010-535-34</t>
  </si>
  <si>
    <t xml:space="preserve">WARD JOHN L III</t>
  </si>
  <si>
    <t xml:space="preserve">PODLESAK BEVERLY</t>
  </si>
  <si>
    <t xml:space="preserve">140-422-11</t>
  </si>
  <si>
    <t xml:space="preserve">CONRAD CRAIG, CONRAD DONA</t>
  </si>
  <si>
    <t xml:space="preserve">JIMENEZ CHRISTIAN J DELATORRE</t>
  </si>
  <si>
    <t xml:space="preserve">556-252-01</t>
  </si>
  <si>
    <t xml:space="preserve">BAUMANN JOHN P, BAUMANN CAROL S</t>
  </si>
  <si>
    <t xml:space="preserve">HIATT ANGELA M, HIATT DANIEL A</t>
  </si>
  <si>
    <t xml:space="preserve">520-302-08</t>
  </si>
  <si>
    <t xml:space="preserve">PLAMONDON JON S, PLAMONDON RONDA</t>
  </si>
  <si>
    <t xml:space="preserve">ONETO LAWRENCE J JR TR, ONETO JANET E TR, ONETO FAMILY TRUST</t>
  </si>
  <si>
    <t xml:space="preserve">232-633-06</t>
  </si>
  <si>
    <t xml:space="preserve">RUCKS JEB C, RUCKS STEPHANIE L</t>
  </si>
  <si>
    <t xml:space="preserve">RYNARD LINDSEY</t>
  </si>
  <si>
    <t xml:space="preserve">530-132-06</t>
  </si>
  <si>
    <t xml:space="preserve">JENSEN JAMES A, JENSEN JAMIE L</t>
  </si>
  <si>
    <t xml:space="preserve">BARRAIL NIKOLETTE L, BARRAIL ALAN B, BARRAIL MICHELLE M</t>
  </si>
  <si>
    <t xml:space="preserve">526-403-02</t>
  </si>
  <si>
    <t xml:space="preserve">RUCCI ANTONIO A, RUCCI PAMELA GAIL</t>
  </si>
  <si>
    <t xml:space="preserve">JACKSON GEORGE A, JACKSON THERESA LYNN</t>
  </si>
  <si>
    <t xml:space="preserve">001-072-12</t>
  </si>
  <si>
    <t xml:space="preserve">EMBERTSON KEVIN</t>
  </si>
  <si>
    <t xml:space="preserve">COLLINS WILLIAM J</t>
  </si>
  <si>
    <t xml:space="preserve">023-630-41</t>
  </si>
  <si>
    <t xml:space="preserve">LAFRANCE LEONARD TR, LAFRANCE SARA TR, LAFRANCE FAMILY TRUST</t>
  </si>
  <si>
    <t xml:space="preserve">LANCASTER GARRETT A, LANCASTER CYNTHIA L</t>
  </si>
  <si>
    <t xml:space="preserve">011-526-11</t>
  </si>
  <si>
    <t xml:space="preserve">MUIR PHILIPPA M</t>
  </si>
  <si>
    <t xml:space="preserve">MAASKANT TOOSJE M TR, MAASKANT T TRUST</t>
  </si>
  <si>
    <t xml:space="preserve">045-322-01</t>
  </si>
  <si>
    <t xml:space="preserve">PAINTER KEVIN PATRICK</t>
  </si>
  <si>
    <t xml:space="preserve">GONZALES KANDACE MARIE</t>
  </si>
  <si>
    <t xml:space="preserve">001-320-48</t>
  </si>
  <si>
    <t xml:space="preserve">BRANTLEY JACK F TR, BRANTLEY JACK F &amp; M LORENE REVOCABLE TRUST</t>
  </si>
  <si>
    <t xml:space="preserve">HOOPES JOHN D, WARNER WILLIAM B</t>
  </si>
  <si>
    <t xml:space="preserve">028-275-29</t>
  </si>
  <si>
    <t xml:space="preserve">NICKS KENNETH C TR, NICKS KENNETH C LIVING TRUST</t>
  </si>
  <si>
    <t xml:space="preserve">ROONEY SHEILA A, PEROLIO HAYLEY A</t>
  </si>
  <si>
    <t xml:space="preserve">041-612-07</t>
  </si>
  <si>
    <t xml:space="preserve">DEERING ROBERT TR, CRYER A M FAMILY TRUST</t>
  </si>
  <si>
    <t xml:space="preserve">RIES JAMES C TR, RIES KATHE D TR, RIES FAMILY REVOCABLE MANAGEMENT TRUST</t>
  </si>
  <si>
    <t xml:space="preserve">013-224-08</t>
  </si>
  <si>
    <t xml:space="preserve">WOOD GARY R</t>
  </si>
  <si>
    <t xml:space="preserve">BARABAS NEIL J</t>
  </si>
  <si>
    <t xml:space="preserve">150-340-06</t>
  </si>
  <si>
    <t xml:space="preserve">FLYER DONNA M, FLYER GEOFFREY L</t>
  </si>
  <si>
    <t xml:space="preserve">BERNARD HARVEY D TR, BERNARD LINDA C TR, BERNARD FAMILY 1993 LIVING TRUST</t>
  </si>
  <si>
    <t xml:space="preserve">160-927-03</t>
  </si>
  <si>
    <t xml:space="preserve">ONE ZERO THREE TANAMERA LLC, 103 TANAMERA LLC</t>
  </si>
  <si>
    <t xml:space="preserve">PADDOCK RONDELLA</t>
  </si>
  <si>
    <t xml:space="preserve">160-372-19</t>
  </si>
  <si>
    <t xml:space="preserve">AMERO ANTHONY, AMERO VICTORIA</t>
  </si>
  <si>
    <t xml:space="preserve">PERRY THOMAS R, PERRY ANGELA BETH</t>
  </si>
  <si>
    <t xml:space="preserve">040-640-01</t>
  </si>
  <si>
    <t xml:space="preserve">GASTON REBECCA L TR, SHEEHAN PATRICIA L TR, GASTON SHEEHAN TRUST</t>
  </si>
  <si>
    <t xml:space="preserve">KARADANIS WILLIAM MATTHEW, KARADANIS CHRISTINE TR, KARADANIS MATT &amp; CHRISTINE REVOCABLE TRUST</t>
  </si>
  <si>
    <t xml:space="preserve">140-394-22</t>
  </si>
  <si>
    <t xml:space="preserve">KAMINSKI THOMAS J, KAMINSKI JACQUELYN R</t>
  </si>
  <si>
    <t xml:space="preserve">LYNCH DAVID TR, LYNCH JULIE TR, LYNCH DAVID MICHAEL &amp; JULIE KEIKO FURIYA REVOCABLE TRUST</t>
  </si>
  <si>
    <t xml:space="preserve">011-562-06</t>
  </si>
  <si>
    <t xml:space="preserve">PRESSURE LLC</t>
  </si>
  <si>
    <t xml:space="preserve">CARDENAS EDUARDO TR, TIBADUIZA CARDENAS ROSSY TR, CARDENAS TIBADUIZA TRUST</t>
  </si>
  <si>
    <t xml:space="preserve">030-156-07</t>
  </si>
  <si>
    <t xml:space="preserve">WELCH SHAY</t>
  </si>
  <si>
    <t xml:space="preserve">CHABOT LAUREL, LONG RAYSEL</t>
  </si>
  <si>
    <t xml:space="preserve">087-136-03</t>
  </si>
  <si>
    <t xml:space="preserve">DEMOND JASON, DEMOND JAIMEE</t>
  </si>
  <si>
    <t xml:space="preserve">006-352-10</t>
  </si>
  <si>
    <t xml:space="preserve">JC UPSTREAM LLC, JENUANE COMMUNITIES UPSTREAM LLC</t>
  </si>
  <si>
    <t xml:space="preserve">YOUNG BRADLEY K K</t>
  </si>
  <si>
    <t xml:space="preserve">208-382-01</t>
  </si>
  <si>
    <t xml:space="preserve">REICH STEPHEN J</t>
  </si>
  <si>
    <t xml:space="preserve">HUNTINGTON ANDREW, HUNTINGTON IRENE</t>
  </si>
  <si>
    <t xml:space="preserve">160-914-16</t>
  </si>
  <si>
    <t xml:space="preserve">LEVIN MARK, LEVIN JEANNETTE</t>
  </si>
  <si>
    <t xml:space="preserve">504-561-04</t>
  </si>
  <si>
    <t xml:space="preserve">WEST GINA</t>
  </si>
  <si>
    <t xml:space="preserve">MARTINEZ MELENDEZ IGNACIO, MARTINEZ MARICELA R</t>
  </si>
  <si>
    <t xml:space="preserve">222-143-04</t>
  </si>
  <si>
    <t xml:space="preserve">BRYAN HART LESLIE</t>
  </si>
  <si>
    <t xml:space="preserve">HANSEN HOLLY D, HANSEN CHARLES K</t>
  </si>
  <si>
    <t xml:space="preserve">009-151-37</t>
  </si>
  <si>
    <t xml:space="preserve">STITSER CONRAD R</t>
  </si>
  <si>
    <t xml:space="preserve">KRU LLC</t>
  </si>
  <si>
    <t xml:space="preserve">526-591-21</t>
  </si>
  <si>
    <t xml:space="preserve">CARAMELLA BRAND JULIE</t>
  </si>
  <si>
    <t xml:space="preserve">LY RICHARD TR, LY NGOAN TR, LY FAMILY TRUST</t>
  </si>
  <si>
    <t xml:space="preserve">004-393-71</t>
  </si>
  <si>
    <t xml:space="preserve">HOME RENEW LLC</t>
  </si>
  <si>
    <t xml:space="preserve">CARMONA FERNANDO D MARISCAL, GARCIA PEDRO AVILA</t>
  </si>
  <si>
    <t xml:space="preserve">031-122-11</t>
  </si>
  <si>
    <t xml:space="preserve">ABACUS CAPITAL LLC</t>
  </si>
  <si>
    <t xml:space="preserve">RODELA BRETT, STEWART TRICIA</t>
  </si>
  <si>
    <t xml:space="preserve">214-202-01</t>
  </si>
  <si>
    <t xml:space="preserve">OLVERA LEWIS MICHAEL JR</t>
  </si>
  <si>
    <t xml:space="preserve">MCAULIFFE R TRENT</t>
  </si>
  <si>
    <t xml:space="preserve">084-352-14</t>
  </si>
  <si>
    <t xml:space="preserve">SWANSON ERIC A TR, SWANSON REBECCA J TR, SWANSON FAMILY TRUST, WEINBERG JOHN TR, WEINBERG JOHN LIVING TRUST, ...</t>
  </si>
  <si>
    <t xml:space="preserve">SAAR JEREMY D</t>
  </si>
  <si>
    <t xml:space="preserve">049-791-08</t>
  </si>
  <si>
    <t xml:space="preserve">LARRAMENDY JACK A</t>
  </si>
  <si>
    <t xml:space="preserve">JENKS LINDA</t>
  </si>
  <si>
    <t xml:space="preserve">009-821-04</t>
  </si>
  <si>
    <t xml:space="preserve">CCRE INVESTORS LLC</t>
  </si>
  <si>
    <t xml:space="preserve">FASTBALL INVESTMENTS LLC</t>
  </si>
  <si>
    <t xml:space="preserve">508-152-10</t>
  </si>
  <si>
    <t xml:space="preserve">MONIGHETTI FRED, MONIGHETTI KAREN A, CARMEAN MICHELLE, THOMAS MICHELLE</t>
  </si>
  <si>
    <t xml:space="preserve">VEASLEY JEFFREY</t>
  </si>
  <si>
    <t xml:space="preserve">510-271-21</t>
  </si>
  <si>
    <t xml:space="preserve">PARK JI WOOK, YOO JI YOUNG</t>
  </si>
  <si>
    <t xml:space="preserve">BLAYLOCK MARK</t>
  </si>
  <si>
    <t xml:space="preserve">036-342-14</t>
  </si>
  <si>
    <t xml:space="preserve">LAMBDIN MORGANN JUSTINE</t>
  </si>
  <si>
    <t xml:space="preserve">ARMENDARIZ AVILA GIOVANA, SALAS HERNANDEZ JONATHAN</t>
  </si>
  <si>
    <t xml:space="preserve">050-114-10</t>
  </si>
  <si>
    <t xml:space="preserve">HANKS DOUGLAS K TR, HANKS MAYNARD A &amp; NEDRA REVOCABLE TRUST</t>
  </si>
  <si>
    <t xml:space="preserve">LANGE CLIFFORD, LANGE NAOMI</t>
  </si>
  <si>
    <t xml:space="preserve">032-101-06</t>
  </si>
  <si>
    <t xml:space="preserve">WIEDENMAYER GEOFFREY J, WIEDENMAYER TOBY WILMET, WILMET TOBY</t>
  </si>
  <si>
    <t xml:space="preserve">DIMARCO BRIANNA K, AVILA JOHN C, AVILA JESSIE M</t>
  </si>
  <si>
    <t xml:space="preserve">222-150-04</t>
  </si>
  <si>
    <t xml:space="preserve">BRADY JOSEPH L III TR, BRADY LIVING TRUST</t>
  </si>
  <si>
    <t xml:space="preserve">TORRES RODOLFO M, RIVERA RACHELLE N</t>
  </si>
  <si>
    <t xml:space="preserve">009-544-22</t>
  </si>
  <si>
    <t xml:space="preserve">LORENZETTI GARY L, LORENZETTI JAMIE M</t>
  </si>
  <si>
    <t xml:space="preserve">RIS ETHAN W, RIS LIANA F</t>
  </si>
  <si>
    <t xml:space="preserve">502-552-01</t>
  </si>
  <si>
    <t xml:space="preserve">NEEDHAM LOGAN J, NEEDHAM ANGELINA M</t>
  </si>
  <si>
    <t xml:space="preserve">HOLLAND RYAN R TR, HOLLAND JUDY A TR, HOLLAND FAMILY TRUST</t>
  </si>
  <si>
    <t xml:space="preserve">510-561-17</t>
  </si>
  <si>
    <t xml:space="preserve">ALLEN MICHAEL J, ALLEN BRENDA M</t>
  </si>
  <si>
    <t xml:space="preserve">SCHIRRIPA ROSA M</t>
  </si>
  <si>
    <t xml:space="preserve">204-221-34</t>
  </si>
  <si>
    <t xml:space="preserve">NAVARRO CAMPOS ALONSO, NAVARRO ELBA L</t>
  </si>
  <si>
    <t xml:space="preserve">SCHREIBER JOHN A, MONARDO GIANNA M</t>
  </si>
  <si>
    <t xml:space="preserve">232-362-14</t>
  </si>
  <si>
    <t xml:space="preserve">VICKERS KYLE L</t>
  </si>
  <si>
    <t xml:space="preserve">FRITZ REGINA</t>
  </si>
  <si>
    <t xml:space="preserve">234-164-03</t>
  </si>
  <si>
    <t xml:space="preserve">DAVISON PERE L</t>
  </si>
  <si>
    <t xml:space="preserve">RIXOM BRETT A, RIXOM JESSICA</t>
  </si>
  <si>
    <t xml:space="preserve">552-115-24</t>
  </si>
  <si>
    <t xml:space="preserve">BAYS MICHELLE M, YOUNGS MICHELLE M, YOUNGS MICHELLE MARY</t>
  </si>
  <si>
    <t xml:space="preserve">DAMSCHRODER MCMULLIN STEVEN D, DAMSCHRODER MCMULLIN PAMELA A</t>
  </si>
  <si>
    <t xml:space="preserve">164-041-03</t>
  </si>
  <si>
    <t xml:space="preserve">PEREZ VICTOR ENRIQUE</t>
  </si>
  <si>
    <t xml:space="preserve">GONZALEZ PETER TR, GONZALEZ SOCORRO A TR</t>
  </si>
  <si>
    <t xml:space="preserve">516-261-12</t>
  </si>
  <si>
    <t xml:space="preserve">SLAUGHTER SCOTT TERRELL</t>
  </si>
  <si>
    <t xml:space="preserve">BUSH MARYANN</t>
  </si>
  <si>
    <t xml:space="preserve">526-111-11</t>
  </si>
  <si>
    <t xml:space="preserve">HUDGENS ANDY L</t>
  </si>
  <si>
    <t xml:space="preserve">CARL ROGER L</t>
  </si>
  <si>
    <t xml:space="preserve">036-131-09</t>
  </si>
  <si>
    <t xml:space="preserve">VITTHAL JAGANMOHAN S, VITTHAL SUDERSHAN</t>
  </si>
  <si>
    <t xml:space="preserve">CHAKARUN SHALIE</t>
  </si>
  <si>
    <t xml:space="preserve">140-824-06</t>
  </si>
  <si>
    <t xml:space="preserve">CROSSWHITE ALAN M, CROSSWHITE AMANDA J</t>
  </si>
  <si>
    <t xml:space="preserve">AYRES VITOR NANI, AYRES SANCHAYNE F</t>
  </si>
  <si>
    <t xml:space="preserve">014-112-12</t>
  </si>
  <si>
    <t xml:space="preserve">FREEDMAN LEON P</t>
  </si>
  <si>
    <t xml:space="preserve">GOODWIN CHRISTOPHER MICHAEL, GOODWIN STEPHANIE LYNN</t>
  </si>
  <si>
    <t xml:space="preserve">041-551-04</t>
  </si>
  <si>
    <t xml:space="preserve">WINTER MANUELA TR, WINTER TRUST</t>
  </si>
  <si>
    <t xml:space="preserve">CHONG GEORGETTE Y</t>
  </si>
  <si>
    <t xml:space="preserve">534-311-06</t>
  </si>
  <si>
    <t xml:space="preserve">MURPHY DENNIS M</t>
  </si>
  <si>
    <t xml:space="preserve">SEATON DANNO E, SEATON KATHERINE M</t>
  </si>
  <si>
    <t xml:space="preserve">017-301-32</t>
  </si>
  <si>
    <t xml:space="preserve">YOUNG RICHARD S, YOUNG SANDRA</t>
  </si>
  <si>
    <t xml:space="preserve">CHAMPA EVAN J, CHAMPA CHELSEY, CHAMPA JAMES RUDOLPH</t>
  </si>
  <si>
    <t xml:space="preserve">020-292-20</t>
  </si>
  <si>
    <t xml:space="preserve">INDA MICHEL TR, INDA JANET M TR, INDA MICHEL &amp; JANET M FAMILY TRUST</t>
  </si>
  <si>
    <t xml:space="preserve">RODRIGUEZ RAUDEL</t>
  </si>
  <si>
    <t xml:space="preserve">504-551-11</t>
  </si>
  <si>
    <t xml:space="preserve">ZUSMAN KAYCEE TR, KAVANAGH MARTIN J LIVING TRUST</t>
  </si>
  <si>
    <t xml:space="preserve">BARRIGA ELIZABETH, MONTES CYNTHIA L</t>
  </si>
  <si>
    <t xml:space="preserve">162-141-11</t>
  </si>
  <si>
    <t xml:space="preserve">PEDRINI NINO P TR, PEDRINI GINA L TR, PEDRINI NINO P 1989 LIVING TRUST</t>
  </si>
  <si>
    <t xml:space="preserve">ANDREWS MARY K TR, ANDREWS MARY K TRUST</t>
  </si>
  <si>
    <t xml:space="preserve">033-132-13</t>
  </si>
  <si>
    <t xml:space="preserve">HARTMAN CONNIE JEAN TR, THAYER LIVING TRUST, HARTMAN CONNIE JEAN</t>
  </si>
  <si>
    <t xml:space="preserve">THOMPSON HARRY U IV</t>
  </si>
  <si>
    <t xml:space="preserve">090-373-02</t>
  </si>
  <si>
    <t xml:space="preserve">MARTIN JANET</t>
  </si>
  <si>
    <t xml:space="preserve">MJ 2 K LLC SERIES 2 SWEETWATER SERIES</t>
  </si>
  <si>
    <t xml:space="preserve">050-303-04</t>
  </si>
  <si>
    <t xml:space="preserve">HUELSMAN CRAIG L TR, HUELSMAN JULIE A TR, HUELSMAN CRAIG L &amp; JULIE A FAMILY TRUST AGREEMENT</t>
  </si>
  <si>
    <t xml:space="preserve">LUBELT DAVID C, LUBELT BEVERLY</t>
  </si>
  <si>
    <t xml:space="preserve">148-221-05</t>
  </si>
  <si>
    <t xml:space="preserve">BALOGH STEPHEN TR, BALOGH LINDA TR, BALOUGH STEPHEN &amp; LINDA TRUST</t>
  </si>
  <si>
    <t xml:space="preserve">OWEN VICTOR, OWEN CANDACE</t>
  </si>
  <si>
    <t xml:space="preserve">402-012-11</t>
  </si>
  <si>
    <t xml:space="preserve">BARONI ROBERT TR, BOBS WISHIES REVOCABLE TRUST</t>
  </si>
  <si>
    <t xml:space="preserve">017-262-01</t>
  </si>
  <si>
    <t xml:space="preserve">ZUEGER DENISE S, CHIP YVONNE RENEE</t>
  </si>
  <si>
    <t xml:space="preserve">NORMAN MARTHA S, NORMAN JANNETTE R</t>
  </si>
  <si>
    <t xml:space="preserve">085-670-60</t>
  </si>
  <si>
    <t xml:space="preserve">HARDTNER TAMMY</t>
  </si>
  <si>
    <t xml:space="preserve">QUACKENBUSH JOSEPH T</t>
  </si>
  <si>
    <t xml:space="preserve">026-062-13</t>
  </si>
  <si>
    <t xml:space="preserve">LORENZO JOVINO, OHARA LORENZO FUMIKO</t>
  </si>
  <si>
    <t xml:space="preserve">MENDOZA ROBERT, MENDOZA ROSA, MENDOZA MIGUEL</t>
  </si>
  <si>
    <t xml:space="preserve">005-077-09</t>
  </si>
  <si>
    <t xml:space="preserve">GAMB LLC</t>
  </si>
  <si>
    <t xml:space="preserve">KNIGHT JEFFREY, KNIGHT CHANI</t>
  </si>
  <si>
    <t xml:space="preserve">003-882-03</t>
  </si>
  <si>
    <t xml:space="preserve">PODLESAK BEVERLY E</t>
  </si>
  <si>
    <t xml:space="preserve">LIKES JARED F, LIKES JANET M</t>
  </si>
  <si>
    <t xml:space="preserve">024-360-15</t>
  </si>
  <si>
    <t xml:space="preserve">PARK DAVID S, PARK CHERYL L</t>
  </si>
  <si>
    <t xml:space="preserve">204-280-04</t>
  </si>
  <si>
    <t xml:space="preserve">JACKSON STEPHEN A, JACKSON STEPHEN A</t>
  </si>
  <si>
    <t xml:space="preserve">DIETSCH SELLY, NOBLE RUSSELL R, NOBLE STEFANY LILI</t>
  </si>
  <si>
    <t xml:space="preserve">014-116-23</t>
  </si>
  <si>
    <t xml:space="preserve">MILNE RHETT D</t>
  </si>
  <si>
    <t xml:space="preserve">LIBKE JANINE</t>
  </si>
  <si>
    <t xml:space="preserve">023-472-17</t>
  </si>
  <si>
    <t xml:space="preserve">BLY JERI TR, DELLEPIANE JOHN H &amp; BILLIE A TRUST</t>
  </si>
  <si>
    <t xml:space="preserve">GREER LYNN ANN, WALTON STEPHANIE RAE</t>
  </si>
  <si>
    <t xml:space="preserve">021-414-13</t>
  </si>
  <si>
    <t xml:space="preserve">YOUNGREN ERIC K</t>
  </si>
  <si>
    <t xml:space="preserve">OBRIEN ROBERT L, OBRIEN MARIE L</t>
  </si>
  <si>
    <t xml:space="preserve">055-421-10</t>
  </si>
  <si>
    <t xml:space="preserve">ALLEN SARAH L</t>
  </si>
  <si>
    <t xml:space="preserve">NAHAS GEORGE E</t>
  </si>
  <si>
    <t xml:space="preserve">024-232-12</t>
  </si>
  <si>
    <t xml:space="preserve">GHUSN GEORGE E JR TR, GHUSN NANCY L M TR, MOSS GHUSN FAMILY TRUST</t>
  </si>
  <si>
    <t xml:space="preserve">MARILLO BRUCE</t>
  </si>
  <si>
    <t xml:space="preserve">013-183-11</t>
  </si>
  <si>
    <t xml:space="preserve">MARBLE STANLEY B</t>
  </si>
  <si>
    <t xml:space="preserve">BARRAGAN JONATHAN D, BARRAGAN STEPHANIE B</t>
  </si>
  <si>
    <t xml:space="preserve">031-060-40</t>
  </si>
  <si>
    <t xml:space="preserve">SOE SAW M, HTOO NAW E</t>
  </si>
  <si>
    <t xml:space="preserve">DAGNELL BRITTANY N</t>
  </si>
  <si>
    <t xml:space="preserve">222-060-29, 30 &amp; 31</t>
  </si>
  <si>
    <t xml:space="preserve">LURIE CARY, LURIE JASON F TR, LURIE JENNIFER M TR, LURIE JASON &amp; JENNIFER REVOCABLE TRUST, LURIE ALEXANDER J TR, ...</t>
  </si>
  <si>
    <t xml:space="preserve">STRISOFSKY PAMELA A</t>
  </si>
  <si>
    <t xml:space="preserve">220-040-03</t>
  </si>
  <si>
    <t xml:space="preserve">PELTER WILLIAM M III, PELTER MICHELE M</t>
  </si>
  <si>
    <t xml:space="preserve">STRUHSACKER ERIC M TR, STRUHSACKER DEBRA W TR, STRUHSACKER ERIC &amp; DEBRA TRUST</t>
  </si>
  <si>
    <t xml:space="preserve">152-072-07</t>
  </si>
  <si>
    <t xml:space="preserve">ADAMS LEXIE W TR, ADAMS CHERI J TR, ADAMS CHERI B JACOBSEN TR, OVER THE RAINBOW TRUST</t>
  </si>
  <si>
    <t xml:space="preserve">CURTIS CHESTER M, CURTIS CHARLOTTE E</t>
  </si>
  <si>
    <t xml:space="preserve">090-245-05</t>
  </si>
  <si>
    <t xml:space="preserve">CALDERON ANTHONY M, CALDERON ARTHUR G SR</t>
  </si>
  <si>
    <t xml:space="preserve">KIDD JAMES A TR, KIDD JAMES A REVOCABLE TRUST</t>
  </si>
  <si>
    <t xml:space="preserve">043-180-04</t>
  </si>
  <si>
    <t xml:space="preserve">PLUMMER JAMES L, PLUMMER JANICE J</t>
  </si>
  <si>
    <t xml:space="preserve">ROHLFING GREGORY, ROHLFING KATHY KASE</t>
  </si>
  <si>
    <t xml:space="preserve">142-371-10</t>
  </si>
  <si>
    <t xml:space="preserve">ERWIN ROBERT D, ERWIN SALLY S</t>
  </si>
  <si>
    <t xml:space="preserve">HARPER JEFFREY, HARPER DEBORAH L</t>
  </si>
  <si>
    <t xml:space="preserve">017-235-06</t>
  </si>
  <si>
    <t xml:space="preserve">CRAWFORD COREY A</t>
  </si>
  <si>
    <t xml:space="preserve">CERASANI KATHY JO TR, CERASANI KATHY JO TRUST 1998</t>
  </si>
  <si>
    <t xml:space="preserve">510-574-06</t>
  </si>
  <si>
    <t xml:space="preserve">MARR KATHERINE A TR, MARR KATHERINE A TRUST</t>
  </si>
  <si>
    <t xml:space="preserve">PELTO ANDREA</t>
  </si>
  <si>
    <t xml:space="preserve">013-431-06</t>
  </si>
  <si>
    <t xml:space="preserve">SILIM MOUSTAPHA MOHAMED</t>
  </si>
  <si>
    <t xml:space="preserve">NELSON RALPH B, NELSON SHIRLEY A</t>
  </si>
  <si>
    <t xml:space="preserve">526-493-17</t>
  </si>
  <si>
    <t xml:space="preserve">KIERSCH JEFFERY, KIERSCH MANDEE</t>
  </si>
  <si>
    <t xml:space="preserve">MALYKHINA OLGA</t>
  </si>
  <si>
    <t xml:space="preserve">160-900-16</t>
  </si>
  <si>
    <t xml:space="preserve">NELSON VALERIE M TR, EPPERSON FAMILY TRUST</t>
  </si>
  <si>
    <t xml:space="preserve">PROVIDENT TRUST GROUP LLC, HANDKE DARREL D</t>
  </si>
  <si>
    <t xml:space="preserve">160-923-31</t>
  </si>
  <si>
    <t xml:space="preserve">SCHWARZ JOSHUA, SCHWARZ SIRI ANN, KOSKI JOHN FRANK, SCHWARZ JOSHUA C</t>
  </si>
  <si>
    <t xml:space="preserve">PONY EXPRESS STATION LLC, PONY EXPRESS STATION LLC SERIES J</t>
  </si>
  <si>
    <t xml:space="preserve">142-061-06</t>
  </si>
  <si>
    <t xml:space="preserve">SCHULER MICHAEL E TR, SCHULER ELIZABETH M TR, SCHULER MIKE &amp; BETH REVOCABLE TRUST</t>
  </si>
  <si>
    <t xml:space="preserve">SILVERHORN PROPERTIES LLC</t>
  </si>
  <si>
    <t xml:space="preserve">033-133-06</t>
  </si>
  <si>
    <t xml:space="preserve">CHALDEZ CLEMENTE, CHAIDEZ MARIA</t>
  </si>
  <si>
    <t xml:space="preserve">PILLER JON, PILLER JULISSA</t>
  </si>
  <si>
    <t xml:space="preserve">204-311-01</t>
  </si>
  <si>
    <t xml:space="preserve">LEACH STEPHEN R, LEACH KERRI J</t>
  </si>
  <si>
    <t xml:space="preserve">GARACIA MELENDRES ANTONIO, AYALA GARCIA ROXANNE</t>
  </si>
  <si>
    <t xml:space="preserve">042-330-16</t>
  </si>
  <si>
    <t xml:space="preserve">CATHCART FRANKLIN D, CATHCART CORINN M</t>
  </si>
  <si>
    <t xml:space="preserve">WRIGHT ANDREW J, WRIGHT PATRICIA ANN</t>
  </si>
  <si>
    <t xml:space="preserve">550-502-20</t>
  </si>
  <si>
    <t xml:space="preserve">BUSH MARYANN, BUSH MARY ANN</t>
  </si>
  <si>
    <t xml:space="preserve">050-401-19</t>
  </si>
  <si>
    <t xml:space="preserve">CHASTAIN BILLIE D, CHASTAIN BARBARA J</t>
  </si>
  <si>
    <t xml:space="preserve">MEHSERLE PATRICIA C, MEHSERLE GREGORY A</t>
  </si>
  <si>
    <t xml:space="preserve">019-594-46</t>
  </si>
  <si>
    <t xml:space="preserve">MONSEQUE ANDRE</t>
  </si>
  <si>
    <t xml:space="preserve">TSURUTANI SCOTT</t>
  </si>
  <si>
    <t xml:space="preserve">152-791-06</t>
  </si>
  <si>
    <t xml:space="preserve">HOCKMUTH DON TR, HOCKMUTH MARY KATHLEEN TR, HOCKMUTH LIVING TRUST</t>
  </si>
  <si>
    <t xml:space="preserve">009-722-15</t>
  </si>
  <si>
    <t xml:space="preserve">RAYA LUIS GOMEZ, RAUW WENDY M</t>
  </si>
  <si>
    <t xml:space="preserve">HOFFERT MARK, HOFFERT STEPHANI</t>
  </si>
  <si>
    <t xml:space="preserve">036-312-21</t>
  </si>
  <si>
    <t xml:space="preserve">BLACKWELL CHARLES L, BLACKWELL SHARON R</t>
  </si>
  <si>
    <t xml:space="preserve">BEST SANDRA MARIE, BEST LELAND RALPH</t>
  </si>
  <si>
    <t xml:space="preserve">080-415-06</t>
  </si>
  <si>
    <t xml:space="preserve">PLYS TERRY, PLYS DAPHNE M</t>
  </si>
  <si>
    <t xml:space="preserve">BUTLER SARAH R, BUTLER JOHN R, BUTLER MERCEDES E</t>
  </si>
  <si>
    <t xml:space="preserve">532-111-09</t>
  </si>
  <si>
    <t xml:space="preserve">DAVIS DARRELL</t>
  </si>
  <si>
    <t xml:space="preserve">SWEARENGIN JAMES, SWEARENGIN ALLISON</t>
  </si>
  <si>
    <t xml:space="preserve">161-282-03</t>
  </si>
  <si>
    <t xml:space="preserve">UTKIN MIKHAIL V</t>
  </si>
  <si>
    <t xml:space="preserve">MILBRAT MICHELE J, MILBRAT HERBERT W II</t>
  </si>
  <si>
    <t xml:space="preserve">234-543-12</t>
  </si>
  <si>
    <t xml:space="preserve">HOOVER RODERIC G TR, HOOVER INGRID B TR, HOOVER LIVING TRUST</t>
  </si>
  <si>
    <t xml:space="preserve">NORMAN BRIAN D, NORMAN DAWN LORIE</t>
  </si>
  <si>
    <t xml:space="preserve">532-063-01</t>
  </si>
  <si>
    <t xml:space="preserve">SKAGGS THEODORE L, SKAGGS LORRAINE E</t>
  </si>
  <si>
    <t xml:space="preserve">KIERSCH JEFFREY M, KIERSCH MANDEE</t>
  </si>
  <si>
    <t xml:space="preserve">083-482-30</t>
  </si>
  <si>
    <t xml:space="preserve">FOSTER DAVID B, FOSTER DIANE</t>
  </si>
  <si>
    <t xml:space="preserve">GARZA JEN E, JONES DAVID C</t>
  </si>
  <si>
    <t xml:space="preserve">123-190-28</t>
  </si>
  <si>
    <t xml:space="preserve">CURTIS CHESTER, CURTIS CHARLES, CURTIS CHARLOTTE</t>
  </si>
  <si>
    <t xml:space="preserve">WALTON BUCHANNAN HOLLY L TR, WALTON FAMILY TRUST</t>
  </si>
  <si>
    <t xml:space="preserve">011-256-09</t>
  </si>
  <si>
    <t xml:space="preserve">OWEN MARIE ADMR, PARKER BILL ESTATE</t>
  </si>
  <si>
    <t xml:space="preserve">HOWARD CATHERINE P</t>
  </si>
  <si>
    <t xml:space="preserve">084-611-11</t>
  </si>
  <si>
    <t xml:space="preserve">STIEB DAVID A TR, STIEB DAVID A REVOCABLE TRUST</t>
  </si>
  <si>
    <t xml:space="preserve">DUNWOODIE CORY, DUNWOODIE MORGAN</t>
  </si>
  <si>
    <t xml:space="preserve">085-272-05</t>
  </si>
  <si>
    <t xml:space="preserve">PECK BETTY, TROUT MARY, RIHA FRANK, RIHA LOIS, RIHA LOUIS</t>
  </si>
  <si>
    <t xml:space="preserve">ROMO SANCHEZ GILDARDO, ZATARAY MARTHA LLAMAS</t>
  </si>
  <si>
    <t xml:space="preserve">014-251-07</t>
  </si>
  <si>
    <t xml:space="preserve">R &amp; S INVESTMENTS OF NEVADA LLC, R AND S INVESTMENTS OF NEVADA LLC</t>
  </si>
  <si>
    <t xml:space="preserve">DONNER INN LP</t>
  </si>
  <si>
    <t xml:space="preserve">085-780-21</t>
  </si>
  <si>
    <t xml:space="preserve">ZAP HOLDINGS LLC, ZAP HOLDINGS LLC SERIES 7, ZAP HOLDING LLC SERIES 7</t>
  </si>
  <si>
    <t xml:space="preserve">OBREGON JAMES ALAN, OBREGON JESSICA MAYE</t>
  </si>
  <si>
    <t xml:space="preserve">010-224-21</t>
  </si>
  <si>
    <t xml:space="preserve">CENDAGORTA JOSEPH L JR TR, CENDAGORTA MARY TRUST</t>
  </si>
  <si>
    <t xml:space="preserve">FEILER LUKE D, FEILER LAUREN E</t>
  </si>
  <si>
    <t xml:space="preserve">013-520-02</t>
  </si>
  <si>
    <t xml:space="preserve">HERSHBERGER BARON</t>
  </si>
  <si>
    <t xml:space="preserve">REILLY CHARLES C, UHLAND JACOB LEE</t>
  </si>
  <si>
    <t xml:space="preserve">042-330-04</t>
  </si>
  <si>
    <t xml:space="preserve">WINKELMAN RICKY GLEN</t>
  </si>
  <si>
    <t xml:space="preserve">038-293-14</t>
  </si>
  <si>
    <t xml:space="preserve">KAUTZ ROBERT TR, KAUTZ SANDRA TR, KAUTZ TRUST</t>
  </si>
  <si>
    <t xml:space="preserve">KECKLEY PAUL T, KECKLEY NANCY L</t>
  </si>
  <si>
    <t xml:space="preserve">526-121-03</t>
  </si>
  <si>
    <t xml:space="preserve">SANDOVAL SOLIN, ZUCKER ANNA</t>
  </si>
  <si>
    <t xml:space="preserve">REBOZZI CAYLEE</t>
  </si>
  <si>
    <t xml:space="preserve">049-070-07 &amp; 08</t>
  </si>
  <si>
    <t xml:space="preserve">HENDERSON HERBERT H TR, HENDERSON SUSAN E TR, HENDERSON FAMILY REVOCABLE LIV9ING TRUST</t>
  </si>
  <si>
    <t xml:space="preserve">BUCKLEY JOSEPH, BUCKLEY MARISSA</t>
  </si>
  <si>
    <t xml:space="preserve">526-141-11</t>
  </si>
  <si>
    <t xml:space="preserve">MARLOW JOHN, MARLOW SHERRIE</t>
  </si>
  <si>
    <t xml:space="preserve">HENRY DAVID CHRISTOPHER</t>
  </si>
  <si>
    <t xml:space="preserve">164-264-03</t>
  </si>
  <si>
    <t xml:space="preserve">DAIDONE MICHAEL TR, DAIDONE LIVING TRUST</t>
  </si>
  <si>
    <t xml:space="preserve">MORESI DIANE MARIE, KELLOGG DIANE MARIE</t>
  </si>
  <si>
    <t xml:space="preserve">038-230-18</t>
  </si>
  <si>
    <t xml:space="preserve">BERGENDAHL SARNO GLORIA</t>
  </si>
  <si>
    <t xml:space="preserve">JACKSON JOHN</t>
  </si>
  <si>
    <t xml:space="preserve">204-073-08</t>
  </si>
  <si>
    <t xml:space="preserve">FUETSCH MICHAEL, FUETSCH STEPHANIE</t>
  </si>
  <si>
    <t xml:space="preserve">EDWARD SCOTT S, EDWARD LESLEE G</t>
  </si>
  <si>
    <t xml:space="preserve">002-542-07</t>
  </si>
  <si>
    <t xml:space="preserve">MCNAUGHTON SHERYL, JONES JEFF</t>
  </si>
  <si>
    <t xml:space="preserve">TAELOUR KELSEY MARIE, TAELOUR THOMAS ROBERT, TAELOUR JENNIFER ANN</t>
  </si>
  <si>
    <t xml:space="preserve">047-100-16</t>
  </si>
  <si>
    <t xml:space="preserve">SIERRA MOUNTAIN &amp; SILVER STATE LLC</t>
  </si>
  <si>
    <t xml:space="preserve">ALI SHAHEEN S, ALI BETHANY</t>
  </si>
  <si>
    <t xml:space="preserve">017-211-23</t>
  </si>
  <si>
    <t xml:space="preserve">FARREL DOROTHY S</t>
  </si>
  <si>
    <t xml:space="preserve">ENNIS APRIL L</t>
  </si>
  <si>
    <t xml:space="preserve">520-244-01</t>
  </si>
  <si>
    <t xml:space="preserve">LEONG FRANCIS TR, LEONG TRUDI GENE TR, LEONG FAMILY 2000 TRUST</t>
  </si>
  <si>
    <t xml:space="preserve">SANNICOLAS JAVELIN MIKOL, SANNICOLAS AMBERLY</t>
  </si>
  <si>
    <t xml:space="preserve">011-475-27</t>
  </si>
  <si>
    <t xml:space="preserve">RASK DAHL, RASK DIANE</t>
  </si>
  <si>
    <t xml:space="preserve">MILLER ROBERT L, LUKEN THERESA M</t>
  </si>
  <si>
    <t xml:space="preserve">522-532-14</t>
  </si>
  <si>
    <t xml:space="preserve">ZANFIROV GHENADII, ZANFIROVA TATIANA</t>
  </si>
  <si>
    <t xml:space="preserve">DAI ZI DI, HUANG JIAN YING</t>
  </si>
  <si>
    <t xml:space="preserve">023-422-31</t>
  </si>
  <si>
    <t xml:space="preserve">HARDY CORNELIUS E, HARDY MARY E</t>
  </si>
  <si>
    <t xml:space="preserve">EUBANKS TIMOTHY W</t>
  </si>
  <si>
    <t xml:space="preserve">400-053-11</t>
  </si>
  <si>
    <t xml:space="preserve">MEADE EWELINA J, MEADE BEVAN G</t>
  </si>
  <si>
    <t xml:space="preserve">HUMES MICHAEL J, HUMES KARI L</t>
  </si>
  <si>
    <t xml:space="preserve">051-691-05</t>
  </si>
  <si>
    <t xml:space="preserve">EDWARDS RICHARD S</t>
  </si>
  <si>
    <t xml:space="preserve">MCCOMBS DAVID R, MCCOMBS DONNA</t>
  </si>
  <si>
    <t xml:space="preserve">160-911-30</t>
  </si>
  <si>
    <t xml:space="preserve">MARTINEZ RUDY</t>
  </si>
  <si>
    <t xml:space="preserve">051-272-12</t>
  </si>
  <si>
    <t xml:space="preserve">MCCOMBS DAVID R TR, MCCOMBS DAVE TRUST</t>
  </si>
  <si>
    <t xml:space="preserve">HOLLINSHEAD LARRY J, HOLLINSHEAD PAMELA L</t>
  </si>
  <si>
    <t xml:space="preserve">028-431-10</t>
  </si>
  <si>
    <t xml:space="preserve">LAUMEA CATHERINE, LAUMEA TAVITA</t>
  </si>
  <si>
    <t xml:space="preserve">JACKSON MICHAEL S, JACKSON KATHRYN</t>
  </si>
  <si>
    <t xml:space="preserve">160-925-15</t>
  </si>
  <si>
    <t xml:space="preserve">WEIBY SCOTT</t>
  </si>
  <si>
    <t xml:space="preserve">049-164-02</t>
  </si>
  <si>
    <t xml:space="preserve">CARDILLO JOSEPH E TR, CARDILLO CAROL W TR, CARDILLO LIVING TRUST</t>
  </si>
  <si>
    <t xml:space="preserve">PETERSON LAUREN H, PETERSON TREVOR NATHAN</t>
  </si>
  <si>
    <t xml:space="preserve">234-454-26</t>
  </si>
  <si>
    <t xml:space="preserve">WARMBY NANCY L TR, WARMBY NANCY L TRUST</t>
  </si>
  <si>
    <t xml:space="preserve">BELL MERRY ANN</t>
  </si>
  <si>
    <t xml:space="preserve">031-241-15</t>
  </si>
  <si>
    <t xml:space="preserve">MOBILE HOME PARK</t>
  </si>
  <si>
    <t xml:space="preserve">STREET ROY L</t>
  </si>
  <si>
    <t xml:space="preserve">TWO ONE NINE ZERO PRATER WAY LLC, 2190 PRATER WAY LLC</t>
  </si>
  <si>
    <t xml:space="preserve">043-102-14</t>
  </si>
  <si>
    <t xml:space="preserve">PERI BRUNO JR TR, PERI ROBIN L TR, PERI FAMILY TRUST</t>
  </si>
  <si>
    <t xml:space="preserve">TERRY MARTIN CRAIG</t>
  </si>
  <si>
    <t xml:space="preserve">554-112-06</t>
  </si>
  <si>
    <t xml:space="preserve">LONGOBARDO CAMRON T</t>
  </si>
  <si>
    <t xml:space="preserve">PEAPEALALO ROBERT, CODMAN JENNIFER</t>
  </si>
  <si>
    <t xml:space="preserve">232-331-02</t>
  </si>
  <si>
    <t xml:space="preserve">MEICH BRET F</t>
  </si>
  <si>
    <t xml:space="preserve">ALDANA BENES Z, SEVILLA ALDANA ROWENA M</t>
  </si>
  <si>
    <t xml:space="preserve">165-154-02</t>
  </si>
  <si>
    <t xml:space="preserve">DELATORRE CHRISTIAN J</t>
  </si>
  <si>
    <t xml:space="preserve">GREEN JOSHUA M, MILLER LAUREN P</t>
  </si>
  <si>
    <t xml:space="preserve">238-174-01</t>
  </si>
  <si>
    <t xml:space="preserve">NUNNALLY FRANK L, NUNNALLY DEBRA D</t>
  </si>
  <si>
    <t xml:space="preserve">HUTH GERALD S, HUTH SARA</t>
  </si>
  <si>
    <t xml:space="preserve">004-242-26</t>
  </si>
  <si>
    <t xml:space="preserve">JOHNSON LOUIS, BUTLER MARVIN, CORLEY STELLA L</t>
  </si>
  <si>
    <t xml:space="preserve">GRACY BERTRAM G, BRACY THERESA M</t>
  </si>
  <si>
    <t xml:space="preserve">012-141-15</t>
  </si>
  <si>
    <t xml:space="preserve">770 MILL STREET LLC</t>
  </si>
  <si>
    <t xml:space="preserve">RAE KELLY, HABERMAN PAMELA A</t>
  </si>
  <si>
    <t xml:space="preserve">049-263-15</t>
  </si>
  <si>
    <t xml:space="preserve">HOFFMAN RICHARD C</t>
  </si>
  <si>
    <t xml:space="preserve">CARROLL BERTRUM, CARROLL SANDRA LEA</t>
  </si>
  <si>
    <t xml:space="preserve">234-344-14</t>
  </si>
  <si>
    <t xml:space="preserve">WANNER TIMOTHY L, WANNER LINDA M TR, WANNER 2000 TRUST</t>
  </si>
  <si>
    <t xml:space="preserve">SCHAEFER ARTHUR C TR, SCHAEFER ARTHUR C JR SEPARATE PROPERTY TRUST</t>
  </si>
  <si>
    <t xml:space="preserve">001-071-11</t>
  </si>
  <si>
    <t xml:space="preserve">HEALY CYNTHIA L, HEALY PAUL A</t>
  </si>
  <si>
    <t xml:space="preserve">SKJELSTAD THOMAS GUNDER</t>
  </si>
  <si>
    <t xml:space="preserve">080-322-03</t>
  </si>
  <si>
    <t xml:space="preserve">RESHATOFF ISACC W, RIZZO GABRIELLE L</t>
  </si>
  <si>
    <t xml:space="preserve">HOKENSON GARY M, HOKENSON SHARON R</t>
  </si>
  <si>
    <t xml:space="preserve">041-481-07</t>
  </si>
  <si>
    <t xml:space="preserve">CARRIER DON F TR, CARRIER SARA L TR</t>
  </si>
  <si>
    <t xml:space="preserve">CARRIER FAMILY TRUST</t>
  </si>
  <si>
    <t xml:space="preserve">150-173-06</t>
  </si>
  <si>
    <t xml:space="preserve">KEEFER MARY JEAN TR, KEEFER FAMILY TRUST</t>
  </si>
  <si>
    <t xml:space="preserve">GREENMAN KIMBERLY N, GREENMAN CHRISTOPHER E</t>
  </si>
  <si>
    <t xml:space="preserve">011-272-20</t>
  </si>
  <si>
    <t xml:space="preserve">SAHI SAMPURAN SINGH TR, KAUR SURINDER TR, SAHI KAUR FAMILY TRUST</t>
  </si>
  <si>
    <t xml:space="preserve">SAMPURAN HOTELS INC</t>
  </si>
  <si>
    <t xml:space="preserve">160-925-03</t>
  </si>
  <si>
    <t xml:space="preserve">MACLACHLAN MARJORIE E</t>
  </si>
  <si>
    <t xml:space="preserve">085-071-10</t>
  </si>
  <si>
    <t xml:space="preserve">VILLARREAL JOSE A, GALLARDO ANA M VENEGAS</t>
  </si>
  <si>
    <t xml:space="preserve">234-631-03</t>
  </si>
  <si>
    <t xml:space="preserve">BACK NINE PARTNERS LLC</t>
  </si>
  <si>
    <t xml:space="preserve">ALLEN SARAH LYNN</t>
  </si>
  <si>
    <t xml:space="preserve">232-401-13</t>
  </si>
  <si>
    <t xml:space="preserve">MOE ISSA KALANI</t>
  </si>
  <si>
    <t xml:space="preserve">JORAWSKY ALEX, JORAWSKY KATHRYN</t>
  </si>
  <si>
    <t xml:space="preserve">140-691-04</t>
  </si>
  <si>
    <t xml:space="preserve">HIXON MICHAEL, HIXON JENNIFER</t>
  </si>
  <si>
    <t xml:space="preserve">PICINSKI PATRYK L, PICINSKI ELIZA</t>
  </si>
  <si>
    <t xml:space="preserve">030-362-13</t>
  </si>
  <si>
    <t xml:space="preserve">SATTERFIELD BETHANY LOUISE TR, SATTERFIELD BETHANY LOUISE REVOCABLE TRUST</t>
  </si>
  <si>
    <t xml:space="preserve">PRASHAR RAVINDER, PRASHAR HARKESH</t>
  </si>
  <si>
    <t xml:space="preserve">160-918-07</t>
  </si>
  <si>
    <t xml:space="preserve">MARTINEZ GEORGE C, MARTINEZ INGRID E</t>
  </si>
  <si>
    <t xml:space="preserve">014-125-02</t>
  </si>
  <si>
    <t xml:space="preserve">TOMICH MATTHEW A</t>
  </si>
  <si>
    <t xml:space="preserve">MARDIAN MICHAEL E, LIEBERSTEIN SHARON K</t>
  </si>
  <si>
    <t xml:space="preserve">013-165-14</t>
  </si>
  <si>
    <t xml:space="preserve">KURAISA TYLER</t>
  </si>
  <si>
    <t xml:space="preserve">COX MICHAEL M TR, COX HOLLIS A TR, COX MIKE &amp; HOLLY REVOCABLE TRUST</t>
  </si>
  <si>
    <t xml:space="preserve">026-360-19</t>
  </si>
  <si>
    <t xml:space="preserve">WHITAKER CLAYTON E, WHITAKER BETTY JO</t>
  </si>
  <si>
    <t xml:space="preserve">DELATOREE GABRIEL GUILLERMO</t>
  </si>
  <si>
    <t xml:space="preserve">001-524-05</t>
  </si>
  <si>
    <t xml:space="preserve">REDL BRENDA TR, REDL LIVING TRUST </t>
  </si>
  <si>
    <t xml:space="preserve">HORWITZ EDWARD A</t>
  </si>
  <si>
    <t xml:space="preserve">082-392-03</t>
  </si>
  <si>
    <t xml:space="preserve">HOUK WARDINE C</t>
  </si>
  <si>
    <t xml:space="preserve">RIVAS STEPHEN</t>
  </si>
  <si>
    <t xml:space="preserve">006-021-12</t>
  </si>
  <si>
    <t xml:space="preserve">REILLY JACKIE LYNN TR, MCEWEN PATRICIA F TRUST</t>
  </si>
  <si>
    <t xml:space="preserve">MCDERMOTT JACOB F, MCDERMOTT TERESA L</t>
  </si>
  <si>
    <t xml:space="preserve">152-142-03</t>
  </si>
  <si>
    <t xml:space="preserve">OBRIEN DENNIS, OBRIEN LORI</t>
  </si>
  <si>
    <t xml:space="preserve">GILLIGAN MARK R</t>
  </si>
  <si>
    <t xml:space="preserve">017-493-04</t>
  </si>
  <si>
    <t xml:space="preserve">SORENSEN NANCY TR, SIGARI FRANK R TR, SIGARI FRANK M &amp; JANE V REVOCABLE LIVING TRUST, SIGARI JANE V REVOCABLE LIVING TRUST</t>
  </si>
  <si>
    <t xml:space="preserve">MCCALL DEBORAH</t>
  </si>
  <si>
    <t xml:space="preserve">090-281-12</t>
  </si>
  <si>
    <t xml:space="preserve">GARCIA RAMIREZ RITO DEJESUS, GARCIA VERONICA</t>
  </si>
  <si>
    <t xml:space="preserve">STARR CASSANDRA J</t>
  </si>
  <si>
    <t xml:space="preserve">160-173-04</t>
  </si>
  <si>
    <t xml:space="preserve">MUJICA ALICIA</t>
  </si>
  <si>
    <t xml:space="preserve">NOBLE AARON L, NOBLE SIERRA L</t>
  </si>
  <si>
    <t xml:space="preserve">028-293-44</t>
  </si>
  <si>
    <t xml:space="preserve">VURKE FAMILY LLC</t>
  </si>
  <si>
    <t xml:space="preserve">CHESBROUGH NICHOLAS K</t>
  </si>
  <si>
    <t xml:space="preserve">045-711-06</t>
  </si>
  <si>
    <t xml:space="preserve">COBBG DAVID LANI TR, COBB JANE MARY TR, COBB LIVING TRUST</t>
  </si>
  <si>
    <t xml:space="preserve">HOGUE ANDREW HUNTER TR, HOGUE ANDREW LIVING TRUST, HOGUE LINDSEY BOGASON</t>
  </si>
  <si>
    <t xml:space="preserve">086-672-14</t>
  </si>
  <si>
    <t xml:space="preserve">KARLORE LLC</t>
  </si>
  <si>
    <t xml:space="preserve">HENRIKSON CAROLYN A, HENRICKSON RONALD B</t>
  </si>
  <si>
    <t xml:space="preserve">001-552-04</t>
  </si>
  <si>
    <t xml:space="preserve">MAHONEY JAMES K, MAHONEY HEATHER L</t>
  </si>
  <si>
    <t xml:space="preserve">JAMSHIDI KHALILABAD JAMSHID</t>
  </si>
  <si>
    <t xml:space="preserve">026-360-47</t>
  </si>
  <si>
    <t xml:space="preserve">LUTZOW DANIELLE R</t>
  </si>
  <si>
    <t xml:space="preserve">DHU KRISTEN</t>
  </si>
  <si>
    <t xml:space="preserve">001-200-21</t>
  </si>
  <si>
    <t xml:space="preserve">YAUGER MICHELLE E</t>
  </si>
  <si>
    <t xml:space="preserve">ASHTON KEVIN, FITZGERALD NANCY</t>
  </si>
  <si>
    <t xml:space="preserve">143-142-30</t>
  </si>
  <si>
    <t xml:space="preserve">GOTT KAYLA</t>
  </si>
  <si>
    <t xml:space="preserve">CARMONA BENJAMIN V</t>
  </si>
  <si>
    <t xml:space="preserve">001-340-37</t>
  </si>
  <si>
    <t xml:space="preserve">HAMILTON GAIL</t>
  </si>
  <si>
    <t xml:space="preserve">YAUGER MICHELLE L</t>
  </si>
  <si>
    <t xml:space="preserve">027-581-20</t>
  </si>
  <si>
    <t xml:space="preserve">AMMERMAN ED</t>
  </si>
  <si>
    <t xml:space="preserve">HILTS CHRISTINE</t>
  </si>
  <si>
    <t xml:space="preserve">040-572-07</t>
  </si>
  <si>
    <t xml:space="preserve">THREE ZERO ONE FLINT STREET LLC</t>
  </si>
  <si>
    <t xml:space="preserve">MUSKIN DAVID A</t>
  </si>
  <si>
    <t xml:space="preserve">010-293-01</t>
  </si>
  <si>
    <t xml:space="preserve">BENEDICT DALE T, BENEDICT CYNDI L</t>
  </si>
  <si>
    <t xml:space="preserve">HANSON GLORIA JEAN</t>
  </si>
  <si>
    <t xml:space="preserve">526-161-13</t>
  </si>
  <si>
    <t xml:space="preserve">WERNER DENNIS J TR, WERNER DENNIS J TRUST, GROSSLIGHT STEVEN F TR, GROSSLIGHT KATHLEEN LEE TR, GROSSLIGHT FAMILY TRUST</t>
  </si>
  <si>
    <t xml:space="preserve">DOLINSKY VASILY</t>
  </si>
  <si>
    <t xml:space="preserve">051-472-12</t>
  </si>
  <si>
    <t xml:space="preserve">NORMAN MICHAEL A TR, NORMAN MARY R TR, NORMAN MICHAEL &amp; MARY FAMILY TRUST</t>
  </si>
  <si>
    <t xml:space="preserve">TURNER BEVERLY A</t>
  </si>
  <si>
    <t xml:space="preserve">232-502-07</t>
  </si>
  <si>
    <t xml:space="preserve">WILLIAMS ROBERT W TR, WILLIAMS PATTI F TR, WILLIAMS ROBERT WESLEY &amp; PATTI F TRUST</t>
  </si>
  <si>
    <t xml:space="preserve">SCHROEDER GILLIAT G JR, SCHROEDER SHERRILL B</t>
  </si>
  <si>
    <t xml:space="preserve">014-224-07</t>
  </si>
  <si>
    <t xml:space="preserve">TROWBRIDGE WENDY B</t>
  </si>
  <si>
    <t xml:space="preserve">BOLOTIN JAMES N</t>
  </si>
  <si>
    <t xml:space="preserve">027-233-29</t>
  </si>
  <si>
    <t xml:space="preserve">DOUGLAS ANNABELLE FIRELEI</t>
  </si>
  <si>
    <t xml:space="preserve">TAPIA DURAN RAUL</t>
  </si>
  <si>
    <t xml:space="preserve">007-232-13</t>
  </si>
  <si>
    <t xml:space="preserve">MCVEIGH BENJAMIN E</t>
  </si>
  <si>
    <t xml:space="preserve">RAPPA DEAN</t>
  </si>
  <si>
    <t xml:space="preserve">086-775-14</t>
  </si>
  <si>
    <t xml:space="preserve">BUSI CHARLES R, BUSI JANET M</t>
  </si>
  <si>
    <t xml:space="preserve">WILCOX J LLC, J WILCOX LLC</t>
  </si>
  <si>
    <t xml:space="preserve">011-558-08</t>
  </si>
  <si>
    <t xml:space="preserve">LYNCH KAREN M</t>
  </si>
  <si>
    <t xml:space="preserve">GOLDBERG ROBERT T TR, CRYSTAL BAY REVOCABLE TRUST</t>
  </si>
  <si>
    <t xml:space="preserve">554-201-09</t>
  </si>
  <si>
    <t xml:space="preserve">BLASCO THOMAS C, VANDERSLUIS CAROL</t>
  </si>
  <si>
    <t xml:space="preserve">PATTAMASURIYAKUL THANYATHORN, CHIEWANICHAKORN METHA</t>
  </si>
  <si>
    <t xml:space="preserve">214-082-08</t>
  </si>
  <si>
    <t xml:space="preserve">LOUX DAVID R, LOUX LYNN C</t>
  </si>
  <si>
    <t xml:space="preserve">LUCHETTI JOHN A TR, LUCHETTI J A TRUST</t>
  </si>
  <si>
    <t xml:space="preserve">031-360-15</t>
  </si>
  <si>
    <t xml:space="preserve">SINGH BISHAN, KAUR GURDIP</t>
  </si>
  <si>
    <t xml:space="preserve">DIX ARIELL</t>
  </si>
  <si>
    <t xml:space="preserve">023-011-03</t>
  </si>
  <si>
    <t xml:space="preserve">WOOLSEY CLAIRE H TR, CHAMPLIN CLAIRE H TR, CHAMPLIN CLAIRE H TRUST</t>
  </si>
  <si>
    <t xml:space="preserve">THOMPSON NANCY J, FISHER ARLEE</t>
  </si>
  <si>
    <t xml:space="preserve">051-461-09</t>
  </si>
  <si>
    <t xml:space="preserve">OAKLEY IRENE M</t>
  </si>
  <si>
    <t xml:space="preserve">SUNSERI JR PHILIP W</t>
  </si>
  <si>
    <t xml:space="preserve">140-841-03</t>
  </si>
  <si>
    <t xml:space="preserve">DREYER WAYNE K TR, DREYER WAYNE K SEPARATE PROPERTY TRUST</t>
  </si>
  <si>
    <t xml:space="preserve">GREY WILLIAM J, GREY NANCY J</t>
  </si>
  <si>
    <t xml:space="preserve">001-361-01</t>
  </si>
  <si>
    <t xml:space="preserve">WALKER KAREN EXEC, FREE MARCELL N ESTATE</t>
  </si>
  <si>
    <t xml:space="preserve">VALDIVIA ENRIQUE, VALDIVIA JENNIFER</t>
  </si>
  <si>
    <t xml:space="preserve">031-402-36</t>
  </si>
  <si>
    <t xml:space="preserve">WON 2168 LLC 2384 ROUNDHOUSE SERIES, 2384 ROUNDHOUSE SERIES, TWO THREE EIGHT FOUR ROUNDHOUSE SERIES</t>
  </si>
  <si>
    <t xml:space="preserve">GILPIN KEVIN, GILPIN PAULA</t>
  </si>
  <si>
    <t xml:space="preserve">161-261-34</t>
  </si>
  <si>
    <t xml:space="preserve">BLAIR ROBERT R JR TR, BLAIR CATHY MARIE TR, BLAIR ROBERT R JR &amp; CATHY MARIE FAMILY TRUST</t>
  </si>
  <si>
    <t xml:space="preserve">RODRIGUEZ PEDRO, RODRIGUEZ DORA LUZ</t>
  </si>
  <si>
    <t xml:space="preserve">030-482-30</t>
  </si>
  <si>
    <t xml:space="preserve">ONEILL JIM M, ONEILL LINDA A</t>
  </si>
  <si>
    <t xml:space="preserve">ZEPEDA BERNARDINO, GIL CONSUELO, CASTANEDA ESTEFANIA</t>
  </si>
  <si>
    <t xml:space="preserve">232-702-26</t>
  </si>
  <si>
    <t xml:space="preserve">MARTINEZ ALBERT P, MARTINEZ DENISE L</t>
  </si>
  <si>
    <t xml:space="preserve">VAUGHN ALEXANDER S, CURRIER KRISTINE L</t>
  </si>
  <si>
    <t xml:space="preserve">028-171-13</t>
  </si>
  <si>
    <t xml:space="preserve">ISBISTER WENDY L, BUTTERFIELD JENNIFER A</t>
  </si>
  <si>
    <t xml:space="preserve">STACKER CHARLES A</t>
  </si>
  <si>
    <t xml:space="preserve">208-590-20</t>
  </si>
  <si>
    <t xml:space="preserve">THOMAS WILLIAM L TR, THOMAS JOANNE M TR, THOMAS WILLIAM &amp; JOANNE FAMILY TRUST</t>
  </si>
  <si>
    <t xml:space="preserve">KENDALL THOMAS C JR TR, KENDALL VIOLETA L TR, KENDALL THOMAS &amp; VIOLETA L LIVING TRUST</t>
  </si>
  <si>
    <t xml:space="preserve">039-200-05</t>
  </si>
  <si>
    <t xml:space="preserve">RODE WILLIAM E, RODE LISA MILLER</t>
  </si>
  <si>
    <t xml:space="preserve">QUAIN KYLE, QUILICI QUAIN SHAYNA</t>
  </si>
  <si>
    <t xml:space="preserve">200-222-24</t>
  </si>
  <si>
    <t xml:space="preserve">LOGAN JESSICA R, LOGAN BRIAN A</t>
  </si>
  <si>
    <t xml:space="preserve">HU GUANG MEI, LIN LITUAN</t>
  </si>
  <si>
    <t xml:space="preserve">011-293-25</t>
  </si>
  <si>
    <t xml:space="preserve">BAILEY KENT R, BURT STEVEN J</t>
  </si>
  <si>
    <t xml:space="preserve">SHANKS SCOTT B, SHANKS CATHY I</t>
  </si>
  <si>
    <t xml:space="preserve">220-071-02</t>
  </si>
  <si>
    <t xml:space="preserve">CAO HAI YING</t>
  </si>
  <si>
    <t xml:space="preserve">OBRIEN WILLIAM D, CURTIS ELISE M</t>
  </si>
  <si>
    <t xml:space="preserve">200-473-01</t>
  </si>
  <si>
    <t xml:space="preserve">WINTER DAVID N, DELOE KATHLEEN D</t>
  </si>
  <si>
    <t xml:space="preserve">DIBERNARDO DEBORAH J</t>
  </si>
  <si>
    <t xml:space="preserve">148-371-04</t>
  </si>
  <si>
    <t xml:space="preserve">OGARA WILLIAM TR, OGARA VALERIE TR, WVOG FAMILY TRUST</t>
  </si>
  <si>
    <t xml:space="preserve">SMITH COREY V</t>
  </si>
  <si>
    <t xml:space="preserve">036-342-27</t>
  </si>
  <si>
    <t xml:space="preserve">MURRAY JAMES C PERSONAL REPRESENTATIVE, BRUCE BETTE A DECD ESTATE</t>
  </si>
  <si>
    <t xml:space="preserve">JOLLY AMY C, JOLLY RICHARD JR</t>
  </si>
  <si>
    <t xml:space="preserve">148-223-01</t>
  </si>
  <si>
    <t xml:space="preserve">KEPKE WILLIAM F</t>
  </si>
  <si>
    <t xml:space="preserve">MCMULLAN IAN P, MCMULLAN KAITLIN J</t>
  </si>
  <si>
    <t xml:space="preserve">043-221-59</t>
  </si>
  <si>
    <t xml:space="preserve">RODRIGUEZ PEDRO, RODRIGUEZ DORA</t>
  </si>
  <si>
    <t xml:space="preserve">JOHANNSEN KIP D, JOHANNSEN CATHERINE M</t>
  </si>
  <si>
    <t xml:space="preserve">009-691-16</t>
  </si>
  <si>
    <t xml:space="preserve">TORS JANE M TR, FUNDIS FMAILLY TRUST</t>
  </si>
  <si>
    <t xml:space="preserve">GRAY ALISON L</t>
  </si>
  <si>
    <t xml:space="preserve">234-112-25</t>
  </si>
  <si>
    <t xml:space="preserve">LENCIONI BRAD H, LENCIONI SHERRY L</t>
  </si>
  <si>
    <t xml:space="preserve">STRAUSS MICHAEL R, STRAUSS SALLY L</t>
  </si>
  <si>
    <t xml:space="preserve">526-501-15</t>
  </si>
  <si>
    <t xml:space="preserve">SHEA JEREMY T, SHEA ANGELA</t>
  </si>
  <si>
    <t xml:space="preserve">SIMMONS DARRYL L, SIMMONS PATRICIA J</t>
  </si>
  <si>
    <t xml:space="preserve">510-140-20</t>
  </si>
  <si>
    <t xml:space="preserve">PETTIE TINA L</t>
  </si>
  <si>
    <t xml:space="preserve">WILDE RACHEL A, OGLESBY EDMUND C</t>
  </si>
  <si>
    <t xml:space="preserve">009-545-25</t>
  </si>
  <si>
    <t xml:space="preserve">LIGON BILL A TR, LIGON SARAH E TR, LIGON FAMILY TRUST</t>
  </si>
  <si>
    <t xml:space="preserve">SULLIVAN MICHAEL E, SULLIVAN KARLA A</t>
  </si>
  <si>
    <t xml:space="preserve">087-132-06</t>
  </si>
  <si>
    <t xml:space="preserve">KELLEY JAMES F</t>
  </si>
  <si>
    <t xml:space="preserve">021-492-19</t>
  </si>
  <si>
    <t xml:space="preserve">NICHOLS LLOYD W TR, NICHOLS KAREN TR, NICOLS FAMILY TRUST</t>
  </si>
  <si>
    <t xml:space="preserve">CARRASCO MARSHALL</t>
  </si>
  <si>
    <t xml:space="preserve">090-362-12</t>
  </si>
  <si>
    <t xml:space="preserve">ATKINS JESSE R, ATKINS LINDA L</t>
  </si>
  <si>
    <t xml:space="preserve">MONTENEGRO RONY</t>
  </si>
  <si>
    <t xml:space="preserve">080-772-03</t>
  </si>
  <si>
    <t xml:space="preserve">KEMP DENNIS N</t>
  </si>
  <si>
    <t xml:space="preserve">HUNDERMAN LISA G</t>
  </si>
  <si>
    <t xml:space="preserve">028-403-11</t>
  </si>
  <si>
    <t xml:space="preserve">GARATE EUGENE D, GARATE RONDA</t>
  </si>
  <si>
    <t xml:space="preserve">SEGURA MARCOS JR</t>
  </si>
  <si>
    <t xml:space="preserve">078-281-36</t>
  </si>
  <si>
    <t xml:space="preserve">GIRARD MICHAEL D, GIRARD DEBORAH L</t>
  </si>
  <si>
    <t xml:space="preserve">BAUMANN CAROL, BAUMANN JOHN</t>
  </si>
  <si>
    <t xml:space="preserve">030-292-12</t>
  </si>
  <si>
    <t xml:space="preserve">DALMAS RUSSELL R</t>
  </si>
  <si>
    <t xml:space="preserve">COWAN TROY D</t>
  </si>
  <si>
    <t xml:space="preserve">002-182-09</t>
  </si>
  <si>
    <t xml:space="preserve">WELLS FARGO BANK NATIONAL ASSOCIATION TR</t>
  </si>
  <si>
    <t xml:space="preserve">MCCLINTOCK CHRISTOPHER</t>
  </si>
  <si>
    <t xml:space="preserve">011-527-08</t>
  </si>
  <si>
    <t xml:space="preserve">NVISION II LLC</t>
  </si>
  <si>
    <t xml:space="preserve">SECOND CREEK LLC SIERRA SERIES</t>
  </si>
  <si>
    <t xml:space="preserve">200-222-04</t>
  </si>
  <si>
    <t xml:space="preserve">BLACKWELL JOHN M, BLACKWELL SANDRA K</t>
  </si>
  <si>
    <t xml:space="preserve">BARHAM BRET M, BARHAM KELLY B</t>
  </si>
  <si>
    <t xml:space="preserve">526-481-17</t>
  </si>
  <si>
    <t xml:space="preserve">PASTRANA SANDRA</t>
  </si>
  <si>
    <t xml:space="preserve">PUENTE AMANDA E</t>
  </si>
  <si>
    <t xml:space="preserve">050-220-40</t>
  </si>
  <si>
    <t xml:space="preserve">MARKLE KACEE, MARKLE AARON</t>
  </si>
  <si>
    <t xml:space="preserve">MOORE LANE C, MOORE ANDREA N</t>
  </si>
  <si>
    <t xml:space="preserve">035-364-27</t>
  </si>
  <si>
    <t xml:space="preserve">STOUT LOURDES</t>
  </si>
  <si>
    <t xml:space="preserve">140-623-04</t>
  </si>
  <si>
    <t xml:space="preserve">MOTOLA BRIAN, NEWCOMB LISA</t>
  </si>
  <si>
    <t xml:space="preserve">090-132-13</t>
  </si>
  <si>
    <t xml:space="preserve">FAJARDO MELENDEZ SALVADOR EDUARDO</t>
  </si>
  <si>
    <t xml:space="preserve">YCO FAMILY TRUST, TCO CLORIA G TR, YCO NO GIVEN NAME GIVEN TR</t>
  </si>
  <si>
    <t xml:space="preserve">082-587-09</t>
  </si>
  <si>
    <t xml:space="preserve">PITTMAN DONALD, PITTMAN DENISE</t>
  </si>
  <si>
    <t xml:space="preserve">PADILLA PLASCENCIA IRENE</t>
  </si>
  <si>
    <t xml:space="preserve">086-415-08</t>
  </si>
  <si>
    <t xml:space="preserve">LOMOLJO JANET M TR, LOMOLJO JANET M TRUST</t>
  </si>
  <si>
    <t xml:space="preserve">TERNORA STANLEY JR, TERNORA BRANDON</t>
  </si>
  <si>
    <t xml:space="preserve">036-371-32</t>
  </si>
  <si>
    <t xml:space="preserve">JAN SADIQ, AHMED NASREEN, AHMED SAJJAD</t>
  </si>
  <si>
    <t xml:space="preserve">LEWIS TARA</t>
  </si>
  <si>
    <t xml:space="preserve">078-132-01</t>
  </si>
  <si>
    <t xml:space="preserve">GARVIN JEFFREY FRANCIS, GARVIN MARIE ANNETTE</t>
  </si>
  <si>
    <t xml:space="preserve">OLSON ERIC D, OLSON BRANDY M</t>
  </si>
  <si>
    <t xml:space="preserve">514-442-11</t>
  </si>
  <si>
    <t xml:space="preserve">SMITH RONALD, LABARBER SMITH KIM</t>
  </si>
  <si>
    <t xml:space="preserve">MARCANTONIO FRANK R</t>
  </si>
  <si>
    <t xml:space="preserve">011-615-01</t>
  </si>
  <si>
    <t xml:space="preserve">BUVIA MERRY K EXECX, CROWELL ADRIENNE ELAINE DECD ESTATE</t>
  </si>
  <si>
    <t xml:space="preserve">FOSTER KENNETH A TR, FOSTER MARTHA G TR, FOSTER FAMILY TRUST</t>
  </si>
  <si>
    <t xml:space="preserve">050-422-18</t>
  </si>
  <si>
    <t xml:space="preserve">MURRAY MARGUERITE A</t>
  </si>
  <si>
    <t xml:space="preserve">TURLEY BRADFORD J</t>
  </si>
  <si>
    <t xml:space="preserve">001-441-01</t>
  </si>
  <si>
    <t xml:space="preserve">WALLEN ANNA</t>
  </si>
  <si>
    <t xml:space="preserve">MAHAN MELANIE, PETERSEN ERIK BENT</t>
  </si>
  <si>
    <t xml:space="preserve">516-144-05</t>
  </si>
  <si>
    <t xml:space="preserve">KLEIN TINA M</t>
  </si>
  <si>
    <t xml:space="preserve">ROLOFF MICHAEL</t>
  </si>
  <si>
    <t xml:space="preserve">143-143-11</t>
  </si>
  <si>
    <t xml:space="preserve">SOSEBEE SCOTT A, DAVID TRICIA A, DAVIS SOSEBEE TRICIA A</t>
  </si>
  <si>
    <t xml:space="preserve">BOMBERGERROBERT A, FRIEND JEREMY A</t>
  </si>
  <si>
    <t xml:space="preserve">530-301-16</t>
  </si>
  <si>
    <t xml:space="preserve">WOOSLEY JOSEPH A, WOOSLEY KAREN L</t>
  </si>
  <si>
    <t xml:space="preserve">HARTMAN JASON S, HARTMAN JENNA M</t>
  </si>
  <si>
    <t xml:space="preserve">526-053-07</t>
  </si>
  <si>
    <t xml:space="preserve">WILLIAMS SCOTT, WILLIAMS CAROL</t>
  </si>
  <si>
    <t xml:space="preserve">MARTINEZ FRANCISCO RANGEL</t>
  </si>
  <si>
    <t xml:space="preserve">532-111-05</t>
  </si>
  <si>
    <t xml:space="preserve">PAGE MARK V, PAGE MELISSA J</t>
  </si>
  <si>
    <t xml:space="preserve">HASSELL CRAMER MARC C, HASSELL CRAMER KELLY A</t>
  </si>
  <si>
    <t xml:space="preserve">036-502-09</t>
  </si>
  <si>
    <t xml:space="preserve">NAGUIT JOEL, NAGUIT TERESA</t>
  </si>
  <si>
    <t xml:space="preserve">RAMA DIOGENES C, RAMA MARISSA R</t>
  </si>
  <si>
    <t xml:space="preserve">522-952-08</t>
  </si>
  <si>
    <t xml:space="preserve">KELLY MARK ANTHONY E, KELLY ALEXANDRA</t>
  </si>
  <si>
    <t xml:space="preserve">522-951-06</t>
  </si>
  <si>
    <t xml:space="preserve">GEISINGER TANIA</t>
  </si>
  <si>
    <t xml:space="preserve">013-032-10</t>
  </si>
  <si>
    <t xml:space="preserve">DUTTON BRAD TR, DUTTON BRAD TRUST AGREEMENT</t>
  </si>
  <si>
    <t xml:space="preserve">WALLEN ANNA, BARBER TEMBA</t>
  </si>
  <si>
    <t xml:space="preserve">234-512-03</t>
  </si>
  <si>
    <t xml:space="preserve">SIMON LYNDA L TR, SIMON LYNDA L TRUST</t>
  </si>
  <si>
    <t xml:space="preserve">BETZ CANDICE, BETZ JEFFREY D</t>
  </si>
  <si>
    <t xml:space="preserve">522-952-09</t>
  </si>
  <si>
    <t xml:space="preserve">CALDWELL TIMOTHY, CALDWELL MICHELLE</t>
  </si>
  <si>
    <t xml:space="preserve">522-951-09</t>
  </si>
  <si>
    <t xml:space="preserve">ROMERO EDWARD V JR</t>
  </si>
  <si>
    <t xml:space="preserve">027-490-03</t>
  </si>
  <si>
    <t xml:space="preserve">MIXIE GERALD F TR, MIXIE VALERIE F TR, MIXIE GERALD F &amp; VALERIE F REVOCABLE TRUST</t>
  </si>
  <si>
    <t xml:space="preserve">ECKERT TAYLOR RIANN D</t>
  </si>
  <si>
    <t xml:space="preserve">522-492-03</t>
  </si>
  <si>
    <t xml:space="preserve">ANDERSON MARGARET JOYCE EVANS TR, ANDERSON MARGARET JOYCE 2010 TRUST</t>
  </si>
  <si>
    <t xml:space="preserve">SPITERI BENJAMIN F</t>
  </si>
  <si>
    <t xml:space="preserve">530-113-01</t>
  </si>
  <si>
    <t xml:space="preserve">NIKOLEY DAVID A TR, NIKOLEY AMBER L TR, NIKOLEY LIVING TRUST</t>
  </si>
  <si>
    <t xml:space="preserve">WOOSTER JOHN, WOOSTER CLAUDIA</t>
  </si>
  <si>
    <t xml:space="preserve">522-951-07</t>
  </si>
  <si>
    <t xml:space="preserve">MOORE MICHAEL SHANE, MOORE KARI A</t>
  </si>
  <si>
    <t xml:space="preserve">011-559-07</t>
  </si>
  <si>
    <t xml:space="preserve">RATTO DAVE</t>
  </si>
  <si>
    <t xml:space="preserve">MARUD DARCY EDWARD TR, RIVAS ADRIANA CLAUDIA TR, MARUD RIVAS FAMILY TRUST</t>
  </si>
  <si>
    <t xml:space="preserve">524-131-13</t>
  </si>
  <si>
    <t xml:space="preserve">GEIS ROSEMARY TR, GEIS FAMILY TRUST</t>
  </si>
  <si>
    <t xml:space="preserve">MOON KYLE D, MOON SHANDA L</t>
  </si>
  <si>
    <t xml:space="preserve">023-561-30</t>
  </si>
  <si>
    <t xml:space="preserve">CIPRIANO NORMAN N</t>
  </si>
  <si>
    <t xml:space="preserve">CONSTANTINO NORA L, SMTIH CHRISTOPHER D</t>
  </si>
  <si>
    <t xml:space="preserve">510-031-15</t>
  </si>
  <si>
    <t xml:space="preserve">HARTMAN JASON S</t>
  </si>
  <si>
    <t xml:space="preserve">GARCIA RAMON GUTIERREZ JR, GUTIERREZ ESMERALDA</t>
  </si>
  <si>
    <t xml:space="preserve">025-190-22</t>
  </si>
  <si>
    <t xml:space="preserve">PENSCO TRUST COMPANY CUSTDN, LEE MYRON S</t>
  </si>
  <si>
    <t xml:space="preserve">AGUILAR LISBETH, CONTRERAS SEDANO LUIS CARLOS</t>
  </si>
  <si>
    <t xml:space="preserve">089-195-06</t>
  </si>
  <si>
    <t xml:space="preserve">BAILEY MITCHELL G</t>
  </si>
  <si>
    <t xml:space="preserve">522-491-03</t>
  </si>
  <si>
    <t xml:space="preserve">CATON B W II TR, CATON CONNIE TR, CATON LIVING TRUST</t>
  </si>
  <si>
    <t xml:space="preserve">VIOLA JOSEPH M, VIOLA MARTA T</t>
  </si>
  <si>
    <t xml:space="preserve">516-162-05</t>
  </si>
  <si>
    <t xml:space="preserve">PETERSON HAROLD N, PETERSON CARLA J</t>
  </si>
  <si>
    <t xml:space="preserve">CLAIBORNE TUESDEE R</t>
  </si>
  <si>
    <t xml:space="preserve">234-582-05</t>
  </si>
  <si>
    <t xml:space="preserve">DUNLAP CAL</t>
  </si>
  <si>
    <t xml:space="preserve">CULVER CARLA C</t>
  </si>
  <si>
    <t xml:space="preserve">003-653-14</t>
  </si>
  <si>
    <t xml:space="preserve">SEDANO FLORES EDGAR E</t>
  </si>
  <si>
    <t xml:space="preserve">SUAREZ ERNEST, LARA KIMBERLY</t>
  </si>
  <si>
    <t xml:space="preserve">160-926-08</t>
  </si>
  <si>
    <t xml:space="preserve">DOGGETT SCOTT TR, DOGGETT HADDAD TRUST</t>
  </si>
  <si>
    <t xml:space="preserve">RAMOS MARIO T</t>
  </si>
  <si>
    <t xml:space="preserve">522-422-05</t>
  </si>
  <si>
    <t xml:space="preserve">BERTOLI RALPH C</t>
  </si>
  <si>
    <t xml:space="preserve">PASTRANA SANDRA M</t>
  </si>
  <si>
    <t xml:space="preserve">140-812-29</t>
  </si>
  <si>
    <t xml:space="preserve">JACKSON PAUL ROBIN</t>
  </si>
  <si>
    <t xml:space="preserve">030-073-09</t>
  </si>
  <si>
    <t xml:space="preserve">MENDEZ PARRA RANDITA, PARRA RAMON</t>
  </si>
  <si>
    <t xml:space="preserve">HARLAN CODY JOSEPH, BOSSE MADELINE</t>
  </si>
  <si>
    <t xml:space="preserve">084-652-08</t>
  </si>
  <si>
    <t xml:space="preserve">SANDOVAL SIMONE A, SANDOVAL ADRIAN</t>
  </si>
  <si>
    <t xml:space="preserve">140-662-29</t>
  </si>
  <si>
    <t xml:space="preserve">JOHNSON VERNON L III, JOHNSON LISA L</t>
  </si>
  <si>
    <t xml:space="preserve">141-292-02</t>
  </si>
  <si>
    <t xml:space="preserve">LAMPIEN RYAN , LAMPIEN SHIRLEY</t>
  </si>
  <si>
    <t xml:space="preserve">140-856-10</t>
  </si>
  <si>
    <t xml:space="preserve">VERDUCCI JOHN J TR, VERDUCCI CAROL L TR, VERDUCCI JOHN J &amp; CAROL L REVOCABLE LIVING TRUST</t>
  </si>
  <si>
    <t xml:space="preserve">084-652-02</t>
  </si>
  <si>
    <t xml:space="preserve">STUBBLEFIELD SARAH E, FORD SCOTT H</t>
  </si>
  <si>
    <t xml:space="preserve">025-100-24</t>
  </si>
  <si>
    <t xml:space="preserve">EDWARDS RICHARD D, EDWARDS RHONDA L</t>
  </si>
  <si>
    <t xml:space="preserve">DANISH MIRZA M, DANISH TAYYABA</t>
  </si>
  <si>
    <t xml:space="preserve">234-692-01</t>
  </si>
  <si>
    <t xml:space="preserve">OBERTO TERRI TR, OBERTO TERRI 2014 REVOCABLE TRUST</t>
  </si>
  <si>
    <t xml:space="preserve">082-361-62</t>
  </si>
  <si>
    <t xml:space="preserve">MCCOMBS MAX G TR, MCCOMBS DIANE A TR, MCCOMBS LIVING TRUST</t>
  </si>
  <si>
    <t xml:space="preserve">PARRA RANDITA M, PARRA RAMON, PARRA LAURA</t>
  </si>
  <si>
    <t xml:space="preserve">140-954-04</t>
  </si>
  <si>
    <t xml:space="preserve">CLARK JORDAN E, CLARK DURRELL L</t>
  </si>
  <si>
    <t xml:space="preserve">140-953-08</t>
  </si>
  <si>
    <t xml:space="preserve">FALCH EDDIE J, FALCH GEORGINA R</t>
  </si>
  <si>
    <t xml:space="preserve">502-051-16</t>
  </si>
  <si>
    <t xml:space="preserve">C 2 O INVESTMENTS LLC</t>
  </si>
  <si>
    <t xml:space="preserve">CARRERA JOSUE I, CARRERA NESTOR A</t>
  </si>
  <si>
    <t xml:space="preserve">161-341-07</t>
  </si>
  <si>
    <t xml:space="preserve">WILKINS HAL, WILKINS SHANA K</t>
  </si>
  <si>
    <t xml:space="preserve">HATCH ERIC A, FRIEDLANDER REBECCA L</t>
  </si>
  <si>
    <t xml:space="preserve">202-031-11</t>
  </si>
  <si>
    <t xml:space="preserve">GONZALES CHRISTOPHER M, GONZALES CARRIE ANN</t>
  </si>
  <si>
    <t xml:space="preserve">MARTINEZ JOHN O, MARTINEZ MARGARITA</t>
  </si>
  <si>
    <t xml:space="preserve">402-501-12</t>
  </si>
  <si>
    <t xml:space="preserve">CULVER WILLIAM, CULVER CAMI RAE</t>
  </si>
  <si>
    <t xml:space="preserve">141-351-01</t>
  </si>
  <si>
    <t xml:space="preserve">OSTERLING PATRICK L</t>
  </si>
  <si>
    <t xml:space="preserve">522-922-10</t>
  </si>
  <si>
    <t xml:space="preserve">BENNETT ROGER C, BENNETT CRICKETTE S</t>
  </si>
  <si>
    <t xml:space="preserve">GOLIGOWSKI WHITNEY JOANNA, GOLIGOWSKI ANDREW LOREN</t>
  </si>
  <si>
    <t xml:space="preserve">032-076-17</t>
  </si>
  <si>
    <t xml:space="preserve">LANDER MICHAEL A TR, LANDER DEBORAH D TR, LANDER FAMILY TRUST</t>
  </si>
  <si>
    <t xml:space="preserve">VIGNOVICH DEREK M</t>
  </si>
  <si>
    <t xml:space="preserve">141-543-04</t>
  </si>
  <si>
    <t xml:space="preserve">DUSKIN DANIEL B</t>
  </si>
  <si>
    <t xml:space="preserve">518-502-13</t>
  </si>
  <si>
    <t xml:space="preserve">WELCH CLINTON JAMES, WELCH PAMELA R</t>
  </si>
  <si>
    <t xml:space="preserve">LONGOBARDO CAMRON, LONGOBARDO DENISE</t>
  </si>
  <si>
    <t xml:space="preserve">234-663-05</t>
  </si>
  <si>
    <t xml:space="preserve">MOHANTY MANOJ K, MOHANTY PRAGYAN P</t>
  </si>
  <si>
    <t xml:space="preserve">141-543-05</t>
  </si>
  <si>
    <t xml:space="preserve">CORTEZ SCOTT, CORTEZ JULIE</t>
  </si>
  <si>
    <t xml:space="preserve">140-811-11</t>
  </si>
  <si>
    <t xml:space="preserve">ASHBY CHRISTOPHER D, ASHBY JODI</t>
  </si>
  <si>
    <t xml:space="preserve">140-954-03</t>
  </si>
  <si>
    <t xml:space="preserve">LITWIN JEFFREY J</t>
  </si>
  <si>
    <t xml:space="preserve">528-211-29</t>
  </si>
  <si>
    <t xml:space="preserve">CUELLAR RYAN, CUELLAR SHERRY</t>
  </si>
  <si>
    <t xml:space="preserve">528-211-28</t>
  </si>
  <si>
    <t xml:space="preserve">MEISTER MICHELLE L, MEISTER WILLIAM A</t>
  </si>
  <si>
    <t xml:space="preserve">234-663-06</t>
  </si>
  <si>
    <t xml:space="preserve">SENGUPTA SHAMIK, BUDATY SIRISHA</t>
  </si>
  <si>
    <t xml:space="preserve">140-062-03</t>
  </si>
  <si>
    <t xml:space="preserve">RITTER SHARON L TR, RITTER FAMILY TRUST</t>
  </si>
  <si>
    <t xml:space="preserve">CHRISTMAN LAINE ST JOHN, CHRISTMAN MARYANN ELIZABETH</t>
  </si>
  <si>
    <t xml:space="preserve">141-362-22</t>
  </si>
  <si>
    <t xml:space="preserve">HALAMICEK JAMES</t>
  </si>
  <si>
    <t xml:space="preserve">400-051-11</t>
  </si>
  <si>
    <t xml:space="preserve">BRENNER RICHARD D TR, BRENNER DONNA L TR, BRENNER RICHARD D &amp; DONNA L REVOCABLE LIVING TRUST</t>
  </si>
  <si>
    <t xml:space="preserve">GOODMAN RANA</t>
  </si>
  <si>
    <t xml:space="preserve">025-120-01</t>
  </si>
  <si>
    <t xml:space="preserve">STOTKO MARTIN A, STOTKO BETTY J</t>
  </si>
  <si>
    <t xml:space="preserve">RAZZAK ABDUR</t>
  </si>
  <si>
    <t xml:space="preserve">084-652-05</t>
  </si>
  <si>
    <t xml:space="preserve">ROUGHTON MINOR VAN JR, ROUGHTON SHARON</t>
  </si>
  <si>
    <t xml:space="preserve">145-163-05</t>
  </si>
  <si>
    <t xml:space="preserve">ANDERSON PAUL W, ANDERSON SHARI J</t>
  </si>
  <si>
    <t xml:space="preserve">528-211-30</t>
  </si>
  <si>
    <t xml:space="preserve">ARELLANO ELMER A</t>
  </si>
  <si>
    <t xml:space="preserve">552-050-06</t>
  </si>
  <si>
    <t xml:space="preserve">SNYDER PAUL E SR, SNYDER GLORIA MARIE, SNYDER PAUL E, SNYDER GLORIA M</t>
  </si>
  <si>
    <t xml:space="preserve">HARKNESS GARY A, HARKNESS CHRISTINE L</t>
  </si>
  <si>
    <t xml:space="preserve">402-573-10</t>
  </si>
  <si>
    <t xml:space="preserve">LEUNG CHRIS, TOCK SIU PING ANGELIKA</t>
  </si>
  <si>
    <t xml:space="preserve">141-362-21</t>
  </si>
  <si>
    <t xml:space="preserve">SAVIC NEMANJA, SAVIC BORJANA</t>
  </si>
  <si>
    <t xml:space="preserve">141-541-04</t>
  </si>
  <si>
    <t xml:space="preserve">SCHAEFER JONATHAN A, BANES LISA M</t>
  </si>
  <si>
    <t xml:space="preserve">141-541-05</t>
  </si>
  <si>
    <t xml:space="preserve">KAYE JEFFREY, KAYE BAILEY</t>
  </si>
  <si>
    <t xml:space="preserve">011-201-18</t>
  </si>
  <si>
    <t xml:space="preserve">FALLING WATERS LLC - NIXON SERIES</t>
  </si>
  <si>
    <t xml:space="preserve">BURCHBY CASEY R, BURCHBY LINDSAY</t>
  </si>
  <si>
    <t xml:space="preserve">234-415-11</t>
  </si>
  <si>
    <t xml:space="preserve">JOHNSON SHANNA, JOHNSON DANA</t>
  </si>
  <si>
    <t xml:space="preserve">402-573-08</t>
  </si>
  <si>
    <t xml:space="preserve">RAY GARRETT D, RAY MEGHANN R</t>
  </si>
  <si>
    <t xml:space="preserve">031-273-12</t>
  </si>
  <si>
    <t xml:space="preserve">JAEGER INVESTMENTS LLC</t>
  </si>
  <si>
    <t xml:space="preserve">SEDANO FLORES EDGAR</t>
  </si>
  <si>
    <t xml:space="preserve">402-573-06</t>
  </si>
  <si>
    <t xml:space="preserve">DORMIDO RONALD, DORMIDO ANNABELLE L</t>
  </si>
  <si>
    <t xml:space="preserve">145-252-12</t>
  </si>
  <si>
    <t xml:space="preserve">DEETER MARK W, DEETER BARBARA A</t>
  </si>
  <si>
    <t xml:space="preserve">402-573-07</t>
  </si>
  <si>
    <t xml:space="preserve">LEUNG CHRIS, TOCK SLU PING ANGELIKA</t>
  </si>
  <si>
    <t xml:space="preserve">161-134-30</t>
  </si>
  <si>
    <t xml:space="preserve">ARTHUR TOWNS JANICE M</t>
  </si>
  <si>
    <t xml:space="preserve">HANSEN KRISTINE L, MILLS SCOTT K</t>
  </si>
  <si>
    <t xml:space="preserve">084-652-06</t>
  </si>
  <si>
    <t xml:space="preserve">KENT SHERRY L, KENT WAYNE P</t>
  </si>
  <si>
    <t xml:space="preserve">402-462-06</t>
  </si>
  <si>
    <t xml:space="preserve">MCMILLIAN ANDRE &amp; RUTH M LIVING TRUST, MCMILLIAN ANDRE TR, MCMILLIAN RUTH M TR</t>
  </si>
  <si>
    <t xml:space="preserve">CASE WILLIAM A</t>
  </si>
  <si>
    <t xml:space="preserve">084-652-01</t>
  </si>
  <si>
    <t xml:space="preserve">ANNAND ASHLEY L, ANNAND CHASE C</t>
  </si>
  <si>
    <t xml:space="preserve">131-021-16</t>
  </si>
  <si>
    <t xml:space="preserve">KRICHBAUM KENNETH J TR, KRICHBAUM MARY L TR, KRICHBAUM FAMILY TRUST</t>
  </si>
  <si>
    <t xml:space="preserve">POPAN MIHAI, POPAN ANDREA</t>
  </si>
  <si>
    <t xml:space="preserve">130-241-29</t>
  </si>
  <si>
    <t xml:space="preserve">DURHAM RALPH TR, DURHAM DAUN TR, DURHAM FAMILY TRUST AGREEMENT</t>
  </si>
  <si>
    <t xml:space="preserve">GREEN ROBERT JR TR, GREEN KARA K TR, KRG TRUST</t>
  </si>
  <si>
    <t xml:space="preserve">129-291-34</t>
  </si>
  <si>
    <t xml:space="preserve">ALMANEIH REZA ALI, ALMANEIH MEENA KANTI</t>
  </si>
  <si>
    <t xml:space="preserve">KLENCKE BARBARA J, HUESTIS DOUGLAS S</t>
  </si>
  <si>
    <t xml:space="preserve">131-140-27</t>
  </si>
  <si>
    <t xml:space="preserve">MESTON JEFFREY A</t>
  </si>
  <si>
    <t xml:space="preserve">LANGRIDGE BEN</t>
  </si>
  <si>
    <t xml:space="preserve">122-111-09</t>
  </si>
  <si>
    <t xml:space="preserve">SZATKOWSKI STEPHEN TR, SZATKOWSKI CHERRIE MARIE TR, SZATKOWSKI FAMILY TRUST</t>
  </si>
  <si>
    <t xml:space="preserve">GLASPY DAVID, GLASPY BARBARA</t>
  </si>
  <si>
    <t xml:space="preserve">124-063-09</t>
  </si>
  <si>
    <t xml:space="preserve">REED DARREN, REED DIANA EADINGTON, EADINGTON MARGARET TR, EADINGTON WILLIAM R &amp; MARGARET FAMILY TRUST</t>
  </si>
  <si>
    <t xml:space="preserve">WATTS CRAIG W, WATTS SHERRY H</t>
  </si>
  <si>
    <t xml:space="preserve">129-650-37</t>
  </si>
  <si>
    <t xml:space="preserve">CARTER JAMES C II, CARTER CATHARINE F</t>
  </si>
  <si>
    <t xml:space="preserve">WHITE MATTHEW T, WHITE MELISSA ANN</t>
  </si>
  <si>
    <t xml:space="preserve">124-043-43</t>
  </si>
  <si>
    <t xml:space="preserve">NORTON DAVID C TR, NORTON SANDRA L TR, NORTON DAVID C &amp; SANDRA L REVOCABLE TRUST</t>
  </si>
  <si>
    <t xml:space="preserve">BOCHIS MARIN R, BOCHIS ALINA V</t>
  </si>
  <si>
    <t xml:space="preserve">125-442-02</t>
  </si>
  <si>
    <t xml:space="preserve">ADELMANN ANDREA D TR, TAO ZEUN CHU FAMILY TRUST</t>
  </si>
  <si>
    <t xml:space="preserve">BARRETT CLARKE D, BARRETT WENDY L</t>
  </si>
  <si>
    <t xml:space="preserve">124-042-02</t>
  </si>
  <si>
    <t xml:space="preserve">OSBORNE JOHN, OSBORNE KAREN</t>
  </si>
  <si>
    <t xml:space="preserve">BLUE NECTAR LLC</t>
  </si>
  <si>
    <t xml:space="preserve">131-011-03</t>
  </si>
  <si>
    <t xml:space="preserve">WHITE MATTHEW THOMAS TR, WHITE MELISSA ANN TR, WHITE MATTHEW FAMILY TRUST</t>
  </si>
  <si>
    <t xml:space="preserve">NORTON JOHN P TR, NORTON LILLIAN J TR, NORTON FAMILY LIVING TRUST</t>
  </si>
  <si>
    <t xml:space="preserve">127-075-28</t>
  </si>
  <si>
    <t xml:space="preserve">STAMM FREDERICK J TR, STAMM ANELLI P TR, STAMM FREDERICK &amp; ANELLI REVOCABLE TRUST</t>
  </si>
  <si>
    <t xml:space="preserve">BOGDAN TAD A, BOGDAN MONIQUE H</t>
  </si>
  <si>
    <t xml:space="preserve">160-914-02</t>
  </si>
  <si>
    <t xml:space="preserve">ZAMZAM SAMI TR, ZAMZAM REBEKAH H TR, ZAMZAM LIVING TRUST</t>
  </si>
  <si>
    <t xml:space="preserve">GREGORY SCOTT</t>
  </si>
  <si>
    <t xml:space="preserve">160-913-04</t>
  </si>
  <si>
    <t xml:space="preserve">RAUBER WILLIALM S TR, RAUBER PATRICIA A TR, RAUBER WILLIAM S &amp; PATRICIA A LIVING TRUST, GREYBEARD INC AMENDED &amp; RESTATED MONEY PURCHASE PENSION P...</t>
  </si>
  <si>
    <t xml:space="preserve">204-492-10</t>
  </si>
  <si>
    <t xml:space="preserve">RIVERO CARLO F, QUAN PHUONG</t>
  </si>
  <si>
    <t xml:space="preserve">OLIVAS JUAN J TR, JJOLIVAS TRUST</t>
  </si>
  <si>
    <t xml:space="preserve">520-282-10</t>
  </si>
  <si>
    <t xml:space="preserve">KARLSEN HELEN V TR, KARLSEN REVOCABLE LIVING TRUST</t>
  </si>
  <si>
    <t xml:space="preserve">SIMMONS CELESTE</t>
  </si>
  <si>
    <t xml:space="preserve">006-021-07</t>
  </si>
  <si>
    <t xml:space="preserve">SINGER JOSEPH</t>
  </si>
  <si>
    <t xml:space="preserve">DALPORTO KRISTY, DALPORTO GLENN</t>
  </si>
  <si>
    <t xml:space="preserve">086-193-01</t>
  </si>
  <si>
    <t xml:space="preserve">POINDEXTER FORREST R, POINDEXTER PAMELA R</t>
  </si>
  <si>
    <t xml:space="preserve">BISHOP ARTHUR EUGENE, BISHOP NANCY R</t>
  </si>
  <si>
    <t xml:space="preserve">150-393-02</t>
  </si>
  <si>
    <t xml:space="preserve">MCMULLEN IAN P, MCMULLAN KALLIN J</t>
  </si>
  <si>
    <t xml:space="preserve">RAGER MATT TR, RAGER JANNA TR, RAGER LIVING TRUST</t>
  </si>
  <si>
    <t xml:space="preserve">140-322-11</t>
  </si>
  <si>
    <t xml:space="preserve">THOENI STEWART, THOENI SUZETTE M</t>
  </si>
  <si>
    <t xml:space="preserve">FISHER CLAYTON A, FISHER PRISCILLA</t>
  </si>
  <si>
    <t xml:space="preserve">079-400-09</t>
  </si>
  <si>
    <t xml:space="preserve">NEWMAN JUDY N, GAMEL JUDY N, GAMEL JOANNE L</t>
  </si>
  <si>
    <t xml:space="preserve">KUMAR PROPERTIES LLC 1295 FREDS MOUNTAIN</t>
  </si>
  <si>
    <t xml:space="preserve">504-611-41</t>
  </si>
  <si>
    <t xml:space="preserve">HIATT SCOTT R TR, HIATT SCOTT R TRUST AGREEMENT</t>
  </si>
  <si>
    <t xml:space="preserve">MORRISS WILLIAM, MORRISS SHANNON</t>
  </si>
  <si>
    <t xml:space="preserve">172-010-13</t>
  </si>
  <si>
    <t xml:space="preserve">CRISP HOUSTON W, CRISP NANCY M</t>
  </si>
  <si>
    <t xml:space="preserve">SHEA DAMON, SHEA KRISTINA</t>
  </si>
  <si>
    <t xml:space="preserve">028-231-21</t>
  </si>
  <si>
    <t xml:space="preserve">RIAZ MOHAMMAD</t>
  </si>
  <si>
    <t xml:space="preserve">HOWELL KYLE, GARCIA JENELLE</t>
  </si>
  <si>
    <t xml:space="preserve">570-102-26</t>
  </si>
  <si>
    <t xml:space="preserve">BONNO MARY L</t>
  </si>
  <si>
    <t xml:space="preserve">BURDO GINA N, BURDO RENE J</t>
  </si>
  <si>
    <t xml:space="preserve">556-051-04</t>
  </si>
  <si>
    <t xml:space="preserve">NELSON RODGER, NELSON MARGARITA</t>
  </si>
  <si>
    <t xml:space="preserve">TAFORO BARBARA</t>
  </si>
  <si>
    <t xml:space="preserve">032-082-06</t>
  </si>
  <si>
    <t xml:space="preserve">GARCIA ROLANDO</t>
  </si>
  <si>
    <t xml:space="preserve">VILLANUEVA GUILLERMINA</t>
  </si>
  <si>
    <t xml:space="preserve">084-484-05</t>
  </si>
  <si>
    <t xml:space="preserve">GABLE DON R, GABLE PATRICIA</t>
  </si>
  <si>
    <t xml:space="preserve">KITCHELL WILLIAM, KITCHELL DARTHY ANN</t>
  </si>
  <si>
    <t xml:space="preserve">508-072-16</t>
  </si>
  <si>
    <t xml:space="preserve">FREITAS PATRICIA JANE, HART PATRICIA</t>
  </si>
  <si>
    <t xml:space="preserve">RAMIREZ ASCENCION AGUIRRE, AGUIRRE ERIKA OLIVARES DE</t>
  </si>
  <si>
    <t xml:space="preserve">001-183-07</t>
  </si>
  <si>
    <t xml:space="preserve">MEES TRAVIS C, MEES CATHERINE M</t>
  </si>
  <si>
    <t xml:space="preserve">SCHULZE MATTHEW M, CARLSON FARRAH</t>
  </si>
  <si>
    <t xml:space="preserve">140-951-07</t>
  </si>
  <si>
    <t xml:space="preserve">KELLER JERAMIE W, KELLER KATIEMARIE</t>
  </si>
  <si>
    <t xml:space="preserve">CRENSHAW MICHELE</t>
  </si>
  <si>
    <t xml:space="preserve">526-361-01</t>
  </si>
  <si>
    <t xml:space="preserve">WILLIAMS JASON G</t>
  </si>
  <si>
    <t xml:space="preserve">DAI ZIDI, HUANG JIAN YING</t>
  </si>
  <si>
    <t xml:space="preserve">004-393-59</t>
  </si>
  <si>
    <t xml:space="preserve">AGUIRRE ERIKA OLIVARES DE</t>
  </si>
  <si>
    <t xml:space="preserve">PINEDO JOSE, MOYA DELATORRE MARIA G</t>
  </si>
  <si>
    <t xml:space="preserve">530-652-02</t>
  </si>
  <si>
    <t xml:space="preserve">JENKINS DREW H, JENKINS CASSANDRA J</t>
  </si>
  <si>
    <t xml:space="preserve">BENKOSKY BUCK</t>
  </si>
  <si>
    <t xml:space="preserve">148-150-02</t>
  </si>
  <si>
    <t xml:space="preserve">CARRADE AE, CARRADE NANCY L</t>
  </si>
  <si>
    <t xml:space="preserve">SMIEKEL ROXANA L TR, SMIEKEL ROXANA LETAMENDI DECLARATION OF TRUST</t>
  </si>
  <si>
    <t xml:space="preserve">030-432-02</t>
  </si>
  <si>
    <t xml:space="preserve">MORRISS WILLIAM A, MORRISS SHANNON I</t>
  </si>
  <si>
    <t xml:space="preserve">PEFFER PATRICIA A</t>
  </si>
  <si>
    <t xml:space="preserve">163-210-24</t>
  </si>
  <si>
    <t xml:space="preserve">DAVIS TODD A</t>
  </si>
  <si>
    <t xml:space="preserve">JRBOWN LLC</t>
  </si>
  <si>
    <t xml:space="preserve">516-141-10</t>
  </si>
  <si>
    <t xml:space="preserve">ARNDT LESLIE, CAFFARATTI LESLIE</t>
  </si>
  <si>
    <t xml:space="preserve">LADANGA JACQUELINE</t>
  </si>
  <si>
    <t xml:space="preserve">142-143-08</t>
  </si>
  <si>
    <t xml:space="preserve">TAYLOR CATHERINE C TR, SIERRA ROSE LIVING TRUST</t>
  </si>
  <si>
    <t xml:space="preserve">FERGUSON JEFFREY</t>
  </si>
  <si>
    <t xml:space="preserve">534-182-02</t>
  </si>
  <si>
    <t xml:space="preserve">BARATS AMY, CLARK AMY</t>
  </si>
  <si>
    <t xml:space="preserve">LUNDSTROM SCOTT W, LUNDSTROM AMVERLE M</t>
  </si>
  <si>
    <t xml:space="preserve">090-245-16</t>
  </si>
  <si>
    <t xml:space="preserve">MEKELBURG LARRY J, MEKELBURG ROSEMARY</t>
  </si>
  <si>
    <t xml:space="preserve">SAHAGUN ANDREW PAUL</t>
  </si>
  <si>
    <t xml:space="preserve">400-081-02</t>
  </si>
  <si>
    <t xml:space="preserve">HERRINGTON KEITH EARL TR, HERRINGTON REVOCABLE TRUST</t>
  </si>
  <si>
    <t xml:space="preserve">CONTARDI JEREMY TETO, CONTARDI GRACE E</t>
  </si>
  <si>
    <t xml:space="preserve">126-082-57</t>
  </si>
  <si>
    <t xml:space="preserve">PHILLIPS TINA MICHELLE, PEREZ THOMAS TR, PEREZ MARK THOMAS JR, EDWARDS ASHLEY FAYETTE</t>
  </si>
  <si>
    <t xml:space="preserve">KLIEMAN CANDACE L TR, KLIEMAN CANDACE L SURVIVORS TRUST</t>
  </si>
  <si>
    <t xml:space="preserve">080-585-07</t>
  </si>
  <si>
    <t xml:space="preserve">GROVES CINDY PERSONAL REPRESENTATIVE, RASMUSSEN LYLE E ESTATE</t>
  </si>
  <si>
    <t xml:space="preserve">MONTES AARON</t>
  </si>
  <si>
    <t xml:space="preserve">141-054-05</t>
  </si>
  <si>
    <t xml:space="preserve">SANTOR BRIAN C, SANTOR STEPHANIE</t>
  </si>
  <si>
    <t xml:space="preserve">007-173-25</t>
  </si>
  <si>
    <t xml:space="preserve">VANZYL DIRK J, VANZYL TAMMY</t>
  </si>
  <si>
    <t xml:space="preserve">EHRENREICH SAMUEL, EHRENREICH JESSICA</t>
  </si>
  <si>
    <t xml:space="preserve">528-141-06</t>
  </si>
  <si>
    <t xml:space="preserve">DONOR PAUL G</t>
  </si>
  <si>
    <t xml:space="preserve">KMR PROPERTIES LLC</t>
  </si>
  <si>
    <t xml:space="preserve">028-411-18</t>
  </si>
  <si>
    <t xml:space="preserve">URIBE SELINA, URIBE ALGELIS MEJIA</t>
  </si>
  <si>
    <t xml:space="preserve">LUCKEY KRISTINA L, LUCKY BRIAN P</t>
  </si>
  <si>
    <t xml:space="preserve">526-601-08</t>
  </si>
  <si>
    <t xml:space="preserve">MEADOWS SPENCER, MEADOWS KATIE</t>
  </si>
  <si>
    <t xml:space="preserve">RATTO DAVID</t>
  </si>
  <si>
    <t xml:space="preserve">047-062-12</t>
  </si>
  <si>
    <t xml:space="preserve">HALL ROBERT E TR, HALL FAMILY TRUST</t>
  </si>
  <si>
    <t xml:space="preserve">RUSSELL ANDREW B, RUSSELL JULIE K</t>
  </si>
  <si>
    <t xml:space="preserve">007-274-15; 007-542-01 THRU 09; 011-360-25 &amp; 27</t>
  </si>
  <si>
    <t xml:space="preserve">ZANTE LLC, ZANTE INC</t>
  </si>
  <si>
    <t xml:space="preserve">JESR LLC</t>
  </si>
  <si>
    <t xml:space="preserve">164-363-02</t>
  </si>
  <si>
    <t xml:space="preserve">HAYS MICHAEL W</t>
  </si>
  <si>
    <t xml:space="preserve">021-663-24</t>
  </si>
  <si>
    <t xml:space="preserve">STEPHENS GREGORY F</t>
  </si>
  <si>
    <t xml:space="preserve">BLEM NEVIN</t>
  </si>
  <si>
    <t xml:space="preserve">510-412-14</t>
  </si>
  <si>
    <t xml:space="preserve">KENNEDY MICHAEL, SHEPARD DARCY A</t>
  </si>
  <si>
    <t xml:space="preserve">BLEVINS DANNY</t>
  </si>
  <si>
    <t xml:space="preserve">033-321-23</t>
  </si>
  <si>
    <t xml:space="preserve">PEREZ SINAI</t>
  </si>
  <si>
    <t xml:space="preserve">GARCIA MARTA LIDIA</t>
  </si>
  <si>
    <t xml:space="preserve">527-164-05</t>
  </si>
  <si>
    <t xml:space="preserve">BIALCZAK DAVID, BIALCZAK ANNA</t>
  </si>
  <si>
    <t xml:space="preserve">REILLY TIMOTHY F TR, REILLY HELEN VO TR, REILLY FAMILY LIVING TRUST</t>
  </si>
  <si>
    <t xml:space="preserve">160-593-33</t>
  </si>
  <si>
    <t xml:space="preserve">SEIDEL RONALD E, WATTS ESTHER M</t>
  </si>
  <si>
    <t xml:space="preserve">LIU JASON , LIU JENNIFER</t>
  </si>
  <si>
    <t xml:space="preserve">162-092-01</t>
  </si>
  <si>
    <t xml:space="preserve">GLENN MICHAEL S TR, GLENN MICHAEL S TRUST</t>
  </si>
  <si>
    <t xml:space="preserve">030-126-06</t>
  </si>
  <si>
    <t xml:space="preserve">SCHUSTER ANDREW E</t>
  </si>
  <si>
    <t xml:space="preserve">HART JOHNNY, HUMPHREY LAURA</t>
  </si>
  <si>
    <t xml:space="preserve">208-352-21</t>
  </si>
  <si>
    <t xml:space="preserve">WILLIS CORY J, GAMBOA SHANNON</t>
  </si>
  <si>
    <t xml:space="preserve">BREEN PETER, BREEN ANGELA J</t>
  </si>
  <si>
    <t xml:space="preserve">148-304-05</t>
  </si>
  <si>
    <t xml:space="preserve">TIETJEN JOHN A, TIETJEN CINDY J</t>
  </si>
  <si>
    <t xml:space="preserve">SEAGER DAVID, SEAGER JULIE</t>
  </si>
  <si>
    <t xml:space="preserve">530-470-05</t>
  </si>
  <si>
    <t xml:space="preserve">BIRD DONALD R, BIRD JANE</t>
  </si>
  <si>
    <t xml:space="preserve">HOWARD MELVIN B JR TR, HOWARD DELPHINE TR, HOWARD MELVIN B JR &amp; DELPHINE FAMILY TRUST</t>
  </si>
  <si>
    <t xml:space="preserve">165-084-07</t>
  </si>
  <si>
    <t xml:space="preserve">MEKELBURG CATHY M, MEKELBURG STEVE R</t>
  </si>
  <si>
    <t xml:space="preserve">JOHNSON JERRY JAY, JOHNSON DENISE LUISA</t>
  </si>
  <si>
    <t xml:space="preserve">004-401-03</t>
  </si>
  <si>
    <t xml:space="preserve">RODAS PENA RAMIRO, PENA RIVERA NIMIA</t>
  </si>
  <si>
    <t xml:space="preserve">STEVENSON REBEKAH</t>
  </si>
  <si>
    <t xml:space="preserve">035-357-02</t>
  </si>
  <si>
    <t xml:space="preserve">PETERSEN LINDA JUNE</t>
  </si>
  <si>
    <t xml:space="preserve">BOWER JOANNE K, BOWER CHRISTOPHER J</t>
  </si>
  <si>
    <t xml:space="preserve">025-082-07</t>
  </si>
  <si>
    <t xml:space="preserve">GUERRERO JUAN</t>
  </si>
  <si>
    <t xml:space="preserve">CUACUA AMADA</t>
  </si>
  <si>
    <t xml:space="preserve">030-283-27</t>
  </si>
  <si>
    <t xml:space="preserve">MORGAN THOMAS, MORGAN DANIELLE, MORGAN DANIELLE NICOLE</t>
  </si>
  <si>
    <t xml:space="preserve">DAY KAYLA</t>
  </si>
  <si>
    <t xml:space="preserve">076-690-24</t>
  </si>
  <si>
    <t xml:space="preserve">RIMBEY DEANNA TRUST, DEES WOLFE PACK TRUST</t>
  </si>
  <si>
    <t xml:space="preserve">BOONE MARC A, BOONE SERENA D</t>
  </si>
  <si>
    <t xml:space="preserve">024-064-07</t>
  </si>
  <si>
    <t xml:space="preserve">BROWN RICHARD L, BROWN GAY OLSEN</t>
  </si>
  <si>
    <t xml:space="preserve">WILKENING RUSSELL, WILKENING ELIZABETH E</t>
  </si>
  <si>
    <t xml:space="preserve">160-843-31</t>
  </si>
  <si>
    <t xml:space="preserve">HAMILTON HEATHER, HAMILTON HALEY L</t>
  </si>
  <si>
    <t xml:space="preserve">KESSLER SCOTT B, KESSLER MICHON S</t>
  </si>
  <si>
    <t xml:space="preserve">234-201-05</t>
  </si>
  <si>
    <t xml:space="preserve">LEWIS RONALD D, LEWIS DENISE</t>
  </si>
  <si>
    <t xml:space="preserve">KINNER JEFF TR, KINNER JEFF REVOCABLE TRUST</t>
  </si>
  <si>
    <t xml:space="preserve">032-232-10</t>
  </si>
  <si>
    <t xml:space="preserve">VINCENT RICHARD A TR, VINCENT MARY ANN TR, VINCENT LIVING TRUST</t>
  </si>
  <si>
    <t xml:space="preserve">BIG VALLEY SYNDICATE LLC</t>
  </si>
  <si>
    <t xml:space="preserve">534-651-08</t>
  </si>
  <si>
    <t xml:space="preserve">LEE LANCE, LEE VIOLET L</t>
  </si>
  <si>
    <t xml:space="preserve">009-500-08</t>
  </si>
  <si>
    <t xml:space="preserve">WULF TIMOTHY T TR, WULF LINDA K TR, WULF TIM &amp; LINDA 2013 REVOCABLE LIVING TRUST</t>
  </si>
  <si>
    <t xml:space="preserve">TOLLES RAYMOND PARDEE II TR, TOLLES LAURA LOU TR, TOLLES FAMILY TRUST</t>
  </si>
  <si>
    <t xml:space="preserve">028-163-15</t>
  </si>
  <si>
    <t xml:space="preserve">TURNER DANIEL A</t>
  </si>
  <si>
    <t xml:space="preserve">FELICIANO CHRISTY TORRES</t>
  </si>
  <si>
    <t xml:space="preserve">008-343-06</t>
  </si>
  <si>
    <t xml:space="preserve">BOMBARD STEVE, BOMBARD KATHRYN</t>
  </si>
  <si>
    <t xml:space="preserve">ORTIZ JOSE JAIME TR, CARDENAS ROSALBA MENDOZA TR, JAIME ROSALBA TRUST</t>
  </si>
  <si>
    <t xml:space="preserve">510-292-02</t>
  </si>
  <si>
    <t xml:space="preserve">HUA DAN KIM, HUYNH HUE KIM, HUA YUNG SEAN</t>
  </si>
  <si>
    <t xml:space="preserve">BUTLER ROBERT H, BUTLER MARITES O</t>
  </si>
  <si>
    <t xml:space="preserve">021-184-05</t>
  </si>
  <si>
    <t xml:space="preserve">VANEPPS RICHARD K, VENEPPS XINZI</t>
  </si>
  <si>
    <t xml:space="preserve">BELIZARIO ALEXIS, CHRISTENSEN JAKOB</t>
  </si>
  <si>
    <t xml:space="preserve">026-752-07</t>
  </si>
  <si>
    <t xml:space="preserve">LAMORENA JOSEPH V, LAMORENA JOE V, LAMORENA EVELYN M</t>
  </si>
  <si>
    <t xml:space="preserve">SINGH SATVEER</t>
  </si>
  <si>
    <t xml:space="preserve">172-010-12</t>
  </si>
  <si>
    <t xml:space="preserve">TRAPOLINO PETER A TR, TRAPOLINO PETER A TRUST</t>
  </si>
  <si>
    <t xml:space="preserve">MEDICAL CENTER TOWER APARTMENTS LLC</t>
  </si>
  <si>
    <t xml:space="preserve">554-063-01</t>
  </si>
  <si>
    <t xml:space="preserve">COLOSKY BEVERLY A TR, UNICORN TRUST</t>
  </si>
  <si>
    <t xml:space="preserve">PAPILLON SOLUTIONS GROUP LLC</t>
  </si>
  <si>
    <t xml:space="preserve">038-661-14</t>
  </si>
  <si>
    <t xml:space="preserve">DELCARLO CAROL</t>
  </si>
  <si>
    <t xml:space="preserve">DELCARLO GEORGE, DELCARLO CAROL, CLASSIC FINISHES LLC</t>
  </si>
  <si>
    <t xml:space="preserve">164-071-67</t>
  </si>
  <si>
    <t xml:space="preserve">HOLIHAN TIMOTHY P TR, HOLIHAN LYNN E TR, HOLIHAN TIMOTHY &amp; LYNN REVOCABLE FAMILY TRUST</t>
  </si>
  <si>
    <t xml:space="preserve">BAGWELL DENNIS P, BAGWELL BRENDA C</t>
  </si>
  <si>
    <t xml:space="preserve">034-450-19</t>
  </si>
  <si>
    <t xml:space="preserve">DOHERTY DONALD G TR, DOHERTY JANN F TR, DOHERTY CHARITABLE REMAINDER TRUST</t>
  </si>
  <si>
    <t xml:space="preserve">STITES PROPERTIES LLC</t>
  </si>
  <si>
    <t xml:space="preserve">512-211-24</t>
  </si>
  <si>
    <t xml:space="preserve">CRAWSHAW MARDINE</t>
  </si>
  <si>
    <t xml:space="preserve">163-090-08 &amp; 09</t>
  </si>
  <si>
    <t xml:space="preserve">PORTER KYLE E TR, PORTER KYLE REVOCABLE TRUST</t>
  </si>
  <si>
    <t xml:space="preserve">SLIDE MOUNTAIN PROPERTIES LLC</t>
  </si>
  <si>
    <t xml:space="preserve">025-202-18</t>
  </si>
  <si>
    <t xml:space="preserve">MAXXI CONSULTING &amp; INVESTMENTS LLC</t>
  </si>
  <si>
    <t xml:space="preserve">LOVRIN ROBERT NICHOLAS</t>
  </si>
  <si>
    <t xml:space="preserve">020-311-39</t>
  </si>
  <si>
    <t xml:space="preserve">ZHAO TONY TR, ZHAO SERENA MARY TR, ZHAO FAMILY LIVING TRUST</t>
  </si>
  <si>
    <t xml:space="preserve">KIRKHAM ROGER TR, KIRKHAM DEE TR, KIRKHAM FAMILY TRUST</t>
  </si>
  <si>
    <t xml:space="preserve">142-472-03</t>
  </si>
  <si>
    <t xml:space="preserve">BOYD KENNETH JR TR, BOYD MELISSA B TR, BOYD KENNETH &amp; MELISSA LIVING TRUST</t>
  </si>
  <si>
    <t xml:space="preserve">534-651-07</t>
  </si>
  <si>
    <t xml:space="preserve">LOCKETT DANIEL E, LOCKETT RAINI</t>
  </si>
  <si>
    <t xml:space="preserve">512-211-21</t>
  </si>
  <si>
    <t xml:space="preserve">REW DALE E, REW MARGARET PEGGY ANNA</t>
  </si>
  <si>
    <t xml:space="preserve">204-622-07</t>
  </si>
  <si>
    <t xml:space="preserve">NYE CHANDLER R, NYE RASHEL L</t>
  </si>
  <si>
    <t xml:space="preserve">JOHNSTON RYAN E, JOHNSTON ANDREA B</t>
  </si>
  <si>
    <t xml:space="preserve">050-416-02</t>
  </si>
  <si>
    <t xml:space="preserve">CORNMESSER KASEN E, CORNMESSER TAPPAN D</t>
  </si>
  <si>
    <t xml:space="preserve">MROSS ALEXANDER M, SORICH RENEE M</t>
  </si>
  <si>
    <t xml:space="preserve">003-061-15</t>
  </si>
  <si>
    <t xml:space="preserve">DERMODY FAMILY LIMITED PARTNERSHIP I</t>
  </si>
  <si>
    <t xml:space="preserve">DFA LLC</t>
  </si>
  <si>
    <t xml:space="preserve">006-164-08 &amp; 09</t>
  </si>
  <si>
    <t xml:space="preserve">IOANNAKIS CHRIS</t>
  </si>
  <si>
    <t xml:space="preserve">MINIHAN DONAL C, KURTZ SEIDENFUSS ANNETTE</t>
  </si>
  <si>
    <t xml:space="preserve">020-022-25</t>
  </si>
  <si>
    <t xml:space="preserve">STEAD BOULEVARD EAST GROVE LLC</t>
  </si>
  <si>
    <t xml:space="preserve">I &amp; I CORP</t>
  </si>
  <si>
    <t xml:space="preserve">004-253-04</t>
  </si>
  <si>
    <t xml:space="preserve">MCNINCH DAVID H, MCNINCH CAROL J</t>
  </si>
  <si>
    <t xml:space="preserve">ALVAREZ ANGELA C, ALVAREZ DENNIS J</t>
  </si>
  <si>
    <t xml:space="preserve">522-121-13</t>
  </si>
  <si>
    <t xml:space="preserve">SHAW JAMES M TR, SHAW JAMES M LIVING TRUST</t>
  </si>
  <si>
    <t xml:space="preserve">BLACKWELDER BRADFORD, BLACKWELDER SHEREE</t>
  </si>
  <si>
    <t xml:space="preserve">007-285-17</t>
  </si>
  <si>
    <t xml:space="preserve">DEEP SLEEP INN INC</t>
  </si>
  <si>
    <t xml:space="preserve">THREE SIX ZERO N ARLINGTON AVE LLC, 360 N ARLINGTON AVE LLC</t>
  </si>
  <si>
    <t xml:space="preserve">019-442-14</t>
  </si>
  <si>
    <t xml:space="preserve">MEDEIROS DENNIS TR, MEDEIROS LESLIE K TR, MEDEIROS FAMILY LIVING TRUST</t>
  </si>
  <si>
    <t xml:space="preserve">HINDS NANCY KAY</t>
  </si>
  <si>
    <t xml:space="preserve">534-651-06</t>
  </si>
  <si>
    <t xml:space="preserve">TRUMBAUER STEVEN, TRUMBAUER KATHLEEN</t>
  </si>
  <si>
    <t xml:space="preserve">534-651-09</t>
  </si>
  <si>
    <t xml:space="preserve">PRICE JAMES M, PRICE MAUREEN B</t>
  </si>
  <si>
    <t xml:space="preserve">142-472-04</t>
  </si>
  <si>
    <t xml:space="preserve">KOELEMAY JOHN DOUGLAS, KOELEMAY CAROL M</t>
  </si>
  <si>
    <t xml:space="preserve">011-071-06</t>
  </si>
  <si>
    <t xml:space="preserve">SANTA FE HOTEL LTD</t>
  </si>
  <si>
    <t xml:space="preserve">FLORSOURCE INC</t>
  </si>
  <si>
    <t xml:space="preserve">006-261-03</t>
  </si>
  <si>
    <t xml:space="preserve">WEITZMAN CHAVA L</t>
  </si>
  <si>
    <t xml:space="preserve">BEHNKE JOHN A TR, BEHNKE MARIE W TR, BEHNKE JOHN A &amp; MARIE W LIVING TRUST</t>
  </si>
  <si>
    <t xml:space="preserve">526-101-03</t>
  </si>
  <si>
    <t xml:space="preserve">HOFFMAN ANCIL</t>
  </si>
  <si>
    <t xml:space="preserve">OLIVAS KRISTIN</t>
  </si>
  <si>
    <t xml:space="preserve">140-943-26</t>
  </si>
  <si>
    <t xml:space="preserve">HOFFERT MARK A, HOFFERT STEPHANI A</t>
  </si>
  <si>
    <t xml:space="preserve">CIBULSKY WILLIAM E, CIBULSKY CORRINNE L</t>
  </si>
  <si>
    <t xml:space="preserve">143-102-07</t>
  </si>
  <si>
    <t xml:space="preserve">DUNFORD SARAH E L</t>
  </si>
  <si>
    <t xml:space="preserve">BYRNE BRYAN</t>
  </si>
  <si>
    <t xml:space="preserve">212-074-35</t>
  </si>
  <si>
    <t xml:space="preserve">WILLIAMS THOMAS R</t>
  </si>
  <si>
    <t xml:space="preserve">SCIARANI PAUL TR, SCIARANI LINDA TR, SCIARANI 2012 FAMILY TRUST</t>
  </si>
  <si>
    <t xml:space="preserve">152-132-26</t>
  </si>
  <si>
    <t xml:space="preserve">BUSHMAN BRENT, BUSHMAN BROOKE</t>
  </si>
  <si>
    <t xml:space="preserve">009-120-23</t>
  </si>
  <si>
    <t xml:space="preserve">WILLIAMS KAREN R</t>
  </si>
  <si>
    <t xml:space="preserve">FERNHOFF SUSAN S</t>
  </si>
  <si>
    <t xml:space="preserve">208-712-04</t>
  </si>
  <si>
    <t xml:space="preserve">CZARNY CAROL</t>
  </si>
  <si>
    <t xml:space="preserve">504-554-01</t>
  </si>
  <si>
    <t xml:space="preserve">DITECH FINANCIAL LLC</t>
  </si>
  <si>
    <t xml:space="preserve">MTGLQ INVESTORS LP</t>
  </si>
  <si>
    <t xml:space="preserve">036-633-11</t>
  </si>
  <si>
    <t xml:space="preserve">MCMULLEN JOSH L, MCMULLEN STEPHANIE KAY</t>
  </si>
  <si>
    <t xml:space="preserve">CALINOG ERNESTO E, CALINOG DOROTHY D</t>
  </si>
  <si>
    <t xml:space="preserve">085-802-17</t>
  </si>
  <si>
    <t xml:space="preserve">CALINOG ERNESTO EUSTAQUIO, CALINOG DOROTHY DOMINGO</t>
  </si>
  <si>
    <t xml:space="preserve">FENNIMORE ANGELO I, POWELL DANIELLE</t>
  </si>
  <si>
    <t xml:space="preserve">526-551-09</t>
  </si>
  <si>
    <t xml:space="preserve">FRANK RICHARD A, FRANK LINDA C</t>
  </si>
  <si>
    <t xml:space="preserve">LLOYD DARYL A, LLOYD JAYNE W</t>
  </si>
  <si>
    <t xml:space="preserve">035-440-09</t>
  </si>
  <si>
    <t xml:space="preserve">MARTELL STEVEN G TR, MARTELL INGRID C TR, MARTELL STEVEN G &amp; INGRID C FAMILY TRUST, MARTELL INDRID C TR, MARTELL STEVEN C &amp; INGRID C FAMILY TRUST</t>
  </si>
  <si>
    <t xml:space="preserve">REEVES CHARLES, REEVES MELANIE</t>
  </si>
  <si>
    <t xml:space="preserve">512-211-25</t>
  </si>
  <si>
    <t xml:space="preserve">STACY FRANCES NEWTON</t>
  </si>
  <si>
    <t xml:space="preserve">027-470-22</t>
  </si>
  <si>
    <t xml:space="preserve">KANAVEL CAREY L</t>
  </si>
  <si>
    <t xml:space="preserve">VASQUEZ MIGUEL A</t>
  </si>
  <si>
    <t xml:space="preserve">007-273-29</t>
  </si>
  <si>
    <t xml:space="preserve">LYONS 434 WASHINGTON STREET LTD</t>
  </si>
  <si>
    <t xml:space="preserve">RENO REAL ESTATE DEVELOPMENT LLC</t>
  </si>
  <si>
    <t xml:space="preserve">512-211-28</t>
  </si>
  <si>
    <t xml:space="preserve">MARRUJO LOUIS J JR, MARRUJO STACIE R</t>
  </si>
  <si>
    <t xml:space="preserve">007-273-05</t>
  </si>
  <si>
    <t xml:space="preserve">LYONS 606 WEST FIFTH STREET LTD</t>
  </si>
  <si>
    <t xml:space="preserve">007-273-04</t>
  </si>
  <si>
    <t xml:space="preserve">LYONS 612 WEST FIFTH STREET LTD</t>
  </si>
  <si>
    <t xml:space="preserve">003-776-02</t>
  </si>
  <si>
    <t xml:space="preserve">DEGIOVANNI TODD, DEGIOVANNI TAMARA</t>
  </si>
  <si>
    <t xml:space="preserve">KILROY JAMES MICHAEL TR, KILROY BARBARA SPRINGE TR, KILROY JAMES MICHAEL &amp; BARBARA SPRINGE LIVING TRUST</t>
  </si>
  <si>
    <t xml:space="preserve">534-651-05</t>
  </si>
  <si>
    <t xml:space="preserve">CLEVELAND ROBIN M, BAUMANN PHILLIP J</t>
  </si>
  <si>
    <t xml:space="preserve">085-701-02</t>
  </si>
  <si>
    <t xml:space="preserve">CIRCLING KEITH TR, CIRCLING PAOLO TR, CIRCLING ANTHONY C LIVING TRUST</t>
  </si>
  <si>
    <t xml:space="preserve">WILLIAMS CAROL S LLC</t>
  </si>
  <si>
    <t xml:space="preserve">160-853-04</t>
  </si>
  <si>
    <t xml:space="preserve">TRIPOD LLC</t>
  </si>
  <si>
    <t xml:space="preserve">MUIR &amp; ZOLLINGER PROPERTIES LLC</t>
  </si>
  <si>
    <t xml:space="preserve">550-214-11</t>
  </si>
  <si>
    <t xml:space="preserve">BALDERAS LUIS A</t>
  </si>
  <si>
    <t xml:space="preserve">TINAJERO RAMIREZ JOSE RAMON, SOLIS ERICA</t>
  </si>
  <si>
    <t xml:space="preserve">007-285-16</t>
  </si>
  <si>
    <t xml:space="preserve">THREE THREE ZERO N ARLINGTON AVE LLC, 330 N ARLINGTON AVE LLC</t>
  </si>
  <si>
    <t xml:space="preserve">218-072-01</t>
  </si>
  <si>
    <t xml:space="preserve">FERDOWSALI MICHAEL J, TEHRANCHI ELAHEN N</t>
  </si>
  <si>
    <t xml:space="preserve">ALLAN ARNOLD M, ALLAN LEOKADIA ANIELA</t>
  </si>
  <si>
    <t xml:space="preserve">512-211-27</t>
  </si>
  <si>
    <t xml:space="preserve">ROSS JARAD D, ROSS CORI L</t>
  </si>
  <si>
    <t xml:space="preserve">144-142-04</t>
  </si>
  <si>
    <t xml:space="preserve">BICKEL CHRISTOPHER</t>
  </si>
  <si>
    <t xml:space="preserve">DAY MICHELLE D, DAY PETE R</t>
  </si>
  <si>
    <t xml:space="preserve">033-022-13</t>
  </si>
  <si>
    <t xml:space="preserve">CASCIO ANTHONY J, CASCIO NOREENE H</t>
  </si>
  <si>
    <t xml:space="preserve">HART LORI D, STEGMEIR CHARLES A</t>
  </si>
  <si>
    <t xml:space="preserve">530-423-02</t>
  </si>
  <si>
    <t xml:space="preserve">PERKINS NICHOLE M</t>
  </si>
  <si>
    <t xml:space="preserve">PERKINS NICHOLE M, MUNSON COTY D</t>
  </si>
  <si>
    <t xml:space="preserve">083-751-04</t>
  </si>
  <si>
    <t xml:space="preserve">TANNER CYNTHIA BALE TR, MARGARET DONNA FAMILY TRUST</t>
  </si>
  <si>
    <t xml:space="preserve">TORRES JOSE LUIS</t>
  </si>
  <si>
    <t xml:space="preserve">046-143-12</t>
  </si>
  <si>
    <t xml:space="preserve">KING JAMES W, KING PATRICIA A</t>
  </si>
  <si>
    <t xml:space="preserve">SILVA STEVEN TR, SILVA BEVERLY LYNNE TR, SILVA LIVING TRUST</t>
  </si>
  <si>
    <t xml:space="preserve">524-101-15</t>
  </si>
  <si>
    <t xml:space="preserve">QUINN SHEILA</t>
  </si>
  <si>
    <t xml:space="preserve">THOMPSON GEORGE GORDON, THOMPSON ROBIN L</t>
  </si>
  <si>
    <t xml:space="preserve">082-822-12</t>
  </si>
  <si>
    <t xml:space="preserve">LANDERS JARED S, LANDERS NICHOLE C</t>
  </si>
  <si>
    <t xml:space="preserve">FONTENOT JENNA R</t>
  </si>
  <si>
    <t xml:space="preserve">005-032-18</t>
  </si>
  <si>
    <t xml:space="preserve">FREEMAN LYLE W, LUCAS ELLEN M</t>
  </si>
  <si>
    <t xml:space="preserve">WINKELMAN PAUL, DUSEK ANNETTE</t>
  </si>
  <si>
    <t xml:space="preserve">520-115-03</t>
  </si>
  <si>
    <t xml:space="preserve">SCHMOOCK DANIEL, SCHMOOCK MIYUKI</t>
  </si>
  <si>
    <t xml:space="preserve">THROWER JEAN MARIE WOOD</t>
  </si>
  <si>
    <t xml:space="preserve">162-134-04</t>
  </si>
  <si>
    <t xml:space="preserve">SALAS MICHAEL M, SLAS JACQUELYN H</t>
  </si>
  <si>
    <t xml:space="preserve">WHITING DEANNA L</t>
  </si>
  <si>
    <t xml:space="preserve">142-322-53</t>
  </si>
  <si>
    <t xml:space="preserve">WARREN LARRY M TR, WARREN PATTI M TR, WARREN LARRY M &amp; PATTI M 1998 FAMILY TRUST</t>
  </si>
  <si>
    <t xml:space="preserve">KOSEY CHARLES M, KOSEY BARBARA</t>
  </si>
  <si>
    <t xml:space="preserve">036-471-03</t>
  </si>
  <si>
    <t xml:space="preserve">LINN JENNIFER A</t>
  </si>
  <si>
    <t xml:space="preserve">RIVAS ANDREW M</t>
  </si>
  <si>
    <t xml:space="preserve">556-361-02</t>
  </si>
  <si>
    <t xml:space="preserve">VENN JOHN, VENN KANDI</t>
  </si>
  <si>
    <t xml:space="preserve">MONIZ TAMMIE, MONIZ MARK</t>
  </si>
  <si>
    <t xml:space="preserve">089-425-02</t>
  </si>
  <si>
    <t xml:space="preserve">SERRAO ADAM L</t>
  </si>
  <si>
    <t xml:space="preserve">FISHER AMANDA R</t>
  </si>
  <si>
    <t xml:space="preserve">141-141-04</t>
  </si>
  <si>
    <t xml:space="preserve">HARSH JENNIE, HARSH FRANK</t>
  </si>
  <si>
    <t xml:space="preserve">PLATT ANTHONY</t>
  </si>
  <si>
    <t xml:space="preserve">512-101-01</t>
  </si>
  <si>
    <t xml:space="preserve">VARGA RUSSELL E, VARGA STACEY E</t>
  </si>
  <si>
    <t xml:space="preserve">KINJO COLIN K, THANOS CRYSTAL N</t>
  </si>
  <si>
    <t xml:space="preserve">085-481-19</t>
  </si>
  <si>
    <t xml:space="preserve">GARCIA ROSA</t>
  </si>
  <si>
    <t xml:space="preserve">HERNANDEZ JOSE LUIS, MONTES HELLEN</t>
  </si>
  <si>
    <t xml:space="preserve">017-510-04</t>
  </si>
  <si>
    <t xml:space="preserve">MACENSKI ALLEN G, MACENSKI PAULA J</t>
  </si>
  <si>
    <t xml:space="preserve">BERG ANN G</t>
  </si>
  <si>
    <t xml:space="preserve">010-301-53</t>
  </si>
  <si>
    <t xml:space="preserve">BELLINGER KRISTEN A</t>
  </si>
  <si>
    <t xml:space="preserve">BATEMAN JEB, KELLEY BATEMAN KARINN</t>
  </si>
  <si>
    <t xml:space="preserve">240-063-05</t>
  </si>
  <si>
    <t xml:space="preserve">EVANS DURANT HELEN E, EVANS HELEN E</t>
  </si>
  <si>
    <t xml:space="preserve">YOUNG NATASHA R</t>
  </si>
  <si>
    <t xml:space="preserve">023-783-04</t>
  </si>
  <si>
    <t xml:space="preserve">ARENS JOELL TERRY, ARENS RICHARD PHILIP</t>
  </si>
  <si>
    <t xml:space="preserve">PIERSON PAMELA J</t>
  </si>
  <si>
    <t xml:space="preserve">078-281-42</t>
  </si>
  <si>
    <t xml:space="preserve">ACKLEY MICHAEL, ACKLEY APRIL</t>
  </si>
  <si>
    <t xml:space="preserve">WALLIN CRAIG STEPHEN TR, WALLIN LINDA SUE TR, WALLIN FAMILY TRUST</t>
  </si>
  <si>
    <t xml:space="preserve">142-364-04</t>
  </si>
  <si>
    <t xml:space="preserve">PETTIBONE JOHN H TR, PETTIBONE MARIAN C TR, PETTIBONE 1999 LIVING TRUST AGREEMENT</t>
  </si>
  <si>
    <t xml:space="preserve">003-234-18</t>
  </si>
  <si>
    <t xml:space="preserve">INFINEON LLC</t>
  </si>
  <si>
    <t xml:space="preserve">BOTTINI ANTHONY, BOTTINI PEPPER</t>
  </si>
  <si>
    <t xml:space="preserve">023-790-01</t>
  </si>
  <si>
    <t xml:space="preserve">MACDONALD SUSAN JANE TR, BETTIS KATHLEEN ELIZABETH WILCOX TR, KNOLL FAMILY TRUST</t>
  </si>
  <si>
    <t xml:space="preserve">PIRRUCCELLO PAUL R TR, PIRRUCCELLO NOLA M TR, PIRRUCCELLO FAMILY TRUST</t>
  </si>
  <si>
    <t xml:space="preserve">003-710-52</t>
  </si>
  <si>
    <t xml:space="preserve">COHEN BERNARD A</t>
  </si>
  <si>
    <t xml:space="preserve">MOBALIGH OBAID, MOBALIGH LAILOMA</t>
  </si>
  <si>
    <t xml:space="preserve">080-762-06</t>
  </si>
  <si>
    <t xml:space="preserve">CORDOVA MARICELA</t>
  </si>
  <si>
    <t xml:space="preserve">502-281-04</t>
  </si>
  <si>
    <t xml:space="preserve">SHIMKOWSKI RONALD R, SHIMKOWSKI GERALD S, SHIMKOWSKI THEODORE S</t>
  </si>
  <si>
    <t xml:space="preserve">BALL JOHN R, BALL JILL F</t>
  </si>
  <si>
    <t xml:space="preserve">131-140-48</t>
  </si>
  <si>
    <t xml:space="preserve">ARDAVE ROBERT TR, ARDAVE CYNTHIA SUE TR, ARDAVE FAMILY TRUST, ARDAVE DANIEL, ARDAVE DANA, ...</t>
  </si>
  <si>
    <t xml:space="preserve">RODRIGUEZ ROBERT RAUL SILVA</t>
  </si>
  <si>
    <t xml:space="preserve">003-772-09</t>
  </si>
  <si>
    <t xml:space="preserve">TESORERIA LLC SERIES C</t>
  </si>
  <si>
    <t xml:space="preserve">ALVES DAVID J, STALKER ALVES KAREN</t>
  </si>
  <si>
    <t xml:space="preserve">161-213-22</t>
  </si>
  <si>
    <t xml:space="preserve">QURESHI IRFAN A, NOREEN FARAH</t>
  </si>
  <si>
    <t xml:space="preserve">WILCOX KEVIN B, WILCOX MINA</t>
  </si>
  <si>
    <t xml:space="preserve">526-311-07</t>
  </si>
  <si>
    <t xml:space="preserve">FERGUSON JON M, FERGUSON CAROLINA G</t>
  </si>
  <si>
    <t xml:space="preserve">SENELICK GLENNA L, SENELICK JEFFREY A</t>
  </si>
  <si>
    <t xml:space="preserve">516-153-04</t>
  </si>
  <si>
    <t xml:space="preserve">BRUNDAGE MATTHEW P, BRUNDAGE MICHELLE J</t>
  </si>
  <si>
    <t xml:space="preserve">010-535-35</t>
  </si>
  <si>
    <t xml:space="preserve">FISH ROBERT B, FISH JENNIFER W</t>
  </si>
  <si>
    <t xml:space="preserve">THOMPSON JOHN S TR, THOMPSON JULIE A TR, THOMPSON JOHN &amp; JULIE FAMILY TRUST</t>
  </si>
  <si>
    <t xml:space="preserve">003-802-02</t>
  </si>
  <si>
    <t xml:space="preserve">PUENTE AMANDA</t>
  </si>
  <si>
    <t xml:space="preserve">085-471-42</t>
  </si>
  <si>
    <t xml:space="preserve">GABBERT ANGELA KAY, VICKERS ANGELA K</t>
  </si>
  <si>
    <t xml:space="preserve">GABAINO RAMON JUAN</t>
  </si>
  <si>
    <t xml:space="preserve">204-143-02</t>
  </si>
  <si>
    <t xml:space="preserve">ROMER KELLY J, ROMER NICOLE E</t>
  </si>
  <si>
    <t xml:space="preserve">CAMP JOEL</t>
  </si>
  <si>
    <t xml:space="preserve">005-162-25</t>
  </si>
  <si>
    <t xml:space="preserve">CHRISTENSEN JACQUELINE</t>
  </si>
  <si>
    <t xml:space="preserve">HUNTINGTON MICHAEL, HUNTINGTON CLARISSA SIERRA</t>
  </si>
  <si>
    <t xml:space="preserve">143-092-31</t>
  </si>
  <si>
    <t xml:space="preserve">WYMAN NANCY M</t>
  </si>
  <si>
    <t xml:space="preserve">LOPEZ LOZIA DAWN TR, LOPEZ JOSEPH LUIS TR, LOPEZ JOSEPH &amp; LOZIA FAMILY TRUST</t>
  </si>
  <si>
    <t xml:space="preserve">240-041-02</t>
  </si>
  <si>
    <t xml:space="preserve">JOLITZ STEVEN M, JOLITZ HALLIE A</t>
  </si>
  <si>
    <t xml:space="preserve">HAMPSON MARJORIE</t>
  </si>
  <si>
    <t xml:space="preserve">162-141-15</t>
  </si>
  <si>
    <t xml:space="preserve">LEWIS NATHAN L, LEWIS SUSAN H</t>
  </si>
  <si>
    <t xml:space="preserve">CHAHAL GURPREET, KAUR AMANJOT</t>
  </si>
  <si>
    <t xml:space="preserve">200-242-12</t>
  </si>
  <si>
    <t xml:space="preserve">HAHN GERALD TR, HAHN CECELIA R TR, HAHN LIVING TRUST</t>
  </si>
  <si>
    <t xml:space="preserve">MOUSTAFA ALY ABDELRAZIK, ALANANY MARYAM MOHAMED MOHAMED</t>
  </si>
  <si>
    <t xml:space="preserve">036-380-01</t>
  </si>
  <si>
    <t xml:space="preserve">GAUGER LINDSAY P</t>
  </si>
  <si>
    <t xml:space="preserve">FRAGA RACHEL L</t>
  </si>
  <si>
    <t xml:space="preserve">086-350-49</t>
  </si>
  <si>
    <t xml:space="preserve">ROSS DAVID TR, MARBURGER DON &amp; HELEN LIVING TRUST</t>
  </si>
  <si>
    <t xml:space="preserve">URRUTIA CASEY, URRUTIA MALLORIE</t>
  </si>
  <si>
    <t xml:space="preserve">202-192-22</t>
  </si>
  <si>
    <t xml:space="preserve">SPREEMAN RYAN T</t>
  </si>
  <si>
    <t xml:space="preserve">WEARNE KRISTINA</t>
  </si>
  <si>
    <t xml:space="preserve">165-034-15</t>
  </si>
  <si>
    <t xml:space="preserve">KING MARY</t>
  </si>
  <si>
    <t xml:space="preserve">PICINSKI MAMERT S, PICINSKA MALGORZATA</t>
  </si>
  <si>
    <t xml:space="preserve">522-492-05</t>
  </si>
  <si>
    <t xml:space="preserve">ARENTZ SAM S TR, ARENTZ SAM &amp; TRUDIE FAMILY TRUST AGREEMENT</t>
  </si>
  <si>
    <t xml:space="preserve">BARTON KATHIE, BARTON BRENT ALLEN</t>
  </si>
  <si>
    <t xml:space="preserve">003-775-01</t>
  </si>
  <si>
    <t xml:space="preserve">PHILLIPS MARGARET</t>
  </si>
  <si>
    <t xml:space="preserve">PEREYRA EDWIN, PEREYRA JUDITH</t>
  </si>
  <si>
    <t xml:space="preserve">514-482-03</t>
  </si>
  <si>
    <t xml:space="preserve">CALDWELL TIMOTHY J, CALDWELL MICHELLE T, NGUYEN MICHELLE</t>
  </si>
  <si>
    <t xml:space="preserve">SANDERS MARSHA</t>
  </si>
  <si>
    <t xml:space="preserve">200-151-07</t>
  </si>
  <si>
    <t xml:space="preserve">MERRILL RAHN C</t>
  </si>
  <si>
    <t xml:space="preserve">WOLFSON RICHARD, WOLFSON KYMBERLY OPENLANDER</t>
  </si>
  <si>
    <t xml:space="preserve">013-137-16</t>
  </si>
  <si>
    <t xml:space="preserve">SILVA LUCY E, SILVA MATTHEW A</t>
  </si>
  <si>
    <t xml:space="preserve">PAULSEN NICOLETTE</t>
  </si>
  <si>
    <t xml:space="preserve">140-691-50</t>
  </si>
  <si>
    <t xml:space="preserve">HANSHAW JERRY O, HANSHEW SUSAN R</t>
  </si>
  <si>
    <t xml:space="preserve">KENNEDY PAUL, KENNEDY ERON</t>
  </si>
  <si>
    <t xml:space="preserve">130-162-15</t>
  </si>
  <si>
    <t xml:space="preserve">MARION M DENNIS TR, MARION EUNICE M TR, MARION FAMILY TRUST</t>
  </si>
  <si>
    <t xml:space="preserve">SABIN JONATHAN</t>
  </si>
  <si>
    <t xml:space="preserve">086-471-18</t>
  </si>
  <si>
    <t xml:space="preserve">WMS PROPERTIES LLC</t>
  </si>
  <si>
    <t xml:space="preserve">PAYTON KRISTIE J</t>
  </si>
  <si>
    <t xml:space="preserve">049-624-09</t>
  </si>
  <si>
    <t xml:space="preserve">MCGUIRK SANDRA T</t>
  </si>
  <si>
    <t xml:space="preserve">ROTH SUSANN</t>
  </si>
  <si>
    <t xml:space="preserve">036-104-05</t>
  </si>
  <si>
    <t xml:space="preserve">JARRET ALFRED L, JARRET KATHLEEN L</t>
  </si>
  <si>
    <t xml:space="preserve">KENNEDY TIMOTHY M, KENNEDY VERONICA E</t>
  </si>
  <si>
    <t xml:space="preserve">006-052-24</t>
  </si>
  <si>
    <t xml:space="preserve">WANG YAN JIAN, WANG SHUAI S</t>
  </si>
  <si>
    <t xml:space="preserve">NESS MICHAELA, NESS ROBERT O, NESS VANESSA L</t>
  </si>
  <si>
    <t xml:space="preserve">504-611-04</t>
  </si>
  <si>
    <t xml:space="preserve">STEARNS EDWIN C TR, STEARNS E C 2006 REVOCABLE LIVING TRUST</t>
  </si>
  <si>
    <t xml:space="preserve">ALCARAZ CONTRERAS ENRIQUE, SILVA MARGARITA</t>
  </si>
  <si>
    <t xml:space="preserve">164-074-06</t>
  </si>
  <si>
    <t xml:space="preserve">SUMNER KENNETH E</t>
  </si>
  <si>
    <t xml:space="preserve">LIGHTHART KATIE R</t>
  </si>
  <si>
    <t xml:space="preserve">003-813-17</t>
  </si>
  <si>
    <t xml:space="preserve">LENZNER CHARLES S, LENZNER DAVID T</t>
  </si>
  <si>
    <t xml:space="preserve">BURIAN WALTER JOHN II</t>
  </si>
  <si>
    <t xml:space="preserve">033-201-03</t>
  </si>
  <si>
    <t xml:space="preserve">BARAJAS MARTIN LOPEZ, LOPEZ ANGELA A</t>
  </si>
  <si>
    <t xml:space="preserve">VIRK ABHEYDEEP S TR, VIRK RAVINDER K TR, VIRK SUMEET FAMILY LIVING TRUST</t>
  </si>
  <si>
    <t xml:space="preserve">510-120-10</t>
  </si>
  <si>
    <t xml:space="preserve">KC TOWNHOUSES LLC SERIES II</t>
  </si>
  <si>
    <t xml:space="preserve">HARTLEY CAMERON, HARTLEY SOPHIE</t>
  </si>
  <si>
    <t xml:space="preserve">028-213-33</t>
  </si>
  <si>
    <t xml:space="preserve">MCCOLLUM MARGIE ANN</t>
  </si>
  <si>
    <t xml:space="preserve">LAMUN ERICK</t>
  </si>
  <si>
    <t xml:space="preserve">028-445-21</t>
  </si>
  <si>
    <t xml:space="preserve">WOO TOK S, WOO HYE S</t>
  </si>
  <si>
    <t xml:space="preserve">HERZBERG JOHNNY R, HERZBERG CAROL J</t>
  </si>
  <si>
    <t xml:space="preserve">019-261-01</t>
  </si>
  <si>
    <t xml:space="preserve">JACKSON PAUL R, JACKSON KENDRA</t>
  </si>
  <si>
    <t xml:space="preserve">RYAN COREY D, RYAN BRITTANY E</t>
  </si>
  <si>
    <t xml:space="preserve">514-282-05</t>
  </si>
  <si>
    <t xml:space="preserve">SKISWEDE LLC</t>
  </si>
  <si>
    <t xml:space="preserve">CAVALIERI WILLIAM F, CAVALIERI ANGELA</t>
  </si>
  <si>
    <t xml:space="preserve">554-047-01</t>
  </si>
  <si>
    <t xml:space="preserve">LUCIANI RAYMOND M, HIEKE CHRISTOPHER</t>
  </si>
  <si>
    <t xml:space="preserve">HICKS II JOE B</t>
  </si>
  <si>
    <t xml:space="preserve">143-092-38</t>
  </si>
  <si>
    <t xml:space="preserve">PISCLOTTA ANTHONY MARIO TR, PISCIOTTA CAROL LEE TR, PISCIOTTA FAMILY TRUST</t>
  </si>
  <si>
    <t xml:space="preserve">FERGUSON CAROL TR, FERGUSON LIVING TRUST</t>
  </si>
  <si>
    <t xml:space="preserve">021-181-14</t>
  </si>
  <si>
    <t xml:space="preserve">ROTH SUSANN TR, ROTH SUSANN REVOCABLE FAMILY TRUST</t>
  </si>
  <si>
    <t xml:space="preserve">BENTLEY GAY DARLING TR, GAY BENTLEY DARLING FAMILY TRUST</t>
  </si>
  <si>
    <t xml:space="preserve">017-241-25</t>
  </si>
  <si>
    <t xml:space="preserve">KURTH WILLIAM</t>
  </si>
  <si>
    <t xml:space="preserve">DOLAN AIDAN, DOLAN KATIE</t>
  </si>
  <si>
    <t xml:space="preserve">010-472-36</t>
  </si>
  <si>
    <t xml:space="preserve">PALANO ROBYN S TR, GARLIEPP DOROTHY M REVOCABLE TRUST</t>
  </si>
  <si>
    <t xml:space="preserve">TERA PROPERTIES LLC</t>
  </si>
  <si>
    <t xml:space="preserve">130-204-02</t>
  </si>
  <si>
    <t xml:space="preserve">MARKMAN IAN F</t>
  </si>
  <si>
    <t xml:space="preserve">WITKOWSKI EUGENE J TR, WITKOWSKI DONNA P TR, GRAD LIVING TRUST</t>
  </si>
  <si>
    <t xml:space="preserve">050-463-06</t>
  </si>
  <si>
    <t xml:space="preserve">SOHN WINDY WALLEAH PERSONAL REPRESENTATIVE, SOHN MILLER KAROL WALLEAH DECD ESTATE</t>
  </si>
  <si>
    <t xml:space="preserve">GLESSING PEARL A</t>
  </si>
  <si>
    <t xml:space="preserve">003-841-05</t>
  </si>
  <si>
    <t xml:space="preserve">MARTINS TALLINE R, FACIOLA ANTONIO P</t>
  </si>
  <si>
    <t xml:space="preserve">LANSKI MICHAEL, LANSKI VICTORIA</t>
  </si>
  <si>
    <t xml:space="preserve">160-611-04</t>
  </si>
  <si>
    <t xml:space="preserve">COLLINS DOUGLAS WILLIAM TR, COLLINS DIANEMARIE THERESA TR, COLLINS FAMILY LIVING TRUST</t>
  </si>
  <si>
    <t xml:space="preserve">EWING JEFFREY TR, EWING JANET TR, EWING FAMILY TRUST</t>
  </si>
  <si>
    <t xml:space="preserve">002-497-14</t>
  </si>
  <si>
    <t xml:space="preserve">ENGLESBY EVAN R TR, ANDREWS LAW FIRM ;C TR, ENGLESBY SUSAN J IRREVOCABLE INVESTMENT TRUST</t>
  </si>
  <si>
    <t xml:space="preserve">SPENCER KENNETH E II, SPENCER STACEY A R</t>
  </si>
  <si>
    <t xml:space="preserve">042-080-26</t>
  </si>
  <si>
    <t xml:space="preserve">KELLER CYNTHIA S TR, HOOD RICHARD C TR, KELLER CYNTHIA S 2015 FAMILY TRUST, HOOD RICHARD C 2015 FAMILY TRUST</t>
  </si>
  <si>
    <t xml:space="preserve">LURIE CARY E TR, LURIE FAMILY TRUST</t>
  </si>
  <si>
    <t xml:space="preserve">161-114-02</t>
  </si>
  <si>
    <t xml:space="preserve">CHISLETT KAREN D</t>
  </si>
  <si>
    <t xml:space="preserve">TSAI FU JYA DANIEL, TSAI SHIANG LAN NINA</t>
  </si>
  <si>
    <t xml:space="preserve">234-231-13</t>
  </si>
  <si>
    <t xml:space="preserve">DEMILIO ARLENE F</t>
  </si>
  <si>
    <t xml:space="preserve">GRILLO JOSEPH P</t>
  </si>
  <si>
    <t xml:space="preserve">152-110-27</t>
  </si>
  <si>
    <t xml:space="preserve">MARTINI RICHARD A TR, MARTINI SUSAN K TR, MARTINI RICHARD &amp; SUSAN FAMILY LIVING TRUST</t>
  </si>
  <si>
    <t xml:space="preserve">SCHULTE DAVID E, SJOSTROM CHERYL S</t>
  </si>
  <si>
    <t xml:space="preserve">510-575-04</t>
  </si>
  <si>
    <t xml:space="preserve">VIRTUE ANTHONY X</t>
  </si>
  <si>
    <t xml:space="preserve">140-365-02</t>
  </si>
  <si>
    <t xml:space="preserve">DIAS JASON, DIAS MARIA</t>
  </si>
  <si>
    <t xml:space="preserve">INGRAM LARRY</t>
  </si>
  <si>
    <t xml:space="preserve">010-335-09</t>
  </si>
  <si>
    <t xml:space="preserve">MCGRADY LISA M</t>
  </si>
  <si>
    <t xml:space="preserve">CHIAVINI SOFIA B, CHIAVINI PAUL B, CHIAVINI MARY M</t>
  </si>
  <si>
    <t xml:space="preserve">027-034-42</t>
  </si>
  <si>
    <t xml:space="preserve">BURRUSS KENNETH W, BURRUSS YOLANDA</t>
  </si>
  <si>
    <t xml:space="preserve">140-322-06</t>
  </si>
  <si>
    <t xml:space="preserve">PETERSON LANCE, DEPOALI PETERSON KAELA J</t>
  </si>
  <si>
    <t xml:space="preserve">HANSHEW JERRY O, HANSHEW SUSAN R</t>
  </si>
  <si>
    <t xml:space="preserve">214-191-04</t>
  </si>
  <si>
    <t xml:space="preserve">MCCANN KYLE R TR, STOKER NICOLE M TR, MCCANN FAMILY TRUST</t>
  </si>
  <si>
    <t xml:space="preserve">SEGREST TAMSEN, SEGREST PAUL</t>
  </si>
  <si>
    <t xml:space="preserve">550-061-06</t>
  </si>
  <si>
    <t xml:space="preserve">WESTER FORREST, WESTER MEGAN</t>
  </si>
  <si>
    <t xml:space="preserve">VICKERS CONNOR A</t>
  </si>
  <si>
    <t xml:space="preserve">009-120-62</t>
  </si>
  <si>
    <t xml:space="preserve">MITCHELL MARK P, MITCHELL CHRISTINE A</t>
  </si>
  <si>
    <t xml:space="preserve">ELKINS SCOTT A, DAPRA GINA R</t>
  </si>
  <si>
    <t xml:space="preserve">007-083-49</t>
  </si>
  <si>
    <t xml:space="preserve">KNAB JEFFREY R TR, KNAB PAMELA K TR, KNAB JEFFREY &amp; PAMELA FAMILY TRUST</t>
  </si>
  <si>
    <t xml:space="preserve">AVERETT STANLEY R, AVERETT LINDA C</t>
  </si>
  <si>
    <t xml:space="preserve">018-241-15</t>
  </si>
  <si>
    <t xml:space="preserve">KERSHAW KATHERINE M TR, KERSHAW FAMILY LIVING TRUST</t>
  </si>
  <si>
    <t xml:space="preserve">GALLENBECK ANTHONY L, GALLENBECK TRICIA A</t>
  </si>
  <si>
    <t xml:space="preserve">143-092-25</t>
  </si>
  <si>
    <t xml:space="preserve">LUMAN DAVID P, LUMAN ROSA M</t>
  </si>
  <si>
    <t xml:space="preserve">SACHDEV ROHAN, SACHDEV RAJ</t>
  </si>
  <si>
    <t xml:space="preserve">074-420-22</t>
  </si>
  <si>
    <t xml:space="preserve">DENG DIANA XIAO HUA</t>
  </si>
  <si>
    <t xml:space="preserve">MARSHALL ASIMHANIF</t>
  </si>
  <si>
    <t xml:space="preserve">140-522-17</t>
  </si>
  <si>
    <t xml:space="preserve">MALAMET BRETT</t>
  </si>
  <si>
    <t xml:space="preserve">013-194-26</t>
  </si>
  <si>
    <t xml:space="preserve">CALIMQUIM RENATO F, FERNANDEZ TERESITA C</t>
  </si>
  <si>
    <t xml:space="preserve">AIKIN SHERRI L</t>
  </si>
  <si>
    <t xml:space="preserve">041-522-25</t>
  </si>
  <si>
    <t xml:space="preserve">GARCIA PAUL R, GARCIA LORI A, YOSHII GREGORY P TR, YOSHII AILI G TR, YOSHII GREGORY &amp; AILI TRUST</t>
  </si>
  <si>
    <t xml:space="preserve">STAHNKE WAYNE L, STAHNKE ANNA E</t>
  </si>
  <si>
    <t xml:space="preserve">002-551-02</t>
  </si>
  <si>
    <t xml:space="preserve">GAUL JESSICA L</t>
  </si>
  <si>
    <t xml:space="preserve">FOSTER SUSAN C, MARKS ROBERT PAUL</t>
  </si>
  <si>
    <t xml:space="preserve">038-582-27</t>
  </si>
  <si>
    <t xml:space="preserve">INTUITIVE PROPERTY SOLUTIONS LLC</t>
  </si>
  <si>
    <t xml:space="preserve">QUAYLE ANTHONY, QUAYLE COLLEEN</t>
  </si>
  <si>
    <t xml:space="preserve">010-102-06</t>
  </si>
  <si>
    <t xml:space="preserve">YOXSIMER ANDREW, YOXSIMER BRUCE</t>
  </si>
  <si>
    <t xml:space="preserve">COCHRAN DAVID, HAYES KARA M</t>
  </si>
  <si>
    <t xml:space="preserve">076-900-04</t>
  </si>
  <si>
    <t xml:space="preserve">SOUTHERN ROBERT</t>
  </si>
  <si>
    <t xml:space="preserve">LYTLE JOHN, LYTLE SABRINA</t>
  </si>
  <si>
    <t xml:space="preserve">140-432-12</t>
  </si>
  <si>
    <t xml:space="preserve">GROSSMAN DENNIS, GROSSMAN BETTY</t>
  </si>
  <si>
    <t xml:space="preserve">GLOGAUER LENNARD D TR, GLOGAUER NANCY M TR, GLOGAUER FAMILY TRUST</t>
  </si>
  <si>
    <t xml:space="preserve">234-474-19</t>
  </si>
  <si>
    <t xml:space="preserve">BOBS WISHES REVOCABLE TRUST, BARONI ROBERT A TR</t>
  </si>
  <si>
    <t xml:space="preserve">KALOSH BRENDA A</t>
  </si>
  <si>
    <t xml:space="preserve">123-143-07</t>
  </si>
  <si>
    <t xml:space="preserve">ISOLA YVONNE W TR, ISOLA FAMILY TRUST</t>
  </si>
  <si>
    <t xml:space="preserve">LOWREY THERESA</t>
  </si>
  <si>
    <t xml:space="preserve">400-062-01</t>
  </si>
  <si>
    <t xml:space="preserve">LUO JIAN HUA, CHEN JIA PIN</t>
  </si>
  <si>
    <t xml:space="preserve">009-613-10</t>
  </si>
  <si>
    <t xml:space="preserve">GOSTIN ERIN, DELOSSANTOS ERIN</t>
  </si>
  <si>
    <t xml:space="preserve">LOCEY MATTHEW, LOCEY NADIA SAMAD</t>
  </si>
  <si>
    <t xml:space="preserve">049-313-02</t>
  </si>
  <si>
    <t xml:space="preserve">FERGUSON CAROL LEE TR, FERGUSON LIVING TRUST</t>
  </si>
  <si>
    <t xml:space="preserve">MCVEY MICHAEL, MCVEY LILIANA</t>
  </si>
  <si>
    <t xml:space="preserve">080-861-05</t>
  </si>
  <si>
    <t xml:space="preserve">ELLINGWOOD JOHN W</t>
  </si>
  <si>
    <t xml:space="preserve">AGUILAR BEATRIZ, KALANICK TRAVIS, KALANICK RONALD</t>
  </si>
  <si>
    <t xml:space="preserve">011-327-06</t>
  </si>
  <si>
    <t xml:space="preserve">VFR INVESTMENTS LLC</t>
  </si>
  <si>
    <t xml:space="preserve">WILSON LYNDEN K, WILSON ROXANE L WHOMSLEY</t>
  </si>
  <si>
    <t xml:space="preserve">036-495-05</t>
  </si>
  <si>
    <t xml:space="preserve">DRAKE JOHN T, DRAKE HALLA S</t>
  </si>
  <si>
    <t xml:space="preserve">ALMADA DAVID, ALMADA DENISSE</t>
  </si>
  <si>
    <t xml:space="preserve">402-385-08</t>
  </si>
  <si>
    <t xml:space="preserve">JOHNSON MARIQUITA LYNN TR, JOHNSON CAROL JEAN TRUST AGREEMENT</t>
  </si>
  <si>
    <t xml:space="preserve">KELLY SUSAN M</t>
  </si>
  <si>
    <t xml:space="preserve">082-771-14</t>
  </si>
  <si>
    <t xml:space="preserve">LINDEM MEREDITH J TR, LINDEM MEREDITH J 2010 REVOCABLE LIVING TRUST</t>
  </si>
  <si>
    <t xml:space="preserve">KLUKA CHRISTINE A, KLUKA GARY</t>
  </si>
  <si>
    <t xml:space="preserve">516-032-06</t>
  </si>
  <si>
    <t xml:space="preserve">WILSON TERRY L, WILSON DEBORAH V</t>
  </si>
  <si>
    <t xml:space="preserve">MILLER MARILYN S TR, MILLER MARILYN S REVOCABLE TRUST</t>
  </si>
  <si>
    <t xml:space="preserve">232-401-05</t>
  </si>
  <si>
    <t xml:space="preserve">SPEAR STEVEN C TR, SPEAR ELIZABETH TR, SPEAR FAMILY TRUST</t>
  </si>
  <si>
    <t xml:space="preserve">WATABAYASHI BERT RIKIO TR, WATABAYASHI LISA ANN MICHI TR, WATABAYASHI BERT RIKIO &amp; LISA ANN MICHI REVOCABLE TRUST 2...</t>
  </si>
  <si>
    <t xml:space="preserve">232-573-02</t>
  </si>
  <si>
    <t xml:space="preserve">SACKRISON MICHAEL J TR, SACKRISON ROBYN E TR, SACKRISON FAMILY TRUST</t>
  </si>
  <si>
    <t xml:space="preserve">HANIF MOHAMMAD Y, KIANI SARAH Z</t>
  </si>
  <si>
    <t xml:space="preserve">042-290-56</t>
  </si>
  <si>
    <t xml:space="preserve">STANCILL BURKE H, STANCILL MARTHA B</t>
  </si>
  <si>
    <t xml:space="preserve">SIGSTAD SCOTT E, SIGSTAD JODY B</t>
  </si>
  <si>
    <t xml:space="preserve">160-822-35</t>
  </si>
  <si>
    <t xml:space="preserve">DEBLASIO DANIEL JR, DEBLASIO MARILYN T</t>
  </si>
  <si>
    <t xml:space="preserve">WILLIAMS FILIPPE M</t>
  </si>
  <si>
    <t xml:space="preserve">150-471-02</t>
  </si>
  <si>
    <t xml:space="preserve">DUNDAS GEOFFREY W TR, DUNDAS JANICE M TR, DUNDAS FAMILY TRUST</t>
  </si>
  <si>
    <t xml:space="preserve">ROBINSON SCOTT H</t>
  </si>
  <si>
    <t xml:space="preserve">051-701-04</t>
  </si>
  <si>
    <t xml:space="preserve">WALDEN JOHN W TR, WALDEN JANICE KAY TR, WALDEN 1991 REVOCABLE TRUST AGREEMENT</t>
  </si>
  <si>
    <t xml:space="preserve">GARCIA MARCUS TYLER</t>
  </si>
  <si>
    <t xml:space="preserve">080-851-07</t>
  </si>
  <si>
    <t xml:space="preserve">DORY JUSTIN R</t>
  </si>
  <si>
    <t xml:space="preserve">DIAS MIGUEL GUARDADO</t>
  </si>
  <si>
    <t xml:space="preserve">160-562-06</t>
  </si>
  <si>
    <t xml:space="preserve">ELAMBILAN MADATHIL ANIL KUMAR</t>
  </si>
  <si>
    <t xml:space="preserve">HATAWAY DARYL, HATAWAY MELISSA</t>
  </si>
  <si>
    <t xml:space="preserve">041-471-01</t>
  </si>
  <si>
    <t xml:space="preserve">WHYBREW TIMOTHY A, WHYBREW HEIDI M</t>
  </si>
  <si>
    <t xml:space="preserve">EASTHAM STEPHEN, EASTHAM MARGARET</t>
  </si>
  <si>
    <t xml:space="preserve">234-512-19</t>
  </si>
  <si>
    <t xml:space="preserve">SNYDER LINDA</t>
  </si>
  <si>
    <t xml:space="preserve">DEARDORFF SARAH HALL</t>
  </si>
  <si>
    <t xml:space="preserve">001-020-11</t>
  </si>
  <si>
    <t xml:space="preserve">TAEUBEL ANTHONY M, TAEUBEL KIMBERLY A</t>
  </si>
  <si>
    <t xml:space="preserve">APPS JOHN A, GUERIN MARIANNE</t>
  </si>
  <si>
    <t xml:space="preserve">148-343-13</t>
  </si>
  <si>
    <t xml:space="preserve">BURKS WILLIAM ROSS TR, RIGAZIO ANNETTE L TR, BURKS FAMILY TRUST</t>
  </si>
  <si>
    <t xml:space="preserve">ZONER STEVEN E, ZONER CAROL F</t>
  </si>
  <si>
    <t xml:space="preserve">554-242-19</t>
  </si>
  <si>
    <t xml:space="preserve">PRACHUNBARN RONNARONG T, PRACHUNBARN NUNTHAKA</t>
  </si>
  <si>
    <t xml:space="preserve">ZARAGOZA RICARDO, ZARAGOZA ADRIANA C</t>
  </si>
  <si>
    <t xml:space="preserve">090-302-25</t>
  </si>
  <si>
    <t xml:space="preserve">VOSS GARRETT W</t>
  </si>
  <si>
    <t xml:space="preserve">REYNOLDS JOSEPH F, REYNOLDS LINDA D</t>
  </si>
  <si>
    <t xml:space="preserve">526-501-10</t>
  </si>
  <si>
    <t xml:space="preserve">LANGE THOMAS K, LANGE ELIZABETH J</t>
  </si>
  <si>
    <t xml:space="preserve">GATES LAURA</t>
  </si>
  <si>
    <t xml:space="preserve">080-531-45</t>
  </si>
  <si>
    <t xml:space="preserve">CMH HOMES INC</t>
  </si>
  <si>
    <t xml:space="preserve">LOPEZ PEREZ MARTIN, LOPEZ PEDRO</t>
  </si>
  <si>
    <t xml:space="preserve">012-012-17</t>
  </si>
  <si>
    <t xml:space="preserve">PETERSON MATT R, PETERSON PAULA K</t>
  </si>
  <si>
    <t xml:space="preserve">BARDASHOV MYKHAYLO S</t>
  </si>
  <si>
    <t xml:space="preserve">010-536-09</t>
  </si>
  <si>
    <t xml:space="preserve">REMAIZE JOHN A, REMAIZE FAITH A</t>
  </si>
  <si>
    <t xml:space="preserve">GOLDBERG SHIRLEY A TR, GOLDBERG DAVID R &amp; SHIRLEY A REVOCABLE LIVING TRUST</t>
  </si>
  <si>
    <t xml:space="preserve">152-671-08</t>
  </si>
  <si>
    <t xml:space="preserve">CAMPOS SCOTT, CAMPOS CINTHIA</t>
  </si>
  <si>
    <t xml:space="preserve">FELIX RONALD M, FELIX SUZANNE</t>
  </si>
  <si>
    <t xml:space="preserve">050-398-07</t>
  </si>
  <si>
    <t xml:space="preserve">CASTRO ARLEEN D TR, KORN HENRY B REVOCABLE TRUST</t>
  </si>
  <si>
    <t xml:space="preserve">NELSON MICHAEL H, NELSON LAURIE L</t>
  </si>
  <si>
    <t xml:space="preserve">165-052-02</t>
  </si>
  <si>
    <t xml:space="preserve">MACLELLAN MISHAUN K, EARLE MICHAEL C</t>
  </si>
  <si>
    <t xml:space="preserve">JARAMILLO AMANDA, JARAMILLO JEFFREY</t>
  </si>
  <si>
    <t xml:space="preserve">014-224-01</t>
  </si>
  <si>
    <t xml:space="preserve">PFALMER LEE A</t>
  </si>
  <si>
    <t xml:space="preserve">LOWER NATHANIEL</t>
  </si>
  <si>
    <t xml:space="preserve">530-643-03</t>
  </si>
  <si>
    <t xml:space="preserve">KLEIN DALE KARL, KLEIN VICTORIA ANN</t>
  </si>
  <si>
    <t xml:space="preserve">CRAWFORD TAMMY, CRAWFORD NICKY LEE</t>
  </si>
  <si>
    <t xml:space="preserve">043-332-06</t>
  </si>
  <si>
    <t xml:space="preserve">ONE ONE ZERO HUFFAKER LANE, 110 HUFFAKER LANE</t>
  </si>
  <si>
    <t xml:space="preserve">502-471-03</t>
  </si>
  <si>
    <t xml:space="preserve">RUIZ LAURA GONZALEZ, DESIDERIO GABINO SERGIO, SANCHEZ VIRIDIANA</t>
  </si>
  <si>
    <t xml:space="preserve">MANNING CHRISTOPHER L, MANNING KRISTA L</t>
  </si>
  <si>
    <t xml:space="preserve">556-612-20</t>
  </si>
  <si>
    <t xml:space="preserve">GONZALEZ EDGAR</t>
  </si>
  <si>
    <t xml:space="preserve">038-682-08</t>
  </si>
  <si>
    <t xml:space="preserve">LUSSER ULRICH R</t>
  </si>
  <si>
    <t xml:space="preserve">LORENZETTI GARY, LORENZETTI JAMIE</t>
  </si>
  <si>
    <t xml:space="preserve">152-692-05</t>
  </si>
  <si>
    <t xml:space="preserve">MADDEN BRIAN T</t>
  </si>
  <si>
    <t xml:space="preserve">PUCHBAUER JAMES A, PUCHBAUER SASA M</t>
  </si>
  <si>
    <t xml:space="preserve">027-311-33</t>
  </si>
  <si>
    <t xml:space="preserve">POTTER NATALIE J, CIMARRON GREGORY J</t>
  </si>
  <si>
    <t xml:space="preserve">162-044-05</t>
  </si>
  <si>
    <t xml:space="preserve">KISLER GEORGE J, KISLER DEBRA L</t>
  </si>
  <si>
    <t xml:space="preserve">MEYER DARBY, MEYER OLIVIA J</t>
  </si>
  <si>
    <t xml:space="preserve">035-451-02</t>
  </si>
  <si>
    <t xml:space="preserve">DUKE PARTNERS II LLC</t>
  </si>
  <si>
    <t xml:space="preserve">MARTINEZ ANTHONY W, MARTINEZ LEAH M</t>
  </si>
  <si>
    <t xml:space="preserve">141-571-03</t>
  </si>
  <si>
    <t xml:space="preserve">DAMONTE LOUIS G TR, DAMONTE LOUIS G DECLARATION OF TRUST</t>
  </si>
  <si>
    <t xml:space="preserve">141-571-04</t>
  </si>
  <si>
    <t xml:space="preserve">165-091-12</t>
  </si>
  <si>
    <t xml:space="preserve">SPITZER DAVID</t>
  </si>
  <si>
    <t xml:space="preserve">GARCIA IAN S</t>
  </si>
  <si>
    <t xml:space="preserve">042-314-15</t>
  </si>
  <si>
    <t xml:space="preserve">TERWILLIGER MICHAEL S TR, TERWILLIGER LINDY M TR, TERWILLIGER FAMILY REVOCABLE TRUST OF 2012</t>
  </si>
  <si>
    <t xml:space="preserve">BRADFORD GALEN</t>
  </si>
  <si>
    <t xml:space="preserve">004-292-12</t>
  </si>
  <si>
    <t xml:space="preserve">KOROSA BARBARA</t>
  </si>
  <si>
    <t xml:space="preserve">LUND HOLDINGS LLC</t>
  </si>
  <si>
    <t xml:space="preserve">534-152-15</t>
  </si>
  <si>
    <t xml:space="preserve">LUZIER LORRIE</t>
  </si>
  <si>
    <t xml:space="preserve">NOVAK PHILLIP W, NOVAK MARIE THERESE</t>
  </si>
  <si>
    <t xml:space="preserve">208-702-10</t>
  </si>
  <si>
    <t xml:space="preserve">WALKER BEAU J, WALKER KRISTINA P</t>
  </si>
  <si>
    <t xml:space="preserve">PETERSON GEOFFREY R</t>
  </si>
  <si>
    <t xml:space="preserve">041-611-10</t>
  </si>
  <si>
    <t xml:space="preserve">ROSE STEVE</t>
  </si>
  <si>
    <t xml:space="preserve">FUNK JOHN R, FUNK STEPHANIE K</t>
  </si>
  <si>
    <t xml:space="preserve">027-343-04</t>
  </si>
  <si>
    <t xml:space="preserve">GREENHEAD PROPERTIES LLC</t>
  </si>
  <si>
    <t xml:space="preserve">LEE GREGORY, LEE SHANNON</t>
  </si>
  <si>
    <t xml:space="preserve">036-622-15</t>
  </si>
  <si>
    <t xml:space="preserve">RICHARDSON DRUCILLA, PATTON SHARON</t>
  </si>
  <si>
    <t xml:space="preserve">GUERRERO OLGA SANCHEZ</t>
  </si>
  <si>
    <t xml:space="preserve">084-632-06</t>
  </si>
  <si>
    <t xml:space="preserve">TEUNESSEN JOHN J TR, TEUNESSEN DIANE M TR, TEUNESSEN FAMILY TRUST</t>
  </si>
  <si>
    <t xml:space="preserve">556-612-19</t>
  </si>
  <si>
    <t xml:space="preserve">ORTIZ MANUEL A, ORTIZ JENNIFER</t>
  </si>
  <si>
    <t xml:space="preserve">556-612-23</t>
  </si>
  <si>
    <t xml:space="preserve">MACE BILL</t>
  </si>
  <si>
    <t xml:space="preserve">528-071-09</t>
  </si>
  <si>
    <t xml:space="preserve">TORRES JAIME, TORRES GRACIELLA</t>
  </si>
  <si>
    <t xml:space="preserve">MEDLEY KENNETH E, MEDLEY BARBARA G</t>
  </si>
  <si>
    <t xml:space="preserve">047-161-04</t>
  </si>
  <si>
    <t xml:space="preserve">KOELEMAY LAUREN H, PETERSON TREVOR NATHAN</t>
  </si>
  <si>
    <t xml:space="preserve">MONROE PATRICK E</t>
  </si>
  <si>
    <t xml:space="preserve">164-232-14</t>
  </si>
  <si>
    <t xml:space="preserve">FRY LAWRENCE</t>
  </si>
  <si>
    <t xml:space="preserve">FRISCIA KARLA M</t>
  </si>
  <si>
    <t xml:space="preserve">002-231-08</t>
  </si>
  <si>
    <t xml:space="preserve">LEE RONALD LLOYD TR, LEE SELMA TR, LEE FAMILY TRUST</t>
  </si>
  <si>
    <t xml:space="preserve">PETERSON JAY A TR, PETERSON STEPHANIE D TR, PETERSON JAY &amp; STEPHANIE FAMILY TRUST</t>
  </si>
  <si>
    <t xml:space="preserve">208-520-19</t>
  </si>
  <si>
    <t xml:space="preserve">GUTRIDGE JOHN TR, GUTRIDGE MONIKA TR, FOX CREEK TRUST</t>
  </si>
  <si>
    <t xml:space="preserve">BOHEN JEREMIE F, MARCOS CRISTINE PEREZ</t>
  </si>
  <si>
    <t xml:space="preserve">050-113-03</t>
  </si>
  <si>
    <t xml:space="preserve">OAKWOOD GLORIA S TR, OAKWOOD GLORIA S FAMILY TRUST</t>
  </si>
  <si>
    <t xml:space="preserve">HARTNESS WILLIAM F JR</t>
  </si>
  <si>
    <t xml:space="preserve">049-613-03</t>
  </si>
  <si>
    <t xml:space="preserve">NOWINSKI LA VERNE TR, NOWINSKI EDWARD J &amp; LA VERNE FAMILY TRUST</t>
  </si>
  <si>
    <t xml:space="preserve">041-523-19</t>
  </si>
  <si>
    <t xml:space="preserve">FUNK JOHN R TR, FUNK STEPHANIE K TR, FUNK FAMILY 2016 TRUST</t>
  </si>
  <si>
    <t xml:space="preserve">JACKSON TRAVIS, VILLARROEL NILZA</t>
  </si>
  <si>
    <t xml:space="preserve">015-192-20</t>
  </si>
  <si>
    <t xml:space="preserve">RALPH PARTNERS II LLC</t>
  </si>
  <si>
    <t xml:space="preserve">EDDY TIMOTHY B, EDDY HANNAH F</t>
  </si>
  <si>
    <t xml:space="preserve">520-050-08</t>
  </si>
  <si>
    <t xml:space="preserve">GOODRICH GARY W, GOODRICH PAULA J</t>
  </si>
  <si>
    <t xml:space="preserve">POWERS MARY A</t>
  </si>
  <si>
    <t xml:space="preserve">019-452-34</t>
  </si>
  <si>
    <t xml:space="preserve">MCHENRY LORIE ANNE</t>
  </si>
  <si>
    <t xml:space="preserve">164-222-28</t>
  </si>
  <si>
    <t xml:space="preserve">COMEAU LEOI DANIEL</t>
  </si>
  <si>
    <t xml:space="preserve">FELIX DAVID M, FELIX BRITANNY A</t>
  </si>
  <si>
    <t xml:space="preserve">004-383-08</t>
  </si>
  <si>
    <t xml:space="preserve">DUTRA PATIENCE, DUTRA SCOTT</t>
  </si>
  <si>
    <t xml:space="preserve">TORRENCE MICHAEL, TORRENCE KORAL</t>
  </si>
  <si>
    <t xml:space="preserve">086-762-04</t>
  </si>
  <si>
    <t xml:space="preserve">MUSSER MELVYN E</t>
  </si>
  <si>
    <t xml:space="preserve">CROWLEY HILARY</t>
  </si>
  <si>
    <t xml:space="preserve">085-712-24</t>
  </si>
  <si>
    <t xml:space="preserve">NEVADA AFFORDABLE HOUSING TRUST 102006, AURA AMERICA INC</t>
  </si>
  <si>
    <t xml:space="preserve">HAYNES FAMILY TRUST, HAYNES THOMAS BURNET TR, HAYNES BARBARA JEAN TR</t>
  </si>
  <si>
    <t xml:space="preserve">031-123-05</t>
  </si>
  <si>
    <t xml:space="preserve">GRUENEWALD GLADYS L TR, GRUENEWALD FAMILY TRUST</t>
  </si>
  <si>
    <t xml:space="preserve">MAYER RUSSELL GAVIN</t>
  </si>
  <si>
    <t xml:space="preserve">039-063-29</t>
  </si>
  <si>
    <t xml:space="preserve">BRADSHAW MILES J, BRADSHAW BRANDY</t>
  </si>
  <si>
    <t xml:space="preserve">MERRILL MATTHEW P</t>
  </si>
  <si>
    <t xml:space="preserve">212-078-28</t>
  </si>
  <si>
    <t xml:space="preserve">EVANS FREDERICK L, EVANS LUCILLE J</t>
  </si>
  <si>
    <t xml:space="preserve">BELL CAROL ANN</t>
  </si>
  <si>
    <t xml:space="preserve">011-623-07</t>
  </si>
  <si>
    <t xml:space="preserve">EVANS DANNY LEE, NADEAU SUSIE KAY EVANS</t>
  </si>
  <si>
    <t xml:space="preserve">STORMSON CHRISTINA, LADD TERRANCE</t>
  </si>
  <si>
    <t xml:space="preserve">504-551-22</t>
  </si>
  <si>
    <t xml:space="preserve">HARRISON JOHN E, MACLEAN PATRICIA A</t>
  </si>
  <si>
    <t xml:space="preserve">WILLIAMS SIDNEY, WILLIAMS SYREETA</t>
  </si>
  <si>
    <t xml:space="preserve">160-372-32</t>
  </si>
  <si>
    <t xml:space="preserve">JOHNS SARAH LYN</t>
  </si>
  <si>
    <t xml:space="preserve">LOMOLJO JANET M</t>
  </si>
  <si>
    <t xml:space="preserve">025-180-42</t>
  </si>
  <si>
    <t xml:space="preserve">CROSS CREEK 10, CROSS CREEK LLC</t>
  </si>
  <si>
    <t xml:space="preserve">DABASOL FLORDELIZA</t>
  </si>
  <si>
    <t xml:space="preserve">556-622-03</t>
  </si>
  <si>
    <t xml:space="preserve">HOFFERT MICHAEL, HOFFERT STEFFANIE J</t>
  </si>
  <si>
    <t xml:space="preserve">044-151-05</t>
  </si>
  <si>
    <t xml:space="preserve">GRAMANZ FAYANN TR, BOWAY E &amp; L REVOCABLE TRUST, GRAMANZ FAYANN L TR, GRAMANZ FAYANN FAMILY TRUST</t>
  </si>
  <si>
    <t xml:space="preserve">BARATS KRISTINE A, SAGEWIND ALLISON</t>
  </si>
  <si>
    <t xml:space="preserve">080-272-16</t>
  </si>
  <si>
    <t xml:space="preserve">JONES ALONZO E</t>
  </si>
  <si>
    <t xml:space="preserve">REED THAYNE S, REED MALLORY</t>
  </si>
  <si>
    <t xml:space="preserve">084-613-04</t>
  </si>
  <si>
    <t xml:space="preserve">WHITE PHILIP E</t>
  </si>
  <si>
    <t xml:space="preserve">TUTTLE TARA C</t>
  </si>
  <si>
    <t xml:space="preserve">131-032-06</t>
  </si>
  <si>
    <t xml:space="preserve">GLATTES WOLFGANG, GLATTES KATHRYN, GLATTES WOLFGANG TR, GLATTES KATHRYN TR, GLATTES FAMILY TRUST</t>
  </si>
  <si>
    <t xml:space="preserve">WHITE PHILIP</t>
  </si>
  <si>
    <t xml:space="preserve">001-135-25</t>
  </si>
  <si>
    <t xml:space="preserve">GOSS &amp; GOSS LLC</t>
  </si>
  <si>
    <t xml:space="preserve">HANSEN DILLON C</t>
  </si>
  <si>
    <t xml:space="preserve">033-103-02</t>
  </si>
  <si>
    <t xml:space="preserve">STOCKE EDWIN F, STOCKE MAXINE R</t>
  </si>
  <si>
    <t xml:space="preserve">BATTLE BORN VENTURES LLC SERIES B</t>
  </si>
  <si>
    <t xml:space="preserve">140-651-02</t>
  </si>
  <si>
    <t xml:space="preserve">BRANTINGHAM TRACY L, BRANTINGHAM MATTHEW H</t>
  </si>
  <si>
    <t xml:space="preserve">DAVIS PAUL A, DAVIS THORLEIF H</t>
  </si>
  <si>
    <t xml:space="preserve">556-612-15</t>
  </si>
  <si>
    <t xml:space="preserve">SCHARF LINDA G TRUST, SCHARF LINDA G TR</t>
  </si>
  <si>
    <t xml:space="preserve">028-185-02</t>
  </si>
  <si>
    <t xml:space="preserve">PORTER KEVIN W</t>
  </si>
  <si>
    <t xml:space="preserve">150-352-07</t>
  </si>
  <si>
    <t xml:space="preserve">WEED DANIEL WILLIAM, WEED ELIZABETH ANNE</t>
  </si>
  <si>
    <t xml:space="preserve">NELSON BRETT J</t>
  </si>
  <si>
    <t xml:space="preserve">009-384-09</t>
  </si>
  <si>
    <t xml:space="preserve">SCOTT WAYNE TR, SCOTT LIVING TRUST</t>
  </si>
  <si>
    <t xml:space="preserve">SANFORD LEE R TR, SEEVERS SANFORD MICHELLE M TR, SANFORD LEE R FAMILY TRUST, SEEVERS SANFORD MICHELLE M FAMILY TRUST</t>
  </si>
  <si>
    <t xml:space="preserve">556-612-22</t>
  </si>
  <si>
    <t xml:space="preserve">MOJICA JULIO CESAR, ARREDONDO PATRICIA M DIAZ</t>
  </si>
  <si>
    <t xml:space="preserve">556-531-14</t>
  </si>
  <si>
    <t xml:space="preserve">HAMILTON PROPERTIES INC</t>
  </si>
  <si>
    <t xml:space="preserve">HANEY GAIL G, CALDWELL MICHAEL</t>
  </si>
  <si>
    <t xml:space="preserve">010-321-21</t>
  </si>
  <si>
    <t xml:space="preserve">BROWN WARREN A, BROWN MARY L</t>
  </si>
  <si>
    <t xml:space="preserve">GARDNER ALICIA</t>
  </si>
  <si>
    <t xml:space="preserve">502-232-04</t>
  </si>
  <si>
    <t xml:space="preserve">DOSER MARTANA L, DOSER ZACHARY F</t>
  </si>
  <si>
    <t xml:space="preserve">POWERS DANIEL VINCENT, POWERS SUSAN MARIE</t>
  </si>
  <si>
    <t xml:space="preserve">026-562-21</t>
  </si>
  <si>
    <t xml:space="preserve">HUNTER RUSSELL LEE MEKA, HUNTER ROBERT LEE TR, HUNTER RUSSELL &amp; ROBERT 2007 REVOCABLE TRUST</t>
  </si>
  <si>
    <t xml:space="preserve">MOLDER JAMES D, MOLDER CHRISTINE G</t>
  </si>
  <si>
    <t xml:space="preserve">402-183-14</t>
  </si>
  <si>
    <t xml:space="preserve">SUTHERLAND CYNTHIA A PERSONAL REPRESENTATIVE, LEZER DANIEL J ESTATE, LEZER MARGARET C ESTATE</t>
  </si>
  <si>
    <t xml:space="preserve">STITCH PATRICIA A TR, STICH PATRICIA TRUST</t>
  </si>
  <si>
    <t xml:space="preserve">556-591-38</t>
  </si>
  <si>
    <t xml:space="preserve">THOLEN JENNA R, THOLEN TYLER J</t>
  </si>
  <si>
    <t xml:space="preserve">MOYLES MICHAEL J, MOYLES JULIA A</t>
  </si>
  <si>
    <t xml:space="preserve">031-443-10</t>
  </si>
  <si>
    <t xml:space="preserve">SALAS JACOBO PORFIRIO A</t>
  </si>
  <si>
    <t xml:space="preserve">MARTINEZ DANNY ERIC, MARTINEZ CHRISTINA D</t>
  </si>
  <si>
    <t xml:space="preserve">140-512-18</t>
  </si>
  <si>
    <t xml:space="preserve">SAARI JEFFERY J, SAARI JEFFREY J</t>
  </si>
  <si>
    <t xml:space="preserve">GEISSLER JEFFREY C</t>
  </si>
  <si>
    <t xml:space="preserve">402-531-14</t>
  </si>
  <si>
    <t xml:space="preserve">BOLACCO MARK E TR, BALOCCO PATRICIA ANN TR, BALOCCO 2014 FAMILY TRUST</t>
  </si>
  <si>
    <t xml:space="preserve">URBANSKI JUERGEN A, QUAID ALLISON E</t>
  </si>
  <si>
    <t xml:space="preserve">018-241-18</t>
  </si>
  <si>
    <t xml:space="preserve">NELSON RALPH, NELSON SHIRLEY</t>
  </si>
  <si>
    <t xml:space="preserve">EARLE MICHAEL C, MACLELLAN MISHAUN K</t>
  </si>
  <si>
    <t xml:space="preserve">002-331-10</t>
  </si>
  <si>
    <t xml:space="preserve">MYERS JAMES R, MYERS LOUISE, COCHEBA SHARON A, COCHEBA DONALD</t>
  </si>
  <si>
    <t xml:space="preserve">DELLER LINDY A, MELARKEY MICHAEL JAMES, MELARKEY KAREN L</t>
  </si>
  <si>
    <t xml:space="preserve">033-321-78</t>
  </si>
  <si>
    <t xml:space="preserve">RODRIGUEZ ROSA M, CORRAL JOSE</t>
  </si>
  <si>
    <t xml:space="preserve">VALVERDE KIMBERLY A, VALVERDE JOHN</t>
  </si>
  <si>
    <t xml:space="preserve">534-562-02</t>
  </si>
  <si>
    <t xml:space="preserve">FARIS RICHARD, FARIS A JANE</t>
  </si>
  <si>
    <t xml:space="preserve">SANDERS STANLEY D, SANDERS ALLISON R</t>
  </si>
  <si>
    <t xml:space="preserve">086-735-06</t>
  </si>
  <si>
    <t xml:space="preserve">MICK STEVEN J, MICK KATE M, SASS KATE M</t>
  </si>
  <si>
    <t xml:space="preserve">DINGMAN JOHN</t>
  </si>
  <si>
    <t xml:space="preserve">152-211-01</t>
  </si>
  <si>
    <t xml:space="preserve">LLOP DANIEL R, LLOP HEIDI P</t>
  </si>
  <si>
    <t xml:space="preserve">PETERS GREGORY M, JOHNSON KARI L</t>
  </si>
  <si>
    <t xml:space="preserve">086-543-21</t>
  </si>
  <si>
    <t xml:space="preserve">WERDER CHRISTINA L</t>
  </si>
  <si>
    <t xml:space="preserve">BAUMANN EMMILY N</t>
  </si>
  <si>
    <t xml:space="preserve">015-311-33</t>
  </si>
  <si>
    <t xml:space="preserve">BARONE ANTHONY, BARONE KAREN, LONGWELLO JOSEPH TR, SCHNEICKERT MARILYN LIVING TRUST</t>
  </si>
  <si>
    <t xml:space="preserve">JEZYCKI ANDREW, JEZYCKI DIANA SORFIA</t>
  </si>
  <si>
    <t xml:space="preserve">085-570-49</t>
  </si>
  <si>
    <t xml:space="preserve">WOOD BRO CAPITAL LLC</t>
  </si>
  <si>
    <t xml:space="preserve">GRASSLY STEVEN</t>
  </si>
  <si>
    <t xml:space="preserve">014-225-06</t>
  </si>
  <si>
    <t xml:space="preserve">MCAB HOLDINGS LLC</t>
  </si>
  <si>
    <t xml:space="preserve">KOSZAREK ZACHARY A, HOOTE WHITTNEY R</t>
  </si>
  <si>
    <t xml:space="preserve">550-301-03</t>
  </si>
  <si>
    <t xml:space="preserve">WANGEN HEIDI J, MAXWELL ROBERT M</t>
  </si>
  <si>
    <t xml:space="preserve">YOUNG AURA, SZABO TANYA</t>
  </si>
  <si>
    <t xml:space="preserve">002-142-24</t>
  </si>
  <si>
    <t xml:space="preserve">CUTLER JUSTIN H, CUTLER NICOLE K</t>
  </si>
  <si>
    <t xml:space="preserve">BISBING SARAH M, WICKES DANIEL C</t>
  </si>
  <si>
    <t xml:space="preserve">008-065-01</t>
  </si>
  <si>
    <t xml:space="preserve">VILLASENOR JOHN RICHARD</t>
  </si>
  <si>
    <t xml:space="preserve">527-061-04</t>
  </si>
  <si>
    <t xml:space="preserve">ELSBERRY KIMBERLY E</t>
  </si>
  <si>
    <t xml:space="preserve">SIDLEY PAUL, SIDLEY JENNIFER M</t>
  </si>
  <si>
    <t xml:space="preserve">086-972-27</t>
  </si>
  <si>
    <t xml:space="preserve">ENCALLADO KIM, ENCALLADO JOANNA M</t>
  </si>
  <si>
    <t xml:space="preserve">CARTER SHONNIE LANE, CARTER ANTHONY EDWARD</t>
  </si>
  <si>
    <t xml:space="preserve">001-174-05</t>
  </si>
  <si>
    <t xml:space="preserve">CHRISTIE ANDREW, CHRISTIE DAVID M, CHRISTIE ALISON ANNE</t>
  </si>
  <si>
    <t xml:space="preserve">031-123-34</t>
  </si>
  <si>
    <t xml:space="preserve">CANDIA HORTENCIA</t>
  </si>
  <si>
    <t xml:space="preserve">MARTINEZ MICHELE</t>
  </si>
  <si>
    <t xml:space="preserve">528-072-04</t>
  </si>
  <si>
    <t xml:space="preserve">BRADFORD PHILLIP L, BRADFORD KRIS IRENE</t>
  </si>
  <si>
    <t xml:space="preserve">036-495-28</t>
  </si>
  <si>
    <t xml:space="preserve">VAULET MIRANDA</t>
  </si>
  <si>
    <t xml:space="preserve">CRUZ ANTHONY R, CRUZ JESSICA A</t>
  </si>
  <si>
    <t xml:space="preserve">502-242-06</t>
  </si>
  <si>
    <t xml:space="preserve">BRUNNER STEVEN PAUL, BRUNNER TAISHA NICOLE</t>
  </si>
  <si>
    <t xml:space="preserve">GENTRY SCOTT, GENTRY TANYA</t>
  </si>
  <si>
    <t xml:space="preserve">522-892-03</t>
  </si>
  <si>
    <t xml:space="preserve">SIDLEY PAUL F</t>
  </si>
  <si>
    <t xml:space="preserve">WILLIFORD BRIAN S, WILLIFORD MEGAN</t>
  </si>
  <si>
    <t xml:space="preserve">014-043-03</t>
  </si>
  <si>
    <t xml:space="preserve">CHIARITO CLAUDIA TR, FINLAYSON SHANNON B TR, CHIARITO CLAUDIA LIVING TRUST</t>
  </si>
  <si>
    <t xml:space="preserve">BOSHART ALEXI S, WERTH VIRGINIA L</t>
  </si>
  <si>
    <t xml:space="preserve">036-182-09</t>
  </si>
  <si>
    <t xml:space="preserve">GABBERT ANGELA K, HEWITT MICHAEL J</t>
  </si>
  <si>
    <t xml:space="preserve">524-242-14</t>
  </si>
  <si>
    <t xml:space="preserve">BARGAS MAYRENE S</t>
  </si>
  <si>
    <t xml:space="preserve">HICKMAN KELLY R</t>
  </si>
  <si>
    <t xml:space="preserve">510-431-09</t>
  </si>
  <si>
    <t xml:space="preserve">ERVIN JULIE C</t>
  </si>
  <si>
    <t xml:space="preserve">EAGAN JEANNIE, EAGAN SAMMY</t>
  </si>
  <si>
    <t xml:space="preserve">027-332-08</t>
  </si>
  <si>
    <t xml:space="preserve">DICKSON JAMES W</t>
  </si>
  <si>
    <t xml:space="preserve">NEWBROUGH PATRICIA</t>
  </si>
  <si>
    <t xml:space="preserve">140-942-20</t>
  </si>
  <si>
    <t xml:space="preserve">CONNOLLY ROBYN K, CONNOLLY DAVID J</t>
  </si>
  <si>
    <t xml:space="preserve">CROWE VIRGINIA K</t>
  </si>
  <si>
    <t xml:space="preserve">033-131-12</t>
  </si>
  <si>
    <t xml:space="preserve">ROSEHILL LLC</t>
  </si>
  <si>
    <t xml:space="preserve">SANCHEZ CORTEZ FLORIAN, SANCHEZ BEATRIZ L</t>
  </si>
  <si>
    <t xml:space="preserve">044-124-17</t>
  </si>
  <si>
    <t xml:space="preserve">MANSFIELD MARIA A</t>
  </si>
  <si>
    <t xml:space="preserve">CONNOLLY ROBYN KATHLEEN, CONNOLLY DAVID J</t>
  </si>
  <si>
    <t xml:space="preserve">160-612-05</t>
  </si>
  <si>
    <t xml:space="preserve">THARP PATRICIA L</t>
  </si>
  <si>
    <t xml:space="preserve">WRIGHT MYRNA, WRIGHT RUSSELL</t>
  </si>
  <si>
    <t xml:space="preserve">032-084-08</t>
  </si>
  <si>
    <t xml:space="preserve">WESTLAKE GLYN A TR, WESTLAKE COLLEEN M TR, WESTLAKE FAMILY TRUST</t>
  </si>
  <si>
    <t xml:space="preserve">WEBER JENNIFER, CADE JOHN</t>
  </si>
  <si>
    <t xml:space="preserve">004-286-15</t>
  </si>
  <si>
    <t xml:space="preserve">ZAIA MICHAEL</t>
  </si>
  <si>
    <t xml:space="preserve">RONEY MICHELLE</t>
  </si>
  <si>
    <t xml:space="preserve">402-071-22</t>
  </si>
  <si>
    <t xml:space="preserve">HYBARGER GORDON D, MARTIN BARBARA J TR, MARTIN BARBARA J LIVING TRUST</t>
  </si>
  <si>
    <t xml:space="preserve">049-673-11</t>
  </si>
  <si>
    <t xml:space="preserve">FLINT JANICE ANNE TR, FLINT CHARLES &amp; JANICE LIVING TRUST</t>
  </si>
  <si>
    <t xml:space="preserve">AGUERRE MARTIN JOHN, AGUERRE KELLY ANN</t>
  </si>
  <si>
    <t xml:space="preserve">550-373-29</t>
  </si>
  <si>
    <t xml:space="preserve">NUNEZ JOSE C, NUNEZ KRISTEN, GARCIA KRISTEN</t>
  </si>
  <si>
    <t xml:space="preserve">KIDD JAMES A TR, KIDD JAMES A 2011 REVOCABLE TRUST</t>
  </si>
  <si>
    <t xml:space="preserve">164-222-18</t>
  </si>
  <si>
    <t xml:space="preserve">CORCORAN CARRIE</t>
  </si>
  <si>
    <t xml:space="preserve">GIESLER DYLAN T, GIESLER SINA</t>
  </si>
  <si>
    <t xml:space="preserve">526-491-22</t>
  </si>
  <si>
    <t xml:space="preserve">EVANS CAITLIN E, EVANS BRANDON J</t>
  </si>
  <si>
    <t xml:space="preserve">PROVPAR RENO LLC</t>
  </si>
  <si>
    <t xml:space="preserve">038-391-01</t>
  </si>
  <si>
    <t xml:space="preserve">BAREN TAMARA H</t>
  </si>
  <si>
    <t xml:space="preserve">PAXTON JUSTIN JACOB, SHYE KATHRYN MARIE</t>
  </si>
  <si>
    <t xml:space="preserve">003-773-05</t>
  </si>
  <si>
    <t xml:space="preserve">TALUS 334 LLC</t>
  </si>
  <si>
    <t xml:space="preserve">MILL CARL W, ZOTER MILL DIANNE</t>
  </si>
  <si>
    <t xml:space="preserve">150-382-14</t>
  </si>
  <si>
    <t xml:space="preserve">MATTESON DANIEL P TR, MATTESON KELLY A TR, MATTESON DANIEL &amp; KELLY LIVING TRUST</t>
  </si>
  <si>
    <t xml:space="preserve">AWEEKS JOHN, AWEEKS ALICE ARMSTRONG</t>
  </si>
  <si>
    <t xml:space="preserve">030-134-04</t>
  </si>
  <si>
    <t xml:space="preserve">PUZZLES LLC</t>
  </si>
  <si>
    <t xml:space="preserve">SOTO MICHAEL, SOTO PAIGE</t>
  </si>
  <si>
    <t xml:space="preserve">027-392-10</t>
  </si>
  <si>
    <t xml:space="preserve">BENITEZ MARIA, BENITEZ GABRIEL ANGEL</t>
  </si>
  <si>
    <t xml:space="preserve">MJ 2 K LLC SWEETWATER SERIES, MJ 2 K LLC</t>
  </si>
  <si>
    <t xml:space="preserve">039-561-04</t>
  </si>
  <si>
    <t xml:space="preserve">CALL JENNIFER WREN</t>
  </si>
  <si>
    <t xml:space="preserve">ELLIOTT MARTA</t>
  </si>
  <si>
    <t xml:space="preserve">530-231-12</t>
  </si>
  <si>
    <t xml:space="preserve">ZONCKI ROBERT A, ZONCKI STEPHANIE L</t>
  </si>
  <si>
    <t xml:space="preserve">SHIPPEE JOSEPH O, SHIPPEE DORI R</t>
  </si>
  <si>
    <t xml:space="preserve">040-730-33</t>
  </si>
  <si>
    <t xml:space="preserve">DELLE DALE P, SANAGUSTIN DELLE LILY VI</t>
  </si>
  <si>
    <t xml:space="preserve">SINCLAIR DAVID E, SINCLAIR MIKEY R</t>
  </si>
  <si>
    <t xml:space="preserve">566-070-06</t>
  </si>
  <si>
    <t xml:space="preserve">GROVE HEATHER E, GROVE AARON M</t>
  </si>
  <si>
    <t xml:space="preserve">530-572-05</t>
  </si>
  <si>
    <t xml:space="preserve">LEWIS DAVID A, LEWIS MARLENE J, CORTEZ DONALD</t>
  </si>
  <si>
    <t xml:space="preserve">CROMER BODIE CAIN, CROMER HEIDI E</t>
  </si>
  <si>
    <t xml:space="preserve">522-291-11</t>
  </si>
  <si>
    <t xml:space="preserve">LIGHTNING AUCTIONS INC</t>
  </si>
  <si>
    <t xml:space="preserve">OLIVERA IDA PUALANI TR, OLIVERA IDA PUALANI REVOCABLE TRUST, OLIVERA SHEINA GENE PUALANI</t>
  </si>
  <si>
    <t xml:space="preserve">006-032-19</t>
  </si>
  <si>
    <t xml:space="preserve">LONG ROBERT O</t>
  </si>
  <si>
    <t xml:space="preserve">GUY TOMMIE</t>
  </si>
  <si>
    <t xml:space="preserve">085-471-44</t>
  </si>
  <si>
    <t xml:space="preserve">GABBERT AMANDA M</t>
  </si>
  <si>
    <t xml:space="preserve">WESTWOOD JOYCE</t>
  </si>
  <si>
    <t xml:space="preserve">402-081-15</t>
  </si>
  <si>
    <t xml:space="preserve">VEGA LANDON L</t>
  </si>
  <si>
    <t xml:space="preserve">SILVERMAN JOEL B, SILVERMAN MICHELLE M</t>
  </si>
  <si>
    <t xml:space="preserve">402-242-01</t>
  </si>
  <si>
    <t xml:space="preserve">SILHAVY THOMAS C</t>
  </si>
  <si>
    <t xml:space="preserve">BONDS JASON T</t>
  </si>
  <si>
    <t xml:space="preserve">518-392-12</t>
  </si>
  <si>
    <t xml:space="preserve">COLCOCK RICHARD BENTLEY TR, COLCOCK ANETTE MARIA TR, COLCOCK R &amp; A 2010 REVOCABLE LIVING TRUST</t>
  </si>
  <si>
    <t xml:space="preserve">CAUTERUCIO DENNIS</t>
  </si>
  <si>
    <t xml:space="preserve">554-152-08</t>
  </si>
  <si>
    <t xml:space="preserve">DUNWOODIE CORY</t>
  </si>
  <si>
    <t xml:space="preserve">GARNETTE EARL IRA</t>
  </si>
  <si>
    <t xml:space="preserve">001-103-10</t>
  </si>
  <si>
    <t xml:space="preserve">SHORTS DONNA J TR, SHORTS LIVING TRUST</t>
  </si>
  <si>
    <t xml:space="preserve">026-321-25</t>
  </si>
  <si>
    <t xml:space="preserve">LOPEZ MANUEL T, LOPEZ LESLIE J</t>
  </si>
  <si>
    <t xml:space="preserve">ROSCOM JOHN JOSEPH DA JUYA, ROSCOM DINALYN ALMIROL, ROSCOM VIRGINCITA D</t>
  </si>
  <si>
    <t xml:space="preserve">076-520-03</t>
  </si>
  <si>
    <t xml:space="preserve">BIVENS LINDA L TR, BIVENS FAMILY REVOCABLE TRUST, BIVENS LINDA LEE TR, BIVENS PHILLIP D &amp; LINDA LEE TRUST</t>
  </si>
  <si>
    <t xml:space="preserve">PANACEA X LLC</t>
  </si>
  <si>
    <t xml:space="preserve">204-421-08</t>
  </si>
  <si>
    <t xml:space="preserve">MINA JONDRE R, MINA WENDI S</t>
  </si>
  <si>
    <t xml:space="preserve">SAPIDA CHRISTINE, SAPIDA RICHARD</t>
  </si>
  <si>
    <t xml:space="preserve">033-172-04</t>
  </si>
  <si>
    <t xml:space="preserve">ARNOLD JEFFREY D</t>
  </si>
  <si>
    <t xml:space="preserve">010-580-02</t>
  </si>
  <si>
    <t xml:space="preserve">COWAN JILL L TR, COWAN JILL L TRUST</t>
  </si>
  <si>
    <t xml:space="preserve">CHEN QI, PENG HONGYING</t>
  </si>
  <si>
    <t xml:space="preserve">528-153-01</t>
  </si>
  <si>
    <t xml:space="preserve">REEVES MELANIE, REEVES CHARLES</t>
  </si>
  <si>
    <t xml:space="preserve">YANG CHENG KEN, WU MENG YING</t>
  </si>
  <si>
    <t xml:space="preserve">552-227-03</t>
  </si>
  <si>
    <t xml:space="preserve">J WILCOX LLC, WILCOX J LLC</t>
  </si>
  <si>
    <t xml:space="preserve">SOLIZ ALEX J</t>
  </si>
  <si>
    <t xml:space="preserve">570-073-07</t>
  </si>
  <si>
    <t xml:space="preserve">PIERRE MORGAN E, ARMSTRONG JODI D</t>
  </si>
  <si>
    <t xml:space="preserve">COLLINS WILLIAM H, COLLINS AMY E</t>
  </si>
  <si>
    <t xml:space="preserve">140-411-10</t>
  </si>
  <si>
    <t xml:space="preserve">RAPELA MARCELO, RAPELA WILLOW</t>
  </si>
  <si>
    <t xml:space="preserve">SHAW JEFFREY CHARLES</t>
  </si>
  <si>
    <t xml:space="preserve">003-206-09</t>
  </si>
  <si>
    <t xml:space="preserve">TBD LLC</t>
  </si>
  <si>
    <t xml:space="preserve">MOORE PAUL, MOORE HEIDI</t>
  </si>
  <si>
    <t xml:space="preserve">554-042-02</t>
  </si>
  <si>
    <t xml:space="preserve">NELSON BRETT</t>
  </si>
  <si>
    <t xml:space="preserve">WAGNER MIRIAM</t>
  </si>
  <si>
    <t xml:space="preserve">082-355-02</t>
  </si>
  <si>
    <t xml:space="preserve">MJ 2 K LLC SERIES 2 STREEWATER SERIES</t>
  </si>
  <si>
    <t xml:space="preserve">ARREGUIN GUILLEN MARIA, TINOCO VILLANUEVA JONATHAN</t>
  </si>
  <si>
    <t xml:space="preserve">030-081-18</t>
  </si>
  <si>
    <t xml:space="preserve">WAHL CLAUDIA M, WAHL JEFFREY D</t>
  </si>
  <si>
    <t xml:space="preserve">DENSON FAITH</t>
  </si>
  <si>
    <t xml:space="preserve">033-041-03</t>
  </si>
  <si>
    <t xml:space="preserve">MJ 2 K LLC SWEETWATER SERIES</t>
  </si>
  <si>
    <t xml:space="preserve">LE TIEN T</t>
  </si>
  <si>
    <t xml:space="preserve">030-260-21</t>
  </si>
  <si>
    <t xml:space="preserve">KIRK BRIAN, KIRK AMANDA</t>
  </si>
  <si>
    <t xml:space="preserve">526-533-07</t>
  </si>
  <si>
    <t xml:space="preserve">LEMAY TIMOTHY P, LEMAY WENDY S</t>
  </si>
  <si>
    <t xml:space="preserve">LYONS JAMES T</t>
  </si>
  <si>
    <t xml:space="preserve">508-113-08</t>
  </si>
  <si>
    <t xml:space="preserve">GARCIA PRECIADO ANDREA</t>
  </si>
  <si>
    <t xml:space="preserve">526-123-25</t>
  </si>
  <si>
    <t xml:space="preserve">GRADEK CHERYL KRISTIN TR, GRADEK CHERYL KRISTIN LIVING TRUST</t>
  </si>
  <si>
    <t xml:space="preserve">FALLON ANTHONY, FALLON BRITTNEY</t>
  </si>
  <si>
    <t xml:space="preserve">204-290-22</t>
  </si>
  <si>
    <t xml:space="preserve">WELMERINK LUKE</t>
  </si>
  <si>
    <t xml:space="preserve">CERCEAU CHRISTIAN</t>
  </si>
  <si>
    <t xml:space="preserve">026-053-21</t>
  </si>
  <si>
    <t xml:space="preserve">BEST ASHLEY</t>
  </si>
  <si>
    <t xml:space="preserve">039-403-21</t>
  </si>
  <si>
    <t xml:space="preserve">KILLIAN GARY D</t>
  </si>
  <si>
    <t xml:space="preserve">THOMASON DILLMAN SEAN, THOMASON AMELIA M</t>
  </si>
  <si>
    <t xml:space="preserve">504-641-08</t>
  </si>
  <si>
    <t xml:space="preserve">WARNER MARY LOU</t>
  </si>
  <si>
    <t xml:space="preserve">027-355-20</t>
  </si>
  <si>
    <t xml:space="preserve">HURTADO GABRIELA R, HURTADO ARTURO</t>
  </si>
  <si>
    <t xml:space="preserve">043-271-14</t>
  </si>
  <si>
    <t xml:space="preserve">ECHEVERRIA JOHN TR, ECHEVERRIA JOHN GST EXEMPT TRUST</t>
  </si>
  <si>
    <t xml:space="preserve">JACK DEBRA A</t>
  </si>
  <si>
    <t xml:space="preserve">026-321-23</t>
  </si>
  <si>
    <t xml:space="preserve">KIM SANG, KIM YOUNG</t>
  </si>
  <si>
    <t xml:space="preserve">089-401-13</t>
  </si>
  <si>
    <t xml:space="preserve">RANDOLPH BROCK C, RANDOLPH KRISTY L</t>
  </si>
  <si>
    <t xml:space="preserve">150-330-06</t>
  </si>
  <si>
    <t xml:space="preserve">CHARLAND MARC G, CHARLAND ROSIDA</t>
  </si>
  <si>
    <t xml:space="preserve">TURNAGE WAYNE, TURNAGE KAREN</t>
  </si>
  <si>
    <t xml:space="preserve">090-128-02</t>
  </si>
  <si>
    <t xml:space="preserve">FIELDING SHIRLEY P</t>
  </si>
  <si>
    <t xml:space="preserve">031-401-09</t>
  </si>
  <si>
    <t xml:space="preserve">COSTELLO JUDY</t>
  </si>
  <si>
    <t xml:space="preserve">FINN ROGER, FINN LINDA</t>
  </si>
  <si>
    <t xml:space="preserve">013-491-26</t>
  </si>
  <si>
    <t xml:space="preserve">BURKS SHAUN</t>
  </si>
  <si>
    <t xml:space="preserve">030-393-42</t>
  </si>
  <si>
    <t xml:space="preserve">CONFORTI RACHEL L</t>
  </si>
  <si>
    <t xml:space="preserve">MORGAN SARAH, MORGAN RANDY</t>
  </si>
  <si>
    <t xml:space="preserve">234-371-07</t>
  </si>
  <si>
    <t xml:space="preserve">YANCEY MARY F TR, YANCEY FAMILY TRUST</t>
  </si>
  <si>
    <t xml:space="preserve">JONES RICHARD P TR, JONES PATRICIA TR, JONES FAMILY TRUST</t>
  </si>
  <si>
    <t xml:space="preserve">035-053-12</t>
  </si>
  <si>
    <t xml:space="preserve">HARSHBARGER SCOTT, HARSHBARGER KATHERINE</t>
  </si>
  <si>
    <t xml:space="preserve">087-074-13</t>
  </si>
  <si>
    <t xml:space="preserve">GROVE HEATHER ELIZABETH, MUNN HEATHER ELIZABETH</t>
  </si>
  <si>
    <t xml:space="preserve">061-010-61; 061-260-02, 05, 09, 11 THRU 13</t>
  </si>
  <si>
    <t xml:space="preserve">COMSTOCK COMPADRES LLC, WALTERS JON M TR, WALTERS LINDA D TR, WALTERS LIVING TRUST</t>
  </si>
  <si>
    <t xml:space="preserve">STARK ROBERT TIMOTHY, STARK TERRIE ANN</t>
  </si>
  <si>
    <t xml:space="preserve">017-350-05</t>
  </si>
  <si>
    <t xml:space="preserve">LINDSCHEID GARY GORDON TR, LINDSCHEID GARY FAMILY TRUST</t>
  </si>
  <si>
    <t xml:space="preserve">WELLS JEFFREY DEAN, AGUILAR FABIOLA</t>
  </si>
  <si>
    <t xml:space="preserve">030-333-10</t>
  </si>
  <si>
    <t xml:space="preserve">GOLES BRANDON, SCATTINI GOLES SARAH, HSKS LLC</t>
  </si>
  <si>
    <t xml:space="preserve">MCCAULEY MARIE, ESPOSITO MARY E</t>
  </si>
  <si>
    <t xml:space="preserve">141-482-05</t>
  </si>
  <si>
    <t xml:space="preserve">COMMER LOUIS JAY, COMMER SONJA LEE</t>
  </si>
  <si>
    <t xml:space="preserve">165-123-25</t>
  </si>
  <si>
    <t xml:space="preserve">TEWS KARL RICHARD, TEWS ELAINE K</t>
  </si>
  <si>
    <t xml:space="preserve">165-121-02</t>
  </si>
  <si>
    <t xml:space="preserve">WEIDGRAAF MARTEN DONALD, WEIDGRAAF JANE</t>
  </si>
  <si>
    <t xml:space="preserve">141-472-11</t>
  </si>
  <si>
    <t xml:space="preserve">WATTS CHAD, WATTS AMANDA</t>
  </si>
  <si>
    <t xml:space="preserve">141-441-15</t>
  </si>
  <si>
    <t xml:space="preserve">SEFCIK RYAN RICHARD, SEFCIK KATERYNA</t>
  </si>
  <si>
    <t xml:space="preserve">141-334-01</t>
  </si>
  <si>
    <t xml:space="preserve">RASK DAHL TR, RASK DIANE TR, RASK DAHL &amp; DIANE LIVING TRUST</t>
  </si>
  <si>
    <t xml:space="preserve">141-334-04</t>
  </si>
  <si>
    <t xml:space="preserve">NEIMAN GABRIEL, REIL DAVID</t>
  </si>
  <si>
    <t xml:space="preserve">165-122-02</t>
  </si>
  <si>
    <t xml:space="preserve">OBRIEN DENNIS J, OBRIEN LORI</t>
  </si>
  <si>
    <t xml:space="preserve">141-504-16</t>
  </si>
  <si>
    <t xml:space="preserve">ROBERTS JOHN M, ROBERTS LOIS L</t>
  </si>
  <si>
    <t xml:space="preserve">165-111-11</t>
  </si>
  <si>
    <t xml:space="preserve">ABBOTT CHRISTOPHER G, ABBOTT KENDRA M</t>
  </si>
  <si>
    <t xml:space="preserve">165-122-22</t>
  </si>
  <si>
    <t xml:space="preserve">REGAN MOLLY ANN</t>
  </si>
  <si>
    <t xml:space="preserve">141-224-13</t>
  </si>
  <si>
    <t xml:space="preserve">JORDAN PHILLIP J TR, JORDAN SUZETTE J TR, JORDAN FAMILY TRUST OF 1999</t>
  </si>
  <si>
    <t xml:space="preserve">141-342-06</t>
  </si>
  <si>
    <t xml:space="preserve">HOLT THOMAS W TR, HOLT BARBARA E TR, HOLT REVOCABLE TRUST</t>
  </si>
  <si>
    <t xml:space="preserve">141-504-03</t>
  </si>
  <si>
    <t xml:space="preserve">PATTEN JEFFREY SCOTT TR, PATTEN DIANE RENEE TR, PATTEN JEFFREY &amp; DIANE FAMILY TRUST</t>
  </si>
  <si>
    <t xml:space="preserve">141-504-04</t>
  </si>
  <si>
    <t xml:space="preserve">GRUPE MARY ANN TR, GRUPE MARY ANN TRUST, BATES THOMAS TR, BATES THOMAS TRUST</t>
  </si>
  <si>
    <t xml:space="preserve">141-462-21</t>
  </si>
  <si>
    <t xml:space="preserve">HUNT NICOLE</t>
  </si>
  <si>
    <t xml:space="preserve">141-462-26</t>
  </si>
  <si>
    <t xml:space="preserve">LAKKIS ALISSAR</t>
  </si>
  <si>
    <t xml:space="preserve">141-502-01</t>
  </si>
  <si>
    <t xml:space="preserve">INGWERSEN HENRY W, FRANCESCHI LAURA M</t>
  </si>
  <si>
    <t xml:space="preserve">141-502-04</t>
  </si>
  <si>
    <t xml:space="preserve">KERSHAW KATHERINE M TR, KERSHAW KATHERINE I TR, KERSHAW ISABELLE MATLEY TR, KERSHAW SURVIVORS TRUST</t>
  </si>
  <si>
    <t xml:space="preserve">141-502-05</t>
  </si>
  <si>
    <t xml:space="preserve">MARSH JOHN L TR, MARSH REBECCA C TR, MARSH FAMILY LIVING TRUST</t>
  </si>
  <si>
    <t xml:space="preserve">141-322-10</t>
  </si>
  <si>
    <t xml:space="preserve">JORDAN KENNETH J, SCHAFIR DIXIE M</t>
  </si>
  <si>
    <t xml:space="preserve">141-495-04</t>
  </si>
  <si>
    <t xml:space="preserve">DAY BRIAN V, DAY LYNN M</t>
  </si>
  <si>
    <t xml:space="preserve">165-121-11</t>
  </si>
  <si>
    <t xml:space="preserve">DONAHUE WILLIAM M, DONAHUE BOBBIE JO</t>
  </si>
  <si>
    <t xml:space="preserve">141-222-09</t>
  </si>
  <si>
    <t xml:space="preserve">CAMPOS SCOTT A, CAMPOS CINTHIA M</t>
  </si>
  <si>
    <t xml:space="preserve">141-494-07</t>
  </si>
  <si>
    <t xml:space="preserve">ATWAN DONALD A TR, ATWAN MARY A TR, ATWAN DONALD A &amp; MARY A 2004 FAMILY TRUST</t>
  </si>
  <si>
    <t xml:space="preserve">141-504-02</t>
  </si>
  <si>
    <t xml:space="preserve">HAMRICK MARVIN, PIAZZA HAMRICK DEBRA</t>
  </si>
  <si>
    <t xml:space="preserve">141-472-20</t>
  </si>
  <si>
    <t xml:space="preserve">BINKER ROBERT ADAM, HENRICHSEN KRISTY DAWN</t>
  </si>
  <si>
    <t xml:space="preserve">BORROWER</t>
  </si>
  <si>
    <t xml:space="preserve">014-082-06</t>
  </si>
  <si>
    <t xml:space="preserve">CONVENTIONAL</t>
  </si>
  <si>
    <t xml:space="preserve">WUEST MICHELLE M</t>
  </si>
  <si>
    <t xml:space="preserve">023-193-02</t>
  </si>
  <si>
    <t xml:space="preserve">BETTERTON NEIL, BETTERTON SUZANNE</t>
  </si>
  <si>
    <t xml:space="preserve">560-053-01</t>
  </si>
  <si>
    <t xml:space="preserve">HENDRICKSON ROBERT E TR, HENDRICKSON NEDRA M TR, BRADY BUNCH TRUST</t>
  </si>
  <si>
    <t xml:space="preserve">204-221-19</t>
  </si>
  <si>
    <t xml:space="preserve">GELU ROBERT</t>
  </si>
  <si>
    <t xml:space="preserve">556-081-02</t>
  </si>
  <si>
    <t xml:space="preserve">SMITH JESSICA GAYLE</t>
  </si>
  <si>
    <t xml:space="preserve">140-533-10</t>
  </si>
  <si>
    <t xml:space="preserve">WHITE DAVID E, WHITE KRISTINA A</t>
  </si>
  <si>
    <t xml:space="preserve">028-173-07</t>
  </si>
  <si>
    <t xml:space="preserve">VA</t>
  </si>
  <si>
    <t xml:space="preserve">MUMM FRITJOFF L, MUMM TERRI</t>
  </si>
  <si>
    <t xml:space="preserve">530-263-05</t>
  </si>
  <si>
    <t xml:space="preserve">FHA</t>
  </si>
  <si>
    <t xml:space="preserve">GANSER DENNIS J</t>
  </si>
  <si>
    <t xml:space="preserve">160-833-23</t>
  </si>
  <si>
    <t xml:space="preserve">REINO BENJAMIN J, REINO LAUREN MICHELLE</t>
  </si>
  <si>
    <t xml:space="preserve">026-514-05</t>
  </si>
  <si>
    <t xml:space="preserve">BALDEMOR SYLVIA</t>
  </si>
  <si>
    <t xml:space="preserve">140-274-11</t>
  </si>
  <si>
    <t xml:space="preserve">MATHEUS TREVIS R, MATHEUS HEATHER</t>
  </si>
  <si>
    <t xml:space="preserve">010-336-05</t>
  </si>
  <si>
    <t xml:space="preserve">WALTERS SHELLY A</t>
  </si>
  <si>
    <t xml:space="preserve">017-491-02</t>
  </si>
  <si>
    <t xml:space="preserve">CREDIT LINE</t>
  </si>
  <si>
    <t xml:space="preserve">WOODS JARED P, WOODS CHRISTINE</t>
  </si>
  <si>
    <t xml:space="preserve">033-012-10</t>
  </si>
  <si>
    <t xml:space="preserve">PINA HERNANDEZ SAUL</t>
  </si>
  <si>
    <t xml:space="preserve">018-012-09</t>
  </si>
  <si>
    <t xml:space="preserve">GORDONPATRICK, GORDON MEGAN</t>
  </si>
  <si>
    <t xml:space="preserve">010-232-02</t>
  </si>
  <si>
    <t xml:space="preserve">SELLERS JOE M, SELLERS STACEY M</t>
  </si>
  <si>
    <t xml:space="preserve">050-294-05</t>
  </si>
  <si>
    <t xml:space="preserve">MORELLI RONALD J, CAPILLA MARY ANNE</t>
  </si>
  <si>
    <t xml:space="preserve">152-500-02</t>
  </si>
  <si>
    <t xml:space="preserve">BRUNCKHORST ANNE E TR, BRUNCKHORST LIVING TRUST</t>
  </si>
  <si>
    <t xml:space="preserve">140-861-06</t>
  </si>
  <si>
    <t xml:space="preserve">WILCHER JAMES, WILCHER KELLY R</t>
  </si>
  <si>
    <t xml:space="preserve">013-392-14</t>
  </si>
  <si>
    <t xml:space="preserve">DICK AMANDA JUNE</t>
  </si>
  <si>
    <t xml:space="preserve">028-275-28</t>
  </si>
  <si>
    <t xml:space="preserve">KEELE JOHN B</t>
  </si>
  <si>
    <t xml:space="preserve">010-411-11</t>
  </si>
  <si>
    <t xml:space="preserve">AULT JAYSON M, AULT KATHERINE L</t>
  </si>
  <si>
    <t xml:space="preserve">141-423-10</t>
  </si>
  <si>
    <t xml:space="preserve">CHANDLER SCOTT, CHANDLER NANCY</t>
  </si>
  <si>
    <t xml:space="preserve">082-221-05</t>
  </si>
  <si>
    <t xml:space="preserve">ERLENDSON KENNETH R, ERLENDSON ELIZABETH L</t>
  </si>
  <si>
    <t xml:space="preserve">534-472-05</t>
  </si>
  <si>
    <t xml:space="preserve">COYNE PETER D, COYNE ANDREA L</t>
  </si>
  <si>
    <t xml:space="preserve">055-172-05</t>
  </si>
  <si>
    <t xml:space="preserve">BONNER PATRICK W S</t>
  </si>
  <si>
    <t xml:space="preserve">001-302-02</t>
  </si>
  <si>
    <t xml:space="preserve">GRAJEDA MARIA CRISTINA</t>
  </si>
  <si>
    <t xml:space="preserve">504-591-28</t>
  </si>
  <si>
    <t xml:space="preserve">DORADO RODRIGUEZ JOSE</t>
  </si>
  <si>
    <t xml:space="preserve">004-392-13</t>
  </si>
  <si>
    <t xml:space="preserve">ALCANTAR CAMARENA SECUNDINO</t>
  </si>
  <si>
    <t xml:space="preserve">082-062-05</t>
  </si>
  <si>
    <t xml:space="preserve">JONES BRIAN M</t>
  </si>
  <si>
    <t xml:space="preserve">017-173-08</t>
  </si>
  <si>
    <t xml:space="preserve">BRIAN CARL CURTIS</t>
  </si>
  <si>
    <t xml:space="preserve">232-574-05</t>
  </si>
  <si>
    <t xml:space="preserve">DHILLON OPINDER S, DHILLON DEVINDER K</t>
  </si>
  <si>
    <t xml:space="preserve">140-392-20</t>
  </si>
  <si>
    <t xml:space="preserve">MILLER BART D</t>
  </si>
  <si>
    <t xml:space="preserve">127-290-36</t>
  </si>
  <si>
    <t xml:space="preserve">DILULLO DEAN, DILULLO TRACI</t>
  </si>
  <si>
    <t xml:space="preserve">152-692-06</t>
  </si>
  <si>
    <t xml:space="preserve">ENAD PETER S, ENAD MARIE H</t>
  </si>
  <si>
    <t xml:space="preserve">013-061-37</t>
  </si>
  <si>
    <t xml:space="preserve">OCHOA DELGADO RICARDO</t>
  </si>
  <si>
    <t xml:space="preserve">023-201-05</t>
  </si>
  <si>
    <t xml:space="preserve">BELK DEBRAH G</t>
  </si>
  <si>
    <t xml:space="preserve">001-524-02</t>
  </si>
  <si>
    <t xml:space="preserve">DIESMO SHARON R TR, DIEZMO SHARON TRUST, DELOSANGELES JUDITH</t>
  </si>
  <si>
    <t xml:space="preserve">204-492-11</t>
  </si>
  <si>
    <t xml:space="preserve">RIVERA ROBERTO, RIVERA JOSEFINA</t>
  </si>
  <si>
    <t xml:space="preserve">NOT GIVEN</t>
  </si>
  <si>
    <t xml:space="preserve">WINJE SUSAN V TR, WINJE KAARE L &amp; ELEANOR F 1998 REVOCABLE TRUST</t>
  </si>
  <si>
    <t xml:space="preserve">556-232-04</t>
  </si>
  <si>
    <t xml:space="preserve">ARENTZ ERIC G, ARENTZ PATRICIA F</t>
  </si>
  <si>
    <t xml:space="preserve">530-692-02</t>
  </si>
  <si>
    <t xml:space="preserve">FITZPATRICK SHAWN B, FITZPATRICK MICHELLE L</t>
  </si>
  <si>
    <t xml:space="preserve">520-342-01</t>
  </si>
  <si>
    <t xml:space="preserve">HERNANDEZ MICHELLE C, HERNANDEZ RAUL J</t>
  </si>
  <si>
    <t xml:space="preserve">028-175-01</t>
  </si>
  <si>
    <t xml:space="preserve">MOFFATT NICOLLE LYNN</t>
  </si>
  <si>
    <t xml:space="preserve">041-200-18</t>
  </si>
  <si>
    <t xml:space="preserve">BURCHAM CHARLES L</t>
  </si>
  <si>
    <t xml:space="preserve">518-643-12</t>
  </si>
  <si>
    <t xml:space="preserve">WEEK GREGORY A, WEEK TAMILEEN R</t>
  </si>
  <si>
    <t xml:space="preserve">512-121-19</t>
  </si>
  <si>
    <t xml:space="preserve">FORBUSH PHIL BRENTON, FORBUSH SUZANNE K</t>
  </si>
  <si>
    <t xml:space="preserve">028-022-01</t>
  </si>
  <si>
    <t xml:space="preserve">BERUMEN JUAN JR, BERUMEN ELIZABETH ORTEGA, BERUMEN JUAN</t>
  </si>
  <si>
    <t xml:space="preserve">036-602-07</t>
  </si>
  <si>
    <t xml:space="preserve">MCGUIRE WANDA L, MCGUIRE DONALD W</t>
  </si>
  <si>
    <t xml:space="preserve">530-524-08</t>
  </si>
  <si>
    <t xml:space="preserve">AYALA RAYMOND R, AYALA JANET L</t>
  </si>
  <si>
    <t xml:space="preserve">516-481-14</t>
  </si>
  <si>
    <t xml:space="preserve">HOLTZ DAVID A, HOLTZ LAURIE A</t>
  </si>
  <si>
    <t xml:space="preserve">552-158-02</t>
  </si>
  <si>
    <t xml:space="preserve">JONES POLLY A</t>
  </si>
  <si>
    <t xml:space="preserve">078-231-06</t>
  </si>
  <si>
    <t xml:space="preserve">FITZWATER DAN S</t>
  </si>
  <si>
    <t xml:space="preserve">030-342-14</t>
  </si>
  <si>
    <t xml:space="preserve">ANDERSON TIMOTHY L, ANDERSON SUSAN L</t>
  </si>
  <si>
    <t xml:space="preserve">508-251-35</t>
  </si>
  <si>
    <t xml:space="preserve">LEON GABINO MACIAS, GONZALEZ VERONICA RANGEL</t>
  </si>
  <si>
    <t xml:space="preserve">402-120-14</t>
  </si>
  <si>
    <t xml:space="preserve">SMITH CECIL N JR, SMITH DEE</t>
  </si>
  <si>
    <t xml:space="preserve">554-112-13</t>
  </si>
  <si>
    <t xml:space="preserve">SILVA LARRY, SILVA CASSANDRA LYNN</t>
  </si>
  <si>
    <t xml:space="preserve">050-482-11</t>
  </si>
  <si>
    <t xml:space="preserve">CHANDLER HEATHER, HOLMES JASON C</t>
  </si>
  <si>
    <t xml:space="preserve">027-413-01</t>
  </si>
  <si>
    <t xml:space="preserve">LINGAD MICHELLE, LINGAD RAYMOND</t>
  </si>
  <si>
    <t xml:space="preserve">160-835-18</t>
  </si>
  <si>
    <t xml:space="preserve">MOYLE CHRISTOPHER J, MOYLE TAMMY M</t>
  </si>
  <si>
    <t xml:space="preserve">006-014-01</t>
  </si>
  <si>
    <t xml:space="preserve">HALL LINDSEY M</t>
  </si>
  <si>
    <t xml:space="preserve">520-333-03</t>
  </si>
  <si>
    <t xml:space="preserve">DISTEFANO LEROY</t>
  </si>
  <si>
    <t xml:space="preserve">050-292-04</t>
  </si>
  <si>
    <t xml:space="preserve">BARCOMB DALE M TR, BARCOMB DENISE M TR, BARCOMB DALE &amp; DENISE LIVING TRUST</t>
  </si>
  <si>
    <t xml:space="preserve">013-171-05</t>
  </si>
  <si>
    <t xml:space="preserve">BARCOMB DALE M, BARCOMB DENISE M</t>
  </si>
  <si>
    <t xml:space="preserve">140-351-18</t>
  </si>
  <si>
    <t xml:space="preserve">TINNIN ROBERT, TINNIN ILSA</t>
  </si>
  <si>
    <t xml:space="preserve">527-164-03</t>
  </si>
  <si>
    <t xml:space="preserve">DIMARCO CHRISTOPHER L, DIMARCO HEATHER R</t>
  </si>
  <si>
    <t xml:space="preserve">076-190-22</t>
  </si>
  <si>
    <t xml:space="preserve">RODONI RUSSELL J TR, RODONI KAREN A TR, RODONI FAMILY TRUST</t>
  </si>
  <si>
    <t xml:space="preserve">514-103-06</t>
  </si>
  <si>
    <t xml:space="preserve">GARCIA DANIEL L, GARCIA MONICA L</t>
  </si>
  <si>
    <t xml:space="preserve">021-341-04</t>
  </si>
  <si>
    <t xml:space="preserve">LABRANCH BLAISE R</t>
  </si>
  <si>
    <t xml:space="preserve">086-232-37</t>
  </si>
  <si>
    <t xml:space="preserve">RANKIN JOSEPH JAMES, RANKIN LORIE ANN</t>
  </si>
  <si>
    <t xml:space="preserve">086-301-10</t>
  </si>
  <si>
    <t xml:space="preserve">LOPEZ TORRES VICTOR</t>
  </si>
  <si>
    <t xml:space="preserve">004-231-02</t>
  </si>
  <si>
    <t xml:space="preserve">LUDLOW JOSEPH T</t>
  </si>
  <si>
    <t xml:space="preserve">002-403-06</t>
  </si>
  <si>
    <t xml:space="preserve">FLYR DAVID D JR, GUARDADO GISSELLE N</t>
  </si>
  <si>
    <t xml:space="preserve">021-422-11</t>
  </si>
  <si>
    <t xml:space="preserve">POWERS LAUREN E, POWERS JUSTIN W</t>
  </si>
  <si>
    <t xml:space="preserve">550-324-07</t>
  </si>
  <si>
    <t xml:space="preserve">HURTADO ADRIANA E, HURTADO BARAJAS CRISTIAN A</t>
  </si>
  <si>
    <t xml:space="preserve">152-220-09</t>
  </si>
  <si>
    <t xml:space="preserve">HUMPHREY ALAN E</t>
  </si>
  <si>
    <t xml:space="preserve">043-213-09</t>
  </si>
  <si>
    <t xml:space="preserve">NELSON BRITTANY, USS JEFFREY K</t>
  </si>
  <si>
    <t xml:space="preserve">COMMERCIAL</t>
  </si>
  <si>
    <t xml:space="preserve">530-632-07</t>
  </si>
  <si>
    <t xml:space="preserve">OLEARY JOHN J, OLEARY SHIRLEY IRENE</t>
  </si>
  <si>
    <t xml:space="preserve">036-503-18</t>
  </si>
  <si>
    <t xml:space="preserve">VALDEZ SILVIA J, VALDEZ LEONEL</t>
  </si>
  <si>
    <t xml:space="preserve">089-552-10</t>
  </si>
  <si>
    <t xml:space="preserve">HERNANDEZ FERNANDO JR, HERNANDEZ CRISTINA</t>
  </si>
  <si>
    <t xml:space="preserve">534-171-04</t>
  </si>
  <si>
    <t xml:space="preserve">KECKLEY PAUL T, KECKLEY NANCY</t>
  </si>
  <si>
    <t xml:space="preserve">528-242-05</t>
  </si>
  <si>
    <t xml:space="preserve">VANWINKLE LESLIE D, VANWINKLE LINDA I</t>
  </si>
  <si>
    <t xml:space="preserve">522-902-06</t>
  </si>
  <si>
    <t xml:space="preserve">BIDART ROBERT R, BIDART KELLY A</t>
  </si>
  <si>
    <t xml:space="preserve">510-273-02</t>
  </si>
  <si>
    <t xml:space="preserve">AYALA MIGUEL A, AYALA ELIA</t>
  </si>
  <si>
    <t xml:space="preserve">550-201-04</t>
  </si>
  <si>
    <t xml:space="preserve">MATEO ROCKY AGRA</t>
  </si>
  <si>
    <t xml:space="preserve">014-065-49</t>
  </si>
  <si>
    <t xml:space="preserve">POWAR AMOLAK SURJIT FAMILY LIVING TRUST, POWAR AMOLAK SINGH TR, POWAR SURJIT KAUR TR</t>
  </si>
  <si>
    <t xml:space="preserve">SHEPHERD JEFFERY</t>
  </si>
  <si>
    <t xml:space="preserve">086-147-10, 20 &amp; 21</t>
  </si>
  <si>
    <t xml:space="preserve">HARD MONEY</t>
  </si>
  <si>
    <t xml:space="preserve">FIRST VALLEY HOLDINGS LLC</t>
  </si>
  <si>
    <t xml:space="preserve">400-082-05</t>
  </si>
  <si>
    <t xml:space="preserve">DIEDERICH JILL S, DIEDERICH RICHARD T</t>
  </si>
  <si>
    <t xml:space="preserve">023-234-06</t>
  </si>
  <si>
    <t xml:space="preserve">NADLER SOVANNA S</t>
  </si>
  <si>
    <t xml:space="preserve">234-503-04</t>
  </si>
  <si>
    <t xml:space="preserve">PETERS SARA J</t>
  </si>
  <si>
    <t xml:space="preserve">510-662-08 AND MORE</t>
  </si>
  <si>
    <t xml:space="preserve">CONSTRUCTION</t>
  </si>
  <si>
    <t xml:space="preserve">JENUANE COMMUNITIES KILEY RANCH LLC</t>
  </si>
  <si>
    <t xml:space="preserve">DELATORRE GABRIEL GUILLERMO</t>
  </si>
  <si>
    <t xml:space="preserve">200-552-03</t>
  </si>
  <si>
    <t xml:space="preserve">HARRINGTON MARYLA DEE TR, HARRINGTON MARYLA DEE TRUST OF 2015, HARRINGTON MARYLA DEE</t>
  </si>
  <si>
    <t xml:space="preserve">234-172-08</t>
  </si>
  <si>
    <t xml:space="preserve">RACHOW MEGAN M, ROXO MEGAN R</t>
  </si>
  <si>
    <t xml:space="preserve">076-690-29</t>
  </si>
  <si>
    <t xml:space="preserve">009-382-11</t>
  </si>
  <si>
    <t xml:space="preserve">COOLEY RICHARD L, COOLEY VERONICA C</t>
  </si>
  <si>
    <t xml:space="preserve">041-264-01</t>
  </si>
  <si>
    <t xml:space="preserve">TEARNAN BLAKE, TEARNAN OLIVIA</t>
  </si>
  <si>
    <t xml:space="preserve">534-132-16</t>
  </si>
  <si>
    <t xml:space="preserve">DEMICHELE EDWARD C TR, DEMICHELE MARGARET J TR, DEMICHELE ED &amp; PEGGY LIVING TRUST</t>
  </si>
  <si>
    <t xml:space="preserve">009-120-69</t>
  </si>
  <si>
    <t xml:space="preserve">HANSEN MICHAEL KERRY TR, HANSEN JOY LYN TR, MJJR HANSEN FAMILY TRUST</t>
  </si>
  <si>
    <t xml:space="preserve">025-031-27</t>
  </si>
  <si>
    <t xml:space="preserve">RAINBOW PROPERTY INVESTMENT &amp; MANAGEMENT LLC</t>
  </si>
  <si>
    <t xml:space="preserve">140-791-28</t>
  </si>
  <si>
    <t xml:space="preserve">JONOVIC JOSEPH ROBERT TR, JONOVIC JOSEPH R TR, JONOVIC HEIDI SUZANNE TR, JONOVIC HEIDI S TR, JONOVIC REVOCABLE LIVNG TRUST, ...</t>
  </si>
  <si>
    <t xml:space="preserve">042-160-30</t>
  </si>
  <si>
    <t xml:space="preserve">HORN STEVEN L</t>
  </si>
  <si>
    <t xml:space="preserve">009-054-22</t>
  </si>
  <si>
    <t xml:space="preserve">SMITH DARREN FRANKLIN, SMITH MICHELE ANN</t>
  </si>
  <si>
    <t xml:space="preserve">005-350-15</t>
  </si>
  <si>
    <t xml:space="preserve">SALAS ARTHUR D TR, SALAS LIVING TRUST</t>
  </si>
  <si>
    <t xml:space="preserve">538-031-03</t>
  </si>
  <si>
    <t xml:space="preserve">WEIGLER BENJAMIN J, CLARK STACIE</t>
  </si>
  <si>
    <t xml:space="preserve">530-062-11</t>
  </si>
  <si>
    <t xml:space="preserve">PUCKETT CHRYLE A TR, PUCKETT LIVING TRUST</t>
  </si>
  <si>
    <t xml:space="preserve">002-542-23</t>
  </si>
  <si>
    <t xml:space="preserve">BODWAY DONNA LIVING TRUST, BODWAY DONNA LEE TR, BODWAY DONNA LEE</t>
  </si>
  <si>
    <t xml:space="preserve">516-371-23</t>
  </si>
  <si>
    <t xml:space="preserve">PEREZ JOE, VASQUEZ MONICA</t>
  </si>
  <si>
    <t xml:space="preserve">504-052-14</t>
  </si>
  <si>
    <t xml:space="preserve">GAYNOR GEORGE WILLIAM, GAYNOR MURIEL</t>
  </si>
  <si>
    <t xml:space="preserve">089-271-01</t>
  </si>
  <si>
    <t xml:space="preserve">SCOTT MARK L</t>
  </si>
  <si>
    <t xml:space="preserve">040-611-02</t>
  </si>
  <si>
    <t xml:space="preserve">CONINE STEVEN P, CONINE JESSICA A</t>
  </si>
  <si>
    <t xml:space="preserve">208-561-21</t>
  </si>
  <si>
    <t xml:space="preserve">AYERS GLEN R, AYERS KARI M</t>
  </si>
  <si>
    <t xml:space="preserve">021-821-13</t>
  </si>
  <si>
    <t xml:space="preserve">ENTENMAN RICHARD E, ENTENMAN SUSAN M</t>
  </si>
  <si>
    <t xml:space="preserve">530-882-12</t>
  </si>
  <si>
    <t xml:space="preserve">WHITE JENNA, WHITE PATRICK</t>
  </si>
  <si>
    <t xml:space="preserve">002-343-15</t>
  </si>
  <si>
    <t xml:space="preserve">WARD FRANCIS D, WARD CHRISTINE J</t>
  </si>
  <si>
    <t xml:space="preserve">010-133-07</t>
  </si>
  <si>
    <t xml:space="preserve">TITZEL DAVID G TR, LEWIS JENNIFER D TR, TITZEL DAVID &amp; JENNIFER FAMILY TRUST, TITZEL DAVID G, LEWIS JENNIFER D</t>
  </si>
  <si>
    <t xml:space="preserve">220-262-08</t>
  </si>
  <si>
    <t xml:space="preserve">PINE BLUFF PROPERTIES LLC</t>
  </si>
  <si>
    <t xml:space="preserve">516-532-14</t>
  </si>
  <si>
    <t xml:space="preserve">RAUSCH JEFFERY L, RAUSCH FRANCES ANN, RAUSCH FRANCES A</t>
  </si>
  <si>
    <t xml:space="preserve">018-134-03</t>
  </si>
  <si>
    <t xml:space="preserve">MENTZER STANLEY EDWARD, MENTZER MARIA TERESA GARCIA, MENTZER STANLEY EDWARD TR, MENTZER MARIA TERESA GARCIA TR, MENTZER STANLEY &amp; TERESA</t>
  </si>
  <si>
    <t xml:space="preserve">089-363-12</t>
  </si>
  <si>
    <t xml:space="preserve">NEMETH SOLEIL, WHITE KELLY D</t>
  </si>
  <si>
    <t xml:space="preserve">208-722-16</t>
  </si>
  <si>
    <t xml:space="preserve">CORRAL SAUL, CORRAL ORALIA</t>
  </si>
  <si>
    <t xml:space="preserve">160-372-06</t>
  </si>
  <si>
    <t xml:space="preserve">CHOLICO ABEL</t>
  </si>
  <si>
    <t xml:space="preserve">028-310-02</t>
  </si>
  <si>
    <t xml:space="preserve">TWO ZERO FIVE ZERO PYRAMID WAY LLC, 2050 PYRAMID WAY LLC</t>
  </si>
  <si>
    <t xml:space="preserve">082-492-04 &amp; 05</t>
  </si>
  <si>
    <t xml:space="preserve">WSCC PROPERTY LLC</t>
  </si>
  <si>
    <t xml:space="preserve">014-222-08</t>
  </si>
  <si>
    <t xml:space="preserve">HOWELL BRADLY, WIGGETT BLAISE</t>
  </si>
  <si>
    <t xml:space="preserve">232-172-08</t>
  </si>
  <si>
    <t xml:space="preserve">COOK GARY F, COOK ELIZABETH</t>
  </si>
  <si>
    <t xml:space="preserve">234-112-14</t>
  </si>
  <si>
    <t xml:space="preserve">SIEGEL THOMAS F, SIEGEL JUDY E</t>
  </si>
  <si>
    <t xml:space="preserve">005-362-08</t>
  </si>
  <si>
    <t xml:space="preserve">HASSELL CRAIG, HASSELL SHAWN D</t>
  </si>
  <si>
    <t xml:space="preserve">402-150-03</t>
  </si>
  <si>
    <t xml:space="preserve">MALIZIA JOHN A, MALIZIA SYLVIA M</t>
  </si>
  <si>
    <t xml:space="preserve">038-463-13</t>
  </si>
  <si>
    <t xml:space="preserve">MCPHAIL SEAN A, MCPHAIL WENDY S</t>
  </si>
  <si>
    <t xml:space="preserve">556-213-06</t>
  </si>
  <si>
    <t xml:space="preserve">BERRY KENNETH M JR</t>
  </si>
  <si>
    <t xml:space="preserve">031-381-13</t>
  </si>
  <si>
    <t xml:space="preserve">LOVETT TONY A</t>
  </si>
  <si>
    <t xml:space="preserve">026-782-22</t>
  </si>
  <si>
    <t xml:space="preserve">KEIFE MICHAEL S, KEIFE ANDREA S</t>
  </si>
  <si>
    <t xml:space="preserve">089-344-06</t>
  </si>
  <si>
    <t xml:space="preserve">WILLIAMS BART J, WILLIAMS NATALIE J</t>
  </si>
  <si>
    <t xml:space="preserve">514-561-04</t>
  </si>
  <si>
    <t xml:space="preserve">YOUNG MICHAEL, YOUNG VICKI</t>
  </si>
  <si>
    <t xml:space="preserve">554-132-46</t>
  </si>
  <si>
    <t xml:space="preserve">HANSON JUDITH 2011 FAMILY TRUST, HANSON JUDITH ADAMS TR, HANSON JUDITH A</t>
  </si>
  <si>
    <t xml:space="preserve">152-701-05</t>
  </si>
  <si>
    <t xml:space="preserve">GREEN ALAN M TR, GREEN ANDREA J TR, GREEN FAMILY TRUST, GREEN ALAN M, GREEN ANDREA J</t>
  </si>
  <si>
    <t xml:space="preserve">082-315-19</t>
  </si>
  <si>
    <t xml:space="preserve">DEVLIN RANDALL D</t>
  </si>
  <si>
    <t xml:space="preserve">038-224-06</t>
  </si>
  <si>
    <t xml:space="preserve">TADMAN DARON K, TADMAN KIMBERLY A</t>
  </si>
  <si>
    <t xml:space="preserve">019-211-03</t>
  </si>
  <si>
    <t xml:space="preserve">LOWDEN CATHERINE C, VANVLECK CAROLINE C</t>
  </si>
  <si>
    <t xml:space="preserve">402-392-21</t>
  </si>
  <si>
    <t xml:space="preserve">PATTERSON WILLIAM P, PATTERSON CINDY L</t>
  </si>
  <si>
    <t xml:space="preserve">039-352-07</t>
  </si>
  <si>
    <t xml:space="preserve">ALDER CLAY D</t>
  </si>
  <si>
    <t xml:space="preserve">042-261-07</t>
  </si>
  <si>
    <t xml:space="preserve">010-251-45</t>
  </si>
  <si>
    <t xml:space="preserve">UNDERHILL GARY, UNDERHILL ROBYN, UNDERHILL GARY H, UNDERHILL ROBYN L</t>
  </si>
  <si>
    <t xml:space="preserve">514-492-13</t>
  </si>
  <si>
    <t xml:space="preserve">COX BRYANT, COX KATIE</t>
  </si>
  <si>
    <t xml:space="preserve">132-530-02</t>
  </si>
  <si>
    <t xml:space="preserve">LYONS TIMOTHY DAVID</t>
  </si>
  <si>
    <t xml:space="preserve">140-181-02</t>
  </si>
  <si>
    <t xml:space="preserve">GESUALDO WENDY, GESUALDO GUY T</t>
  </si>
  <si>
    <t xml:space="preserve">014-021-13</t>
  </si>
  <si>
    <t xml:space="preserve">SMITH JARED</t>
  </si>
  <si>
    <t xml:space="preserve">040-162-81</t>
  </si>
  <si>
    <t xml:space="preserve">FIVE STAR INC</t>
  </si>
  <si>
    <t xml:space="preserve">080-394-04</t>
  </si>
  <si>
    <t xml:space="preserve">HYDER GARY A, HYDER DIANE K</t>
  </si>
  <si>
    <t xml:space="preserve">002-524-02</t>
  </si>
  <si>
    <t xml:space="preserve">080-581-24</t>
  </si>
  <si>
    <t xml:space="preserve">BEST STEPHANIE</t>
  </si>
  <si>
    <t xml:space="preserve">016-463-15</t>
  </si>
  <si>
    <t xml:space="preserve">KALTENBACH ANDREW K</t>
  </si>
  <si>
    <t xml:space="preserve">013-122-19</t>
  </si>
  <si>
    <t xml:space="preserve">OREILLY SHAUN</t>
  </si>
  <si>
    <t xml:space="preserve">131-232-04</t>
  </si>
  <si>
    <t xml:space="preserve">ROBINSON BRENT J, ROBINSON LISA G</t>
  </si>
  <si>
    <t xml:space="preserve">013-114-12</t>
  </si>
  <si>
    <t xml:space="preserve">CHAVEZ MIGUEL ANGEL, CHAVEZ ISAURA</t>
  </si>
  <si>
    <t xml:space="preserve">534-531-05</t>
  </si>
  <si>
    <t xml:space="preserve">BENGE ADAM C, BENGE SARAH J</t>
  </si>
  <si>
    <t xml:space="preserve">028-192-03</t>
  </si>
  <si>
    <t xml:space="preserve">SMITH CHRISTOPHER D, CONSTANTINO NORA L</t>
  </si>
  <si>
    <t xml:space="preserve">530-111-03</t>
  </si>
  <si>
    <t xml:space="preserve">SANDERS DEBORA J, SANDERS RILEY F</t>
  </si>
  <si>
    <t xml:space="preserve">014-191-06</t>
  </si>
  <si>
    <t xml:space="preserve">GANCHEV VIKTOR</t>
  </si>
  <si>
    <t xml:space="preserve">526-051-03</t>
  </si>
  <si>
    <t xml:space="preserve">REYNOLDS PAMELA D TR, REYNOLDS PAMELA D TRUST</t>
  </si>
  <si>
    <t xml:space="preserve">232-104-23</t>
  </si>
  <si>
    <t xml:space="preserve">CASEY PATRICK C, ZIER CASEY KATHY L</t>
  </si>
  <si>
    <t xml:space="preserve">402-241-22</t>
  </si>
  <si>
    <t xml:space="preserve">KRIEG RYAN E</t>
  </si>
  <si>
    <t xml:space="preserve">518-332-10</t>
  </si>
  <si>
    <t xml:space="preserve">PEREZ CECILIA, PEREZ SOLIS FRANCISCO</t>
  </si>
  <si>
    <t xml:space="preserve">GORDON JERRY, GORDON CHRISTINA</t>
  </si>
  <si>
    <t xml:space="preserve">208-113-03</t>
  </si>
  <si>
    <t xml:space="preserve">MALCOLM RONALD J TR, MALCOLM THERESA W TR, MALCOLM LIVING TRUST</t>
  </si>
  <si>
    <t xml:space="preserve">514-431-01</t>
  </si>
  <si>
    <t xml:space="preserve">CONGDON BRANDON, CONGDON RUBY</t>
  </si>
  <si>
    <t xml:space="preserve">051-071-06</t>
  </si>
  <si>
    <t xml:space="preserve">CASSELL TONY TR, CASSELL TONY TRUST</t>
  </si>
  <si>
    <t xml:space="preserve">162-141-24</t>
  </si>
  <si>
    <t xml:space="preserve">LEVERTY PATRICK R, PRUPAS JANINE C</t>
  </si>
  <si>
    <t xml:space="preserve">200-132-04</t>
  </si>
  <si>
    <t xml:space="preserve">AMAYA VICTOR G</t>
  </si>
  <si>
    <t xml:space="preserve">220-103-02</t>
  </si>
  <si>
    <t xml:space="preserve">PAULSON MARK E TR, PAULSON KIMBERLEY R TR, PAULSON FAMILY 2005 TRUST, PAULSON KIMBERLEY R, PAULSON MARK E</t>
  </si>
  <si>
    <t xml:space="preserve">140-292-11</t>
  </si>
  <si>
    <t xml:space="preserve">CONSTANTINO PATRICIA J, CONSTANTINO STEVEN M</t>
  </si>
  <si>
    <t xml:space="preserve">140-352-12</t>
  </si>
  <si>
    <t xml:space="preserve">GOTTIER BRETT M, GOTTIER BAILEY A</t>
  </si>
  <si>
    <t xml:space="preserve">516-111-06</t>
  </si>
  <si>
    <t xml:space="preserve">JONES KEVIN, UMSCHEID CATHRINE</t>
  </si>
  <si>
    <t xml:space="preserve">528-101-46</t>
  </si>
  <si>
    <t xml:space="preserve">ANSOTEGUI LOUIS M, ANSOTEGUI REBECCA J</t>
  </si>
  <si>
    <t xml:space="preserve">017-171-34</t>
  </si>
  <si>
    <t xml:space="preserve">ELLIS CHRISTOPHER C, ELLIS CATHERINE C</t>
  </si>
  <si>
    <t xml:space="preserve">160-412-05</t>
  </si>
  <si>
    <t xml:space="preserve">LAROSE STEVE, LAROSE NICOLE</t>
  </si>
  <si>
    <t xml:space="preserve">160-172-22</t>
  </si>
  <si>
    <t xml:space="preserve">DEEM BRIAN C, DEEM RAVEN M</t>
  </si>
  <si>
    <t xml:space="preserve">200-432-07</t>
  </si>
  <si>
    <t xml:space="preserve">RAMSEY ALBERT L, RAMSEY GAYLE M</t>
  </si>
  <si>
    <t xml:space="preserve">023-611-15</t>
  </si>
  <si>
    <t xml:space="preserve">BARKLEY MELANIE ROSE, BARKLEY ADAM MARK</t>
  </si>
  <si>
    <t xml:space="preserve">530-602-04</t>
  </si>
  <si>
    <t xml:space="preserve">BRUNNER ANDREAS, BRUNNER CHRISTINE</t>
  </si>
  <si>
    <t xml:space="preserve">524-122-01</t>
  </si>
  <si>
    <t xml:space="preserve">PIKE RONALD D</t>
  </si>
  <si>
    <t xml:space="preserve">145-181-10</t>
  </si>
  <si>
    <t xml:space="preserve">BACA CRISTIAN, BACA CHIRIBOGA AMOR</t>
  </si>
  <si>
    <t xml:space="preserve">019-023-11</t>
  </si>
  <si>
    <t xml:space="preserve">COMSTOCK KEVIN EUGENE, COMSTOCK RACHELLYNN</t>
  </si>
  <si>
    <t xml:space="preserve">043-221-67</t>
  </si>
  <si>
    <t xml:space="preserve">CHAMBERS RANDALL, CHAMBERS TRACIE</t>
  </si>
  <si>
    <t xml:space="preserve">027-361-04</t>
  </si>
  <si>
    <t xml:space="preserve">MARTINEZ CANDELARIA</t>
  </si>
  <si>
    <t xml:space="preserve">028-383-26</t>
  </si>
  <si>
    <t xml:space="preserve">HAMILTON CARMEN C</t>
  </si>
  <si>
    <t xml:space="preserve">086-543-20</t>
  </si>
  <si>
    <t xml:space="preserve">GRANADOS JORGE</t>
  </si>
  <si>
    <t xml:space="preserve">534-281-01</t>
  </si>
  <si>
    <t xml:space="preserve">BOURQUE DAVID, BOURQUE MICHELE E</t>
  </si>
  <si>
    <t xml:space="preserve">026-472-15</t>
  </si>
  <si>
    <t xml:space="preserve">SCHLENKER DARYL, SCHLENKER BEVERLY J</t>
  </si>
  <si>
    <t xml:space="preserve">002-498-15</t>
  </si>
  <si>
    <t xml:space="preserve">MASON JESSICA</t>
  </si>
  <si>
    <t xml:space="preserve">516-102-18</t>
  </si>
  <si>
    <t xml:space="preserve">BAUMANN CHARLES T, STARLING BAUMANN ELIZABETH J</t>
  </si>
  <si>
    <t xml:space="preserve">030-691-34</t>
  </si>
  <si>
    <t xml:space="preserve">VINCENT ROBERT, VINCENT LISA</t>
  </si>
  <si>
    <t xml:space="preserve">514-202-27</t>
  </si>
  <si>
    <t xml:space="preserve">GORMAN JANIEL LEE, GORMAN CRAIG ROBERT</t>
  </si>
  <si>
    <t xml:space="preserve">028-206-03</t>
  </si>
  <si>
    <t xml:space="preserve">BABEL RALPH WILLIAM, BABEL DIANN S</t>
  </si>
  <si>
    <t xml:space="preserve">512-142-17</t>
  </si>
  <si>
    <t xml:space="preserve">BUIS BRIANNA L, BUIS DUSTIN J</t>
  </si>
  <si>
    <t xml:space="preserve">508-381-21</t>
  </si>
  <si>
    <t xml:space="preserve">DALTON RICHARD L</t>
  </si>
  <si>
    <t xml:space="preserve">550-413-18</t>
  </si>
  <si>
    <t xml:space="preserve">HAMMOND MICHELLE</t>
  </si>
  <si>
    <t xml:space="preserve">508-201-10</t>
  </si>
  <si>
    <t xml:space="preserve">UNANDER DENISE</t>
  </si>
  <si>
    <t xml:space="preserve">051-702-02</t>
  </si>
  <si>
    <t xml:space="preserve">NASON MARK E</t>
  </si>
  <si>
    <t xml:space="preserve">013-052-18</t>
  </si>
  <si>
    <t xml:space="preserve">TAYLOR CALDWELL SALINA M</t>
  </si>
  <si>
    <t xml:space="preserve">036-093-16</t>
  </si>
  <si>
    <t xml:space="preserve">ELWOOD MARSHALL A, ELWOOD JOLENE L</t>
  </si>
  <si>
    <t xml:space="preserve">530-751-03</t>
  </si>
  <si>
    <t xml:space="preserve">JOHNSON KURT M, JOHNSON TARA K</t>
  </si>
  <si>
    <t xml:space="preserve">021-172-13</t>
  </si>
  <si>
    <t xml:space="preserve">ORTEGA ALFREDO RODRIGUEZ, RODRIGUEZ MARIA G</t>
  </si>
  <si>
    <t xml:space="preserve">504-553-05</t>
  </si>
  <si>
    <t xml:space="preserve">MARTINEZ DAVID MARTINEZ</t>
  </si>
  <si>
    <t xml:space="preserve">508-472-11</t>
  </si>
  <si>
    <t xml:space="preserve">RESENDIZ HILARIO R, RESENDIZ CALZADA ULISES</t>
  </si>
  <si>
    <t xml:space="preserve">234-331-14</t>
  </si>
  <si>
    <t xml:space="preserve">WALDO MARTHA N</t>
  </si>
  <si>
    <t xml:space="preserve">004-193-13</t>
  </si>
  <si>
    <t xml:space="preserve">MACAULEY LINDA</t>
  </si>
  <si>
    <t xml:space="preserve">516-252-05</t>
  </si>
  <si>
    <t xml:space="preserve">AUTINO WENDY L</t>
  </si>
  <si>
    <t xml:space="preserve">550-251-12</t>
  </si>
  <si>
    <t xml:space="preserve">CHAVES FEDERICO J, CHAVES BRENDA Y</t>
  </si>
  <si>
    <t xml:space="preserve">BRUNER ALLISON S</t>
  </si>
  <si>
    <t xml:space="preserve">090-342-12</t>
  </si>
  <si>
    <t xml:space="preserve">PAGE KEVIN</t>
  </si>
  <si>
    <t xml:space="preserve">013-383-08</t>
  </si>
  <si>
    <t xml:space="preserve">DUARE ANA L, PLEITEZ MATHEU WILDER M</t>
  </si>
  <si>
    <t xml:space="preserve">003-653-01</t>
  </si>
  <si>
    <t xml:space="preserve">GONZALEZ LETICIA RUIZ DE, MORA JUAN C GONZALEZ</t>
  </si>
  <si>
    <t xml:space="preserve">027-500-23</t>
  </si>
  <si>
    <t xml:space="preserve">FLORES MANUEL GONZALEZ, GONZALEZ FLORES MANUEL, FLORES GARCIA BRENDA I</t>
  </si>
  <si>
    <t xml:space="preserve">150-391-12</t>
  </si>
  <si>
    <t xml:space="preserve">HAVILL BRIAN D, HAVILL LYNESE A</t>
  </si>
  <si>
    <t xml:space="preserve">502-232-02</t>
  </si>
  <si>
    <t xml:space="preserve">LIGHTENBURGER GREGORY D, LIGHTENBURGER ANNE M</t>
  </si>
  <si>
    <t xml:space="preserve">141-141-06</t>
  </si>
  <si>
    <t xml:space="preserve">HISERODT ROSS J</t>
  </si>
  <si>
    <t xml:space="preserve">504-591-10</t>
  </si>
  <si>
    <t xml:space="preserve">PENA FLORES LILIANA</t>
  </si>
  <si>
    <t xml:space="preserve">040-591-18</t>
  </si>
  <si>
    <t xml:space="preserve">HULL GARY JAMES TR, HULL STEPHANIE TR, HULL GARY &amp; STEPHANIE FAMILY TRUST</t>
  </si>
  <si>
    <t xml:space="preserve">163-111-01</t>
  </si>
  <si>
    <t xml:space="preserve">AGNL SLOTS LLC</t>
  </si>
  <si>
    <t xml:space="preserve">013-051-21</t>
  </si>
  <si>
    <t xml:space="preserve">ONE FOUR FIVE ZERO MILL STREET LLC, 1450 MILL STREET LLC</t>
  </si>
  <si>
    <t xml:space="preserve">013-052-04</t>
  </si>
  <si>
    <t xml:space="preserve">ONE FIVE SIX ZERO MILL STREET LLC, 1560 MILL STREET LLC</t>
  </si>
  <si>
    <t xml:space="preserve">038-763-18</t>
  </si>
  <si>
    <t xml:space="preserve">KEMPER RUTH G</t>
  </si>
  <si>
    <t xml:space="preserve">552-181-21</t>
  </si>
  <si>
    <t xml:space="preserve">MCLELLAND WILLIAM L, MCLELLAND PATRICIA J</t>
  </si>
  <si>
    <t xml:space="preserve">028-444-05</t>
  </si>
  <si>
    <t xml:space="preserve">PEED SHANNON C</t>
  </si>
  <si>
    <t xml:space="preserve">017-424-03</t>
  </si>
  <si>
    <t xml:space="preserve">FISHER WESLEY M</t>
  </si>
  <si>
    <t xml:space="preserve">006-031-33</t>
  </si>
  <si>
    <t xml:space="preserve">RUDYK KATELYN D, RUDYK JORDAN D</t>
  </si>
  <si>
    <t xml:space="preserve">162-082-06</t>
  </si>
  <si>
    <t xml:space="preserve">LEAHY MARY, WILLIAMSON ROGER C</t>
  </si>
  <si>
    <t xml:space="preserve">001-401-05</t>
  </si>
  <si>
    <t xml:space="preserve">GOODWIN DAVID LAWRENCE TR, GOODWIN SHERYL LYN TR, GOODWIN FAMILY 2011 TRUST</t>
  </si>
  <si>
    <t xml:space="preserve">049-661-05</t>
  </si>
  <si>
    <t xml:space="preserve">PECK A STANYAN, PECK JANICE MARIE</t>
  </si>
  <si>
    <t xml:space="preserve">035-053-09</t>
  </si>
  <si>
    <t xml:space="preserve">CUNNINGHAM RAYMOND</t>
  </si>
  <si>
    <t xml:space="preserve">090-341-03</t>
  </si>
  <si>
    <t xml:space="preserve">ERICKSON DUSTIN J, ERICKSON JESSICA L</t>
  </si>
  <si>
    <t xml:space="preserve">514-121-11</t>
  </si>
  <si>
    <t xml:space="preserve">GOPEN LISA E</t>
  </si>
  <si>
    <t xml:space="preserve">089-372-05</t>
  </si>
  <si>
    <t xml:space="preserve">CARD TREVOR J, CARD TRESSA R</t>
  </si>
  <si>
    <t xml:space="preserve">204-020-31</t>
  </si>
  <si>
    <t xml:space="preserve">GMB REALTY LLC</t>
  </si>
  <si>
    <t xml:space="preserve">025-372-40</t>
  </si>
  <si>
    <t xml:space="preserve">CORPORATE POINTE HOSPITALITY LLC</t>
  </si>
  <si>
    <t xml:space="preserve">004-193-05</t>
  </si>
  <si>
    <t xml:space="preserve">OZKAN GOKCEN MINA</t>
  </si>
  <si>
    <t xml:space="preserve">004-072-30</t>
  </si>
  <si>
    <t xml:space="preserve">EASY WASH LLC, BUBBLE WASH LLC</t>
  </si>
  <si>
    <t xml:space="preserve">078-302-19</t>
  </si>
  <si>
    <t xml:space="preserve">OSBORNE KEVIN D, OSBORNE JOANNE H</t>
  </si>
  <si>
    <t xml:space="preserve">028-172-15</t>
  </si>
  <si>
    <t xml:space="preserve">PADILLA FRANK D JR</t>
  </si>
  <si>
    <t xml:space="preserve">087-411-10</t>
  </si>
  <si>
    <t xml:space="preserve">ANDERSON JIMMY R, ANDERSON TETYANA</t>
  </si>
  <si>
    <t xml:space="preserve">028-043-21</t>
  </si>
  <si>
    <t xml:space="preserve">MULLER WEST</t>
  </si>
  <si>
    <t xml:space="preserve">030-227-14</t>
  </si>
  <si>
    <t xml:space="preserve">LYNN KAREN</t>
  </si>
  <si>
    <t xml:space="preserve">526-533-03</t>
  </si>
  <si>
    <t xml:space="preserve">KILLMON JAMES S</t>
  </si>
  <si>
    <t xml:space="preserve">222-073-03</t>
  </si>
  <si>
    <t xml:space="preserve">LILLANEY SANJAY</t>
  </si>
  <si>
    <t xml:space="preserve">035-672-13</t>
  </si>
  <si>
    <t xml:space="preserve">ALGONAC PROPERTIES LLC</t>
  </si>
  <si>
    <t xml:space="preserve">020-221-37</t>
  </si>
  <si>
    <t xml:space="preserve">RENO INCOME PROPERTIES LIMITED PARTNERSHIP</t>
  </si>
  <si>
    <t xml:space="preserve">152-592-04</t>
  </si>
  <si>
    <t xml:space="preserve">JULIEN RICHARD TR, JULIEN SUSAN B TR, JULIEN REVOCABLE TRUST</t>
  </si>
  <si>
    <t xml:space="preserve">JULIEN RICHARD F TR, JULIEN SUSAN B TR, JULIEN REVOCABLE TRUST</t>
  </si>
  <si>
    <t xml:space="preserve">554-252-10</t>
  </si>
  <si>
    <t xml:space="preserve">MAPLES NICHOLAS A</t>
  </si>
  <si>
    <t xml:space="preserve">140-325-08</t>
  </si>
  <si>
    <t xml:space="preserve">BIGLIERI ANTHONY, BIGLIERI JESSICA</t>
  </si>
  <si>
    <t xml:space="preserve">044-114-06</t>
  </si>
  <si>
    <t xml:space="preserve">CASTILLO MATAE</t>
  </si>
  <si>
    <t xml:space="preserve">028-173-03</t>
  </si>
  <si>
    <t xml:space="preserve">YANEZ YECENIA</t>
  </si>
  <si>
    <t xml:space="preserve">004-231-01</t>
  </si>
  <si>
    <t xml:space="preserve">JAUREGUI MELECIA</t>
  </si>
  <si>
    <t xml:space="preserve">234-352-24</t>
  </si>
  <si>
    <t xml:space="preserve">JACOBS CAROLYN MARIE TR, CREPS FAMILY TRUST</t>
  </si>
  <si>
    <t xml:space="preserve">524-091-18</t>
  </si>
  <si>
    <t xml:space="preserve">CARLSEN BRADLEY J, CARLSEN STEPHANIE A</t>
  </si>
  <si>
    <t xml:space="preserve">007-285-22</t>
  </si>
  <si>
    <t xml:space="preserve">308 RENO LLC</t>
  </si>
  <si>
    <t xml:space="preserve">085-551-28</t>
  </si>
  <si>
    <t xml:space="preserve">STRONG SPENCER D, MANSER LINDA M</t>
  </si>
  <si>
    <t xml:space="preserve">530-531-06</t>
  </si>
  <si>
    <t xml:space="preserve">JONES CHARLES T, JONES PATRICIA ANN</t>
  </si>
  <si>
    <t xml:space="preserve">045-332-01</t>
  </si>
  <si>
    <t xml:space="preserve">PETEREIT KALEIGH M, PETEREIT JORDAN M</t>
  </si>
  <si>
    <t xml:space="preserve">042-230-47</t>
  </si>
  <si>
    <t xml:space="preserve">STITES JEFFREY L, STITES SALLY K</t>
  </si>
  <si>
    <t xml:space="preserve">164-211-04</t>
  </si>
  <si>
    <t xml:space="preserve">ARRIAGA WILLIAM R JR, ARRIAGA AUDREY A</t>
  </si>
  <si>
    <t xml:space="preserve">017-211-32</t>
  </si>
  <si>
    <t xml:space="preserve">KATZ MICHAEL S, KATZ CONNIE S</t>
  </si>
  <si>
    <t xml:space="preserve">550-082-19</t>
  </si>
  <si>
    <t xml:space="preserve">ANDERSON WENDY MARIE, ANDERSON WENDY</t>
  </si>
  <si>
    <t xml:space="preserve">086-736-09</t>
  </si>
  <si>
    <t xml:space="preserve">ZAMORA ALFONSO, MARQUEZ ENRIQUE MENA, ZAMORA ALFONSO JR</t>
  </si>
  <si>
    <t xml:space="preserve">016-474-14</t>
  </si>
  <si>
    <t xml:space="preserve">RAMIREZ MIKE A, ROBINSON RAMIREZ BARBARA H</t>
  </si>
  <si>
    <t xml:space="preserve">036-223-07</t>
  </si>
  <si>
    <t xml:space="preserve">TIMMONS CHRISTOPHER A</t>
  </si>
  <si>
    <t xml:space="preserve">090-314-06</t>
  </si>
  <si>
    <t xml:space="preserve">AGUIRRE MIGUEL RODRIGUEZ, RODRIGUEZ KRYSTAL M</t>
  </si>
  <si>
    <t xml:space="preserve">036-131-38</t>
  </si>
  <si>
    <t xml:space="preserve">CARRASCO MICHAEL A</t>
  </si>
  <si>
    <t xml:space="preserve">036-632-19</t>
  </si>
  <si>
    <t xml:space="preserve">MORAN VEGA JAIME</t>
  </si>
  <si>
    <t xml:space="preserve">019-151-17</t>
  </si>
  <si>
    <t xml:space="preserve">GAZES LOUIS SAM TR, GAZES ROXANNE TR, GAZES FAMILY TRUST, GAZES LOUIS SAM, GAZES ROXANNE</t>
  </si>
  <si>
    <t xml:space="preserve">204-112-09</t>
  </si>
  <si>
    <t xml:space="preserve">THEIS JEFFREY L TR, THEIS TERESITA A TR</t>
  </si>
  <si>
    <t xml:space="preserve">400-072-47</t>
  </si>
  <si>
    <t xml:space="preserve">ROOT GABRIEL M, ROOT SHANNON B</t>
  </si>
  <si>
    <t xml:space="preserve">550-281-05</t>
  </si>
  <si>
    <t xml:space="preserve">RICHARDS JASIN ALTON, RICHARDS JACQUELINE JUANITA</t>
  </si>
  <si>
    <t xml:space="preserve">528-164-03</t>
  </si>
  <si>
    <t xml:space="preserve">LEMUS TINA</t>
  </si>
  <si>
    <t xml:space="preserve">160-492-07</t>
  </si>
  <si>
    <t xml:space="preserve">MARAZZO PAUL, MARAZZO BARBARA</t>
  </si>
  <si>
    <t xml:space="preserve">003-802-62</t>
  </si>
  <si>
    <t xml:space="preserve">GRILLO TERESA L</t>
  </si>
  <si>
    <t xml:space="preserve">001-242-15</t>
  </si>
  <si>
    <t xml:space="preserve">WISE KENNETH N, WISE JANICE M</t>
  </si>
  <si>
    <t xml:space="preserve">080-585-08</t>
  </si>
  <si>
    <t xml:space="preserve">MARSON ROBERT, MARSON MARLENE</t>
  </si>
  <si>
    <t xml:space="preserve">MOORE MICHAEL L, MOORE CYNTHIA A</t>
  </si>
  <si>
    <t xml:space="preserve">003-831-06</t>
  </si>
  <si>
    <t xml:space="preserve">JORDAN MICHELLE MEADE</t>
  </si>
  <si>
    <t xml:space="preserve">556-552-01</t>
  </si>
  <si>
    <t xml:space="preserve">HUMPHREY MITCHELL E, HUMPHREY VICKIE E</t>
  </si>
  <si>
    <t xml:space="preserve">526-406-21</t>
  </si>
  <si>
    <t xml:space="preserve">NORVELLE DELINDA</t>
  </si>
  <si>
    <t xml:space="preserve">010-293-04</t>
  </si>
  <si>
    <t xml:space="preserve">NOLET SPENCER W, NOLET KRISTEN M</t>
  </si>
  <si>
    <t xml:space="preserve">566-181-29</t>
  </si>
  <si>
    <t xml:space="preserve">BEGLEY DOUGLAS C, BEGLEY JOSEPHINE A</t>
  </si>
  <si>
    <t xml:space="preserve">006-271-29</t>
  </si>
  <si>
    <t xml:space="preserve">MARCUS GUADALUPE, MARCUS RICHARD A</t>
  </si>
  <si>
    <t xml:space="preserve">083-511-17</t>
  </si>
  <si>
    <t xml:space="preserve">TORRES GUTIERREZ DIANA</t>
  </si>
  <si>
    <t xml:space="preserve">021-631-15</t>
  </si>
  <si>
    <t xml:space="preserve">BROCK JOIS DONAGHEY</t>
  </si>
  <si>
    <t xml:space="preserve">013-235-11</t>
  </si>
  <si>
    <t xml:space="preserve">BRUSKOTTER AMY S</t>
  </si>
  <si>
    <t xml:space="preserve">532-020-12</t>
  </si>
  <si>
    <t xml:space="preserve">NEVADA FINISH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60624504940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410097135949"/>
          <c:y val="0.203385382495735"/>
          <c:w val="0.94259390503189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7:$B$16</c:f>
              <c:numCache>
                <c:formatCode>General</c:formatCode>
                <c:ptCount val="10"/>
                <c:pt idx="0">
                  <c:v>379</c:v>
                </c:pt>
                <c:pt idx="1">
                  <c:v>191</c:v>
                </c:pt>
                <c:pt idx="2">
                  <c:v>165</c:v>
                </c:pt>
                <c:pt idx="3">
                  <c:v>99</c:v>
                </c:pt>
                <c:pt idx="4">
                  <c:v>82</c:v>
                </c:pt>
                <c:pt idx="5">
                  <c:v>66</c:v>
                </c:pt>
                <c:pt idx="6">
                  <c:v>51</c:v>
                </c:pt>
                <c:pt idx="7">
                  <c:v>27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gapWidth val="150"/>
        <c:shape val="box"/>
        <c:axId val="50362174"/>
        <c:axId val="51817061"/>
        <c:axId val="0"/>
      </c:bar3DChart>
      <c:catAx>
        <c:axId val="50362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7061"/>
        <c:crossesAt val="0"/>
        <c:auto val="1"/>
        <c:lblAlgn val="ctr"/>
        <c:lblOffset val="100"/>
        <c:noMultiLvlLbl val="0"/>
      </c:catAx>
      <c:valAx>
        <c:axId val="51817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2036102889065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2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22424165930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166182843199"/>
          <c:y val="0.203385382495735"/>
          <c:w val="0.9424881147713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6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7:$C$16</c:f>
              <c:numCache>
                <c:formatCode>General</c:formatCode>
                <c:ptCount val="10"/>
                <c:pt idx="0">
                  <c:v>166794282.86</c:v>
                </c:pt>
                <c:pt idx="1">
                  <c:v>81042310.8</c:v>
                </c:pt>
                <c:pt idx="2">
                  <c:v>55405605.35</c:v>
                </c:pt>
                <c:pt idx="3">
                  <c:v>35958760</c:v>
                </c:pt>
                <c:pt idx="4">
                  <c:v>62715342.02</c:v>
                </c:pt>
                <c:pt idx="5">
                  <c:v>63139500</c:v>
                </c:pt>
                <c:pt idx="6">
                  <c:v>20228746</c:v>
                </c:pt>
                <c:pt idx="7">
                  <c:v>14939824</c:v>
                </c:pt>
                <c:pt idx="8">
                  <c:v>4022300</c:v>
                </c:pt>
                <c:pt idx="9">
                  <c:v>3523863</c:v>
                </c:pt>
              </c:numCache>
            </c:numRef>
          </c:val>
        </c:ser>
        <c:gapWidth val="150"/>
        <c:shape val="box"/>
        <c:axId val="35704282"/>
        <c:axId val="56463677"/>
        <c:axId val="0"/>
      </c:bar3DChart>
      <c:catAx>
        <c:axId val="35704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3677"/>
        <c:crossesAt val="0"/>
        <c:auto val="1"/>
        <c:lblAlgn val="ctr"/>
        <c:lblOffset val="100"/>
        <c:noMultiLvlLbl val="0"/>
      </c:catAx>
      <c:valAx>
        <c:axId val="56463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822163321974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42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116074040028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588434379309"/>
          <c:y val="0.20335869850433"/>
          <c:w val="0.94254794635022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2:$B$29</c:f>
              <c:numCache>
                <c:formatCode>General</c:formatCode>
                <c:ptCount val="8"/>
                <c:pt idx="0">
                  <c:v>92</c:v>
                </c:pt>
                <c:pt idx="1">
                  <c:v>49</c:v>
                </c:pt>
                <c:pt idx="2">
                  <c:v>41</c:v>
                </c:pt>
                <c:pt idx="3">
                  <c:v>38</c:v>
                </c:pt>
                <c:pt idx="4">
                  <c:v>37</c:v>
                </c:pt>
                <c:pt idx="5">
                  <c:v>33</c:v>
                </c:pt>
                <c:pt idx="6">
                  <c:v>10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85306032"/>
        <c:axId val="55110715"/>
        <c:axId val="0"/>
      </c:bar3DChart>
      <c:catAx>
        <c:axId val="85306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0715"/>
        <c:crossesAt val="0"/>
        <c:auto val="1"/>
        <c:lblAlgn val="ctr"/>
        <c:lblOffset val="100"/>
        <c:noMultiLvlLbl val="0"/>
      </c:catAx>
      <c:valAx>
        <c:axId val="5511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0846112062842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60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758498821945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185122854258"/>
          <c:y val="0.20335869850433"/>
          <c:w val="0.94248569505217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2:$A$29</c:f>
              <c:strCache>
                <c:ptCount val="8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2:$C$29</c:f>
              <c:numCache>
                <c:formatCode>General</c:formatCode>
                <c:ptCount val="8"/>
                <c:pt idx="0">
                  <c:v>29106846</c:v>
                </c:pt>
                <c:pt idx="1">
                  <c:v>59204679</c:v>
                </c:pt>
                <c:pt idx="2">
                  <c:v>24957885</c:v>
                </c:pt>
                <c:pt idx="3">
                  <c:v>104360722</c:v>
                </c:pt>
                <c:pt idx="4">
                  <c:v>9444065</c:v>
                </c:pt>
                <c:pt idx="5">
                  <c:v>6345426</c:v>
                </c:pt>
                <c:pt idx="6">
                  <c:v>1981625</c:v>
                </c:pt>
                <c:pt idx="7">
                  <c:v>854500</c:v>
                </c:pt>
              </c:numCache>
            </c:numRef>
          </c:val>
        </c:ser>
        <c:gapWidth val="150"/>
        <c:shape val="box"/>
        <c:axId val="91867958"/>
        <c:axId val="10541784"/>
        <c:axId val="0"/>
      </c:bar3DChart>
      <c:catAx>
        <c:axId val="91867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1784"/>
        <c:crossesAt val="0"/>
        <c:auto val="1"/>
        <c:lblAlgn val="ctr"/>
        <c:lblOffset val="100"/>
        <c:noMultiLvlLbl val="0"/>
      </c:catAx>
      <c:valAx>
        <c:axId val="10541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2107034668462"/>
              <c:y val="-0.012463920230910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7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05371485943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715528781794"/>
          <c:y val="0.203385382495735"/>
          <c:w val="0.9423109103078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B$35:$B$44</c:f>
              <c:numCache>
                <c:formatCode>General</c:formatCode>
                <c:ptCount val="10"/>
                <c:pt idx="0">
                  <c:v>471</c:v>
                </c:pt>
                <c:pt idx="1">
                  <c:v>229</c:v>
                </c:pt>
                <c:pt idx="2">
                  <c:v>206</c:v>
                </c:pt>
                <c:pt idx="3">
                  <c:v>136</c:v>
                </c:pt>
                <c:pt idx="4">
                  <c:v>131</c:v>
                </c:pt>
                <c:pt idx="5">
                  <c:v>99</c:v>
                </c:pt>
                <c:pt idx="6">
                  <c:v>61</c:v>
                </c:pt>
                <c:pt idx="7">
                  <c:v>27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gapWidth val="150"/>
        <c:shape val="box"/>
        <c:axId val="95598568"/>
        <c:axId val="61506309"/>
        <c:axId val="0"/>
      </c:bar3DChart>
      <c:catAx>
        <c:axId val="95598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6309"/>
        <c:crossesAt val="0"/>
        <c:auto val="1"/>
        <c:lblAlgn val="ctr"/>
        <c:lblOffset val="100"/>
        <c:noMultiLvlLbl val="0"/>
      </c:catAx>
      <c:valAx>
        <c:axId val="61506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2312583668005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8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8148771457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185122854258"/>
          <c:y val="0.203385382495735"/>
          <c:w val="0.9424856950521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4</c:f>
              <c:strCache>
                <c:ptCount val="10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Acme Title and Escrow</c:v>
                </c:pt>
                <c:pt idx="9">
                  <c:v>DHI Title of Nevada</c:v>
                </c:pt>
              </c:strCache>
            </c:strRef>
          </c:cat>
          <c:val>
            <c:numRef>
              <c:f>'OVERALL STATS'!$C$35:$C$44</c:f>
              <c:numCache>
                <c:formatCode>General</c:formatCode>
                <c:ptCount val="10"/>
                <c:pt idx="0">
                  <c:v>195901128.86</c:v>
                </c:pt>
                <c:pt idx="1">
                  <c:v>185403032.8</c:v>
                </c:pt>
                <c:pt idx="2">
                  <c:v>80363490.35</c:v>
                </c:pt>
                <c:pt idx="3">
                  <c:v>45402825</c:v>
                </c:pt>
                <c:pt idx="4">
                  <c:v>121920021.02</c:v>
                </c:pt>
                <c:pt idx="5">
                  <c:v>69484926</c:v>
                </c:pt>
                <c:pt idx="6">
                  <c:v>22210371</c:v>
                </c:pt>
                <c:pt idx="7">
                  <c:v>14939824</c:v>
                </c:pt>
                <c:pt idx="8">
                  <c:v>4876800</c:v>
                </c:pt>
                <c:pt idx="9">
                  <c:v>3523863</c:v>
                </c:pt>
              </c:numCache>
            </c:numRef>
          </c:val>
        </c:ser>
        <c:gapWidth val="150"/>
        <c:shape val="box"/>
        <c:axId val="49956322"/>
        <c:axId val="66162222"/>
        <c:axId val="0"/>
      </c:bar3DChart>
      <c:catAx>
        <c:axId val="4995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2222"/>
        <c:crossesAt val="0"/>
        <c:auto val="1"/>
        <c:lblAlgn val="ctr"/>
        <c:lblOffset val="100"/>
        <c:noMultiLvlLbl val="0"/>
      </c:catAx>
      <c:valAx>
        <c:axId val="66162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850891955571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6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9</xdr:row>
      <xdr:rowOff>9360</xdr:rowOff>
    </xdr:from>
    <xdr:to>
      <xdr:col>6</xdr:col>
      <xdr:colOff>1268640</xdr:colOff>
      <xdr:row>65</xdr:row>
      <xdr:rowOff>161640</xdr:rowOff>
    </xdr:to>
    <xdr:graphicFrame>
      <xdr:nvGraphicFramePr>
        <xdr:cNvPr id="0" name="Chart 1"/>
        <xdr:cNvGraphicFramePr/>
      </xdr:nvGraphicFramePr>
      <xdr:xfrm>
        <a:off x="10440" y="8153280"/>
        <a:ext cx="86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9</xdr:row>
      <xdr:rowOff>9360</xdr:rowOff>
    </xdr:from>
    <xdr:to>
      <xdr:col>20</xdr:col>
      <xdr:colOff>270000</xdr:colOff>
      <xdr:row>65</xdr:row>
      <xdr:rowOff>161640</xdr:rowOff>
    </xdr:to>
    <xdr:graphicFrame>
      <xdr:nvGraphicFramePr>
        <xdr:cNvPr id="1" name="Chart 2"/>
        <xdr:cNvGraphicFramePr/>
      </xdr:nvGraphicFramePr>
      <xdr:xfrm>
        <a:off x="8694720" y="8153280"/>
        <a:ext cx="855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7</xdr:row>
      <xdr:rowOff>9360</xdr:rowOff>
    </xdr:from>
    <xdr:to>
      <xdr:col>6</xdr:col>
      <xdr:colOff>1249200</xdr:colOff>
      <xdr:row>83</xdr:row>
      <xdr:rowOff>162000</xdr:rowOff>
    </xdr:to>
    <xdr:graphicFrame>
      <xdr:nvGraphicFramePr>
        <xdr:cNvPr id="2" name="Chart 3"/>
        <xdr:cNvGraphicFramePr/>
      </xdr:nvGraphicFramePr>
      <xdr:xfrm>
        <a:off x="10440" y="11067840"/>
        <a:ext cx="8615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7</xdr:row>
      <xdr:rowOff>9360</xdr:rowOff>
    </xdr:from>
    <xdr:to>
      <xdr:col>20</xdr:col>
      <xdr:colOff>279720</xdr:colOff>
      <xdr:row>83</xdr:row>
      <xdr:rowOff>162000</xdr:rowOff>
    </xdr:to>
    <xdr:graphicFrame>
      <xdr:nvGraphicFramePr>
        <xdr:cNvPr id="3" name="Chart 4"/>
        <xdr:cNvGraphicFramePr/>
      </xdr:nvGraphicFramePr>
      <xdr:xfrm>
        <a:off x="8704800" y="11067840"/>
        <a:ext cx="8556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5</xdr:row>
      <xdr:rowOff>9720</xdr:rowOff>
    </xdr:from>
    <xdr:to>
      <xdr:col>6</xdr:col>
      <xdr:colOff>1249200</xdr:colOff>
      <xdr:row>101</xdr:row>
      <xdr:rowOff>162000</xdr:rowOff>
    </xdr:to>
    <xdr:graphicFrame>
      <xdr:nvGraphicFramePr>
        <xdr:cNvPr id="4" name="Chart 5"/>
        <xdr:cNvGraphicFramePr/>
      </xdr:nvGraphicFramePr>
      <xdr:xfrm>
        <a:off x="20880" y="13982760"/>
        <a:ext cx="860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85</xdr:row>
      <xdr:rowOff>0</xdr:rowOff>
    </xdr:from>
    <xdr:to>
      <xdr:col>20</xdr:col>
      <xdr:colOff>279720</xdr:colOff>
      <xdr:row>101</xdr:row>
      <xdr:rowOff>152280</xdr:rowOff>
    </xdr:to>
    <xdr:graphicFrame>
      <xdr:nvGraphicFramePr>
        <xdr:cNvPr id="5" name="Chart 6"/>
        <xdr:cNvGraphicFramePr/>
      </xdr:nvGraphicFramePr>
      <xdr:xfrm>
        <a:off x="8704800" y="13973040"/>
        <a:ext cx="855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9" createdVersion="3">
  <cacheSource type="worksheet">
    <worksheetSource ref="A1:L1080" sheet="DPCache"/>
  </cacheSource>
  <cacheFields count="12">
    <cacheField name="DOCNUM" numFmtId="0">
      <sharedItems containsSemiMixedTypes="0" containsString="0" containsNumber="1" containsInteger="1" minValue="4720184" maxValue="4730161" count="1079">
        <n v="4720184"/>
        <n v="4720228"/>
        <n v="4720242"/>
        <n v="4720264"/>
        <n v="4720274"/>
        <n v="4720304"/>
        <n v="4720306"/>
        <n v="4720308"/>
        <n v="4720311"/>
        <n v="4720314"/>
        <n v="4720318"/>
        <n v="4720326"/>
        <n v="4720329"/>
        <n v="4720331"/>
        <n v="4720334"/>
        <n v="4720339"/>
        <n v="4720341"/>
        <n v="4720345"/>
        <n v="4720356"/>
        <n v="4720360"/>
        <n v="4720361"/>
        <n v="4720381"/>
        <n v="4720391"/>
        <n v="4720397"/>
        <n v="4720399"/>
        <n v="4720401"/>
        <n v="4720405"/>
        <n v="4720445"/>
        <n v="4720446"/>
        <n v="4720447"/>
        <n v="4720462"/>
        <n v="4720467"/>
        <n v="4720496"/>
        <n v="4720562"/>
        <n v="4720598"/>
        <n v="4720602"/>
        <n v="4720612"/>
        <n v="4720616"/>
        <n v="4720619"/>
        <n v="4720623"/>
        <n v="4720632"/>
        <n v="4720646"/>
        <n v="4720649"/>
        <n v="4720653"/>
        <n v="4720658"/>
        <n v="4720664"/>
        <n v="4720670"/>
        <n v="4720675"/>
        <n v="4720699"/>
        <n v="4720703"/>
        <n v="4720721"/>
        <n v="4720778"/>
        <n v="4720793"/>
        <n v="4720800"/>
        <n v="4720832"/>
        <n v="4720838"/>
        <n v="4720847"/>
        <n v="4720875"/>
        <n v="4720912"/>
        <n v="4720915"/>
        <n v="4720937"/>
        <n v="4720946"/>
        <n v="4720948"/>
        <n v="4720951"/>
        <n v="4720957"/>
        <n v="4720962"/>
        <n v="4720964"/>
        <n v="4720966"/>
        <n v="4720970"/>
        <n v="4720976"/>
        <n v="4720990"/>
        <n v="4721000"/>
        <n v="4721002"/>
        <n v="4721073"/>
        <n v="4721096"/>
        <n v="4721193"/>
        <n v="4721197"/>
        <n v="4721216"/>
        <n v="4721219"/>
        <n v="4721254"/>
        <n v="4721271"/>
        <n v="4721282"/>
        <n v="4721286"/>
        <n v="4721293"/>
        <n v="4721295"/>
        <n v="4721303"/>
        <n v="4721306"/>
        <n v="4721309"/>
        <n v="4721312"/>
        <n v="4721316"/>
        <n v="4721334"/>
        <n v="4721345"/>
        <n v="4721349"/>
        <n v="4721354"/>
        <n v="4721356"/>
        <n v="4721357"/>
        <n v="4721362"/>
        <n v="4721369"/>
        <n v="4721371"/>
        <n v="4721373"/>
        <n v="4721377"/>
        <n v="4721384"/>
        <n v="4721388"/>
        <n v="4721390"/>
        <n v="4721396"/>
        <n v="4721399"/>
        <n v="4721406"/>
        <n v="4721409"/>
        <n v="4721413"/>
        <n v="4721416"/>
        <n v="4721420"/>
        <n v="4721422"/>
        <n v="4721426"/>
        <n v="4721429"/>
        <n v="4721432"/>
        <n v="4721434"/>
        <n v="4721442"/>
        <n v="4721444"/>
        <n v="4721446"/>
        <n v="4721452"/>
        <n v="4721454"/>
        <n v="4721456"/>
        <n v="4721459"/>
        <n v="4721462"/>
        <n v="4721466"/>
        <n v="4721470"/>
        <n v="4721472"/>
        <n v="4721477"/>
        <n v="4721479"/>
        <n v="4721481"/>
        <n v="4721489"/>
        <n v="4721501"/>
        <n v="4721511"/>
        <n v="4721520"/>
        <n v="4721523"/>
        <n v="4721532"/>
        <n v="4721534"/>
        <n v="4721537"/>
        <n v="4721540"/>
        <n v="4721544"/>
        <n v="4721546"/>
        <n v="4721550"/>
        <n v="4721559"/>
        <n v="4721613"/>
        <n v="4721615"/>
        <n v="4721628"/>
        <n v="4721645"/>
        <n v="4721675"/>
        <n v="4721684"/>
        <n v="4721691"/>
        <n v="4721731"/>
        <n v="4721741"/>
        <n v="4721743"/>
        <n v="4721748"/>
        <n v="4721751"/>
        <n v="4721754"/>
        <n v="4721758"/>
        <n v="4721759"/>
        <n v="4721764"/>
        <n v="4721797"/>
        <n v="4721799"/>
        <n v="4721800"/>
        <n v="4721808"/>
        <n v="4721811"/>
        <n v="4721813"/>
        <n v="4721817"/>
        <n v="4721840"/>
        <n v="4721843"/>
        <n v="4721852"/>
        <n v="4721864"/>
        <n v="4721884"/>
        <n v="4721962"/>
        <n v="4721971"/>
        <n v="4721976"/>
        <n v="4721979"/>
        <n v="4721981"/>
        <n v="4721991"/>
        <n v="4722006"/>
        <n v="4722019"/>
        <n v="4722048"/>
        <n v="4722055"/>
        <n v="4722059"/>
        <n v="4722069"/>
        <n v="4722093"/>
        <n v="4722107"/>
        <n v="4722123"/>
        <n v="4722137"/>
        <n v="4722147"/>
        <n v="4722150"/>
        <n v="4722152"/>
        <n v="4722160"/>
        <n v="4722162"/>
        <n v="4722164"/>
        <n v="4722188"/>
        <n v="4722193"/>
        <n v="4722198"/>
        <n v="4722203"/>
        <n v="4722208"/>
        <n v="4722211"/>
        <n v="4722213"/>
        <n v="4722215"/>
        <n v="4722222"/>
        <n v="4722227"/>
        <n v="4722232"/>
        <n v="4722264"/>
        <n v="4722267"/>
        <n v="4722277"/>
        <n v="4722279"/>
        <n v="4722290"/>
        <n v="4722336"/>
        <n v="4722358"/>
        <n v="4722363"/>
        <n v="4722364"/>
        <n v="4722365"/>
        <n v="4722371"/>
        <n v="4722374"/>
        <n v="4722388"/>
        <n v="4722399"/>
        <n v="4722403"/>
        <n v="4722405"/>
        <n v="4722407"/>
        <n v="4722410"/>
        <n v="4722412"/>
        <n v="4722415"/>
        <n v="4722426"/>
        <n v="4722433"/>
        <n v="4722444"/>
        <n v="4722461"/>
        <n v="4722463"/>
        <n v="4722476"/>
        <n v="4722480"/>
        <n v="4722483"/>
        <n v="4722486"/>
        <n v="4722488"/>
        <n v="4722491"/>
        <n v="4722496"/>
        <n v="4722506"/>
        <n v="4722509"/>
        <n v="4722513"/>
        <n v="4722517"/>
        <n v="4722524"/>
        <n v="4722526"/>
        <n v="4722534"/>
        <n v="4722541"/>
        <n v="4722552"/>
        <n v="4722554"/>
        <n v="4722562"/>
        <n v="4722565"/>
        <n v="4722577"/>
        <n v="4722578"/>
        <n v="4722587"/>
        <n v="4722590"/>
        <n v="4722602"/>
        <n v="4722604"/>
        <n v="4722608"/>
        <n v="4722610"/>
        <n v="4722613"/>
        <n v="4722634"/>
        <n v="4722657"/>
        <n v="4722662"/>
        <n v="4722668"/>
        <n v="4722670"/>
        <n v="4722683"/>
        <n v="4722687"/>
        <n v="4722693"/>
        <n v="4722699"/>
        <n v="4722704"/>
        <n v="4722719"/>
        <n v="4722721"/>
        <n v="4722733"/>
        <n v="4722751"/>
        <n v="4722783"/>
        <n v="4722788"/>
        <n v="4722801"/>
        <n v="4722827"/>
        <n v="4722834"/>
        <n v="4722841"/>
        <n v="4722848"/>
        <n v="4722854"/>
        <n v="4722856"/>
        <n v="4722857"/>
        <n v="4722858"/>
        <n v="4722866"/>
        <n v="4722889"/>
        <n v="4722904"/>
        <n v="4722909"/>
        <n v="4722913"/>
        <n v="4722915"/>
        <n v="4722924"/>
        <n v="4722929"/>
        <n v="4722953"/>
        <n v="4722955"/>
        <n v="4722962"/>
        <n v="4723013"/>
        <n v="4723015"/>
        <n v="4723031"/>
        <n v="4723035"/>
        <n v="4723037"/>
        <n v="4723043"/>
        <n v="4723045"/>
        <n v="4723061"/>
        <n v="4723087"/>
        <n v="4723095"/>
        <n v="4723105"/>
        <n v="4723111"/>
        <n v="4723113"/>
        <n v="4723119"/>
        <n v="4723123"/>
        <n v="4723124"/>
        <n v="4723126"/>
        <n v="4723128"/>
        <n v="4723134"/>
        <n v="4723138"/>
        <n v="4723143"/>
        <n v="4723145"/>
        <n v="4723149"/>
        <n v="4723155"/>
        <n v="4723159"/>
        <n v="4723163"/>
        <n v="4723165"/>
        <n v="4723168"/>
        <n v="4723170"/>
        <n v="4723173"/>
        <n v="4723175"/>
        <n v="4723178"/>
        <n v="4723181"/>
        <n v="4723184"/>
        <n v="4723188"/>
        <n v="4723190"/>
        <n v="4723193"/>
        <n v="4723201"/>
        <n v="4723204"/>
        <n v="4723218"/>
        <n v="4723221"/>
        <n v="4723224"/>
        <n v="4723229"/>
        <n v="4723238"/>
        <n v="4723241"/>
        <n v="4723245"/>
        <n v="4723247"/>
        <n v="4723253"/>
        <n v="4723259"/>
        <n v="4723265"/>
        <n v="4723297"/>
        <n v="4723300"/>
        <n v="4723302"/>
        <n v="4723308"/>
        <n v="4723311"/>
        <n v="4723314"/>
        <n v="4723327"/>
        <n v="4723336"/>
        <n v="4723340"/>
        <n v="4723342"/>
        <n v="4723344"/>
        <n v="4723347"/>
        <n v="4723351"/>
        <n v="4723357"/>
        <n v="4723360"/>
        <n v="4723361"/>
        <n v="4723363"/>
        <n v="4723367"/>
        <n v="4723370"/>
        <n v="4723371"/>
        <n v="4723375"/>
        <n v="4723380"/>
        <n v="4723384"/>
        <n v="4723387"/>
        <n v="4723390"/>
        <n v="4723393"/>
        <n v="4723396"/>
        <n v="4723398"/>
        <n v="4723401"/>
        <n v="4723405"/>
        <n v="4723407"/>
        <n v="4723408"/>
        <n v="4723412"/>
        <n v="4723414"/>
        <n v="4723418"/>
        <n v="4723420"/>
        <n v="4723422"/>
        <n v="4723425"/>
        <n v="4723427"/>
        <n v="4723429"/>
        <n v="4723431"/>
        <n v="4723435"/>
        <n v="4723436"/>
        <n v="4723441"/>
        <n v="4723443"/>
        <n v="4723445"/>
        <n v="4723446"/>
        <n v="4723449"/>
        <n v="4723453"/>
        <n v="4723458"/>
        <n v="4723462"/>
        <n v="4723465"/>
        <n v="4723468"/>
        <n v="4723471"/>
        <n v="4723473"/>
        <n v="4723475"/>
        <n v="4723479"/>
        <n v="4723481"/>
        <n v="4723492"/>
        <n v="4723493"/>
        <n v="4723495"/>
        <n v="4723496"/>
        <n v="4723504"/>
        <n v="4723506"/>
        <n v="4723514"/>
        <n v="4723518"/>
        <n v="4723520"/>
        <n v="4723521"/>
        <n v="4723527"/>
        <n v="4723530"/>
        <n v="4723533"/>
        <n v="4723560"/>
        <n v="4723564"/>
        <n v="4723622"/>
        <n v="4723624"/>
        <n v="4723627"/>
        <n v="4723630"/>
        <n v="4723634"/>
        <n v="4723639"/>
        <n v="4723644"/>
        <n v="4723649"/>
        <n v="4723653"/>
        <n v="4723675"/>
        <n v="4723681"/>
        <n v="4723685"/>
        <n v="4723714"/>
        <n v="4723719"/>
        <n v="4723721"/>
        <n v="4723724"/>
        <n v="4723730"/>
        <n v="4723736"/>
        <n v="4723747"/>
        <n v="4723765"/>
        <n v="4723784"/>
        <n v="4723791"/>
        <n v="4723800"/>
        <n v="4723805"/>
        <n v="4723812"/>
        <n v="4723831"/>
        <n v="4723835"/>
        <n v="4723837"/>
        <n v="4723842"/>
        <n v="4723848"/>
        <n v="4723851"/>
        <n v="4723853"/>
        <n v="4723856"/>
        <n v="4723858"/>
        <n v="4723861"/>
        <n v="4723900"/>
        <n v="4723902"/>
        <n v="4723904"/>
        <n v="4723913"/>
        <n v="4723915"/>
        <n v="4723918"/>
        <n v="4723921"/>
        <n v="4723927"/>
        <n v="4723934"/>
        <n v="4723938"/>
        <n v="4723945"/>
        <n v="4723956"/>
        <n v="4723966"/>
        <n v="4723970"/>
        <n v="4723974"/>
        <n v="4723979"/>
        <n v="4723982"/>
        <n v="4723992"/>
        <n v="4723994"/>
        <n v="4724056"/>
        <n v="4724085"/>
        <n v="4724089"/>
        <n v="4724092"/>
        <n v="4724143"/>
        <n v="4724145"/>
        <n v="4724148"/>
        <n v="4724150"/>
        <n v="4724152"/>
        <n v="4724154"/>
        <n v="4724165"/>
        <n v="4724173"/>
        <n v="4724178"/>
        <n v="4724189"/>
        <n v="4724195"/>
        <n v="4724198"/>
        <n v="4724217"/>
        <n v="4724226"/>
        <n v="4724234"/>
        <n v="4724242"/>
        <n v="4724246"/>
        <n v="4724258"/>
        <n v="4724273"/>
        <n v="4724277"/>
        <n v="4724280"/>
        <n v="4724290"/>
        <n v="4724294"/>
        <n v="4724306"/>
        <n v="4724318"/>
        <n v="4724324"/>
        <n v="4724330"/>
        <n v="4724333"/>
        <n v="4724341"/>
        <n v="4724354"/>
        <n v="4724357"/>
        <n v="4724360"/>
        <n v="4724362"/>
        <n v="4724415"/>
        <n v="4724429"/>
        <n v="4724431"/>
        <n v="4724451"/>
        <n v="4724524"/>
        <n v="4724529"/>
        <n v="4724538"/>
        <n v="4724542"/>
        <n v="4724545"/>
        <n v="4724549"/>
        <n v="4724560"/>
        <n v="4724561"/>
        <n v="4724564"/>
        <n v="4724574"/>
        <n v="4724593"/>
        <n v="4724596"/>
        <n v="4724612"/>
        <n v="4724614"/>
        <n v="4724618"/>
        <n v="4724619"/>
        <n v="4724625"/>
        <n v="4724628"/>
        <n v="4724644"/>
        <n v="4724647"/>
        <n v="4724653"/>
        <n v="4724666"/>
        <n v="4724672"/>
        <n v="4724676"/>
        <n v="4724686"/>
        <n v="4724690"/>
        <n v="4724697"/>
        <n v="4724700"/>
        <n v="4724706"/>
        <n v="4724713"/>
        <n v="4724717"/>
        <n v="4724719"/>
        <n v="4724733"/>
        <n v="4724746"/>
        <n v="4724760"/>
        <n v="4724810"/>
        <n v="4724817"/>
        <n v="4724818"/>
        <n v="4724829"/>
        <n v="4724833"/>
        <n v="4724866"/>
        <n v="4724868"/>
        <n v="4724878"/>
        <n v="4724885"/>
        <n v="4724894"/>
        <n v="4724935"/>
        <n v="4724937"/>
        <n v="4724939"/>
        <n v="4724943"/>
        <n v="4724947"/>
        <n v="4724975"/>
        <n v="4724977"/>
        <n v="4724981"/>
        <n v="4724983"/>
        <n v="4724987"/>
        <n v="4724991"/>
        <n v="4725000"/>
        <n v="4725011"/>
        <n v="4725014"/>
        <n v="4725015"/>
        <n v="4725019"/>
        <n v="4725040"/>
        <n v="4725043"/>
        <n v="4725053"/>
        <n v="4725073"/>
        <n v="4725076"/>
        <n v="4725084"/>
        <n v="4725087"/>
        <n v="4725089"/>
        <n v="4725102"/>
        <n v="4725106"/>
        <n v="4725110"/>
        <n v="4725113"/>
        <n v="4725119"/>
        <n v="4725122"/>
        <n v="4725127"/>
        <n v="4725129"/>
        <n v="4725139"/>
        <n v="4725149"/>
        <n v="4725158"/>
        <n v="4725162"/>
        <n v="4725172"/>
        <n v="4725179"/>
        <n v="4725181"/>
        <n v="4725185"/>
        <n v="4725188"/>
        <n v="4725190"/>
        <n v="4725209"/>
        <n v="4725222"/>
        <n v="4725225"/>
        <n v="4725230"/>
        <n v="4725234"/>
        <n v="4725243"/>
        <n v="4725245"/>
        <n v="4725251"/>
        <n v="4725265"/>
        <n v="4725267"/>
        <n v="4725278"/>
        <n v="4725283"/>
        <n v="4725294"/>
        <n v="4725297"/>
        <n v="4725301"/>
        <n v="4725306"/>
        <n v="4725310"/>
        <n v="4725312"/>
        <n v="4725317"/>
        <n v="4725320"/>
        <n v="4725337"/>
        <n v="4725344"/>
        <n v="4725346"/>
        <n v="4725348"/>
        <n v="4725351"/>
        <n v="4725354"/>
        <n v="4725356"/>
        <n v="4725362"/>
        <n v="4725367"/>
        <n v="4725377"/>
        <n v="4725379"/>
        <n v="4725383"/>
        <n v="4725386"/>
        <n v="4725390"/>
        <n v="4725392"/>
        <n v="4725395"/>
        <n v="4725401"/>
        <n v="4725404"/>
        <n v="4725413"/>
        <n v="4725414"/>
        <n v="4725418"/>
        <n v="4725423"/>
        <n v="4725426"/>
        <n v="4725429"/>
        <n v="4725430"/>
        <n v="4725432"/>
        <n v="4725434"/>
        <n v="4725436"/>
        <n v="4725438"/>
        <n v="4725440"/>
        <n v="4725448"/>
        <n v="4725451"/>
        <n v="4725455"/>
        <n v="4725457"/>
        <n v="4725460"/>
        <n v="4725464"/>
        <n v="4725466"/>
        <n v="4725467"/>
        <n v="4725469"/>
        <n v="4725473"/>
        <n v="4725492"/>
        <n v="4725553"/>
        <n v="4725597"/>
        <n v="4725622"/>
        <n v="4725624"/>
        <n v="4725630"/>
        <n v="4725633"/>
        <n v="4725639"/>
        <n v="4725773"/>
        <n v="4725981"/>
        <n v="4725985"/>
        <n v="4726194"/>
        <n v="4726233"/>
        <n v="4726247"/>
        <n v="4726261"/>
        <n v="4726269"/>
        <n v="4726302"/>
        <n v="4726305"/>
        <n v="4726307"/>
        <n v="4726321"/>
        <n v="4726322"/>
        <n v="4726326"/>
        <n v="4726331"/>
        <n v="4726334"/>
        <n v="4726342"/>
        <n v="4726347"/>
        <n v="4726349"/>
        <n v="4726357"/>
        <n v="4726369"/>
        <n v="4726379"/>
        <n v="4726415"/>
        <n v="4726427"/>
        <n v="4726432"/>
        <n v="4726436"/>
        <n v="4726439"/>
        <n v="4726445"/>
        <n v="4726457"/>
        <n v="4726461"/>
        <n v="4726465"/>
        <n v="4726467"/>
        <n v="4726475"/>
        <n v="4726476"/>
        <n v="4726485"/>
        <n v="4726486"/>
        <n v="4726510"/>
        <n v="4726517"/>
        <n v="4726527"/>
        <n v="4726531"/>
        <n v="4726536"/>
        <n v="4726593"/>
        <n v="4726618"/>
        <n v="4726641"/>
        <n v="4726655"/>
        <n v="4726660"/>
        <n v="4726675"/>
        <n v="4726697"/>
        <n v="4726709"/>
        <n v="4726718"/>
        <n v="4726722"/>
        <n v="4726724"/>
        <n v="4726740"/>
        <n v="4726742"/>
        <n v="4726745"/>
        <n v="4726758"/>
        <n v="4726764"/>
        <n v="4726766"/>
        <n v="4726768"/>
        <n v="4726771"/>
        <n v="4726774"/>
        <n v="4726783"/>
        <n v="4726785"/>
        <n v="4726790"/>
        <n v="4726791"/>
        <n v="4726793"/>
        <n v="4726804"/>
        <n v="4726814"/>
        <n v="4726819"/>
        <n v="4726822"/>
        <n v="4726825"/>
        <n v="4726827"/>
        <n v="4726833"/>
        <n v="4726835"/>
        <n v="4726837"/>
        <n v="4726846"/>
        <n v="4726850"/>
        <n v="4726898"/>
        <n v="4726902"/>
        <n v="4726904"/>
        <n v="4726906"/>
        <n v="4726928"/>
        <n v="4726931"/>
        <n v="4726936"/>
        <n v="4726940"/>
        <n v="4726954"/>
        <n v="4727087"/>
        <n v="4727101"/>
        <n v="4727204"/>
        <n v="4727206"/>
        <n v="4727216"/>
        <n v="4727325"/>
        <n v="4727332"/>
        <n v="4727340"/>
        <n v="4727360"/>
        <n v="4727374"/>
        <n v="4727500"/>
        <n v="4727538"/>
        <n v="4727670"/>
        <n v="4727672"/>
        <n v="4727676"/>
        <n v="4727678"/>
        <n v="4727685"/>
        <n v="4727689"/>
        <n v="4727692"/>
        <n v="4727695"/>
        <n v="4727697"/>
        <n v="4727699"/>
        <n v="4727702"/>
        <n v="4727725"/>
        <n v="4727727"/>
        <n v="4727735"/>
        <n v="4727739"/>
        <n v="4727745"/>
        <n v="4727758"/>
        <n v="4727766"/>
        <n v="4727771"/>
        <n v="4727776"/>
        <n v="4727780"/>
        <n v="4727783"/>
        <n v="4727786"/>
        <n v="4727789"/>
        <n v="4727798"/>
        <n v="4727804"/>
        <n v="4727805"/>
        <n v="4727817"/>
        <n v="4727819"/>
        <n v="4727831"/>
        <n v="4727838"/>
        <n v="4727842"/>
        <n v="4727913"/>
        <n v="4727934"/>
        <n v="4727938"/>
        <n v="4727953"/>
        <n v="4727954"/>
        <n v="4727958"/>
        <n v="4727961"/>
        <n v="4727965"/>
        <n v="4727979"/>
        <n v="4727983"/>
        <n v="4727997"/>
        <n v="4728005"/>
        <n v="4728007"/>
        <n v="4728013"/>
        <n v="4728014"/>
        <n v="4728036"/>
        <n v="4728047"/>
        <n v="4728052"/>
        <n v="4728056"/>
        <n v="4728058"/>
        <n v="4728062"/>
        <n v="4728064"/>
        <n v="4728066"/>
        <n v="4728069"/>
        <n v="4728072"/>
        <n v="4728080"/>
        <n v="4728081"/>
        <n v="4728084"/>
        <n v="4728087"/>
        <n v="4728090"/>
        <n v="4728096"/>
        <n v="4728097"/>
        <n v="4728099"/>
        <n v="4728102"/>
        <n v="4728104"/>
        <n v="4728109"/>
        <n v="4728114"/>
        <n v="4728118"/>
        <n v="4728125"/>
        <n v="4728132"/>
        <n v="4728136"/>
        <n v="4728145"/>
        <n v="4728149"/>
        <n v="4728160"/>
        <n v="4728163"/>
        <n v="4728166"/>
        <n v="4728179"/>
        <n v="4728181"/>
        <n v="4728190"/>
        <n v="4728194"/>
        <n v="4728196"/>
        <n v="4728199"/>
        <n v="4728202"/>
        <n v="4728205"/>
        <n v="4728210"/>
        <n v="4728212"/>
        <n v="4728214"/>
        <n v="4728223"/>
        <n v="4728234"/>
        <n v="4728238"/>
        <n v="4728240"/>
        <n v="4728248"/>
        <n v="4728254"/>
        <n v="4728255"/>
        <n v="4728256"/>
        <n v="4728259"/>
        <n v="4728264"/>
        <n v="4728282"/>
        <n v="4728292"/>
        <n v="4728365"/>
        <n v="4728366"/>
        <n v="4728373"/>
        <n v="4728384"/>
        <n v="4728388"/>
        <n v="4728397"/>
        <n v="4728400"/>
        <n v="4728403"/>
        <n v="4728409"/>
        <n v="4728412"/>
        <n v="4728415"/>
        <n v="4728443"/>
        <n v="4728448"/>
        <n v="4728450"/>
        <n v="4728451"/>
        <n v="4728454"/>
        <n v="4728458"/>
        <n v="4728461"/>
        <n v="4728472"/>
        <n v="4728473"/>
        <n v="4728477"/>
        <n v="4728484"/>
        <n v="4728502"/>
        <n v="4728505"/>
        <n v="4728507"/>
        <n v="4728510"/>
        <n v="4728517"/>
        <n v="4728538"/>
        <n v="4728542"/>
        <n v="4728547"/>
        <n v="4728550"/>
        <n v="4728555"/>
        <n v="4728557"/>
        <n v="4728564"/>
        <n v="4728572"/>
        <n v="4728578"/>
        <n v="4728582"/>
        <n v="4728584"/>
        <n v="4728587"/>
        <n v="4728590"/>
        <n v="4728592"/>
        <n v="4728594"/>
        <n v="4728595"/>
        <n v="4728596"/>
        <n v="4728598"/>
        <n v="4728608"/>
        <n v="4728615"/>
        <n v="4728621"/>
        <n v="4728625"/>
        <n v="4728628"/>
        <n v="4728630"/>
        <n v="4728632"/>
        <n v="4728636"/>
        <n v="4728639"/>
        <n v="4728642"/>
        <n v="4728645"/>
        <n v="4728655"/>
        <n v="4728657"/>
        <n v="4728660"/>
        <n v="4728664"/>
        <n v="4728666"/>
        <n v="4728668"/>
        <n v="4728671"/>
        <n v="4728673"/>
        <n v="4728675"/>
        <n v="4728682"/>
        <n v="4728684"/>
        <n v="4728686"/>
        <n v="4728689"/>
        <n v="4728691"/>
        <n v="4728697"/>
        <n v="4728701"/>
        <n v="4728706"/>
        <n v="4728709"/>
        <n v="4728713"/>
        <n v="4728717"/>
        <n v="4728720"/>
        <n v="4728724"/>
        <n v="4728729"/>
        <n v="4728739"/>
        <n v="4728746"/>
        <n v="4728749"/>
        <n v="4728771"/>
        <n v="4728775"/>
        <n v="4728776"/>
        <n v="4728777"/>
        <n v="4728778"/>
        <n v="4728800"/>
        <n v="4728818"/>
        <n v="4728825"/>
        <n v="4728848"/>
        <n v="4728850"/>
        <n v="4729045"/>
        <n v="4729056"/>
        <n v="4729069"/>
        <n v="4729182"/>
        <n v="4729206"/>
        <n v="4729212"/>
        <n v="4729222"/>
        <n v="4729227"/>
        <n v="4729236"/>
        <n v="4729242"/>
        <n v="4729247"/>
        <n v="4729249"/>
        <n v="4729254"/>
        <n v="4729266"/>
        <n v="4729376"/>
        <n v="4729379"/>
        <n v="4729382"/>
        <n v="4729386"/>
        <n v="4729398"/>
        <n v="4729400"/>
        <n v="4729404"/>
        <n v="4729406"/>
        <n v="4729410"/>
        <n v="4729423"/>
        <n v="4729427"/>
        <n v="4729436"/>
        <n v="4729438"/>
        <n v="4729444"/>
        <n v="4729446"/>
        <n v="4729550"/>
        <n v="4729555"/>
        <n v="4729561"/>
        <n v="4729718"/>
        <n v="4729720"/>
        <n v="4729730"/>
        <n v="4729732"/>
        <n v="4729737"/>
        <n v="4729738"/>
        <n v="4729743"/>
        <n v="4729748"/>
        <n v="4729751"/>
        <n v="4729760"/>
        <n v="4729763"/>
        <n v="4729774"/>
        <n v="4729776"/>
        <n v="4729778"/>
        <n v="4729784"/>
        <n v="4729786"/>
        <n v="4729789"/>
        <n v="4729791"/>
        <n v="4729795"/>
        <n v="4729807"/>
        <n v="4729809"/>
        <n v="4729813"/>
        <n v="4729815"/>
        <n v="4729819"/>
        <n v="4729821"/>
        <n v="4729823"/>
        <n v="4729828"/>
        <n v="4729829"/>
        <n v="4729832"/>
        <n v="4729836"/>
        <n v="4729841"/>
        <n v="4729843"/>
        <n v="4729845"/>
        <n v="4729854"/>
        <n v="4729860"/>
        <n v="4729862"/>
        <n v="4729865"/>
        <n v="4729868"/>
        <n v="4729972"/>
        <n v="4729975"/>
        <n v="4729977"/>
        <n v="4729986"/>
        <n v="4729988"/>
        <n v="4729991"/>
        <n v="4729994"/>
        <n v="4729997"/>
        <n v="4730000"/>
        <n v="4730007"/>
        <n v="4730009"/>
        <n v="4730011"/>
        <n v="4730017"/>
        <n v="4730019"/>
        <n v="4730023"/>
        <n v="4730028"/>
        <n v="4730030"/>
        <n v="4730032"/>
        <n v="4730036"/>
        <n v="4730038"/>
        <n v="4730045"/>
        <n v="4730049"/>
        <n v="4730054"/>
        <n v="4730062"/>
        <n v="4730068"/>
        <n v="4730070"/>
        <n v="4730075"/>
        <n v="4730079"/>
        <n v="4730083"/>
        <n v="4730085"/>
        <n v="4730092"/>
        <n v="4730094"/>
        <n v="4730096"/>
        <n v="4730100"/>
        <n v="4730103"/>
        <n v="4730111"/>
        <n v="4730118"/>
        <n v="4730120"/>
        <n v="4730125"/>
        <n v="4730127"/>
        <n v="4730130"/>
        <n v="4730132"/>
        <n v="4730135"/>
        <n v="4730137"/>
        <n v="4730142"/>
        <n v="4730144"/>
        <n v="4730148"/>
        <n v="4730150"/>
        <n v="4730153"/>
        <n v="4730157"/>
        <n v="4730159"/>
        <n v="4730161"/>
      </sharedItems>
    </cacheField>
    <cacheField name="RECDATE" numFmtId="0">
      <sharedItems containsSemiMixedTypes="0" containsNonDate="0" containsDate="1" containsString="0" minDate="2017-07-03T00:00:00" maxDate="2017-07-31T00:00:00" count="20"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</sharedItems>
    </cacheField>
    <cacheField name="TITLECO" numFmtId="0">
      <sharedItems count="10">
        <s v="Acme Title and Escrow"/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079">
        <s v="001-020-11"/>
        <s v="001-071-11"/>
        <s v="001-072-12"/>
        <s v="001-103-10"/>
        <s v="001-104-04"/>
        <s v="001-135-25"/>
        <s v="001-174-05"/>
        <s v="001-183-07"/>
        <s v="001-200-21"/>
        <s v="001-314-24"/>
        <s v="001-320-48"/>
        <s v="001-340-37"/>
        <s v="001-361-01"/>
        <s v="001-384-05"/>
        <s v="001-441-01"/>
        <s v="001-524-05"/>
        <s v="001-552-04"/>
        <s v="002-142-24"/>
        <s v="002-182-09"/>
        <s v="002-195-02"/>
        <s v="002-231-08"/>
        <s v="002-331-10"/>
        <s v="002-432-20"/>
        <s v="002-497-14"/>
        <s v="002-542-07"/>
        <s v="002-543-18"/>
        <s v="002-551-02"/>
        <s v="003-061-15"/>
        <s v="003-206-09"/>
        <s v="003-234-18"/>
        <s v="003-463-22"/>
        <s v="003-542-07"/>
        <s v="003-653-14"/>
        <s v="003-710-52"/>
        <s v="003-740-20"/>
        <s v="003-772-09"/>
        <s v="003-773-05"/>
        <s v="003-775-01"/>
        <s v="003-776-02"/>
        <s v="003-802-02"/>
        <s v="003-802-51"/>
        <s v="003-811-05"/>
        <s v="003-813-17"/>
        <s v="003-841-05"/>
        <s v="003-882-03"/>
        <s v="003-900-01 THRU 10 &amp; 12; 003-883-09"/>
        <s v="004-053-19"/>
        <s v="004-053-20"/>
        <s v="004-242-26"/>
        <s v="004-253-04"/>
        <s v="004-286-15"/>
        <s v="004-292-12"/>
        <s v="004-383-08"/>
        <s v="004-393-16"/>
        <s v="004-393-59"/>
        <s v="004-393-71"/>
        <s v="004-401-03"/>
        <s v="005-032-18"/>
        <s v="005-077-09"/>
        <s v="005-145-13"/>
        <s v="005-162-25"/>
        <s v="006-013-04"/>
        <s v="006-021-07"/>
        <s v="006-021-12"/>
        <s v="006-032-19"/>
        <s v="006-052-24"/>
        <s v="006-082-07"/>
        <s v="006-164-08 &amp; 09"/>
        <s v="006-261-03"/>
        <s v="006-352-10"/>
        <s v="007-083-49"/>
        <s v="007-173-25"/>
        <s v="007-232-13"/>
        <s v="007-273-04"/>
        <s v="007-273-05"/>
        <s v="007-273-29"/>
        <s v="007-274-15; 007-542-01 THRU 09; 011-360-25 &amp; 27"/>
        <s v="007-285-16"/>
        <s v="007-285-17"/>
        <s v="007-373-12"/>
        <s v="008-065-01"/>
        <s v="008-155-16"/>
        <s v="008-304-14"/>
        <s v="008-331-17"/>
        <s v="008-331-18"/>
        <s v="008-343-06"/>
        <s v="008-402-12"/>
        <s v="008-434-32"/>
        <s v="009-053-01"/>
        <s v="009-054-28"/>
        <s v="009-054-43"/>
        <s v="009-120-23"/>
        <s v="009-120-62"/>
        <s v="009-151-37"/>
        <s v="009-384-09"/>
        <s v="009-500-08"/>
        <s v="009-544-22"/>
        <s v="009-545-25"/>
        <s v="009-613-10"/>
        <s v="009-691-16"/>
        <s v="009-722-15"/>
        <s v="009-780-13"/>
        <s v="009-821-04"/>
        <s v="010-102-06"/>
        <s v="010-191-03"/>
        <s v="010-224-21"/>
        <s v="010-293-01"/>
        <s v="010-301-53"/>
        <s v="010-321-21"/>
        <s v="010-335-09"/>
        <s v="010-460-07"/>
        <s v="010-472-36"/>
        <s v="010-473-24"/>
        <s v="010-535-34"/>
        <s v="010-535-35"/>
        <s v="010-536-09"/>
        <s v="010-542-17"/>
        <s v="010-580-02"/>
        <s v="010-588-11"/>
        <s v="011-071-06"/>
        <s v="011-201-18"/>
        <s v="011-256-05"/>
        <s v="011-256-09"/>
        <s v="011-272-20"/>
        <s v="011-293-25"/>
        <s v="011-327-04"/>
        <s v="011-327-06"/>
        <s v="011-475-27"/>
        <s v="011-526-11"/>
        <s v="011-527-08"/>
        <s v="011-558-08"/>
        <s v="011-559-07"/>
        <s v="011-562-06"/>
        <s v="011-615-01"/>
        <s v="011-623-07"/>
        <s v="011-629-11"/>
        <s v="012-012-17"/>
        <s v="012-141-15"/>
        <s v="012-316-30"/>
        <s v="013-011-15"/>
        <s v="013-014-07"/>
        <s v="013-032-10"/>
        <s v="013-124-25"/>
        <s v="013-137-16"/>
        <s v="013-162-03"/>
        <s v="013-165-14"/>
        <s v="013-183-11"/>
        <s v="013-194-26"/>
        <s v="013-224-08"/>
        <s v="013-313-12"/>
        <s v="013-431-06"/>
        <s v="013-491-26"/>
        <s v="013-520-02"/>
        <s v="014-043-03"/>
        <s v="014-112-12"/>
        <s v="014-116-23"/>
        <s v="014-125-02"/>
        <s v="014-224-01"/>
        <s v="014-224-07"/>
        <s v="014-225-06"/>
        <s v="014-251-07"/>
        <s v="015-192-20"/>
        <s v="015-311-33"/>
        <s v="017-110-87"/>
        <s v="017-211-23"/>
        <s v="017-235-06"/>
        <s v="017-241-25"/>
        <s v="017-262-01"/>
        <s v="017-301-32"/>
        <s v="017-350-05"/>
        <s v="017-493-04"/>
        <s v="017-510-04"/>
        <s v="018-151-09"/>
        <s v="018-241-15"/>
        <s v="018-241-18"/>
        <s v="019-033-37"/>
        <s v="019-041-21"/>
        <s v="019-092-14"/>
        <s v="019-261-01"/>
        <s v="019-442-14"/>
        <s v="019-451-13"/>
        <s v="019-452-01"/>
        <s v="019-452-34"/>
        <s v="019-541-08"/>
        <s v="019-594-46"/>
        <s v="020-021-07"/>
        <s v="020-022-25"/>
        <s v="020-292-20"/>
        <s v="020-311-39"/>
        <s v="021-181-14"/>
        <s v="021-184-05"/>
        <s v="021-295-12"/>
        <s v="021-395-16"/>
        <s v="021-414-13"/>
        <s v="021-482-08"/>
        <s v="021-492-19"/>
        <s v="021-632-05"/>
        <s v="021-663-24"/>
        <s v="021-694-06"/>
        <s v="021-903-05"/>
        <s v="023-011-03"/>
        <s v="023-131-29"/>
        <s v="023-422-31"/>
        <s v="023-472-17"/>
        <s v="023-551-03"/>
        <s v="023-561-30"/>
        <s v="023-630-28"/>
        <s v="023-630-41"/>
        <s v="023-783-04"/>
        <s v="023-790-01"/>
        <s v="023-790-06"/>
        <s v="024-064-07"/>
        <s v="024-232-12"/>
        <s v="024-360-15"/>
        <s v="025-082-07"/>
        <s v="025-100-24"/>
        <s v="025-120-01"/>
        <s v="025-180-42"/>
        <s v="025-190-22"/>
        <s v="025-202-18"/>
        <s v="026-021-35"/>
        <s v="026-053-21"/>
        <s v="026-062-13"/>
        <s v="026-321-23"/>
        <s v="026-321-25"/>
        <s v="026-360-19"/>
        <s v="026-360-47"/>
        <s v="026-472-14"/>
        <s v="026-562-21"/>
        <s v="026-702-10"/>
        <s v="026-752-07"/>
        <s v="027-034-42"/>
        <s v="027-071-15"/>
        <s v="027-233-29"/>
        <s v="027-311-33"/>
        <s v="027-332-08"/>
        <s v="027-343-04"/>
        <s v="027-355-20"/>
        <s v="027-392-10"/>
        <s v="027-431-29"/>
        <s v="027-470-22"/>
        <s v="027-490-03"/>
        <s v="027-510-11"/>
        <s v="027-581-20"/>
        <s v="028-163-15"/>
        <s v="028-171-13"/>
        <s v="028-185-02"/>
        <s v="028-213-33"/>
        <s v="028-231-21"/>
        <s v="028-275-29"/>
        <s v="028-276-28"/>
        <s v="028-293-44"/>
        <s v="028-321-21"/>
        <s v="028-372-08"/>
        <s v="028-402-07"/>
        <s v="028-403-11"/>
        <s v="028-404-10"/>
        <s v="028-411-18"/>
        <s v="028-431-10"/>
        <s v="028-445-21"/>
        <s v="030-073-09"/>
        <s v="030-081-18"/>
        <s v="030-126-06"/>
        <s v="030-134-04"/>
        <s v="030-156-07"/>
        <s v="030-260-21"/>
        <s v="030-283-27"/>
        <s v="030-292-12"/>
        <s v="030-333-10"/>
        <s v="030-362-13"/>
        <s v="030-393-42"/>
        <s v="030-432-02"/>
        <s v="030-482-30"/>
        <s v="030-611-26"/>
        <s v="031-012-12"/>
        <s v="031-060-40"/>
        <s v="031-122-11"/>
        <s v="031-123-05"/>
        <s v="031-123-34"/>
        <s v="031-241-15"/>
        <s v="031-272-19"/>
        <s v="031-273-12"/>
        <s v="031-293-38, 39 &amp; 40"/>
        <s v="031-360-15"/>
        <s v="031-401-09"/>
        <s v="031-402-36"/>
        <s v="031-420-38"/>
        <s v="031-443-10"/>
        <s v="032-076-17"/>
        <s v="032-082-06"/>
        <s v="032-084-08"/>
        <s v="032-101-06"/>
        <s v="032-232-10"/>
        <s v="033-022-13"/>
        <s v="033-041-03"/>
        <s v="033-103-02"/>
        <s v="033-111-17"/>
        <s v="033-112-24"/>
        <s v="033-131-12"/>
        <s v="033-132-13"/>
        <s v="033-133-06"/>
        <s v="033-172-04"/>
        <s v="033-201-03"/>
        <s v="033-234-01"/>
        <s v="033-321-23"/>
        <s v="033-321-78"/>
        <s v="034-450-19"/>
        <s v="035-053-12"/>
        <s v="035-357-02"/>
        <s v="035-364-27"/>
        <s v="035-440-09"/>
        <s v="035-451-02"/>
        <s v="036-083-04"/>
        <s v="036-104-05"/>
        <s v="036-124-22"/>
        <s v="036-131-09"/>
        <s v="036-182-09"/>
        <s v="036-312-21"/>
        <s v="036-342-14"/>
        <s v="036-342-27"/>
        <s v="036-371-32"/>
        <s v="036-380-01"/>
        <s v="036-390-31"/>
        <s v="036-471-03"/>
        <s v="036-477-36"/>
        <s v="036-495-05"/>
        <s v="036-495-28"/>
        <s v="036-502-09"/>
        <s v="036-512-20"/>
        <s v="036-553-07"/>
        <s v="036-622-15"/>
        <s v="036-632-08"/>
        <s v="036-633-05"/>
        <s v="036-633-11"/>
        <s v="037-342-25"/>
        <s v="038-230-18"/>
        <s v="038-293-14"/>
        <s v="038-391-01"/>
        <s v="038-463-14"/>
        <s v="038-582-27"/>
        <s v="038-661-14"/>
        <s v="038-682-08"/>
        <s v="039-063-29"/>
        <s v="039-200-05"/>
        <s v="039-403-21"/>
        <s v="039-412-03"/>
        <s v="039-561-04"/>
        <s v="039-711-30"/>
        <s v="040-141-10, 12, 20, 22 &amp; 42"/>
        <s v="040-151-03"/>
        <s v="040-572-07"/>
        <s v="040-640-01"/>
        <s v="040-730-33"/>
        <s v="041-471-01"/>
        <s v="041-481-07"/>
        <s v="041-522-25"/>
        <s v="041-523-19"/>
        <s v="041-551-04"/>
        <s v="041-561-17"/>
        <s v="041-611-10"/>
        <s v="041-612-07"/>
        <s v="042-080-26"/>
        <s v="042-290-56"/>
        <s v="042-314-15"/>
        <s v="042-330-04"/>
        <s v="042-330-16"/>
        <s v="043-102-14"/>
        <s v="043-180-04"/>
        <s v="043-221-59"/>
        <s v="043-251-04"/>
        <s v="043-271-14"/>
        <s v="043-332-06"/>
        <s v="044-124-17"/>
        <s v="044-151-05"/>
        <s v="044-383-01"/>
        <s v="045-322-01"/>
        <s v="045-711-06"/>
        <s v="046-143-12"/>
        <s v="047-062-12"/>
        <s v="047-100-16"/>
        <s v="047-161-04"/>
        <s v="049-070-07 &amp; 08"/>
        <s v="049-164-02"/>
        <s v="049-263-15"/>
        <s v="049-313-01"/>
        <s v="049-313-02"/>
        <s v="049-502-06"/>
        <s v="049-613-03"/>
        <s v="049-624-09"/>
        <s v="049-673-11"/>
        <s v="049-791-08"/>
        <s v="050-113-03"/>
        <s v="050-113-06"/>
        <s v="050-114-10"/>
        <s v="050-220-40"/>
        <s v="050-303-04"/>
        <s v="050-385-10"/>
        <s v="050-398-07"/>
        <s v="050-401-19"/>
        <s v="050-416-02"/>
        <s v="050-422-18"/>
        <s v="050-435-08"/>
        <s v="050-463-06"/>
        <s v="050-490-09"/>
        <s v="050-490-19"/>
        <s v="051-061-17"/>
        <s v="051-272-12"/>
        <s v="051-461-09"/>
        <s v="051-472-12"/>
        <s v="051-691-05"/>
        <s v="051-701-04"/>
        <s v="051-711-04"/>
        <s v="055-421-10"/>
        <s v="061-010-61; 061-260-02, 05, 09, 11 THRU 13"/>
        <s v="074-420-22"/>
        <s v="076-520-03"/>
        <s v="076-690-24"/>
        <s v="076-900-04"/>
        <s v="078-132-01"/>
        <s v="078-281-36"/>
        <s v="078-281-42"/>
        <s v="079-371-11"/>
        <s v="079-400-09"/>
        <s v="080-272-16"/>
        <s v="080-322-03"/>
        <s v="080-415-06"/>
        <s v="080-531-45"/>
        <s v="080-584-17"/>
        <s v="080-585-07"/>
        <s v="080-762-06"/>
        <s v="080-772-03"/>
        <s v="080-811-26"/>
        <s v="080-832-15"/>
        <s v="080-851-07"/>
        <s v="080-861-05"/>
        <s v="080-882-05"/>
        <s v="082-355-02"/>
        <s v="082-361-62"/>
        <s v="082-392-03"/>
        <s v="082-587-09"/>
        <s v="082-771-14"/>
        <s v="082-772-01"/>
        <s v="082-822-12"/>
        <s v="083-471-10"/>
        <s v="083-482-30"/>
        <s v="083-751-04"/>
        <s v="083-853-04"/>
        <s v="083-872-13"/>
        <s v="084-282-28"/>
        <s v="084-352-14"/>
        <s v="084-484-05"/>
        <s v="084-532-01"/>
        <s v="084-611-11"/>
        <s v="084-613-04"/>
        <s v="084-632-06"/>
        <s v="084-652-01"/>
        <s v="084-652-02"/>
        <s v="084-652-05"/>
        <s v="084-652-06"/>
        <s v="084-652-08"/>
        <s v="084-682-03"/>
        <s v="085-071-10"/>
        <s v="085-272-05"/>
        <s v="085-321-11"/>
        <s v="085-471-42"/>
        <s v="085-471-44"/>
        <s v="085-481-19"/>
        <s v="085-570-49"/>
        <s v="085-670-60"/>
        <s v="085-701-02"/>
        <s v="085-712-24"/>
        <s v="085-780-21"/>
        <s v="085-802-07"/>
        <s v="085-802-17"/>
        <s v="086-172-02"/>
        <s v="086-193-01"/>
        <s v="086-205-07"/>
        <s v="086-350-49"/>
        <s v="086-415-08"/>
        <s v="086-471-18"/>
        <s v="086-543-21"/>
        <s v="086-572-27"/>
        <s v="086-672-14"/>
        <s v="086-672-26"/>
        <s v="086-733-07"/>
        <s v="086-735-06"/>
        <s v="086-762-04"/>
        <s v="086-775-14"/>
        <s v="086-892-19"/>
        <s v="086-972-27"/>
        <s v="087-044-03"/>
        <s v="087-074-13"/>
        <s v="087-122-06"/>
        <s v="087-132-06"/>
        <s v="087-136-03"/>
        <s v="087-213-14"/>
        <s v="087-371-04"/>
        <s v="087-703-01"/>
        <s v="089-195-06"/>
        <s v="089-361-08"/>
        <s v="089-401-13"/>
        <s v="089-425-02"/>
        <s v="090-128-02"/>
        <s v="090-132-13"/>
        <s v="090-245-05"/>
        <s v="090-245-16"/>
        <s v="090-281-12"/>
        <s v="090-302-25"/>
        <s v="090-362-12"/>
        <s v="090-373-02"/>
        <s v="122-111-09"/>
        <s v="122-126-02"/>
        <s v="122-195-05"/>
        <s v="122-195-16"/>
        <s v="123-134-04"/>
        <s v="123-143-07"/>
        <s v="123-190-28"/>
        <s v="124-042-02"/>
        <s v="124-043-43"/>
        <s v="124-063-09"/>
        <s v="124-082-03"/>
        <s v="125-142-13"/>
        <s v="125-372-04"/>
        <s v="125-372-10"/>
        <s v="125-412-10"/>
        <s v="125-442-02"/>
        <s v="125-780-04"/>
        <s v="126-082-57"/>
        <s v="126-173-21"/>
        <s v="126-292-27"/>
        <s v="127-075-28"/>
        <s v="127-078-11"/>
        <s v="127-131-15"/>
        <s v="127-320-57"/>
        <s v="127-420-18"/>
        <s v="128-120-21"/>
        <s v="129-291-34"/>
        <s v="129-650-34"/>
        <s v="129-650-37"/>
        <s v="130-162-15"/>
        <s v="130-204-02"/>
        <s v="130-241-29"/>
        <s v="130-382-01"/>
        <s v="131-011-03"/>
        <s v="131-012-04"/>
        <s v="131-021-16"/>
        <s v="131-032-06"/>
        <s v="131-140-27"/>
        <s v="131-140-48"/>
        <s v="131-180-03"/>
        <s v="131-250-23"/>
        <s v="131-270-04"/>
        <s v="132-054-08"/>
        <s v="132-211-20"/>
        <s v="132-211-22"/>
        <s v="132-251-15"/>
        <s v="140-062-03"/>
        <s v="140-281-12"/>
        <s v="140-322-06"/>
        <s v="140-322-11"/>
        <s v="140-365-02"/>
        <s v="140-394-22"/>
        <s v="140-411-10"/>
        <s v="140-422-11"/>
        <s v="140-432-12"/>
        <s v="140-512-18"/>
        <s v="140-522-17"/>
        <s v="140-613-13"/>
        <s v="140-623-04"/>
        <s v="140-632-06"/>
        <s v="140-651-02"/>
        <s v="140-662-29"/>
        <s v="140-691-04"/>
        <s v="140-691-50"/>
        <s v="140-811-11"/>
        <s v="140-812-29"/>
        <s v="140-813-03"/>
        <s v="140-821-16"/>
        <s v="140-824-06"/>
        <s v="140-841-03"/>
        <s v="140-856-10"/>
        <s v="140-941-08"/>
        <s v="140-942-20"/>
        <s v="140-943-26"/>
        <s v="140-951-07"/>
        <s v="140-953-08"/>
        <s v="140-954-03"/>
        <s v="140-954-04"/>
        <s v="141-054-05"/>
        <s v="141-057-03"/>
        <s v="141-141-04"/>
        <s v="141-222-09"/>
        <s v="141-224-13"/>
        <s v="141-292-02"/>
        <s v="141-322-10"/>
        <s v="141-334-01"/>
        <s v="141-334-04"/>
        <s v="141-342-06"/>
        <s v="141-344-01"/>
        <s v="141-351-01"/>
        <s v="141-362-21"/>
        <s v="141-362-22"/>
        <s v="141-441-15"/>
        <s v="141-462-21"/>
        <s v="141-462-26"/>
        <s v="141-472-11"/>
        <s v="141-472-20"/>
        <s v="141-482-05"/>
        <s v="141-494-07"/>
        <s v="141-495-04"/>
        <s v="141-502-01"/>
        <s v="141-502-04"/>
        <s v="141-502-05"/>
        <s v="141-504-02"/>
        <s v="141-504-03"/>
        <s v="141-504-04"/>
        <s v="141-504-16"/>
        <s v="141-541-04"/>
        <s v="141-541-05"/>
        <s v="141-543-04"/>
        <s v="141-543-05"/>
        <s v="141-571-03"/>
        <s v="141-571-04"/>
        <s v="142-061-06"/>
        <s v="142-071-09"/>
        <s v="142-143-08"/>
        <s v="142-322-41"/>
        <s v="142-322-53"/>
        <s v="142-364-04"/>
        <s v="142-371-10"/>
        <s v="142-472-03"/>
        <s v="142-472-04"/>
        <s v="143-092-25"/>
        <s v="143-092-31"/>
        <s v="143-092-38"/>
        <s v="143-102-07"/>
        <s v="143-112-08"/>
        <s v="143-134-02"/>
        <s v="143-142-30"/>
        <s v="143-143-11"/>
        <s v="144-142-04"/>
        <s v="145-152-10"/>
        <s v="145-163-05"/>
        <s v="145-252-12"/>
        <s v="148-082-04"/>
        <s v="148-150-02"/>
        <s v="148-221-05"/>
        <s v="148-223-01"/>
        <s v="148-272-04"/>
        <s v="148-304-05"/>
        <s v="148-343-13"/>
        <s v="148-371-04"/>
        <s v="150-173-06"/>
        <s v="150-181-03"/>
        <s v="150-250-21"/>
        <s v="150-330-06"/>
        <s v="150-340-06"/>
        <s v="150-352-07"/>
        <s v="150-382-14"/>
        <s v="150-393-02"/>
        <s v="150-471-02"/>
        <s v="152-072-07"/>
        <s v="152-110-27"/>
        <s v="152-132-26"/>
        <s v="152-142-03"/>
        <s v="152-211-01"/>
        <s v="152-220-07"/>
        <s v="152-622-06"/>
        <s v="152-623-17"/>
        <s v="152-671-08"/>
        <s v="152-692-05"/>
        <s v="152-791-06"/>
        <s v="160-173-04"/>
        <s v="160-372-19"/>
        <s v="160-372-32"/>
        <s v="160-443-05"/>
        <s v="160-562-06"/>
        <s v="160-593-33"/>
        <s v="160-611-04"/>
        <s v="160-612-05"/>
        <s v="160-822-35"/>
        <s v="160-834-02"/>
        <s v="160-843-31"/>
        <s v="160-853-04"/>
        <s v="160-900-16"/>
        <s v="160-911-30"/>
        <s v="160-913-04"/>
        <s v="160-914-02"/>
        <s v="160-914-16"/>
        <s v="160-918-07"/>
        <s v="160-923-31"/>
        <s v="160-925-03"/>
        <s v="160-925-15"/>
        <s v="160-926-08"/>
        <s v="160-927-03"/>
        <s v="161-041-10"/>
        <s v="161-084-09"/>
        <s v="161-114-01"/>
        <s v="161-114-02"/>
        <s v="161-114-06"/>
        <s v="161-134-30"/>
        <s v="161-213-22"/>
        <s v="161-261-34"/>
        <s v="161-282-03"/>
        <s v="161-286-01"/>
        <s v="161-341-07"/>
        <s v="161-361-10"/>
        <s v="161-363-04"/>
        <s v="162-044-05"/>
        <s v="162-053-10"/>
        <s v="162-082-03"/>
        <s v="162-092-01"/>
        <s v="162-134-04"/>
        <s v="162-141-11"/>
        <s v="162-141-15"/>
        <s v="163-090-08 &amp; 09"/>
        <s v="163-210-24"/>
        <s v="164-041-03"/>
        <s v="164-071-67"/>
        <s v="164-074-06"/>
        <s v="164-074-08"/>
        <s v="164-074-09"/>
        <s v="164-222-18"/>
        <s v="164-222-28"/>
        <s v="164-232-14"/>
        <s v="164-264-03"/>
        <s v="164-363-02"/>
        <s v="164-363-21"/>
        <s v="164-440-25"/>
        <s v="165-034-15"/>
        <s v="165-052-02"/>
        <s v="165-084-07"/>
        <s v="165-091-12"/>
        <s v="165-111-11"/>
        <s v="165-121-02"/>
        <s v="165-121-11"/>
        <s v="165-122-02"/>
        <s v="165-122-22"/>
        <s v="165-123-25"/>
        <s v="165-154-02"/>
        <s v="165-172-19"/>
        <s v="165-183-05"/>
        <s v="165-183-07"/>
        <s v="165-183-08"/>
        <s v="165-183-09"/>
        <s v="165-183-10"/>
        <s v="165-183-12"/>
        <s v="172-010-12"/>
        <s v="172-010-13"/>
        <s v="200-151-07"/>
        <s v="200-222-04"/>
        <s v="200-222-24"/>
        <s v="200-242-12"/>
        <s v="200-243-02"/>
        <s v="200-432-03"/>
        <s v="200-471-13"/>
        <s v="200-473-01"/>
        <s v="202-031-11"/>
        <s v="202-192-22"/>
        <s v="202-241-53"/>
        <s v="204-073-08"/>
        <s v="204-143-02"/>
        <s v="204-182-15"/>
        <s v="204-211-01"/>
        <s v="204-221-34"/>
        <s v="204-280-04"/>
        <s v="204-290-22"/>
        <s v="204-311-01"/>
        <s v="204-421-08"/>
        <s v="204-492-10"/>
        <s v="204-592-11"/>
        <s v="204-622-07"/>
        <s v="204-694-11"/>
        <s v="208-111-07"/>
        <s v="208-352-21"/>
        <s v="208-361-01"/>
        <s v="208-362-02"/>
        <s v="208-382-01"/>
        <s v="208-520-19"/>
        <s v="208-590-20"/>
        <s v="208-702-10"/>
        <s v="208-712-04"/>
        <s v="212-074-35"/>
        <s v="212-078-28"/>
        <s v="212-081-18"/>
        <s v="214-061-17"/>
        <s v="214-082-08"/>
        <s v="214-191-04"/>
        <s v="214-202-01"/>
        <s v="218-043-02"/>
        <s v="218-072-01"/>
        <s v="218-172-05 &amp; 06"/>
        <s v="220-040-03"/>
        <s v="220-040-04"/>
        <s v="220-071-02"/>
        <s v="222-060-29, 30 &amp; 31"/>
        <s v="222-122-04"/>
        <s v="222-143-04"/>
        <s v="222-150-04"/>
        <s v="224-100-09"/>
        <s v="232-331-02"/>
        <s v="232-332-05"/>
        <s v="232-361-09"/>
        <s v="232-362-14"/>
        <s v="232-401-05"/>
        <s v="232-401-13"/>
        <s v="232-502-07"/>
        <s v="232-521-11"/>
        <s v="232-573-02"/>
        <s v="232-632-17"/>
        <s v="232-633-06"/>
        <s v="232-702-26"/>
        <s v="232-741-04"/>
        <s v="234-112-25"/>
        <s v="234-132-08"/>
        <s v="234-164-03"/>
        <s v="234-173-10"/>
        <s v="234-201-05"/>
        <s v="234-212-05"/>
        <s v="234-231-04"/>
        <s v="234-231-13"/>
        <s v="234-251-05"/>
        <s v="234-251-09"/>
        <s v="234-344-14"/>
        <s v="234-371-07"/>
        <s v="234-415-11"/>
        <s v="234-454-26"/>
        <s v="234-474-19"/>
        <s v="234-512-03"/>
        <s v="234-512-19"/>
        <s v="234-543-12"/>
        <s v="234-582-05"/>
        <s v="234-604-12"/>
        <s v="234-631-03"/>
        <s v="234-663-05"/>
        <s v="234-663-06"/>
        <s v="234-692-01"/>
        <s v="238-174-01"/>
        <s v="238-202-12"/>
        <s v="238-311-05"/>
        <s v="240-011-36"/>
        <s v="240-041-02"/>
        <s v="240-063-05"/>
        <s v="400-051-11"/>
        <s v="400-053-11"/>
        <s v="400-062-01"/>
        <s v="400-081-02"/>
        <s v="400-101-19"/>
        <s v="402-012-11"/>
        <s v="402-071-22"/>
        <s v="402-073-20"/>
        <s v="402-081-15"/>
        <s v="402-173-01"/>
        <s v="402-183-14"/>
        <s v="402-242-01"/>
        <s v="402-281-15"/>
        <s v="402-385-08"/>
        <s v="402-462-06"/>
        <s v="402-501-12"/>
        <s v="402-531-14"/>
        <s v="402-532-06"/>
        <s v="402-573-06"/>
        <s v="402-573-07"/>
        <s v="402-573-08"/>
        <s v="402-573-10"/>
        <s v="502-051-16"/>
        <s v="502-162-04"/>
        <s v="502-232-04"/>
        <s v="502-242-06"/>
        <s v="502-281-04"/>
        <s v="502-471-03"/>
        <s v="502-552-01"/>
        <s v="502-673-13"/>
        <s v="504-030-34"/>
        <s v="504-551-11"/>
        <s v="504-551-22"/>
        <s v="504-554-01"/>
        <s v="504-561-04"/>
        <s v="504-571-42"/>
        <s v="504-611-04"/>
        <s v="504-611-39"/>
        <s v="504-611-41"/>
        <s v="504-641-08"/>
        <s v="508-072-16"/>
        <s v="508-094-08"/>
        <s v="508-113-08"/>
        <s v="508-152-10"/>
        <s v="510-031-15"/>
        <s v="510-120-10"/>
        <s v="510-120-36"/>
        <s v="510-140-20"/>
        <s v="510-250-10"/>
        <s v="510-271-21"/>
        <s v="510-292-02"/>
        <s v="510-412-14"/>
        <s v="510-431-09"/>
        <s v="510-561-17"/>
        <s v="510-561-19"/>
        <s v="510-574-06"/>
        <s v="510-574-11"/>
        <s v="510-575-04"/>
        <s v="510-576-03"/>
        <s v="510-576-04"/>
        <s v="510-577-04"/>
        <s v="510-577-05"/>
        <s v="510-577-06"/>
        <s v="512-101-01"/>
        <s v="512-142-07"/>
        <s v="512-211-21"/>
        <s v="512-211-24"/>
        <s v="512-211-25"/>
        <s v="512-211-27"/>
        <s v="512-211-28"/>
        <s v="514-272-21"/>
        <s v="514-281-25"/>
        <s v="514-282-05"/>
        <s v="514-411-08"/>
        <s v="514-442-11"/>
        <s v="514-482-03"/>
        <s v="514-512-08"/>
        <s v="514-533-03"/>
        <s v="514-591-17"/>
        <s v="516-032-06"/>
        <s v="516-141-10"/>
        <s v="516-142-03"/>
        <s v="516-144-05"/>
        <s v="516-153-04"/>
        <s v="516-154-10"/>
        <s v="516-162-05"/>
        <s v="516-261-12"/>
        <s v="518-072-03"/>
        <s v="518-161-16"/>
        <s v="518-282-06"/>
        <s v="518-392-12"/>
        <s v="518-502-13"/>
        <s v="520-050-08"/>
        <s v="520-115-03"/>
        <s v="520-151-06"/>
        <s v="520-244-01"/>
        <s v="520-282-10"/>
        <s v="520-302-08"/>
        <s v="520-353-02"/>
        <s v="522-121-13"/>
        <s v="522-291-11"/>
        <s v="522-402-02"/>
        <s v="522-422-05"/>
        <s v="522-491-03"/>
        <s v="522-492-03"/>
        <s v="522-492-05"/>
        <s v="522-532-14"/>
        <s v="522-892-03"/>
        <s v="522-922-10"/>
        <s v="522-951-06"/>
        <s v="522-951-07"/>
        <s v="522-951-09"/>
        <s v="522-952-08"/>
        <s v="522-952-09"/>
        <s v="524-061-05"/>
        <s v="524-092-10"/>
        <s v="524-101-15"/>
        <s v="524-131-13"/>
        <s v="524-242-14"/>
        <s v="524-242-29"/>
        <s v="526-053-07"/>
        <s v="526-101-03"/>
        <s v="526-103-19"/>
        <s v="526-111-11"/>
        <s v="526-112-11"/>
        <s v="526-121-03"/>
        <s v="526-123-25"/>
        <s v="526-141-11"/>
        <s v="526-161-08"/>
        <s v="526-161-13"/>
        <s v="526-311-07"/>
        <s v="526-361-01"/>
        <s v="526-403-02"/>
        <s v="526-432-03"/>
        <s v="526-442-04"/>
        <s v="526-481-17"/>
        <s v="526-491-22"/>
        <s v="526-493-17"/>
        <s v="526-501-10"/>
        <s v="526-501-15"/>
        <s v="526-533-07"/>
        <s v="526-551-09"/>
        <s v="526-591-21"/>
        <s v="526-601-08"/>
        <s v="526-632-03 THRU 06"/>
        <s v="526-642-05"/>
        <s v="526-642-06"/>
        <s v="526-642-07"/>
        <s v="527-061-04"/>
        <s v="527-164-05"/>
        <s v="528-071-09"/>
        <s v="528-072-04"/>
        <s v="528-081-06"/>
        <s v="528-101-22"/>
        <s v="528-141-06"/>
        <s v="528-153-01"/>
        <s v="528-211-28"/>
        <s v="528-211-29"/>
        <s v="528-211-30"/>
        <s v="528-292-06"/>
        <s v="528-330-11"/>
        <s v="530-051-09"/>
        <s v="530-113-01"/>
        <s v="530-121-37"/>
        <s v="530-132-06"/>
        <s v="530-231-12"/>
        <s v="530-301-16"/>
        <s v="530-423-02"/>
        <s v="530-470-05"/>
        <s v="530-572-05"/>
        <s v="530-643-03"/>
        <s v="530-652-02"/>
        <s v="530-664-09"/>
        <s v="530-753-03"/>
        <s v="530-762-03"/>
        <s v="532-063-01"/>
        <s v="532-111-05"/>
        <s v="532-111-09"/>
        <s v="534-052-06"/>
        <s v="534-072-11"/>
        <s v="534-092-06"/>
        <s v="534-152-15"/>
        <s v="534-182-02"/>
        <s v="534-311-06"/>
        <s v="534-562-02"/>
        <s v="534-651-05"/>
        <s v="534-651-06"/>
        <s v="534-651-07"/>
        <s v="534-651-08"/>
        <s v="534-651-09"/>
        <s v="538-212-03"/>
        <s v="538-213-06"/>
        <s v="550-061-06"/>
        <s v="550-071-03"/>
        <s v="550-133-01"/>
        <s v="550-214-11"/>
        <s v="550-232-19"/>
        <s v="550-294-05"/>
        <s v="550-301-03"/>
        <s v="550-373-29"/>
        <s v="550-432-02"/>
        <s v="550-502-20"/>
        <s v="552-050-06"/>
        <s v="552-115-24"/>
        <s v="552-227-03"/>
        <s v="552-233-01"/>
        <s v="552-233-02"/>
        <s v="552-292-16"/>
        <s v="554-042-02"/>
        <s v="554-047-01"/>
        <s v="554-063-01"/>
        <s v="554-102-04"/>
        <s v="554-112-06"/>
        <s v="554-152-08"/>
        <s v="554-163-08"/>
        <s v="554-184-02"/>
        <s v="554-201-09"/>
        <s v="554-242-17"/>
        <s v="554-242-19"/>
        <s v="554-251-21"/>
        <s v="556-051-04"/>
        <s v="556-083-04"/>
        <s v="556-252-01"/>
        <s v="556-361-02"/>
        <s v="556-531-14"/>
        <s v="556-591-38"/>
        <s v="556-612-15"/>
        <s v="556-612-19"/>
        <s v="556-612-20"/>
        <s v="556-612-22"/>
        <s v="556-612-23"/>
        <s v="556-622-03"/>
        <s v="566-070-06"/>
        <s v="566-141-04"/>
        <s v="570-073-07"/>
        <s v="570-102-26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2325" maxValue="26458000" count="613">
        <n v="2325"/>
        <n v="3000"/>
        <n v="22000"/>
        <n v="59000"/>
        <n v="65000"/>
        <n v="66000"/>
        <n v="67500"/>
        <n v="70000"/>
        <n v="71849.02"/>
        <n v="75000"/>
        <n v="77000"/>
        <n v="80000"/>
        <n v="82000"/>
        <n v="82424"/>
        <n v="85000"/>
        <n v="88000"/>
        <n v="90500"/>
        <n v="92500"/>
        <n v="92711.86"/>
        <n v="94900"/>
        <n v="95000"/>
        <n v="97500"/>
        <n v="100000"/>
        <n v="105000"/>
        <n v="108000"/>
        <n v="110000"/>
        <n v="114500"/>
        <n v="116000"/>
        <n v="119500"/>
        <n v="119900"/>
        <n v="120000"/>
        <n v="123251"/>
        <n v="124900"/>
        <n v="126000"/>
        <n v="127500"/>
        <n v="127900"/>
        <n v="128000"/>
        <n v="128500"/>
        <n v="130000"/>
        <n v="133000"/>
        <n v="134500"/>
        <n v="135000"/>
        <n v="136000"/>
        <n v="136600"/>
        <n v="137500"/>
        <n v="138500"/>
        <n v="139500"/>
        <n v="140000"/>
        <n v="140295"/>
        <n v="145000"/>
        <n v="146000"/>
        <n v="149000"/>
        <n v="150000"/>
        <n v="152000"/>
        <n v="153000"/>
        <n v="154000"/>
        <n v="155000"/>
        <n v="160000"/>
        <n v="161000"/>
        <n v="163000"/>
        <n v="164000"/>
        <n v="165000"/>
        <n v="166000"/>
        <n v="167000"/>
        <n v="169900"/>
        <n v="170000"/>
        <n v="171000"/>
        <n v="175000"/>
        <n v="177000"/>
        <n v="179900"/>
        <n v="180000"/>
        <n v="181000"/>
        <n v="181200"/>
        <n v="182000"/>
        <n v="183000"/>
        <n v="184900"/>
        <n v="185000"/>
        <n v="186500"/>
        <n v="187000"/>
        <n v="187500"/>
        <n v="188000"/>
        <n v="189000"/>
        <n v="189900"/>
        <n v="190000"/>
        <n v="190500"/>
        <n v="192000"/>
        <n v="193000"/>
        <n v="195000"/>
        <n v="196500"/>
        <n v="197500"/>
        <n v="198000"/>
        <n v="199900"/>
        <n v="200000"/>
        <n v="203000"/>
        <n v="203056"/>
        <n v="205000"/>
        <n v="205500"/>
        <n v="206000"/>
        <n v="207000"/>
        <n v="209040"/>
        <n v="210000"/>
        <n v="212000"/>
        <n v="213500"/>
        <n v="214000"/>
        <n v="215000"/>
        <n v="216000"/>
        <n v="217000"/>
        <n v="217500"/>
        <n v="219000"/>
        <n v="220000"/>
        <n v="221000"/>
        <n v="222000"/>
        <n v="223000"/>
        <n v="224000"/>
        <n v="224025"/>
        <n v="224900"/>
        <n v="225000"/>
        <n v="226000"/>
        <n v="226500"/>
        <n v="227000"/>
        <n v="227500"/>
        <n v="228000"/>
        <n v="229000"/>
        <n v="230000"/>
        <n v="231000"/>
        <n v="232000"/>
        <n v="234900"/>
        <n v="235000"/>
        <n v="236500"/>
        <n v="237000"/>
        <n v="237500"/>
        <n v="237900"/>
        <n v="238000"/>
        <n v="239000"/>
        <n v="239160"/>
        <n v="239900"/>
        <n v="240000"/>
        <n v="240500"/>
        <n v="241000"/>
        <n v="241900"/>
        <n v="242000"/>
        <n v="242500"/>
        <n v="242900"/>
        <n v="243000"/>
        <n v="244000"/>
        <n v="245000"/>
        <n v="246500"/>
        <n v="247000"/>
        <n v="248000"/>
        <n v="249900"/>
        <n v="250000"/>
        <n v="251000"/>
        <n v="251099"/>
        <n v="252000"/>
        <n v="253000"/>
        <n v="253500"/>
        <n v="254000"/>
        <n v="254900"/>
        <n v="255000"/>
        <n v="255500"/>
        <n v="256000"/>
        <n v="257000"/>
        <n v="257500"/>
        <n v="257900"/>
        <n v="257950"/>
        <n v="258000"/>
        <n v="258500"/>
        <n v="259000"/>
        <n v="259243"/>
        <n v="259900"/>
        <n v="260000"/>
        <n v="262000"/>
        <n v="263000"/>
        <n v="263931"/>
        <n v="264000"/>
        <n v="265000"/>
        <n v="266000"/>
        <n v="266100"/>
        <n v="266130"/>
        <n v="267000"/>
        <n v="268000"/>
        <n v="269500"/>
        <n v="269900"/>
        <n v="270000"/>
        <n v="271000"/>
        <n v="271939"/>
        <n v="272000"/>
        <n v="272600"/>
        <n v="273000"/>
        <n v="273100"/>
        <n v="274175"/>
        <n v="274900"/>
        <n v="275000"/>
        <n v="276000"/>
        <n v="277500"/>
        <n v="278000"/>
        <n v="279000"/>
        <n v="280000"/>
        <n v="281000"/>
        <n v="283000"/>
        <n v="284000"/>
        <n v="284900"/>
        <n v="285000"/>
        <n v="288000"/>
        <n v="288450"/>
        <n v="289000"/>
        <n v="289900"/>
        <n v="290000"/>
        <n v="292000"/>
        <n v="292220"/>
        <n v="293000"/>
        <n v="293490"/>
        <n v="294500"/>
        <n v="295000"/>
        <n v="297000"/>
        <n v="297999"/>
        <n v="298000"/>
        <n v="299500"/>
        <n v="299900"/>
        <n v="300000"/>
        <n v="300970"/>
        <n v="303000"/>
        <n v="303475"/>
        <n v="303800"/>
        <n v="304000"/>
        <n v="304900"/>
        <n v="305000"/>
        <n v="306000"/>
        <n v="306500"/>
        <n v="307500"/>
        <n v="308999"/>
        <n v="310000"/>
        <n v="311000"/>
        <n v="312000"/>
        <n v="313811"/>
        <n v="314500"/>
        <n v="314900"/>
        <n v="315000"/>
        <n v="317500"/>
        <n v="318000"/>
        <n v="319000"/>
        <n v="319500"/>
        <n v="319900"/>
        <n v="320000"/>
        <n v="320105"/>
        <n v="321000"/>
        <n v="321500"/>
        <n v="322000"/>
        <n v="325000"/>
        <n v="326000"/>
        <n v="327000"/>
        <n v="329000"/>
        <n v="329123"/>
        <n v="329900"/>
        <n v="330000"/>
        <n v="330220"/>
        <n v="331000"/>
        <n v="331910"/>
        <n v="334000"/>
        <n v="335000"/>
        <n v="335867"/>
        <n v="336000"/>
        <n v="336600"/>
        <n v="338300"/>
        <n v="339000"/>
        <n v="339900"/>
        <n v="340000"/>
        <n v="342000"/>
        <n v="342500"/>
        <n v="342795"/>
        <n v="343000"/>
        <n v="343309"/>
        <n v="344400"/>
        <n v="344900"/>
        <n v="345000"/>
        <n v="345811"/>
        <n v="346000"/>
        <n v="347000"/>
        <n v="348500"/>
        <n v="349000"/>
        <n v="349050"/>
        <n v="349669"/>
        <n v="349900"/>
        <n v="350000"/>
        <n v="350100"/>
        <n v="351800"/>
        <n v="351838"/>
        <n v="352000"/>
        <n v="352087"/>
        <n v="352500"/>
        <n v="353939"/>
        <n v="355000"/>
        <n v="356807"/>
        <n v="357200"/>
        <n v="357500"/>
        <n v="357900"/>
        <n v="359000"/>
        <n v="359900"/>
        <n v="360000"/>
        <n v="361500"/>
        <n v="362000"/>
        <n v="363322"/>
        <n v="364000"/>
        <n v="365000"/>
        <n v="366350"/>
        <n v="367000"/>
        <n v="368000"/>
        <n v="368886"/>
        <n v="369000"/>
        <n v="369500"/>
        <n v="369706"/>
        <n v="369900"/>
        <n v="370000"/>
        <n v="370301"/>
        <n v="371700"/>
        <n v="372000"/>
        <n v="372500"/>
        <n v="373950"/>
        <n v="374000"/>
        <n v="374119"/>
        <n v="374900"/>
        <n v="375000"/>
        <n v="375357"/>
        <n v="376389"/>
        <n v="378986"/>
        <n v="380000"/>
        <n v="381000"/>
        <n v="382500"/>
        <n v="384000"/>
        <n v="384800"/>
        <n v="385000"/>
        <n v="385032"/>
        <n v="385900"/>
        <n v="386000"/>
        <n v="386533"/>
        <n v="387000"/>
        <n v="387500"/>
        <n v="389869"/>
        <n v="389900"/>
        <n v="389982"/>
        <n v="390000"/>
        <n v="391143"/>
        <n v="392000"/>
        <n v="393525"/>
        <n v="394000"/>
        <n v="395000"/>
        <n v="395500"/>
        <n v="395905"/>
        <n v="396300"/>
        <n v="397950"/>
        <n v="398888"/>
        <n v="398900"/>
        <n v="399000"/>
        <n v="400000"/>
        <n v="403291.35"/>
        <n v="403800"/>
        <n v="405000"/>
        <n v="406000"/>
        <n v="406842"/>
        <n v="407000"/>
        <n v="407500"/>
        <n v="408000"/>
        <n v="409000"/>
        <n v="409876"/>
        <n v="409900"/>
        <n v="410000"/>
        <n v="412000"/>
        <n v="414000"/>
        <n v="414500"/>
        <n v="415000"/>
        <n v="416145"/>
        <n v="418858"/>
        <n v="419000"/>
        <n v="419830"/>
        <n v="419900"/>
        <n v="420000"/>
        <n v="423000"/>
        <n v="424000"/>
        <n v="424312"/>
        <n v="425000"/>
        <n v="427500"/>
        <n v="428000"/>
        <n v="428090"/>
        <n v="429000"/>
        <n v="429240"/>
        <n v="429722"/>
        <n v="429734"/>
        <n v="430000"/>
        <n v="431928"/>
        <n v="434900"/>
        <n v="434997"/>
        <n v="435000"/>
        <n v="438500"/>
        <n v="440000"/>
        <n v="441410"/>
        <n v="442000"/>
        <n v="442500"/>
        <n v="442825"/>
        <n v="444915"/>
        <n v="445000"/>
        <n v="445900"/>
        <n v="447012"/>
        <n v="448635"/>
        <n v="448893"/>
        <n v="449000"/>
        <n v="449750"/>
        <n v="450000"/>
        <n v="455000"/>
        <n v="457500"/>
        <n v="458494"/>
        <n v="458913"/>
        <n v="459000"/>
        <n v="460000"/>
        <n v="460338"/>
        <n v="461500"/>
        <n v="465000"/>
        <n v="465658"/>
        <n v="466528"/>
        <n v="467000"/>
        <n v="469500"/>
        <n v="470000"/>
        <n v="472500"/>
        <n v="472871"/>
        <n v="474000"/>
        <n v="475000"/>
        <n v="475700"/>
        <n v="478787"/>
        <n v="480000"/>
        <n v="481250"/>
        <n v="482854"/>
        <n v="485000"/>
        <n v="487637"/>
        <n v="490000"/>
        <n v="490755"/>
        <n v="491886"/>
        <n v="492000"/>
        <n v="494000"/>
        <n v="494950"/>
        <n v="495000"/>
        <n v="498420"/>
        <n v="499000"/>
        <n v="499500"/>
        <n v="499950"/>
        <n v="499995"/>
        <n v="500000"/>
        <n v="501757"/>
        <n v="503618"/>
        <n v="505000"/>
        <n v="505424"/>
        <n v="507950"/>
        <n v="508000"/>
        <n v="510000"/>
        <n v="512000"/>
        <n v="515000"/>
        <n v="518000"/>
        <n v="519000"/>
        <n v="520000"/>
        <n v="521048"/>
        <n v="524500"/>
        <n v="524839"/>
        <n v="525000"/>
        <n v="528495"/>
        <n v="530000"/>
        <n v="530500"/>
        <n v="530900"/>
        <n v="530989"/>
        <n v="537900"/>
        <n v="539000"/>
        <n v="540000"/>
        <n v="542900"/>
        <n v="545000"/>
        <n v="549000"/>
        <n v="550000"/>
        <n v="550377"/>
        <n v="553344"/>
        <n v="555000"/>
        <n v="556500"/>
        <n v="560000"/>
        <n v="562458"/>
        <n v="562576"/>
        <n v="565000"/>
        <n v="567500"/>
        <n v="572000"/>
        <n v="575000"/>
        <n v="577000"/>
        <n v="579000"/>
        <n v="580000"/>
        <n v="584995"/>
        <n v="585000"/>
        <n v="595000"/>
        <n v="595401"/>
        <n v="596856"/>
        <n v="597000"/>
        <n v="600000"/>
        <n v="606000"/>
        <n v="607000"/>
        <n v="610000"/>
        <n v="613000"/>
        <n v="615000"/>
        <n v="620000"/>
        <n v="625000"/>
        <n v="629000"/>
        <n v="630000"/>
        <n v="632067"/>
        <n v="633903"/>
        <n v="635000"/>
        <n v="644895"/>
        <n v="648815"/>
        <n v="650000"/>
        <n v="650654"/>
        <n v="652595"/>
        <n v="655000"/>
        <n v="660000"/>
        <n v="660360.8"/>
        <n v="669000"/>
        <n v="670000"/>
        <n v="672500"/>
        <n v="673000"/>
        <n v="680000"/>
        <n v="685000"/>
        <n v="695000"/>
        <n v="698667"/>
        <n v="699000"/>
        <n v="700000"/>
        <n v="701000"/>
        <n v="705000"/>
        <n v="713627"/>
        <n v="715000"/>
        <n v="720000"/>
        <n v="724000"/>
        <n v="735000"/>
        <n v="740000"/>
        <n v="750000"/>
        <n v="753943"/>
        <n v="757000"/>
        <n v="760000"/>
        <n v="768730"/>
        <n v="769000"/>
        <n v="770000"/>
        <n v="775000"/>
        <n v="781715"/>
        <n v="785000"/>
        <n v="787500"/>
        <n v="788000"/>
        <n v="790000"/>
        <n v="800000"/>
        <n v="809000"/>
        <n v="810000"/>
        <n v="825000"/>
        <n v="825100"/>
        <n v="835000"/>
        <n v="837000"/>
        <n v="839000"/>
        <n v="850000"/>
        <n v="860000"/>
        <n v="875000"/>
        <n v="880000"/>
        <n v="880105"/>
        <n v="899000"/>
        <n v="900000"/>
        <n v="907341"/>
        <n v="920000"/>
        <n v="930000"/>
        <n v="950000"/>
        <n v="960000"/>
        <n v="982721"/>
        <n v="995000"/>
        <n v="1000000"/>
        <n v="1015000"/>
        <n v="1048000"/>
        <n v="1049000"/>
        <n v="1057000"/>
        <n v="1100000"/>
        <n v="1125000"/>
        <n v="1140000"/>
        <n v="1150000"/>
        <n v="1160000"/>
        <n v="1180000"/>
        <n v="1200000"/>
        <n v="1219000"/>
        <n v="1225000"/>
        <n v="1260000"/>
        <n v="1266739"/>
        <n v="1275000"/>
        <n v="1300000"/>
        <n v="1350000"/>
        <n v="1353348"/>
        <n v="1358000"/>
        <n v="1389999"/>
        <n v="1400000"/>
        <n v="1412000"/>
        <n v="1500000"/>
        <n v="1530000"/>
        <n v="1550000"/>
        <n v="1600000"/>
        <n v="1650000"/>
        <n v="1725000"/>
        <n v="1935000"/>
        <n v="2100000"/>
        <n v="2295000"/>
        <n v="2300000"/>
        <n v="2330000"/>
        <n v="2400000"/>
        <n v="2405000"/>
        <n v="2450000"/>
        <n v="2650000"/>
        <n v="3000000"/>
        <n v="3150000"/>
        <n v="4150000"/>
        <n v="4600000"/>
        <n v="5200000"/>
        <n v="24100000"/>
        <n v="26458000"/>
      </sharedItems>
    </cacheField>
    <cacheField name="BRANCH" numFmtId="0">
      <sharedItems count="18">
        <s v="9"/>
        <s v="CARSON CITY"/>
        <s v="FERNLEY"/>
        <s v="GARDNERVILLE"/>
        <s v="INCLINE"/>
        <s v="KIETZKE"/>
        <s v="LAKESIDE"/>
        <s v="LAKESIDEMOANA"/>
        <s v="LANDER"/>
        <s v="LAS VEGAS"/>
        <s v="MCCARRAN"/>
        <s v="MINDEN"/>
        <s v="PHOENIX"/>
        <s v="PLUMB"/>
        <s v="PROFESSIONAL"/>
        <s v="RIDGEVIEW"/>
        <s v="SO. VIRGINIA ST"/>
        <s v="SPARKS"/>
      </sharedItems>
    </cacheField>
    <cacheField name="EO" numFmtId="0">
      <sharedItems count="62">
        <s v="1"/>
        <s v="10"/>
        <s v="11"/>
        <s v="12"/>
        <s v="14"/>
        <s v="15"/>
        <s v="17"/>
        <s v="18"/>
        <s v="19"/>
        <s v="2"/>
        <s v="20"/>
        <s v="21"/>
        <s v="22"/>
        <s v="3"/>
        <s v="5"/>
        <s v="9"/>
        <s v="AE"/>
        <s v="AMG"/>
        <s v="ARJ"/>
        <s v="ASK"/>
        <s v="BM"/>
        <s v="CD"/>
        <s v="CKL"/>
        <s v="CRL"/>
        <s v="CY"/>
        <s v="DJA"/>
        <s v="DKD"/>
        <s v="DVS"/>
        <s v="EMB"/>
        <s v="FF"/>
        <s v="JES"/>
        <s v="JF"/>
        <s v="JL"/>
        <s v="JMS"/>
        <s v="JN"/>
        <s v="JP"/>
        <s v="JW"/>
        <s v="KA"/>
        <s v="KOT"/>
        <s v="LC"/>
        <s v="LH"/>
        <s v="LS"/>
        <s v="LSY"/>
        <s v="LTE"/>
        <s v="LYS"/>
        <s v="MDD"/>
        <s v="MIF"/>
        <s v="MLM"/>
        <s v="MLR"/>
        <s v="N/A"/>
        <s v="NCS"/>
        <s v="PAH"/>
        <s v="RC"/>
        <s v="RLS"/>
        <s v="SAB"/>
        <s v="SL"/>
        <s v="TB"/>
        <s v="TO"/>
        <s v="UNK"/>
        <s v="VD"/>
        <s v="WL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965">
        <s v="770 MILL STREET LLC"/>
        <s v="ABACUS CAPITAL LLC"/>
        <s v="ACKLEY MICHAEL, ACKLEY APRIL"/>
        <s v="ADAMS K MICHAEL, ADAMS MICHELE T"/>
        <s v="ADAMS LEXIE W TR, ADAMS CHERI J TR, ADAMS CHERI B JACOBSEN TR, OVER THE RAINBOW TRUST"/>
        <s v="ADAMS THOMAS LEE TR, REGAR CHRISTINE L REVOCABLE TRUST"/>
        <s v="ADELMANN ANDREA D TR, TAO ZEUN CHU FAMILY TRUST"/>
        <s v="AGUILERA ISMAEL"/>
        <s v="AGUIRRE ERIKA OLIVARES DE"/>
        <s v="ALBRIGHT HARRIS B JR"/>
        <s v="ALLEC CURTIS, ALLEC PAULA"/>
        <s v="ALLEN MARIA I, ALLEN JASON C, GONZALEZ MARIA I"/>
        <s v="ALLEN MICHAEL J, ALLEN BRENDA M"/>
        <s v="ALLEN ROBERT, ALLEN CORY JO"/>
        <s v="ALLEN SARAH L"/>
        <s v="ALLIED LOAN SERVICING LLC"/>
        <s v="ALMANEIH REZA ALI, ALMANEIH MEENA KANTI"/>
        <s v="AMERO ANTHONY, AMERO VICTORIA"/>
        <s v="AMMERMAN ED"/>
        <s v="ANDERSON MARGARET JOYCE EVANS TR, ANDERSON MARGARET JOYCE 2010 TRUST"/>
        <s v="ANDERSON SHARRON A"/>
        <s v="ARDAVE ROBERT TR, ARDAVE CYNTHIA SUE TR, ARDAVE FAMILY TRUST, ARDAVE DANIEL, ARDAVE DANA, ..."/>
        <s v="ARENS JOELL TERRY, ARENS RICHARD PHILIP"/>
        <s v="ARENTZ SAM S TR, ARENTZ SAM &amp; TRUDIE FAMILY TRUST AGREEMENT"/>
        <s v="ARMSTRONG KENNITH E"/>
        <s v="ARNDT LESLIE, CAFFARATTI LESLIE"/>
        <s v="ARTHUR TOWNS JANICE M"/>
        <s v="ATKINS JESSE R, ATKINS LINDA L"/>
        <s v="BACA KAMIL, BACA VERA, VOROPAEVA ERA"/>
        <s v="BACK NINE PARTNERS LLC"/>
        <s v="BACON DOUGLAS B"/>
        <s v="BAILEY KENT R, BURT STEVEN J"/>
        <s v="BAKER BRUCE, BAKER OLIVE"/>
        <s v="BALDERAS LUIS A"/>
        <s v="BALOGH STEPHEN TR, BALOGH LINDA TR, BALOUGH STEPHEN &amp; LINDA TRUST"/>
        <s v="BANSEMER KENNETH A TR, BANSEMER PATRICIA A TR, &amp; PATRICIA A 1981 FAMILY TRUST"/>
        <s v="BARAJAS MARTIN LOPEZ, LOPEZ ANGELA A"/>
        <s v="BARATS AMY, CLARK AMY"/>
        <s v="BARBER JOHN RALPH, BARBER JANICE"/>
        <s v="BAREN TAMARA H"/>
        <s v="BARGAS MAYRENE S"/>
        <s v="BARONE ANTHONY, BARONE KAREN, LONGWELLO JOSEPH TR, SCHNEICKERT MARILYN LIVING TRUST"/>
        <s v="BASLER PETER A, BASLER TONI"/>
        <s v="BAUMANN JOHN P, BAUMANN CAROL S"/>
        <s v="BAYS MICHELLE M, YOUNGS MICHELLE M, YOUNGS MICHELLE MARY"/>
        <s v="BEEBE HOLDINGS LLC"/>
        <s v="BEEDE ALICE E TR, BEEDE ALICE E 2005 TRUST"/>
        <s v="BELLINGER KRISTEN A"/>
        <s v="BENEDICT DALE T, BENEDICT CYNDI L"/>
        <s v="BENITEZ MARIA, BENITEZ GABRIEL ANGEL"/>
        <s v="BENNETT ROGER C, BENNETT CRICKETTE S"/>
        <s v="BERG ANN G"/>
        <s v="BERGENDAHL SARNO GLORIA"/>
        <s v="BERRY THOMAS P TR, BERRY FAMILY TRUST"/>
        <s v="BERTOLI RALPH C"/>
        <s v="BIALCZAK DAVID, BIALCZAK ANNA"/>
        <s v="BICKEL CHRISTOPHER"/>
        <s v="BIRD DONALD R, BIRD JANE"/>
        <s v="BISHOP NANCY R TR, BISHOP NANCY R SEPARATE PROPERTY TRUST"/>
        <s v="BISSELL MARJORIE A"/>
        <s v="BIVENS LINDA L TR, BIVENS FAMILY REVOCABLE TRUST, BIVENS LINDA LEE TR, BIVENS PHILLIP D &amp; LINDA LEE TRUST"/>
        <s v="BLACKWELL CHARLES L, BLACKWELL SHARON R"/>
        <s v="BLACKWELL JOHN M, BLACKWELL SANDRA K"/>
        <s v="BLAIR ROBERT R JR TR, BLAIR CATHY MARIE TR, BLAIR ROBERT R JR &amp; CATHY MARIE FAMILY TRUST"/>
        <s v="BLASCO THOMAS C, VANDERSLUIS CAROL"/>
        <s v="BLASE KENNETH R TR, BLASE ALFONZIA V TR, BLASE FAMILY TRUST"/>
        <s v="BLIESE MICHAEL R, BLIESE SANDRA"/>
        <s v="BLOM BRENDA TR, BLOM JOHN &amp; BRENDA REVOCABLE LIVING TRUST"/>
        <s v="BLUE WATERS LLC"/>
        <s v="BLY JERI TR, DELLEPIANE JOHN H &amp; BILLIE A TRUST"/>
        <s v="BOBS WISHES REVOCABLE TRUST, BARONI ROBERT A TR"/>
        <s v="BOLACCO MARK E TR, BALOCCO PATRICIA ANN TR, BALOCCO 2014 FAMILY TRUST"/>
        <s v="BOMBARD STEVE, BOMBARD KATHRYN"/>
        <s v="BONFOEY JAMES A, BONFOEY ASHLEY E"/>
        <s v="BONNO MARY L"/>
        <s v="BOULTON SKY TR, BOULTON KAREN TR, BOULTON LIVING TRUST"/>
        <s v="BOWMAN JAMES P, BETANCOURT BOWMAN BLANCA"/>
        <s v="BOYLE CLAUDIA, PFAU CLAUDIA"/>
        <s v="BOYNTON RUDY C, BOYNTON GLORIA J"/>
        <s v="BRADD BYRON B, BRADD BYRON B TR, BRADD SUSAN E TR, BRADD FAMILY TRUST"/>
        <s v="BRADSHAW MILES J, BRADSHAW BRANDY"/>
        <s v="BRADY JOSEPH L III TR, BRADY LIVING TRUST"/>
        <s v="BRANINBURG JOSEPH BELL, BRANINBURG JOSEPH B"/>
        <s v="BRANTINGHAM TRACY L, BRANTINGHAM MATTHEW H"/>
        <s v="BRANTLEY JACK F TR, BRANTLEY JACK F &amp; M LORENE REVOCABLE TRUST"/>
        <s v="BRE DDR BR RENO NV LLC"/>
        <s v="BRENNER RICHARD D TR, BRENNER DONNA L TR, BRENNER RICHARD D &amp; DONNA L REVOCABLE LIVING TRUST"/>
        <s v="BRIDGER LLC"/>
        <s v="BROWN BEZANSON CAROL ANN TR, BROWN BEZANSON CAROL A TRUST"/>
        <s v="BROWN DANIEL M"/>
        <s v="BROWN RICHARD L, BROWN GAY OLSEN"/>
        <s v="BROWN WARREN A, BROWN MARY L"/>
        <s v="BRUNDAGE MATTHEW P, BRUNDAGE MICHELLE J"/>
        <s v="BRUNNER STEVEN PAUL, BRUNNER TAISHA NICOLE"/>
        <s v="BRYAN HART LESLIE"/>
        <s v="BURKS WILLIAM ROSS TR, RIGAZIO ANNETTE L TR, BURKS FAMILY TRUST"/>
        <s v="BURRIN WILLIAM E, BURRIN LAURA E"/>
        <s v="BURRUSS KENNETH W, BURRUSS YOLANDA"/>
        <s v="BUSH MARYANN, BUSH MARY ANN"/>
        <s v="BUSHEE RONALD J, BUSHEE TIA L"/>
        <s v="BUSI CHARLES R, BUSI JANET M"/>
        <s v="BUVIA MERRY K EXECX, CROWELL ADRIENNE ELAINE DECD ESTATE"/>
        <s v="C 2 O INVESTMENTS LLC"/>
        <s v="CAFFELL GEORGE DALE, DALY CAFFELL ELIZABETH"/>
        <s v="CALDERON ANTHONY M, CALDERON ARTHUR G SR"/>
        <s v="CALDWELL TIMOTHY J, CALDWELL MICHELLE T, NGUYEN MICHELLE"/>
        <s v="CALIMQUIM RENATO F, FERNANDEZ TERESITA C"/>
        <s v="CALINOG ERNESTO EUSTAQUIO, CALINOG DOROTHY DOMINGO"/>
        <s v="CALL JENNIFER WREN"/>
        <s v="CAMPOS SCOTT, CAMPOS CINTHIA"/>
        <s v="CANDIA HORTENCIA"/>
        <s v="CAO HAI YING"/>
        <s v="CARAMELLA BRAND JULIE"/>
        <s v="CARDENAS EDUARDO TR, TIBADUIZA CARDENAS ROSSY TR, CARDENAS TIBADUIZA TRUST"/>
        <s v="CARDILLO JOSEPH E TR, CARDILLO CAROL W TR, CARDILLO LIVING TRUST"/>
        <s v="CARITA LLC"/>
        <s v="CARNEY RUTH"/>
        <s v="CARONE NICHOLAS R"/>
        <s v="CARRADE AE, CARRADE NANCY L"/>
        <s v="CARRASCO MARSHALL"/>
        <s v="CARRIER DON F TR, CARRIER SARA L TR"/>
        <s v="CARROLL JAMES V TR, CARROLL ANDREA B TR, CARROLL FAMILY TRUST, CARROLL JAMES TR"/>
        <s v="CARTER JAMES C II, CARTER CATHARINE F"/>
        <s v="CASCIO ANTHONY J, CASCIO NOREENE H"/>
        <s v="CASTRO ARLEEN D TR, KORN HENRY B REVOCABLE TRUST"/>
        <s v="CATHCART FRANKLIN D, CATHCART CORINN M"/>
        <s v="CATON B W II TR, CATON CONNIE TR, CATON LIVING TRUST"/>
        <s v="CCRE INVESTORS LLC"/>
        <s v="CENDAGORTA JOSEPH L JR TR, CENDAGORTA MARY TRUST"/>
        <s v="CHALDEZ CLEMENTE, CHAIDEZ MARIA"/>
        <s v="CHAPPELL STEPHEN TR, CHAPPELL DEBRA TR, CHAPPELL STEPHEN &amp; DEBRA FAMILY REVOCABLE LIVING TRUST"/>
        <s v="CHARLAND MARC G, CHARLAND ROSIDA"/>
        <s v="CHASTAIN BILLIE D, CHASTAIN BARBARA J"/>
        <s v="CHENG CHITAT L, YUEN WAN"/>
        <s v="CHIARITO CLAUDIA TR, FINLAYSON SHANNON B TR, CHIARITO CLAUDIA LIVING TRUST"/>
        <s v="CHISLETT KAREN D"/>
        <s v="CHRISTENSEN JACQUELINE"/>
        <s v="CHRISTENSON GERALD L, BELL CHRISTENSON LESLIE J"/>
        <s v="CHRISTIE ANDREW, CHRISTIE DAVID M, CHRISTIE ALISON ANNE"/>
        <s v="CHRISTMAN LAINE, CHRISTMAN MARYANN, CHRISTMAN LAINE S, LANDES MARYANN E"/>
        <s v="CIPRIANO NORMAN N"/>
        <s v="CIRCLING KEITH TR, CIRCLING PAOLO TR, CIRCLING ANTHONY C LIVING TRUST"/>
        <s v="CLAYTON ROBERT DALE, CLAYTON GERTRUDE"/>
        <s v="CMH HOMES INC"/>
        <s v="COBBG DAVID LANI TR, COBB JANE MARY TR, COBB LIVING TRUST"/>
        <s v="COHEN BERNARD A"/>
        <s v="COLCOCK RICHARD BENTLEY TR, COLCOCK ANETTE MARIA TR, COLCOCK R &amp; A 2010 REVOCABLE LIVING TRUST"/>
        <s v="COLLINS DOUGLAS WILLIAM TR, COLLINS DIANEMARIE THERESA TR, COLLINS FAMILY LIVING TRUST"/>
        <s v="COLOSKY BEVERLY A TR, UNICORN TRUST"/>
        <s v="COMEAU LEOI DANIEL"/>
        <s v="COMSTOCK COMPADRES LLC, WALTERS JON M TR, WALTERS LINDA D TR, WALTERS LIVING TRUST"/>
        <s v="CONFORTI RACHEL L"/>
        <s v="CONNOLLY ROBYN K, CONNOLLY DAVID J"/>
        <s v="CONNORS DEBRA DENISE TR, CONNORS JEFFREY PAUL TR, CONNORS DEBRA DENISE &amp; JEFFREY PAUL REVOCABLE TRUST"/>
        <s v="CONRAD CRAIG, CONRAD DONA"/>
        <s v="CORCORAN CARRIE"/>
        <s v="CORNMESSER KASEN E, CORNMESSER TAPPAN D"/>
        <s v="CORONA LASENDA 2 LLC"/>
        <s v="CORRAL LARRY JOHN 2004 REVOCABLE TRUST, CORRAL MARY RENEE, CORRAL LARRY JOHN TR"/>
        <s v="COSTELLO JUDY"/>
        <s v="COTTER JAMES P, COTTER DYAN"/>
        <s v="COWAN JILL L TR, COWAN JILL L TRUST"/>
        <s v="CRAWFORD COREY A"/>
        <s v="CRISP HOUSTON W, CRISP NANCY M"/>
        <s v="CROMER BODIE, CROMER HEIDI"/>
        <s v="CROSS CREEK 10, CROSS CREEK LLC"/>
        <s v="CROSSWHITE ALAN M, CROSSWHITE AMANDA J"/>
        <s v="CRUMLEY JOHN P, CRUMLEY JULEANNE"/>
        <s v="CURTIS CHESTER, CURTIS CHARLES, CURTIS CHARLOTTE"/>
        <s v="CUTLER JUSTIN H, CUTLER NICOLE K"/>
        <s v="D &amp; D TAHOE LLC"/>
        <s v="DACIO CELSO"/>
        <s v="DAIDONE MICHAEL TR, DAIDONE LIVING TRUST"/>
        <s v="DAINARD KATHERINE, DAINARD SAMUEL"/>
        <s v="DALMAS RUSSELL R"/>
        <s v="DANIELS HEATHER N, FULLERTON HEATHER N"/>
        <s v="DATERS MEGAN A, DATERS KYLE R"/>
        <s v="DAVIS CHERYL A TR, MERICHLOE TRUST OF 2011"/>
        <s v="DAVIS DARRELL"/>
        <s v="DAVIS TODD A"/>
        <s v="DAVISON PERE L"/>
        <s v="DEBLASIO DANIEL JR, DEBLASIO MARILYN T"/>
        <s v="DEEP SLEEP INN INC"/>
        <s v="DEERING ROBERT TR, CRYER A M FAMILY TRUST"/>
        <s v="DEFIGLIO RICCI ARMAND, DEFIGLIO REBECCA"/>
        <s v="DEGIOVANNI TODD, DEGIOVANNI TAMARA"/>
        <s v="DELANEY BOBIE L TR, DELANEY CREDIT SHELTER TRUST"/>
        <s v="DELATORRE CHRISTIAN J"/>
        <s v="DELCARLO CAROL"/>
        <s v="DELLE DALE P, SANAGUSTIN DELLE LILY VI"/>
        <s v="DEMILIO ARLENE F"/>
        <s v="DEMOND JASON, DEMOND JAIMEE"/>
        <s v="DENG DIANA XIAO HUA"/>
        <s v="DENNIS GREGORY E TR, DENNIS MICHELE C TR, DENNIS FAMILY TRUST"/>
        <s v="DEPAOLI TONY J, DEPAOLI LENNI K"/>
        <s v="DEPOALI LESLIE, ROBINSON MIA, GLOCK MANFORD C TR, GLOCK TINA M TR, GLOCK FAMILY TRUST"/>
        <s v="DERMODY FAMILY LIMITED PARTNERSHIP I"/>
        <s v="DEVITT STEPHEN F TR, DEVITT JEAN M TR, DEVITT STEPHEN &amp; JEAN 1999 FAMILY TRUST"/>
        <s v="DIAS JASON, DIAS MARIA"/>
        <s v="DICKSON JAMES W"/>
        <s v="DIEFENBACHER KERRY TR, DIEFENBACHER DEBORAH TR, DIEFENBACHER FAMILY TRUST"/>
        <s v="DIETLEIN ERIC G, VEGA CESAR E, VEGA PAREZ EDUARDO"/>
        <s v="DILORETO HOMES OF NEVADA INC"/>
        <s v="DISALVO ARTHUR F TR, DISALVO SHIRLEY S TR, DISALVO LIVING TRUST"/>
        <s v="DITECH FINANCIAL LLC"/>
        <s v="DOGGETT SCOTT TR, DOGGETT HADDAD TRUST"/>
        <s v="DOHERTY DONALD G TR, DOHERTY JANN F TR, DOHERTY CHARITABLE REMAINDER TRUST"/>
        <s v="DONOR PAUL G"/>
        <s v="DORY JUSTIN R"/>
        <s v="DOSER MARTANA L, DOSER ZACHARY F"/>
        <s v="DOUGLAS ANNABELLE FIRELEI"/>
        <s v="DOYLE BILLIE H, DOYLE EDWARD D, DOYLE EDWARD, DOYLE BILLIE"/>
        <s v="DR HORTON CA 2 INC"/>
        <s v="DR HORTON CA3 INC"/>
        <s v="DR HORTON INC"/>
        <s v="DRAKE JOHN T, DRAKE HALLA S"/>
        <s v="DRAKE MICHAEL J, DRAKE BEVERLY J"/>
        <s v="DREVALAS CHRISTOPHER M, DREVALAS MELISSA R"/>
        <s v="DREYER WAYNE K TR, DREYER WAYNE K SEPARATE PROPERTY TRUST"/>
        <s v="DRISCOLL JOHN A TR, DRISCOLL JOHN A TRUST 2012, DRISCOLL HOHN A"/>
        <s v="DUKE PARTNERS II LLC"/>
        <s v="DUNDAS GEOFFREY W TR, DUNDAS JANICE M TR, DUNDAS FAMILY TRUST"/>
        <s v="DUNFORD SARAH E L"/>
        <s v="DUNLAP CAL"/>
        <s v="DUNWOODIE CORY"/>
        <s v="DURHAM RALPH TR, DURHAM DAUN TR, DURHAM FAMILY TRUST AGREEMENT"/>
        <s v="DURNEY MARTHA L TR, DURNEY MARTHA L REVOCABLE LIFETIME TRUST"/>
        <s v="DUTRA PATIENCE, DUTRA SCOTT"/>
        <s v="DUTTON BRAD TR, DUTTON BRAD TRUST AGREEMENT"/>
        <s v="ECHEVERRIA JOHN TR, ECHEVERRIA JOHN GST EXEMPT TRUST"/>
        <s v="EDWARDS RICHARD D, EDWARDS RHONDA L"/>
        <s v="EDWARDS RICHARD S"/>
        <s v="EIGHT EIGHT ONE NORTHWOOD LLC, 881 NORTHWOOD LLC"/>
        <s v="ELAMBILAN MADATHIL ANIL KUMAR"/>
        <s v="ELLINGWOOD JOHN W"/>
        <s v="ELSBERRY KIMBERLY E"/>
        <s v="EMBERTSON KEVIN"/>
        <s v="ENCALLADO KIM, ENCALLADO JOANNA M"/>
        <s v="ENGLESBY EVAN R TR, ANDREWS LAW FIRM ;C TR, ENGLESBY SUSAN J IRREVOCABLE INVESTMENT TRUST"/>
        <s v="ERVIN JULIE C"/>
        <s v="ERWIN ROBERT D, ERWIN SALLY S"/>
        <s v="ESSA EUGENE O, ESSA KRISTIE A"/>
        <s v="EVANS CAITLIN E, EVANS BRANDON J"/>
        <s v="EVANS DANNY LEE, NADEAU SUSIE KAY EVANS"/>
        <s v="EVANS DURANT HELEN E, EVANS HELEN E"/>
        <s v="EVANS FREDERICK L, EVANS LUCILLE J"/>
        <s v="EVANS MICHAEL W, EVANS NANCY TR, EVANS JOSEPH &amp; NANCY FAMILY TRUST"/>
        <s v="FAJARDO MELENDEZ SALVADOR EDUARDO"/>
        <s v="FALLING WATERS LLC - NIXON SERIES"/>
        <s v="FARIAS SANDRA J TR, FARIAS SANDRA J TRUST"/>
        <s v="FARIS RICHARD, FARIS A JANE"/>
        <s v="FARREL DOROTHY S"/>
        <s v="FAUL BRIAN A, FAUL BRIAN"/>
        <s v="FAULKNER GORDON F, FAULKNER KATHLEEN M"/>
        <s v="FERDOWSALI MICHAEL J, TEHRANCHI ELAHEN N"/>
        <s v="FERGUSON CAROL LEE TR, FERGUSON LIVING TRUST"/>
        <s v="FERGUSON JON M, FERGUSON CAROLINA G"/>
        <s v="FIELDING SHIRLEY P"/>
        <s v="FINAZZI MICHAEL J"/>
        <s v="FISH ROBERT B, FISH JENNIFER W"/>
        <s v="FITZPATRICK DANIEL F TR, FITZPATRICK LISA M TR, FITZPATRICK DANIEL &amp; LISA FAMILY TRUST AGREEMENT"/>
        <s v="FLINT JANICE ANNE TR, FLINT CHARLES &amp; JANICE LIVING TRUST"/>
        <s v="FLYER DONNA M, FLYER GEOFFREY L"/>
        <s v="FONTENOT JENNA R"/>
        <s v="FOREMAN GEOFFREY H TR, FOREMAN PATRICIA H TR, FOREMAN GEOFFREY &amp; PATRICIA LIVING TRUST"/>
        <s v="FOSTER DAVID B, FOSTER DIANE"/>
        <s v="FOUR NINE FIVE ZERO JOULE STREET LLC, 4950 JOULE STREET LLC"/>
        <s v="FRANK RICHARD A, FRANK LINDA C"/>
        <s v="FREEDMAN LEON P"/>
        <s v="FREEMAN LYLE W, LUCAS ELLEN M"/>
        <s v="FREITAS PATRICIA JANE, HART PATRICIA"/>
        <s v="FREY BRETT, FREY GLEN, FREY MARK, RAMSAY JANE"/>
        <s v="FRY LAWRENCE"/>
        <s v="FUETSCH MICHAEL, FUETSCH STEPHANIE"/>
        <s v="FUNG GARY W, FUNG KAREN HELEN, FUNG GARY W, DESROCHES KAREN H"/>
        <s v="FUNK JOHN R TR, FUNK STEPHANIE K TR, FUNK FAMILY 2016 TRUST"/>
        <s v="GABBERT AMANDA M"/>
        <s v="GABBERT ANGELA KAY, VICKERS ANGELA K"/>
        <s v="GABLE DON R, GABLE PATRICIA"/>
        <s v="GAMB LLC"/>
        <s v="GARATE EUGENE D, GARATE RONDA"/>
        <s v="GARCIA PAUL R, GARCIA LORI A, YOSHII GREGORY P TR, YOSHII AILI G TR, YOSHII GREGORY &amp; AILI TRUST"/>
        <s v="GARCIA RAMIREZ RITO DEJESUS, GARCIA VERONICA"/>
        <s v="GARCIA ROLANDO"/>
        <s v="GARCIA ROSA"/>
        <s v="GARRISON SARAH"/>
        <s v="GARVIN JEFFREY FRANCIS, GARVIN MARIE ANNETTE"/>
        <s v="GASTON REBECCA L TR, SHEEHAN PATRICIA L TR, GASTON SHEEHAN TRUST"/>
        <s v="GAUGER LINDSAY P"/>
        <s v="GAUL JESSICA L"/>
        <s v="GEIS ROSEMARY TR, GEIS FAMILY TRUST"/>
        <s v="GERRARD LENA"/>
        <s v="GHOBADI KUROSH TR, GHOBADI KUROSH TRUST"/>
        <s v="GHUSN GEORGE E JR TR, GHUSN NANCY L M TR, MOSS GHUSN FAMILY TRUST"/>
        <s v="GIFFELS FREDERICK W JR TR, GIFFELS FAMILY RENO TRUST"/>
        <s v="GIRARD MICHAEL D, GIRARD DEBORAH L"/>
        <s v="GLATTES WOLFGANG, GLATTES KATHRYN, GLATTES WOLFGANG TR, GLATTES KATHRYN TR, GLATTES FAMILY TRUST"/>
        <s v="GOLES BRANDON, SCATTINI GOLES SARAH, HSKS LLC"/>
        <s v="GONZALES CHRISTOPHER M, GONZALES CARRIE ANN"/>
        <s v="GOODRICH GARY W, GOODRICH PAULA J"/>
        <s v="GORMLEY AMANDA"/>
        <s v="GOSS &amp; GOSS LLC"/>
        <s v="GOSTIN ERIN, DELOSSANTOS ERIN"/>
        <s v="GOTT KAYLA"/>
        <s v="GRADEK CHERYL KRISTIN TR, GRADEK CHERYL KRISTIN LIVING TRUST"/>
        <s v="GRAHAM MICHAEL SCOTT, GRAHAM DARIA P"/>
        <s v="GRAMANZ FAYANN TR, BOWAY E &amp; L REVOCABLE TRUST, GRAMANZ FAYANN L TR, GRAMANZ FAYANN FAMILY TRUST"/>
        <s v="GREENHEAD PROPERTIES LLC"/>
        <s v="GREER JOHN C, GREER JUDITH J"/>
        <s v="GROSSMAN DENNIS, GROSSMAN BETTY"/>
        <s v="GROVE HEATHER ELIZABETH, MUNN HEATHER ELIZABETH"/>
        <s v="GROVES CINDY PERSONAL REPRESENTATIVE, RASMUSSEN LYLE E ESTATE"/>
        <s v="GRUENEWALD GLADYS L TR, GRUENEWALD FAMILY TRUST"/>
        <s v="GUALDA STEPHANIE, GUALDA JOSE, SCHARF STEPHANIE"/>
        <s v="GUERRERO JUAN"/>
        <s v="GULZAR SUHAIL"/>
        <s v="GUTRIDGE JOHN TR, GUTRIDGE MONIKA TR, FOX CREEK TRUST"/>
        <s v="HACKETT KETIH T, HACKETT PATRICIA J"/>
        <s v="HAEFELE ROSWITHA"/>
        <s v="HAEUSSER THOMAS"/>
        <s v="HAGEL STEVEN ANDREW, WRIGHT HAGEL CARRIE J"/>
        <s v="HAGY CLIFFORD C"/>
        <s v="HAHN GERALD TR, HAHN CECELIA R TR, HAHN LIVING TRUST"/>
        <s v="HALL ROBERT E TR, HALL FAMILY TRUST"/>
        <s v="HAMILTON GAIL"/>
        <s v="HAMILTON HEATHER, HAMILTON HALEY L"/>
        <s v="HAMILTON PROPERTIES INC"/>
        <s v="HANKS DOUGLAS K TR, HANKS MAYNARD A &amp; NEDRA REVOCABLE TRUST"/>
        <s v="HANSEN ROCKNE, HANSEN SANICHA"/>
        <s v="HANSHAW JERRY O, HANSHEW SUSAN R"/>
        <s v="HARDTNER TAMMY"/>
        <s v="HARDY CORNELIUS E, HARDY MARY E"/>
        <s v="HARRISON JOHN E, MACLEAN PATRICIA A"/>
        <s v="HARSH JENNIE, HARSH FRANK"/>
        <s v="HART JOHNNY"/>
        <s v="HARTMAN CONNIE JEAN TR, THAYER LIVING TRUST, HARTMAN CONNIE JEAN"/>
        <s v="HARTMAN JASON S"/>
        <s v="HARTON DONNA B"/>
        <s v="HARTZELL LLOYD, HARTZELL SHARON L, TAYLOR MARY THERESA TR, TAYLOR MARY THERESA TRUST, T"/>
        <s v="HASTINGS CASSIDY W, HASTINGS ERIN"/>
        <s v="HAYS MICHAEL W"/>
        <s v="HEALY CYNTHIA L, HEALY PAUL A"/>
        <s v="HELLEBUST KANE M"/>
        <s v="HELMINIAK ROBERT C TR, HELMINIAK JANET D TR, HELMINIAK TRUST"/>
        <s v="HENDERSON HERBERT H TR, HENDERSON SUSAN E TR, HENDERSON FAMILY REVOCABLE LIV9ING TRUST"/>
        <s v="HERNANDEZ RODRIGUEZ MARVIN , MARTINEX AVILA MARISOL"/>
        <s v="HERRINGTON KEITH EARL TR, HERRINGTON REVOCABLE TRUST"/>
        <s v="HERSHBERGER BARON"/>
        <s v="HIATT SCOTT R TR, HIATT SCOTT R TRUST AGREEMENT"/>
        <s v="HILDENSTAB MICHAEL J"/>
        <s v="HIXON MICHAEL, HIXON JENNIFER"/>
        <s v="HOCKMUTH DON TR, HOCKMUTH MARY KATHLEEN TR, HOCKMUTH LIVING TRUST"/>
        <s v="HODGE DAVID W"/>
        <s v="HOFFERT MARK A, HOFFERT STEPHANI A"/>
        <s v="HOFFMAN ANCIL"/>
        <s v="HOFFMAN RICHARD C"/>
        <s v="HOLIHAN TIMOTHY P TR, HOLIHAN LYNN E TR, HOLIHAN TIMOTHY &amp; LYNN REVOCABLE FAMILY TRUST"/>
        <s v="HOME RENEW LLC"/>
        <s v="HOOVER RODERIC G TR, HOOVER INGRID B TR, HOOVER LIVING TRUST"/>
        <s v="HOUK WARDINE C"/>
        <s v="HOXIE PATRICK, HOXIE PATRICIA"/>
        <s v="HUA DAN KIM, HUYNH HUE KIM, HUA YUNG SEAN"/>
        <s v="HUDGENS ANDY L"/>
        <s v="HUELSMAN CRAIG L TR, HUELSMAN JULIE A TR, HUELSMAN CRAIG L &amp; JULIE A FAMILY TRUST AGREEMENT"/>
        <s v="HUFFMON JAMES R JR, HUFFMON STACY F"/>
        <s v="HULSE CRAIG D, HULSE LAUREN N"/>
        <s v="HUMPHREY CALVIN R, HUMPHREY JANNIE S"/>
        <s v="HUMPHREYS JEFFERY S, HUMPHREYS LITA M"/>
        <s v="HUNTER RUSSELL LEE MEKA, HUNTER ROBERT LEE TR, HUNTER RUSSELL &amp; ROBERT 2007 REVOCABLE TRUST"/>
        <s v="HUTSON RICHARD V, HUTSON ALLYSON G"/>
        <s v="HYBARGER GORDON D, MARTIN BARBARA J TR, MARTIN BARBARA J LIVING TRUST"/>
        <s v="INDA MICHEL TR, INDA JANET M TR, INDA MICHEL &amp; JANET M FAMILY TRUST"/>
        <s v="INFINEON LLC"/>
        <s v="INTUITIVE PROPERTY SOLUTIONS LLC"/>
        <s v="IOANNAKIS CHRIS"/>
        <s v="ISBISTER WENDY L, BUTTERFIELD JENNIFER A"/>
        <s v="ISOLA YVONNE W TR, ISOLA FAMILY TRUST"/>
        <s v="J WILCOX LLC, WILCOX J LLC"/>
        <s v="JACKSON PAUL R, JACKSON KENDRA"/>
        <s v="JACKSON STEPHEN A, JACKSON STEPHEN A"/>
        <s v="JACOBS BRENT A, JACOBS RACHAEL"/>
        <s v="JACOBSEN JASON, JACOBSEN MICHELLE"/>
        <s v="JAEGER INVESTMENTS LLC"/>
        <s v="JAEKLE BRETT"/>
        <s v="JAMES LARRY TR, JAMES DONNA K TR, JAMES LIVING TRUST"/>
        <s v="JAN SADIQ, AHMED NASREEN, AHMED SAJJAD"/>
        <s v="JANDA MARTIN R, JANDA TRACENE L"/>
        <s v="JARRET ALFRED L, JARRET KATHLEEN L"/>
        <s v="JC UPSTREAM LLC, JENUANE COMMUNITIES UPSTREAM LLC"/>
        <s v="JENKINS DREW H, JENKINS CASSANDRA J"/>
        <s v="JENSEN JAMES A, JENSEN JAMIE L"/>
        <s v="JENSEN ROBERT V JR TR, JENSEN JUDITH L TR, JENSEN FAMILY TRUST"/>
        <s v="JOHANNSEN KIP D, JOHANNSEN CATHERINE M"/>
        <s v="JOHNS SARAH LYN"/>
        <s v="JOHNSON DONALD P TR, JOHNSON CINDY L TR, JOHNSON TRUST 2007"/>
        <s v="JOHNSON LOUIS, BUTLER MARVIN, CORLEY STELLA L"/>
        <s v="JOHNSON MARIQUITA LYNN TR, JOHNSON CAROL JEAN TRUST AGREEMENT"/>
        <s v="JOHNSON RITA M, JOHNSON STUART D"/>
        <s v="JOLITZ STEVEN M, JOLITZ HALLIE A"/>
        <s v="JONES ALONZO E"/>
        <s v="JONES TERRY M, JONES AMY JEAN"/>
        <s v="JOPLIN LEE"/>
        <s v="JUNG ROGER W TR, JUNG BONNIE L TR, AB LIVING TRUST"/>
        <s v="KAMINSKI THOMAS J, KAMINSKI JACQUELYN R"/>
        <s v="KANAVEL CAREY L"/>
        <s v="KARLORE LLC"/>
        <s v="KARLSEN HELEN V TR, KARLSEN REVOCABLE LIVING TRUST"/>
        <s v="KAUFFMANN LEON B, KELLEY DYLAN Y"/>
        <s v="KAUFMANN LARRY BILL TR, KAUFMANN PROPERTY TRUST"/>
        <s v="KAUTZ ROBERT TR, KAUTZ SANDRA TR, KAUTZ TRUST"/>
        <s v="KC TOWNHOUSES LLC SERIES II"/>
        <s v="KDH BUILDERS WILDCREEK LLC"/>
        <s v="KEEBLER ERICA M"/>
        <s v="KEEFER MARY JEAN TR, KEEFER FAMILY TRUST"/>
        <s v="KEHOE PATRICIA LYNN TR, PALONE FAMILY REVOCABLE LIVING TRUST OF 1993"/>
        <s v="KEHOE PATRICIA LYNN TR, PALONE FAMILY REVOCABLE TRUST"/>
        <s v="KELLER CYNTHIA S TR, HOOD RICHARD C TR, KELLER CYNTHIA S 2015 FAMILY TRUST, HOOD RICHARD C 2015 FAMILY TRUST"/>
        <s v="KELLER JERAMIE W, KELLER KATIEMARIE"/>
        <s v="KELLER JOHN C, KELLER SANDRA J"/>
        <s v="KELLEY JAMES F"/>
        <s v="KEMP DENNIS N"/>
        <s v="KENNEDY MICHAEL, SHEPARD DARCY A"/>
        <s v="KEPKE WILLIAM F"/>
        <s v="KERSHAW KATHERINE M TR, KERSHAW FAMILY LIVING TRUST"/>
        <s v="KIERSCH JEFFERY, KIERSCH MANDEE"/>
        <s v="KILLIAN GARY D"/>
        <s v="KING JAMES W, KING PATRICIA A"/>
        <s v="KING MARY"/>
        <s v="KING REED A"/>
        <s v="KISLER GEORGE J, KISLER DEBRA L"/>
        <s v="KLEIN DALE KARL, KLEIN VICTORIA ANN"/>
        <s v="KLEIN TINA M"/>
        <s v="KNAB JEFFREY R TR, KNAB PAMELA K TR, KNAB JEFFREY &amp; PAMELA FAMILY TRUST"/>
        <s v="KNECHT KEVIN"/>
        <s v="KO MARCUS J, LEE HELEN"/>
        <s v="KOELEMAY LAUREN H, PETERSON TREVOR NATHAN"/>
        <s v="KOLSETH MICHAEL ROBERT TR, KOLSETH ELEANOR TRUST"/>
        <s v="KOROSA BARBARA"/>
        <s v="KRATER BRUCE A TR, KRATER DORIS K TR, KRATER LIVING TRUST"/>
        <s v="KRATZER MARGARET L, GUNARI RICHARD T"/>
        <s v="KRICHBAUM KENNETH J TR, KRICHBAUM MARY L TR, KRICHBAUM FAMILY TRUST"/>
        <s v="KRUSH KEVIN"/>
        <s v="KURAISA TYLER"/>
        <s v="KURTH WILLIAM"/>
        <s v="LAFRANCE LEONARD TR, LAFRANCE SARA TR, LAFRANCE FAMILY TRUST"/>
        <s v="LAMBDIN MORGANN JUSTINE"/>
        <s v="LAMM SHARON M"/>
        <s v="LAMORENA JOSEPH V, LAMORENA JOE V, LAMORENA EVELYN M"/>
        <s v="LANDER MICHAEL A TR, LANDER DEBORAH D TR, LANDER FAMILY TRUST"/>
        <s v="LANDERS JARED S, LANDERS NICHOLE C"/>
        <s v="LANDERS MARK F TR, LANDERS DEBRA L TR, LANDERS FAMILY TRUST"/>
        <s v="LANG BRIAN SCOTT, LANG CONSTANCE TOMBER"/>
        <s v="LANG HOLLY RENEA, LANG DAVID N"/>
        <s v="LANGE THOMAS K, LANGE ELIZABETH J"/>
        <s v="LARA J YSAAC, LARA MARIA D"/>
        <s v="LARRAMENDY JACK A"/>
        <s v="LARUE APARTMENTS LLC"/>
        <s v="LASLEY AREN R, RAYNES AREN A, LENTON VINCENT R, LASLEY AREN RAYNES"/>
        <s v="LAUMEA CATHERINE, LAUMEA TAVITA"/>
        <s v="LEACH STEPHEN R, LEACH KERRI J"/>
        <s v="LEDOUX BRANDON"/>
        <s v="LEE GARY W TR, LEE JENNIFER J TR, LEE 1995 FAMILY TRUST"/>
        <s v="LEE RONALD LLOYD TR, LEE SELMA TR, LEE FAMILY TRUST"/>
        <s v="LEMAY TIMOTHY P, LEMAY WENDY S"/>
        <s v="LENCIONI BRAD H, LENCIONI SHERRY L"/>
        <s v="LENNAR RENO LLC"/>
        <s v="LENZNER CHARLES S, LENZNER DAVID T"/>
        <s v="LEONG FRANCIS TR, LEONG TRUDI GENE TR, LEONG FAMILY 2000 TRUST"/>
        <s v="LESLIE PETER W TR, LESLIE ROZLYN L TR, IN GOD WE TRUST TRUST"/>
        <s v="LEWIS DAVID A, LEWIS MARLENE J, CORTEZ DONALD"/>
        <s v="LEWIS NATHAN L, LEWIS SUSAN H"/>
        <s v="LEWIS RONALD D, LEWIS DENISE"/>
        <s v="LIEBEL ROBERT B, LIEBEL MAGGIE, LEIBEL ROBERT B, LEIBEL MAGGIE"/>
        <s v="LIGHTNING AUCTIONS INC"/>
        <s v="LIGHTSIDE PROPERTIES LLC"/>
        <s v="LIGON BILL A TR, LIGON SARAH E TR, LIGON FAMILY TRUST"/>
        <s v="LINDEM MEREDITH J TR, LINDEM MEREDITH J 2010 REVOCABLE LIVING TRUST"/>
        <s v="LINDSCHEID GARY GORDON TR, LINDSCHEID GARY FAMILY TRUST"/>
        <s v="LINN JENNIFER A"/>
        <s v="LLOP DANIEL R, LLOP HEIDI P"/>
        <s v="LOCKE ALEXANDER III, LOCKE STACY H"/>
        <s v="LOGAN JESSICA R, LOGAN BRIAN A"/>
        <s v="LOHSE JOHN F TR, LOHSE MELODY C TR, LOHSE FAMILY TRUST"/>
        <s v="LOMOLJO JANET M TR, LOMOLJO JANET M TRUST"/>
        <s v="LONG ROBERT O"/>
        <s v="LONGLEY PROFESSIONAL CAMPUS LLC"/>
        <s v="LONGOBARDO CAMRON T"/>
        <s v="LOPEZ MANUEL T, LOPEZ LESLIE J"/>
        <s v="LORDING PATRICIA M TR, LORDING PATRICIA M TRUST, MCLEOD CAROLYN B TR, SNOW PATRICIA J TR, MCLEOD ANGUS W FAMILY TRUST AGREEMENT"/>
        <s v="LORENZETTI GARY L, LORENZETTI JAMIE M"/>
        <s v="LORENZO JOVINO, OHARA LORENZO FUMIKO"/>
        <s v="LOUX DAVID R, LOUX LYNN C"/>
        <s v="LOVE ROBERT G TR, LOVE SUZANNE TR, LOVE FAMILY TRUST"/>
        <s v="LOWELL DENISE CAROL"/>
        <s v="LUCIANI RAYMOND M, HIEKE CHRISTOPHER"/>
        <s v="LUMAN DAVID P, LUMAN ROSA M"/>
        <s v="LUNDSTROM SCOTT W"/>
        <s v="LUO JIAN HUA, CHEN JIA PIN"/>
        <s v="LURIE CARY, LURIE JASON F TR, LURIE JENNIFER M TR, LURIE JASON &amp; JENNIFER REVOCABLE TRUST, LURIE ALEXANDER J TR, ..."/>
        <s v="LUSSER ULRICH R"/>
        <s v="LUSSO HOLDINGS LLC, LUSSO HOLDINGS LLC SERIES D"/>
        <s v="LUTZOW DANIELLE R"/>
        <s v="LUZIER LORRIE"/>
        <s v="LYNCH KAREN M"/>
        <s v="LYONS 434 WASHINGTON STREET LTD"/>
        <s v="LYONS 606 WEST FIFTH STREET LTD"/>
        <s v="LYONS 612 WEST FIFTH STREET LTD"/>
        <s v="MACDONALD SUSAN JANE TR, BETTIS KATHLEEN ELIZABETH WILCOX TR, KNOLL FAMILY TRUST"/>
        <s v="MACENSKI ALLEN G, MACENSKI PAULA J"/>
        <s v="MACLELLAN MISHAUN K, EARLE MICHAEL C"/>
        <s v="MADDEN BRIAN T"/>
        <s v="MAGEE CHRISTOPHER J, MAGEE SHERRY B"/>
        <s v="MAGRATH JEREMY, VOGT JENNIFER"/>
        <s v="MAHONEY JAMES K, MAHONEY HEATHER L"/>
        <s v="MALAMET BRETT"/>
        <s v="MAMAC JOSE, MAMAC VIRGINIA M"/>
        <s v="MANSFIELD MARIA A"/>
        <s v="MANSHIP TIMOTHY D, MALA MONIKA M"/>
        <s v="MANTOR CHARLES, MANTOR MARIA"/>
        <s v="MARBLE STANLEY B"/>
        <s v="MARION M DENNIS TR, MARION EUNICE M TR, MARION FAMILY TRUST"/>
        <s v="MARKLE KACEE, MARKLE AARON"/>
        <s v="MARKMAN IAN F"/>
        <s v="MARLER EVERETTE E, MARLER PATRICIA A"/>
        <s v="MARLOW JOHN, MARLOW SHERRIE"/>
        <s v="MARR KATHERINE A TR, MARR KATHERINE A TRUST"/>
        <s v="MARTELL STEVEN G TR, MARTELL INGRID C TR, MARTELL STEVEN G &amp; INGRID C FAMILY TRUST, MARTELL INDRID C TR, MARTELL STEVEN C &amp; INGRID C FAMILY TRUST"/>
        <s v="MARTIN JANET"/>
        <s v="MARTINEZ ALBERT P, MARTINEZ DENISE L"/>
        <s v="MARTINEZ BULMARO, CAMARENA ROSARIO"/>
        <s v="MARTINEZ CHICAS JAIME ANTONIO"/>
        <s v="MARTINEZ ZALDIVAR JOSE, ZALDIVAR JOSE M"/>
        <s v="MARTINI RICHARD A TR, MARTINI SUSAN K TR, MARTINI RICHARD &amp; SUSAN FAMILY LIVING TRUST"/>
        <s v="MARTINS TALLINE R, FACIOLA ANTONIO P"/>
        <s v="MATTESON DANIEL P TR, MATTESON KELLY A TR, MATTESON DANIEL &amp; KELLY LIVING TRUST"/>
        <s v="MAXXI CONSULTING &amp; INVESTMENTS LLC"/>
        <s v="MAY DONALD W, MAY KATHERINE L"/>
        <s v="MCAB HOLDINGS LLC"/>
        <s v="MCCANN KYLE R TR, STOKER NICOLE M TR, MCCANN FAMILY TRUST"/>
        <s v="MCCARTHY WILLIAM J JR TR, MCCARTHY BARBARA J TR, MCCARTHY LIVING TRUST"/>
        <s v="MCCARTY PETER K, MCCARTY WYNONA G"/>
        <s v="MCCOLLUM MARGIE ANN"/>
        <s v="MCCOMBS DAVID R TR, MCCOMBS DAVE TRUST"/>
        <s v="MCCOMBS MAX G TR, MCCOMBS DIANE A TR, MCCOMBS LIVING TRUST"/>
        <s v="MCGRADY LISA M"/>
        <s v="MCGUIRK SANDRA T"/>
        <s v="MCHENRY LORIE ANNE"/>
        <s v="MCINTIRE LORETTA, SRIVASTAVA CONNIE W TR, SRIVASTAVA CONNIE W REVOCABLE TRUST, SCHUETZ CHARLES W TR, WAGNER SCHUETZ JULIE E TR, ..."/>
        <s v="MCKAY JOHN WILLIAM TR, MCKAY DARLINE ANN TR, MCKAY LIVING TRUST"/>
        <s v="MCMILLIAN ANDRE &amp; RUTH M LIVING TRUST, MCMILLIAN ANDRE TR, MCMILLIAN RUTH M TR"/>
        <s v="MCMULLEN IAN P, MCMULLAN KALLIN J"/>
        <s v="MCMULLEN JOSH L, MCMULLEN STEPHANIE KAY"/>
        <s v="MCNAMARA DAHL JULIE L, DAHL STEVEN J"/>
        <s v="MCNAUGHTON SHERYL, JONES JEFF"/>
        <s v="MCNINCH DAVID H, MCNINCH CAROL J"/>
        <s v="MCVEIGH BENJAMIN E"/>
        <s v="MEADE EWELINA J, MEADE BEVAN G"/>
        <s v="MEADOWS SPENCER, MEADOWS KATIE"/>
        <s v="MEDEIROS DENNIS TR, MEDEIROS LESLIE K TR, MEDEIROS FAMILY LIVING TRUST"/>
        <s v="MEES TRAVIS C, MEES CATHERINE M"/>
        <s v="MEICH BRET F"/>
        <s v="MEKELBURG CATHY M, MEKELBURG STEVE R"/>
        <s v="MEKELBURG LARRY J, MEKELBURG ROSEMARY"/>
        <s v="MENDEZ PARRA RANDITA, PARRA RAMON"/>
        <s v="MENDOZA JOSE A, MENDOZA JOSE"/>
        <s v="MERRILL RAHN C"/>
        <s v="MESTON JEFFREY A"/>
        <s v="MEYERS THOMAS G"/>
        <s v="MICK STEVEN J, MICK KATE M, SASS KATE M"/>
        <s v="MICO MICHAEL A"/>
        <s v="MILLER BRIAN, MILLER MICHELE"/>
        <s v="MILLER MAX F TR, MILLER SALLY A TR, MILLER MAX F &amp; SALLY A REVOCABLE LIVING TRUST"/>
        <s v="MILLS MIRIAM TR, MILLS LIVING TRUST"/>
        <s v="MILNE RHETT D"/>
        <s v="MINA JONDRE R, MINA WENDI S"/>
        <s v="MITCHELL MARK P, MITCHELL CHRISTINE A"/>
        <s v="MITCHELL MICHAEL A, MITCHELL JOAN M"/>
        <s v="MIXIE GERALD F TR, MIXIE VALERIE F TR, MIXIE GERALD F &amp; VALERIE F REVOCABLE TRUST"/>
        <s v="MJ 2 K LLC SERIES 2 STREEWATER SERIES"/>
        <s v="MJ 2 K LLC SWEETWATER SERIES"/>
        <s v="MOE ISSA KALANI"/>
        <s v="MONIGHETTI FRED, MONIGHETTI KAREN A, CARMEAN MICHELLE, THOMAS MICHELLE"/>
        <s v="MONSEQUE ANDRE"/>
        <s v="MONTREUX INVESTORS LLC"/>
        <s v="MONZON JOSE GABRIEL"/>
        <s v="MOORE AARON T, MOORE ERICKA"/>
        <s v="MOORE MATTHEW R, MOORE SAMANTHA A"/>
        <s v="MORGAN THOMAS, MORGAN DANIELLE, MORGAN DANIELLE NICOLE"/>
        <s v="MORRISS WILLIAM A, MORRISS SHANNON I"/>
        <s v="MOSS WILLIAM W"/>
        <s v="MOUNTAINGATE HOMES LLC"/>
        <s v="MOYLAN MATTHEW G TR, MOYLAN TERESA L TR, MOYLAN LIVING TRUST"/>
        <s v="MOYLE CALVIN D TR, MOYLE JANET M TR, MOYLE FAMILY TRUST"/>
        <s v="MUIR PHILIPPA M"/>
        <s v="MUJICA ALICIA"/>
        <s v="MUNSON COTY D, MUNSON JESSICA L, ROBERTS JESSICA L"/>
        <s v="MURPHY DENNIS M"/>
        <s v="MURPHY MELANIE S"/>
        <s v="MURRAY JAMES C PERSONAL REPRESENTATIVE, BRUCE BETTE A DECD ESTATE"/>
        <s v="MURRAY MARGUERITE A"/>
        <s v="MUSSER MELVYN E"/>
        <s v="MYERS JAMES R, MYERS LOUISE, COCHEBA SHARON A, COCHEBA DONALD"/>
        <s v="NAGUIT JOEL, NAGUIT TERESA"/>
        <s v="NAUGHTON THOMAS J, WOOD SUZANNE M, NAUGHTON SUZANE M"/>
        <s v="NAVARRO CAMPOS ALONSO, NAVARRO ELBA L"/>
        <s v="NEEDHAM LOGAN J, NEEDHAM ANGELINA M"/>
        <s v="NELSON BRETT"/>
        <s v="NELSON RALPH, NELSON SHIRLEY"/>
        <s v="NELSON RODGER, NELSON MARGARITA"/>
        <s v="NELSON VALERIE M TR, EPPERSON FAMILY TRUST"/>
        <s v="NEVADA AFFORDABLE HOUSING TRUST 102006, AURA AMERICA INC"/>
        <s v="NEWMAN JUDY N, GAMEL JUDY N, GAMEL JOANNE L"/>
        <s v="NGUYEN WALTER TR, NGUYEN LIEN TR, NGUYEN FAMILY TRUST"/>
        <s v="NICHOLS LLOYD W TR, NICHOLS KAREN TR, NICOLS FAMILY TRUST"/>
        <s v="NICKS KENNETH C TR, NICKS KENNETH C LIVING TRUST"/>
        <s v="NIKOLEY DAVID A TR, NIKOLEY AMBER L TR, NIKOLEY LIVING TRUST"/>
        <s v="NOLASCO ARLENE T"/>
        <s v="NORMAN MICHAEL A TR, NORMAN MARY R TR, NORMAN MICHAEL &amp; MARY FAMILY TRUST"/>
        <s v="NORTON DAVID C TR, NORTON SANDRA L TR, NORTON DAVID C &amp; SANDRA L REVOCABLE TRUST"/>
        <s v="NOSIK MELISSA R"/>
        <s v="NOVAK PHILLIP W, NOVAK MARIE THERESE"/>
        <s v="NOWINSKI LA VERNE TR, NOWINSKI EDWARD J &amp; LA VERNE FAMILY TRUST"/>
        <s v="NUNEZ ALVARADO MARIA J"/>
        <s v="NUNEZ JOSE C, NUNEZ KRISTEN, GARCIA KRISTEN"/>
        <s v="NUNNALLY FRANK L, NUNNALLY DEBRA D"/>
        <s v="NVISION II LLC"/>
        <s v="NYE CHANDLER R, NYE RASHEL L"/>
        <s v="OAKLEY IRENE M"/>
        <s v="OAKWOOD GLORIA S TR, OAKWOOD GLORIA S FAMILY TRUST"/>
        <s v="OBRIEN DENNIS, OBRIEN LORI"/>
        <s v="OBRIEN WILLIAM D, CURTIS ELISE M"/>
        <s v="OGARA WILLIAM TR, OGARA VALERIE TR, WVOG FAMILY TRUST"/>
        <s v="OHANIAN SERGE TR, OHANIAN SERGE SURVIVORS TRUST"/>
        <s v="OLEARY SHAWN"/>
        <s v="OLSON CRAIG R, OLSON LORI M"/>
        <s v="OLVERA LEWIS MICHAEL JR"/>
        <s v="ONE ONE ZERO HUFFAKER LANE, 110 HUFFAKER LANE"/>
        <s v="ONE ZERO THREE TANAMERA LLC, 103 TANAMERA LLC"/>
        <s v="ONEILL JIM M, ONEILL LINDA A"/>
        <s v="OPER ZACHARY, OPER CHRISTINE MCCASEY"/>
        <s v="OSBORNE JOHN, OSBORNE KAREN"/>
        <s v="OSBORNE PATRICK N, OSBORNE DEBORAH M"/>
        <s v="OWEN MARIE ADMR, PARKER BILL ESTATE"/>
        <s v="PAGE MARK V, PAGE MELISSA J"/>
        <s v="PAINTER KEVIN PATRICK"/>
        <s v="PALANO ROBYN S TR, GARLIEPP DOROTHY M REVOCABLE TRUST"/>
        <s v="PARK JI WOOK, YOO JI YOUNG"/>
        <s v="PASTRANA SANDRA"/>
        <s v="PATIN FORREST R TR, PATIN JUDITH M TR, PATIN FAMILY TRUST"/>
        <s v="PATTERSON GERALD"/>
        <s v="PAUL MICHAL D TR, PAUL MARY L TR, PAUL MICHAL D &amp; MARY L FAMILY REVOCABLE TRUST"/>
        <s v="PAYLESS PARK &amp; SELL LLC"/>
        <s v="PEBBLE CREEK II INC"/>
        <s v="PECK BETTY, TROUT MARY, RIHA FRANK, RIHA LOIS, RIHA LOUIS"/>
        <s v="PEDRINI NINO P TR, PEDRINI GINA L TR, PEDRINI NINO P 1989 LIVING TRUST"/>
        <s v="PELTER WILLIAM M III, PELTER MICHELE M"/>
        <s v="PENSCO TRUST COMPANY CUSTDN, LEE MYRON S"/>
        <s v="PERALTA BRYAN J, PERALTA SHELBY"/>
        <s v="PEREZ SINAI"/>
        <s v="PEREZ VICTOR ENRIQUE"/>
        <s v="PERI BRUNO JR TR, PERI ROBIN L TR, PERI FAMILY TRUST"/>
        <s v="PERKINS NICHOLE M"/>
        <s v="PERKINS ROBERT L, PERKINS TERRY D"/>
        <s v="PETERSEN LINDA JUNE"/>
        <s v="PETERSON HAROLD N, PETERSON CARLA J"/>
        <s v="PETERSON LANCE, DEPOALI PETERSON KAELA J"/>
        <s v="PETERSON MATT R, PETERSON PAULA K"/>
        <s v="PETERSON WAYNE E, PETERSON EUNICE P"/>
        <s v="PETTIE TINA L"/>
        <s v="PFALMER LEE A"/>
        <s v="PHILLIPS MARGARET"/>
        <s v="PHILLIPS TINA MICHELLE, PEREZ THOMAS TR, PEREZ MARK THOMAS JR, EDWARDS ASHLEY FAYETTE"/>
        <s v="PIERRE MORGAN E, ARMSTRONG JODI D"/>
        <s v="PIERT TILLIE A"/>
        <s v="PIPES REBECCA A"/>
        <s v="PISCLOTTA ANTHONY MARIO TR, PISCIOTTA CAROL LEE TR, PISCIOTTA FAMILY TRUST"/>
        <s v="PITTMAN DONALD, PITTMAN DENISE"/>
        <s v="PLAMONDON JON S, PLAMONDON RONDA"/>
        <s v="PLUMMER JAMES L, PLUMMER JANICE J"/>
        <s v="PLYS TERRY, PLYS DAPHNE M"/>
        <s v="PN II INC"/>
        <s v="PODLESAK BEVERLY E"/>
        <s v="POINDEXTER FORREST R, POINDEXTER PAMELA R"/>
        <s v="POKER BROWN LLC"/>
        <s v="PORTER KYLE E TR, PORTER KYLE REVOCABLE TRUST"/>
        <s v="PORTER PAUL ROY TR, PORTER DEBORAH ANN TR, PORTER PAUL &amp; DEBORAH 2012 IRREVOCABLE TRUST"/>
        <s v="POTTER NATALIE J, CIMARRON GREGORY J"/>
        <s v="POWERS KEVIN W, POWERS MARY A"/>
        <s v="PRACHUNBARN RONNARONG T, PRACHUNBARN NUNTHAKA"/>
        <s v="PRESSURE LLC"/>
        <s v="PRESTON HOMES LLC"/>
        <s v="PUCCINELLI DAISHA, MCDANIEL DAISHA"/>
        <s v="PUENTE AMANDA"/>
        <s v="PULITI TRACY, HAMEL TRACY L"/>
        <s v="PUZZLES LLC"/>
        <s v="QUINN SHEILA"/>
        <s v="QURESHI IRFAN A, NOREEN FARAH"/>
        <s v="R &amp; S INVESTMENTS OF NEVADA LLC, R AND S INVESTMENTS OF NEVADA LLC"/>
        <s v="RALPH PARTNERS II LLC"/>
        <s v="RANDOLPH BROCK C, RANDOLPH KRISTY L"/>
        <s v="RAPELA MARCELO, RAPELA WILLOW"/>
        <s v="RASK DAHL, RASK DIANE"/>
        <s v="RATTO DAVE"/>
        <s v="RAUCH MICHELLE MARIE, RAUCH MICHELLE"/>
        <s v="RAYA LUIS GOMEZ, RAUW WENDY M"/>
        <s v="REDL BRENDA TR, REDL LIVING TRUST "/>
        <s v="REED CODY L, REED BRIANNA W"/>
        <s v="REED DARREN, REED DIANA EADINGTON, EADINGTON MARGARET TR, EADINGTON WILLIAM R &amp; MARGARET FAMILY TRUST"/>
        <s v="REED PATRICIA, REED RICK"/>
        <s v="REEVES MELANIE, REEVES CHARLES"/>
        <s v="REICH STEPHEN J"/>
        <s v="REID BETTY M TR, REID LIVING TRUST"/>
        <s v="REILLY JACKIE LYNN TR, MCEWEN PATRICIA F TRUST"/>
        <s v="REILLY NICHOLAS"/>
        <s v="REMAIZE JOHN A, REMAIZE FAITH A"/>
        <s v="RENNER CHRISTOPHER S, RENNER KARI L"/>
        <s v="RESHATOFF ISACC W, RIZZO GABRIELLE L"/>
        <s v="RIAZ MOHAMMAD"/>
        <s v="RICHARDSON DRUCILLA, PATTON SHARON"/>
        <s v="RIMBEY DEANNA TRUST, DEES WOLFE PACK TRUST"/>
        <s v="RIOS ALFONSO"/>
        <s v="RITTER SHARON L TR, RITTER FAMILY TRUST"/>
        <s v="RIVERA ENRIQUE JR, RIVERA OK SUN"/>
        <s v="RIVERO CARLO F, QUAN PHUONG"/>
        <s v="ROBERTS DONALD"/>
        <s v="ROBERTSON JOHN C, ROBERTSON KAREN J"/>
        <s v="ROCHE STEVEN MICHAEL, ROCHE OLGA"/>
        <s v="RODAS PENA RAMIRO, PENA RIVERA NIMIA"/>
        <s v="RODE WILLIAM E, RODE LISA MILLER"/>
        <s v="RODRIGUEZ PEDRO, RODRIGUEZ DORA"/>
        <s v="RODRIGUEZ ROGELIO B, MALDONADO DEANNE"/>
        <s v="RODRIGUEZ ROSA M, CORRAL JOSE"/>
        <s v="ROI STRATEGIES LLC"/>
        <s v="ROMER KELLY J, ROMER NICOLE E"/>
        <s v="ROSA NINA M"/>
        <s v="ROSA RONALD P, JASON WENDY"/>
        <s v="ROSE STEVE"/>
        <s v="ROSEHILL LLC"/>
        <s v="ROSENAUER FAMILY TRUST, ROSENAUER PATRICIA TR"/>
        <s v="ROSS DAVID TR, MARBURGER DON &amp; HELEN LIVING TRUST"/>
        <s v="ROSSI VINCENT A TR, ROSSI KATHLEEN D TR, ROSSI VINCENT A FAMILY TRUST"/>
        <s v="ROTH SUSANN TR, ROTH SUSANN REVOCABLE FAMILY TRUST"/>
        <s v="RUCCI ANTONIO A, RUCCI PAMELA GAIL"/>
        <s v="RUCKS JEB C, RUCKS STEPHANIE L"/>
        <s v="RUIZ JUAN MANUEL"/>
        <s v="RUIZ LAURA GONZALEZ, DESIDERIO GABINO SERGIO, SANCHEZ VIRIDIANA"/>
        <s v="RUIZ MARCELINO"/>
        <s v="RUSCHE ROBERT C, RUSCHE KATHERINE F"/>
        <s v="RYDER CASOLEIL LLC"/>
        <s v="RYDER SHADOW LLC"/>
        <s v="SAARI JEFFERY J, SAARI JEFFREY J"/>
        <s v="SACKRISON MICHAEL J TR, SACKRISON ROBYN E TR, SACKRISON FAMILY TRUST"/>
        <s v="SAGONA MICHAEL A TR, SAGONA CHRISTINA A TR, SAGONA C &amp; M REVOCABLE FAMILY TRUST"/>
        <s v="SAHI SAMPURAN SINGH TR, KAUR SURINDER TR, SAHI KAUR FAMILY TRUST"/>
        <s v="SALAS JACOBO PORFIRIO A"/>
        <s v="SALAS MICHAEL M, SLAS JACQUELYN H"/>
        <s v="SALKELD INC"/>
        <s v="SALVETER AMY, OVERBY CHARLOTTE"/>
        <s v="SANDOVAL SOLIN, ZUCKER ANNA"/>
        <s v="SANSONE MICHAEL SALVATORE TR, SANSONE KIMBERLY ANN TR, SNASONE FAMILY TRUST"/>
        <s v="SANTA FE HOTEL LTD"/>
        <s v="SANTOR BRIAN C, SANTOR STEPHANIE"/>
        <s v="SATTERFIELD BETHANY LOUISE TR, SATTERFIELD BETHANY LOUISE REVOCABLE TRUST"/>
        <s v="SCHMOOCK DANIEL, SCHMOOCK MIYUKI"/>
        <s v="SCHOENKY DAVID TR, SCHOENKY DAVID ALAN LIVING TRUST, SCHOENKY DAVID A LIVING TRUST"/>
        <s v="SCHREIBER KEVIN, SCHREIBER MAUREEN"/>
        <s v="SCHULER MICHAEL E TR, SCHULER ELIZABETH M TR, SCHULER MIKE &amp; BETH REVOCABLE TRUST"/>
        <s v="SCHUSTER ANDREW E"/>
        <s v="SCHWARZ JOSHUA, SCHWARZ SIRI ANN, KOSKI JOHN FRANK, SCHWARZ JOSHUA C"/>
        <s v="SCOTT JEREMY M"/>
        <s v="SCOTT WAYNE TR, SCOTT LIVING TRUST"/>
        <s v="SEARLES REBECCAH P QUAM, SEARLES MICHAEL M"/>
        <s v="SEDANO FLORES EDGAR E"/>
        <s v="SEIDEL RONALD E, WATTS ESTHER M"/>
        <s v="SERRAO ADAM L"/>
        <s v="SHAPIRO MARJORIE LEE, SHAPIRO CHARLES STEVEN"/>
        <s v="SHAW JAMES M TR, SHAW JAMES M LIVING TRUST"/>
        <s v="SHAW TODD, SHAW RACHELLE"/>
        <s v="SHEA JEREMY T, SHEA ANGELA"/>
        <s v="SHEETS BRUCE J TR, SHEETS NILDA M TR, SHEETS FAMILY TRUST"/>
        <s v="SHIMKOWSKI RONALD R, SHIMKOWSKI GERALD S, SHIMKOWSKI THEODORE S"/>
        <s v="SHORTS DONNA J TR, SHORTS LIVING TRUST"/>
        <s v="SHUMAN PAULA D, SHUMAN LEROY I"/>
        <s v="SIDLEY PAUL F"/>
        <s v="SIERRA MOUNTAIN &amp; SILVER STATE LLC"/>
        <s v="SILHAVY THOMAS C"/>
        <s v="SILIM MOUSTAPHA MOHAMED"/>
        <s v="SILVA LUCY E, SILVA MATTHEW A"/>
        <s v="SILVERADO VILLAGE 11 LLC"/>
        <s v="SIMON LYNDA L TR, SIMON LYNDA L TRUST"/>
        <s v="SINGER JOSEPH"/>
        <s v="SINGH BISHAN, KAUR GURDIP"/>
        <s v="SKAGGS THEODORE L, SKAGGS LORRAINE E"/>
        <s v="SKISWEDE LLC"/>
        <s v="SLAUGHTER SCOTT TERRELL"/>
        <s v="SLOVES MIRIT"/>
        <s v="SMITH JENNIFER A HUNTLEY, HUNTLEY SMITH JEN A"/>
        <s v="SMITH RONALD, LABARBER SMITH KIM"/>
        <s v="SNYDER LINDA"/>
        <s v="SNYDER PAUL E SR, SNYDER GLORIA MARIE, SNYDER PAUL E, SNYDER GLORIA M"/>
        <s v="SOE SAW M, HTOO NAW E"/>
        <s v="SOHN WINDY WALLEAH PERSONAL REPRESENTATIVE, SOHN MILLER KAROL WALLEAH DECD ESTATE"/>
        <s v="SOIFER MYRA TR, SOIFER MYRA LIVING TRUST"/>
        <s v="SOLANO MARIA T"/>
        <s v="SOLANO MARIELA E"/>
        <s v="SORENSEN NANCY TR, SIGARI FRANK R TR, SIGARI FRANK M &amp; JANE V REVOCABLE LIVING TRUST, SIGARI JANE V REVOCABLE LIVING TRUST"/>
        <s v="SORIANO LAURA BOTELLO"/>
        <s v="SOSEBEE SCOTT A, DAVID TRICIA A, DAVIS SOSEBEE TRICIA A"/>
        <s v="SOUTHERN ROBERT"/>
        <s v="SPEAR STEVEN C TR, SPEAR ELIZABETH TR, SPEAR FAMILY TRUST"/>
        <s v="SPEES FRANK W JR TR, VANDELINDER HARRY R &amp; NANCY J LIVING TRUST"/>
        <s v="SPITZER DAVID"/>
        <s v="SPREEMAN RYAN T"/>
        <s v="STAMM FREDERICK J TR, STAMM ANELLI P TR, STAMM FREDERICK &amp; ANELLI REVOCABLE TRUST"/>
        <s v="STANCILL BURKE H, STANCILL MARTHA B"/>
        <s v="STANKO MICHAEL L, STANKO PAULA K"/>
        <s v="STANLEY DENNIS W TR, STANLEY DEBORAH TR, STANLEY DENNIS W &amp; DEBORAH TRUST"/>
        <s v="STEAD BOULEVARD EAST GROVE LLC"/>
        <s v="STEARNS EDWIN C TR, STEARNS E C 2006 REVOCABLE LIVING TRUST"/>
        <s v="STEINAGEL GERALDINE M"/>
        <s v="STEMPECK JOSEPH"/>
        <s v="STEPHENS GREGORY F"/>
        <s v="STEPHENSON LENDELL R, STEPHENSON REGINA A"/>
        <s v="STIEB DAVID A TR, STIEB DAVID A REVOCABLE TRUST"/>
        <s v="STITSER CONRAD R"/>
        <s v="STOCKE EDWIN F, STOCKE MAXINE R"/>
        <s v="STONE PATRICIA M"/>
        <s v="STOTKO MARTIN A, STOTKO BETTY J"/>
        <s v="STOUT LOURDES"/>
        <s v="STREET ROY L"/>
        <s v="SULPRIZIO CHRISTINE"/>
        <s v="SUMMERHILL BRADLEY PAUL TR, SUMMERHILL BRADLEY P REVOCABLE TRUST"/>
        <s v="SUMNER KENNETH E"/>
        <s v="SUNROAD NEVADA PROPERTIES INC"/>
        <s v="SUTHERLAND CYNTHIA A PERSONAL REPRESENTATIVE, LEZER DANIEL J ESTATE, LEZER MARGARET C ESTATE"/>
        <s v="SWANSON ERIC A TR, SWANSON REBECCA J TR, SWANSON FAMILY TRUST, WEINBERG JOHN TR, WEINBERG JOHN LIVING TRUST, ..."/>
        <s v="SZATKOWSKI STEPHEN TR, SZATKOWSKI CHERRIE MARIE TR, SZATKOWSKI FAMILY TRUST"/>
        <s v="TAEUBEL ANTHONY M, TAEUBEL KIMBERLY A"/>
        <s v="TALKINGTON RONALD L, TALKINGTON BARBRA S"/>
        <s v="TALUS 334 LLC"/>
        <s v="TANNER CYNTHIA BALE TR, MARGARET DONNA FAMILY TRUST"/>
        <s v="TAYLOR CATHERINE C TR, SIERRA ROSE LIVING TRUST"/>
        <s v="TBD LLC"/>
        <s v="TERWILLIGER MICHAEL S TR, TERWILLIGER LINDY M TR, TERWILLIGER FAMILY REVOCABLE TRUST OF 2012"/>
        <s v="TESORERIA LLC SERIES C"/>
        <s v="THARP PATRICIA L"/>
        <s v="THOENI STEWART, THOENI SUZETTE M"/>
        <s v="THOLEN JENNA R, THOLEN TYLER J"/>
        <s v="THOMAS WILLIAM L TR, THOMAS JOANNE M TR, THOMAS WILLIAM &amp; JOANNE FAMILY TRUST"/>
        <s v="THREE ZERO ONE FLINT STREET LLC"/>
        <s v="TIETJEN JOHN A, TIETJEN CINDY J"/>
        <s v="TIPTON JOHN W, DOUGLAS CONNIE"/>
        <s v="TOLL NV LIMITED PARTNERSHIP"/>
        <s v="TOLL SOUTH RENO LLC"/>
        <s v="TOMICH MATTHEW A"/>
        <s v="TORRES JAIME, TORRES GRACIELLA"/>
        <s v="TORS JANE M TR, FUNDIS FMAILLY TRUST"/>
        <s v="TRAPOLINO PETER A TR, TRAPOLINO PETER A TRUST"/>
        <s v="TRBT DEVELOPMENT LLC"/>
        <s v="TREGO JAMES A TR, TREGO JO ANN F TR, TREGO LIVING TRUST"/>
        <s v="TRIPOD LLC"/>
        <s v="TROWBRIDGE WENDY B"/>
        <s v="TURNER DANIEL A"/>
        <s v="TURNER RONALD LEE TR, TURNER RONALD LEE LIVING TRUST"/>
        <s v="URIBE SELINA, URIBE ALGELIS MEJIA"/>
        <s v="UTKIN MIKHAIL V"/>
        <s v="VAILLANT NICOLE M"/>
        <s v="VANDERLAAN ROGER J, VANDERLAAN KIMBERLY I"/>
        <s v="VANEPPS RICHARD K, VENEPPS XINZI"/>
        <s v="VANZYL DIRK J, VANZYL TAMMY"/>
        <s v="VARGA RUSSELL E, VARGA STACEY E"/>
        <s v="VARMUZA GEORGE"/>
        <s v="VAULET MIRANDA"/>
        <s v="VEASLEY JEFFREY"/>
        <s v="VEGA LANDON L"/>
        <s v="VENN JOHN, VENN KANDI"/>
        <s v="VFR INVESTMENTS LLC"/>
        <s v="VICKERS KYLE L"/>
        <s v="VINCENT RICHARD A TR, VINCENT MARY ANN TR, VINCENT LIVING TRUST"/>
        <s v="VITTHAL JAGANMOHAN S, VITTHAL SUDERSHAN"/>
        <s v="VOLPE NATASHA M, MCGLINN NATASHA M, MCGLINN RHONDA D"/>
        <s v="VOSS GARRETT W"/>
        <s v="VURKE FAMILY LLC"/>
        <s v="WAHL CLAUDIA M, WAHL JEFFREY D"/>
        <s v="WALDEN JOHN W TR, WALDEN JANICE KAY TR, WALDEN 1991 REVOCABLE TRUST AGREEMENT"/>
        <s v="WALKER BEAU J, WALKER KRISTINA P"/>
        <s v="WALKER KAREN EXEC, FREE MARCELL N ESTATE"/>
        <s v="WALLEN ANNA"/>
        <s v="WANG YAN JIAN, WANG SHUAI S"/>
        <s v="WANGEN HEIDI J, MAXWELL ROBERT M"/>
        <s v="WANNER TIMOTHY L, WANNER LINDA M TR, WANNER 2000 TRUST"/>
        <s v="WANT MICHELLE R"/>
        <s v="WARD JOHN L III"/>
        <s v="WARMBY NANCY L TR, WARMBY NANCY L TRUST"/>
        <s v="WARNER MARY LOU"/>
        <s v="WARREN LARRY M TR, WARREN PATTI M TR, WARREN LARRY M &amp; PATTI M 1998 FAMILY TRUST"/>
        <s v="WARREN MARC G, WARREN LAURIE W"/>
        <s v="WATSON ALEXANDRA NICOLE TR, WATSON KELLY GENE LIVING TRUST"/>
        <s v="WEED DANIEL WILLIAM, WEED ELIZABETH ANNE"/>
        <s v="WEITZMAN CHAVA L"/>
        <s v="WELCH CLINTON JAMES, WELCH PAMELA R"/>
        <s v="WELCH SHAY"/>
        <s v="WELLS FARGO BANK NATIONAL ASSOCIATION TR"/>
        <s v="WELMERINK LUKE"/>
        <s v="WERDER CHRISTINA L"/>
        <s v="WERNER DENNIS J TR, WERNER DENNIS J TRUST, GROSSLIGHT STEVEN F TR, GROSSLIGHT KATHLEEN LEE TR, GROSSLIGHT FAMILY TRUST"/>
        <s v="WEST CLARK K TR, WEST JO A TR, WEST CLARK &amp; JO FAMILY TRUST"/>
        <s v="WEST COAST HOME BUILDERS INC"/>
        <s v="WEST GINA"/>
        <s v="WESTER FORREST, WESTER MEGAN"/>
        <s v="WESTLAKE GLYN A TR, WESTLAKE COLLEEN M TR, WESTLAKE FAMILY TRUST"/>
        <s v="WHITAKER CLAYTON E, WHITAKER BETTY JO"/>
        <s v="WHITE ANTHONY P, WHITE CARLA A"/>
        <s v="WHITE MATTHEW THOMAS TR, WHITE MELISSA ANN TR, WHITE MATTHEW FAMILY TRUST"/>
        <s v="WHITE PHILIP E"/>
        <s v="WHITLOCK CORY M"/>
        <s v="WHITTEN SCOTT J TR, WHITTEN MICHELE L TR, WHITTEN SCOTT J &amp; MICHELE L FAMILY TRUST"/>
        <s v="WHYBREW TIMOTHY A, WHYBREW HEIDI M"/>
        <s v="WIEDENMAYER GEOFFREY J, WIEDENMAYER TOBY WILMET, WILMET TOBY"/>
        <s v="WILCOX J LLC, J WILCOX LLC"/>
        <s v="WILKINS HAL, WILKINS SHANA K"/>
        <s v="WILKINSON WILLIAM C, WILKINSON MAYME M"/>
        <s v="WILLIAMS JASON G"/>
        <s v="WILLIAMS KAREN R"/>
        <s v="WILLIAMS KRISTEN"/>
        <s v="WILLIAMS ROBERT W TR, WILLIAMS PATTI F TR, WILLIAMS ROBERT WESLEY &amp; PATTI F TRUST"/>
        <s v="WILLIAMS SCOTT, WILLIAMS CAROL"/>
        <s v="WILLIAMS THOMAS P ADMR, WILLIAMS BILLY G ADMR, ROSLANSKY KATHRYN E DECD ESTATE"/>
        <s v="WILLIAMS THOMAS R"/>
        <s v="WILLIE EVERETT Z"/>
        <s v="WILLIS CORY J, GAMBOA SHANNON"/>
        <s v="WILSON TERRY L, WILSON DEBORAH V"/>
        <s v="WINTER DAVID N, DELOE KATHLEEN D"/>
        <s v="WINTER MANUELA TR, WINTER TRUST"/>
        <s v="WITTMAN GREGORY P, WITTMAN KARAN A"/>
        <s v="WMS PROPERTIES LLC"/>
        <s v="WOLTERS LINNEA, BELL CHARLOTTE"/>
        <s v="WON 2168 LLC 2384 ROUNDHOUSE SERIES, 2384 ROUNDHOUSE SERIES, TWO THREE EIGHT FOUR ROUNDHOUSE SERIES"/>
        <s v="WOO TOK S, WOO HYE S"/>
        <s v="WOOD BRO CAPITAL LLC"/>
        <s v="WOOD FOR 3 LLC"/>
        <s v="WOOD GARY R"/>
        <s v="WOODLAND VILLAGE PHASE 17 LLC"/>
        <s v="WOODS MICHAEL A, WOODS MARTI L"/>
        <s v="WOOLSEY CLAIRE H TR, CHAMPLIN CLAIRE H TR, CHAMPLIN CLAIRE H TRUST"/>
        <s v="WOOSLEY JOSEPH A, WOOSLEY KAREN L"/>
        <s v="WULF TIMOTHY T TR, WULF LINDA K TR, WULF TIM &amp; LINDA 2013 REVOCABLE LIVING TRUST"/>
        <s v="WYMAN NANCY M"/>
        <s v="YANCEY MARY F TR, YANCEY FAMILY TRUST"/>
        <s v="YAUGER MICHELLE E"/>
        <s v="YOUNG RICHARD S, YOUNG SANDRA"/>
        <s v="YOUNGREN ERIC K"/>
        <s v="YOXSIMER ANDREW, YOXSIMER BRUCE"/>
        <s v="ZAIA MICHAEL"/>
        <s v="ZAMZAM SAMI TR, ZAMZAM REBEKAH H TR, ZAMZAM LIVING TRUST"/>
        <s v="ZANFIROV GHENADII, ZANFIROVA TATIANA"/>
        <s v="ZANTE LLC, ZANTE INC"/>
        <s v="ZAP HOLDINGS LLC, ZAP HOLDINGS LLC SERIES 7, ZAP HOLDING LLC SERIES 7"/>
        <s v="ZEISER KATHLEEN A TR, ZEISER KATHLEEN A REVOCABLE LIVING TRUST"/>
        <s v="ZEITVOGEL SUSAN ANN TR, ZEITVOGEL FAMILY TRUST DECLARATION"/>
        <s v="ZHAO TONY TR, ZHAO SERENA MARY TR, ZHAO FAMILY LIVING TRUST"/>
        <s v="ZITO J RUSSELL TR, ZITO J RUSSELL TRUST"/>
        <s v="ZONCKI ROBERT A, ZONCKI STEPHANIE L"/>
        <s v="ZUEGER DENISE S, CHIP YVONNE RENEE"/>
        <s v="ZUSMAN KAYCEE TR, KAVANAGH MARTIN J LIVING TRUST"/>
      </sharedItems>
    </cacheField>
    <cacheField name="GRANTEE" numFmtId="0">
      <sharedItems count="1060">
        <s v="ABBOTT CHRISTOPHER G, ABBOTT KENDRA M"/>
        <s v="ADAMS KENNETH MICHAEL, ADAMS MICHELE T"/>
        <s v="AGUERRE MARTIN JOHN, AGUERRE KELLY ANN"/>
        <s v="AGUILAR BEATRIZ, KALANICK TRAVIS, KALANICK RONALD"/>
        <s v="AGUILAR LISBETH, CONTRERAS SEDANO LUIS CARLOS"/>
        <s v="AIKIN SHERRI L"/>
        <s v="ALCARAZ CONTRERAS ENRIQUE, SILVA MARGARITA"/>
        <s v="ALDANA BENES Z, SEVILLA ALDANA ROWENA M"/>
        <s v="ALI SHAHEEN S, ALI BETHANY"/>
        <s v="ALLAN ARNOLD M, ALLAN LEOKADIA ANIELA"/>
        <s v="ALLEC CURTIS W, ALLEC PAULA M"/>
        <s v="ALLEN SARAH LYNN"/>
        <s v="ALMADA DAVID, ALMADA DENISSE"/>
        <s v="ALMANEIH MEENA K TR, ALMANEIH REZA ALI TR, ALMANEIH REZA MEENA TRUST"/>
        <s v="ALVAREZ ANGELA C, ALVAREZ DENNIS J"/>
        <s v="ALVAREZ GARCIA CRUZ, ARTEAGA MARICELA"/>
        <s v="ALVES DAVID J, STALKER ALVES KAREN"/>
        <s v="AMERO ANTHONY, AMERO VICTORIA"/>
        <s v="AMES JORDAN T, AMES RAYLENE D"/>
        <s v="ANDERSON PAUL W, ANDERSON SHARI J"/>
        <s v="ANDERSON SHARRON A"/>
        <s v="ANDREWS MARY K TR, ANDREWS MARY K TRUST"/>
        <s v="ANNAND ASHLEY L, ANNAND CHASE C"/>
        <s v="APPS JOHN A, GUERIN MARIANNE"/>
        <s v="ARAZOSA FRANCISCO J, ARAZOSA MARIA CARMEN"/>
        <s v="ARCINIEGA BRYAN"/>
        <s v="ARELLANO ELMER A"/>
        <s v="ARMENDARIZ AVILA GIOVANA, SALAS HERNANDEZ JONATHAN"/>
        <s v="ARNEY LELA, GONZALES ALBERT"/>
        <s v="ARNOLD JEFFREY D"/>
        <s v="ARREGUIN GUILLEN MARIA, TINOCO VILLANUEVA JONATHAN"/>
        <s v="ARVIDSON ERIK, ARVIDSON TRISCA GILLIAN"/>
        <s v="ASHBY CHRISTOPHER D, ASHBY JODI"/>
        <s v="ASHTON KEVIN, FITZGERALD NANCY"/>
        <s v="ATWAN DONALD A TR, ATWAN MARY A TR, ATWAN DONALD A &amp; MARY A 2004 FAMILY TRUST"/>
        <s v="AUGUSTINI PAUL, AUGUSTINI NANCY"/>
        <s v="AUSTIN CLARENCE W III, AUSTIN SHARI"/>
        <s v="AVERETT STANLEY R, AVERETT LINDA C"/>
        <s v="AWEEKS JOHN, AWEEKS ALICE ARMSTRONG"/>
        <s v="AXTELL DYLAN M, ROBERSON KRISTA R"/>
        <s v="AYRES VITOR NANI, AYRES SANCHAYNE F"/>
        <s v="BAEZA MARTINEZ JUAN E, BAEZA SANDRA"/>
        <s v="BAGWELL DENNIS P, BAGWELL BRENDA C"/>
        <s v="BAILEY MITCHELL G"/>
        <s v="BAJWA PROPERTIES LLC"/>
        <s v="BAKER LEA"/>
        <s v="BALL JOHN R, BALL JILL F"/>
        <s v="BALLAERT JOSHUA M"/>
        <s v="BARABAS NEIL J"/>
        <s v="BARATS KRISTINE A, SAGEWIND ALLISON"/>
        <s v="BARDASHOV MYKHAYLO S"/>
        <s v="BARHAM BRET M, BARHAM KELLY B"/>
        <s v="BARNES BECKY"/>
        <s v="BARONI ROBERT TR, BOBS WISHIES REVOCABLE TRUST"/>
        <s v="BARRAGAN JONATHAN D, BARRAGAN STEPHANIE B"/>
        <s v="BARRAIL NIKOLETTE L, BARRAIL ALAN B, BARRAIL MICHELLE M"/>
        <s v="BARRENTINE LESLIE, BARRENTINE KENNETH"/>
        <s v="BARRETT CLARKE D, BARRETT WENDY L"/>
        <s v="BARRIGA ELIZABETH, MONTES CYNTHIA L"/>
        <s v="BARTON KATHIE, BARTON BRENT ALLEN"/>
        <s v="BATEMAN JEB, KELLEY BATEMAN KARINN"/>
        <s v="BATTLE BORN VENTURES LLC SERIES B"/>
        <s v="BAUMANN CAROL, BAUMANN JOHN"/>
        <s v="BAUMANN EMMILY N"/>
        <s v="BEAR LARRY E, YOUNG NANCY L (TR)"/>
        <s v="BEHNKE JOHN A TR, BEHNKE MARIE W TR, BEHNKE JOHN A &amp; MARIE W LIVING TRUST"/>
        <s v="BELIZARIO ALEXIS, CHRISTENSEN JAKOB"/>
        <s v="BELL CAROL ANN"/>
        <s v="BELL MERRY ANN"/>
        <s v="BENKOSKY BUCK"/>
        <s v="BENTLEY GAY DARLING TR, GAY BENTLEY DARLING FAMILY TRUST"/>
        <s v="BERG ANN G"/>
        <s v="BERNARD HARVEY D TR, BERNARD LINDA C TR, BERNARD FAMILY 1993 LIVING TRUST"/>
        <s v="BERNER MARK D, BERNER AMANDA LYNN"/>
        <s v="BEST ASHLEY"/>
        <s v="BEST SANDRA MARIE, BEST LELAND RALPH"/>
        <s v="BETZ CANDICE, BETZ JEFFREY D"/>
        <s v="BIG VALLEY SYNDICATE LLC"/>
        <s v="BINKER ROBERT ADAM, HENRICHSEN KRISTY DAWN"/>
        <s v="BISBING SARAH M, WICKES DANIEL C"/>
        <s v="BISHOP ARTHUR EUGENE, BISHOP NANCY R"/>
        <s v="BIXLER JEFFREY ALAN, BIXLER KIMBERLY D"/>
        <s v="BLACK ROCK REAL ESTATE LLC"/>
        <s v="BLACKWELDER BRADFORD, BLACKWELDER SHEREE"/>
        <s v="BLASE KENNETH M"/>
        <s v="BLAYLOCK MARK"/>
        <s v="BLEM NEVIN"/>
        <s v="BLEVINS DANNY"/>
        <s v="BLUE NECTAR LLC"/>
        <s v="BOCHIS MARIN R, BOCHIS ALINA V"/>
        <s v="BOGALE ZELALEM T, BOGALE LONA M"/>
        <s v="BOGDAN TAD A, BOGDAN MONIQUE H"/>
        <s v="BOHEN JEREMIE F, MARCOS CRISTINE PEREZ"/>
        <s v="BOLOTIN JAMES N"/>
        <s v="BOMBERGERROBERT A, FRIEND JEREMY A"/>
        <s v="BONDS JASON T"/>
        <s v="BOONE MARC A, BOONE SERENA D"/>
        <s v="BOSHART ALEXI S, WERTH VIRGINIA L"/>
        <s v="BOTTINI ANTHONY, BOTTINI PEPPER"/>
        <s v="BOULTON SKY TR, BOULTON KAREN TR, BOULTON LIVING TRUST"/>
        <s v="BOWEN EDWIN D TR, BOWEN CHRISLYN R TR, BOWEN CHRISLYN FAMILY LIVING TRUST"/>
        <s v="BOWER JOANNE K, BOWER CHRISTOPHER J"/>
        <s v="BOWMAN JAMES P, BETANCOURT BOWMAN BLANCA"/>
        <s v="BOYD KENNETH JR TR, BOYD MELISSA B TR, BOYD KENNETH &amp; MELISSA LIVING TRUST"/>
        <s v="BRADFORD GALEN"/>
        <s v="BRADFORD PHILLIP L, BRADFORD KRIS IRENE"/>
        <s v="BRADY MARK A, BRADY GRETA L"/>
        <s v="BREEN PETER, BREEN ANGELA J"/>
        <s v="BRIGHAM JANICE SUE"/>
        <s v="BROWN KURTIEE RYAN"/>
        <s v="BUCKLEY JOSEPH, BUCKLEY MARISSA"/>
        <s v="BUDDY GEORGE L TR, BUDDY DIANE G TR, BUDDY FAMILY LIVING TRUST"/>
        <s v="BUICH JEFFREY A"/>
        <s v="BURCHBY CASEY R, BURCHBY LINDSAY"/>
        <s v="BURDO GINA N, BURDO RENE J"/>
        <s v="BURIAN WALTER JOHN II"/>
        <s v="BURKS SHAUN"/>
        <s v="BURRIN WILLIAM E, BURRIN LAURA E"/>
        <s v="BUSH MARYANN"/>
        <s v="BUSHMAN BRENT, BUSHMAN BROOKE"/>
        <s v="BUTLER ROBERT H, BUTLER MARITES O"/>
        <s v="BUTLER SARAH R, BUTLER JOHN R, BUTLER MERCEDES E"/>
        <s v="BYRNE BRYAN"/>
        <s v="CAHLAN JOHN F II, CAHLAN TERESA ANN GARCIA"/>
        <s v="CAIN DANIEL PRESTON, CAIN SHARON LYNN"/>
        <s v="CALDWELL TIMOTHY, CALDWELL MICHELLE"/>
        <s v="CALINOG ERNESTO E, CALINOG DOROTHY D"/>
        <s v="CAMP JOEL"/>
        <s v="CAMPBELL SUSAN K"/>
        <s v="CAMPOS SCOTT A, CAMPOS CINTHIA M"/>
        <s v="CARDENAS CRISTIAN"/>
        <s v="CARDENAS EDUARDO TR, TIBADUIZA CARDENAS ROSSY TR, CARDENAS TIBADUIZA TRUST"/>
        <s v="CARL ROGER L"/>
        <s v="CARLSON STEVEN W TR, CARLSON NANCY M TR, CARLSON FAMILY TRUST"/>
        <s v="CARMONA BENJAMIN V"/>
        <s v="CARMONA FERNANDO D MARISCAL, GARCIA PEDRO AVILA"/>
        <s v="CARPENTER JARROD N, CARPENTER NICOLE R"/>
        <s v="CARRASCO MARSHALL"/>
        <s v="CARRERA JOSUE I, CARRERA NESTOR A"/>
        <s v="CARRIER FAMILY TRUST"/>
        <s v="CARROLL BERTRUM, CARROLL SANDRA LEA"/>
        <s v="CARTER BLAKE, CARTER VALERIE"/>
        <s v="CARTER SHONNIE LANE, CARTER ANTHONY EDWARD"/>
        <s v="CASALE MICHAEL J JR, CASALE CONNIE B"/>
        <s v="CASE WILLIAM A"/>
        <s v="CASH DAVID, CASH KATIE"/>
        <s v="CATLIN MICHAEL WILLIAM, CATLIN TINA JOUISE"/>
        <s v="CAUTERUCIO DENNIS"/>
        <s v="CAVALIERI WILLIAM F, CAVALIERI ANGELA"/>
        <s v="CERASANI KATHY JO TR, CERASANI KATHY JO TRUST 1998"/>
        <s v="CERCEAU CHRISTIAN"/>
        <s v="CHABOT LAUREL, LONG RAYSEL"/>
        <s v="CHACON STACIE C"/>
        <s v="CHAHAL GURPREET, KAUR AMANJOT"/>
        <s v="CHAKARUN SHALIE"/>
        <s v="CHAMBERLAIN DOUG"/>
        <s v="CHAMPA EVAN J, CHAMPA CHELSEY, CHAMPA JAMES RUDOLPH"/>
        <s v="CHAN SIZE YAN"/>
        <s v="CHANCE KATE, MCKINNIES BARBARA K"/>
        <s v="CHANDRA AVINESH, CHANDRA ROMEETA"/>
        <s v="CHANEZ MATHEW RYAN"/>
        <s v="CHASE NEWTON K JR, CHASE CYNTHIA F"/>
        <s v="CHEN QI, PENG HONGYING"/>
        <s v="CHESBROUGH NICHOLAS K"/>
        <s v="CHHETH BUNHOUTH, CHHETH MARATEY"/>
        <s v="CHIAVINI SOFIA B, CHIAVINI PAUL B, CHIAVINI MARY M"/>
        <s v="CHOLICO ABEL, CHOLICO DIANA"/>
        <s v="CHONG GEORGETTE Y"/>
        <s v="CHRISTMAN LAINE ST JOHN, CHRISTMAN MARYANN ELIZABETH"/>
        <s v="CIBULSKY WILLIAM E, CIBULSKY CORRINNE L"/>
        <s v="CICCHI ROBERT M TR, CICCHI PATRICIA A TR, CICCHI FAMILY TRUST"/>
        <s v="CLAIBORNE TUESDEE R"/>
        <s v="CLARK JORDAN E, CLARK DURRELL L"/>
        <s v="CLEVELAND ROBIN M, BAUMANN PHILLIP J"/>
        <s v="COCHRAN DAVID, HAYES KARA M"/>
        <s v="COLLINS ROBERT, COLLINS SUSAN"/>
        <s v="COLLINS WILLIAM H, COLLINS AMY E"/>
        <s v="COLLINS WILLIAM J"/>
        <s v="COMMER LOUIS JAY, COMMER SONJA LEE"/>
        <s v="CONNOLLY ROBYN KATHLEEN, CONNOLLY DAVID J"/>
        <s v="CONSTANTINO NORA L, SMTIH CHRISTOPHER D"/>
        <s v="CONTARDI JEREMY TETO, CONTARDI GRACE E"/>
        <s v="CORDER DAVID A, CORDER PATRICIA A"/>
        <s v="CORDOVA JERAD J, CORDOVA KRISTINE"/>
        <s v="CORDOVA MARICELA"/>
        <s v="CORTEZ SCOTT, CORTEZ JULIE"/>
        <s v="COUCETTE ARTHUR R, DOUCETTE HOLLY C"/>
        <s v="COUGHLIN WARREN J, COUGHLIN VALERIE A"/>
        <s v="COWAN TROY D"/>
        <s v="COWLEY WESLEY G, COWLEY TRACY"/>
        <s v="COX MICHAEL M TR, COX HOLLIS A TR, COX MIKE &amp; HOLLY REVOCABLE TRUST"/>
        <s v="CRAWFORD TAMMY, CRAWFORD NICKY LEE"/>
        <s v="CRAWSHAW MARDINE"/>
        <s v="CRENSHAW MICHELE"/>
        <s v="CRIST JENNIFER K"/>
        <s v="CROMER BODIE CAIN, CROMER HEIDI E"/>
        <s v="CROWE VIRGINIA K"/>
        <s v="CROWLEY HILARY"/>
        <s v="CRUZ ANTHONY R, CRUZ JESSICA A"/>
        <s v="CUACUA AMADA"/>
        <s v="CUELLAR RYAN, CUELLAR SHERRY"/>
        <s v="CULVER CARLA C"/>
        <s v="CULVER WILLIAM, CULVER CAMI RAE"/>
        <s v="CUNNINGHAM CHRISTOPHER, CUNNINGHAM STACY A"/>
        <s v="CURETON SALLY E"/>
        <s v="CURTIS CHESTER M, CURTIS CHARLOTTE E"/>
        <s v="CZARNY CAROL"/>
        <s v="DABASOL FLORDELIZA"/>
        <s v="DAGNELL BRITTANY N"/>
        <s v="DAI ZI DI, HUANG JIAN YING"/>
        <s v="DAI ZIDI, HUANG JIAN YING"/>
        <s v="DALLAS GREGORY, DALLAS PETRA"/>
        <s v="DALPORTO KRISTY, DALPORTO GLENN"/>
        <s v="DAMONTE LOUIS G TR, DAMONTE LOUIS G DECLARATION OF TRUST"/>
        <s v="DAMSCHRODER MCMULLIN STEVEN D, DAMSCHRODER MCMULLIN PAMELA A"/>
        <s v="DANISH MIRZA M, DANISH TAYYABA"/>
        <s v="DARBOE JACLYN M"/>
        <s v="DARCY ANTHONY, DARCY STEPHANIE D"/>
        <s v="DASTYAR HORMUZDI SUSAN, HORMUZDI FARZAD"/>
        <s v="DATERS MEGAN A, DATERS KYLE R"/>
        <s v="DAVIS KEITH"/>
        <s v="DAVIS PAUL A, DAVIS THORLEIF H"/>
        <s v="DAY BRIAN V, DAY LYNN M"/>
        <s v="DAY KAYLA"/>
        <s v="DAY MICHELLE D, DAY PETE R"/>
        <s v="DEARDORFF SARAH HALL"/>
        <s v="DEETER MARK W, DEETER BARBARA A"/>
        <s v="DEFIGLIO RICCI ARMAND, DEFIGLIO REBECCA"/>
        <s v="DEL MONTE 1314 LLC"/>
        <s v="DELATOREE GABRIEL GUILLERMO"/>
        <s v="DELCARLO GEORGE, DELCARLO CAROL, CLASSIC FINISHES LLC"/>
        <s v="DELGIUDICE JEFFREY V, DELGIUDICE SHERRI L"/>
        <s v="DELLER LINDY A, MELARKEY MICHAEL JAMES, MELARKEY KAREN L"/>
        <s v="DELSOLDATO ANDREW G, LAMPSON JACQUELINE D"/>
        <s v="DENSON FAITH"/>
        <s v="DEY DALE E, DEY SUZANNE K"/>
        <s v="DFA LLC"/>
        <s v="DHU KRISTEN"/>
        <s v="DIAS MIGUEL GUARDADO"/>
        <s v="DIBERNARDO DEBORAH J"/>
        <s v="DIETRICH COLE C, DIETRICH DENAE"/>
        <s v="DIETSCH SELLY, NOBLE RUSSELL R, NOBLE STEFANY LILI"/>
        <s v="DIMARCO BRIANNA K, AVILA JOHN C, AVILA JESSIE M"/>
        <s v="DINGMAN JOHN"/>
        <s v="DIX ARIELL"/>
        <s v="DOLAN AIDAN, DOLAN KATIE"/>
        <s v="DOLINSKY VASILY"/>
        <s v="DONAHUE WILLIAM M, DONAHUE BOBBIE JO"/>
        <s v="DONNER INN LP"/>
        <s v="DOPF REED W II"/>
        <s v="DORMIDO RONALD, DORMIDO ANNABELLE L"/>
        <s v="DRAEGER MICHAEL JAMES, DRAEGER JOYCE WARREN"/>
        <s v="DRAKE NICHOLAS, DRAKE KYMBERLY"/>
        <s v="DUNWOODIE CORY, DUNWOODIE MORGAN"/>
        <s v="DURHAM RALPH TR, DURHAM DAUN TR, DURHAM FAMILY TRUST"/>
        <s v="DUSKIN DANIEL B"/>
        <s v="EAGAN JEANNIE, EAGAN SAMMY"/>
        <s v="EARLE MICHAEL C, MACLELLAN MISHAUN K"/>
        <s v="EASTHAM STEPHEN, EASTHAM MARGARET"/>
        <s v="ECKERT TAYLOR RIANN D"/>
        <s v="EDDY TIMOTHY B, EDDY HANNAH F"/>
        <s v="EDWARD SCOTT S, EDWARD LESLEE G"/>
        <s v="EHRENREICH SAMUEL, EHRENREICH JESSICA"/>
        <s v="ELKINS SCOTT A, DAPRA GINA R"/>
        <s v="ELLIOTT MARTA"/>
        <s v="ELROD SANDRA S TR, ELROD SANDRA S FAMILY TRUST"/>
        <s v="ENNIS APRIL L"/>
        <s v="EQUITY TRUST COMPANY"/>
        <s v="ETL INVESTMENTS LLC"/>
        <s v="EUBANKS TIMOTHY W"/>
        <s v="EWING JEFFREY TR, EWING JANET TR, EWING FAMILY TRUST"/>
        <s v="FABULIC ANDELKO, FABULIC MARY"/>
        <s v="FALCH EDDIE J, FALCH GEORGINA R"/>
        <s v="FALKE RYAN R, FALKE STEPHANIE I"/>
        <s v="FALLON ANTHONY, FALLON BRITTNEY"/>
        <s v="FASTBALL INVESTMENTS LLC"/>
        <s v="FAVELA ANDRADE SAMARA F, VEGA JUAREZ JAIRO G"/>
        <s v="FEILER LUKE D, FEILER LAUREN E"/>
        <s v="FELDER JERALD B, FELDER MARY JANE ROBY"/>
        <s v="FELICIANO CHRISTY TORRES"/>
        <s v="FELIX DAVID M, FELIX BRITANNY A"/>
        <s v="FELIX RONALD M, FELIX SUZANNE"/>
        <s v="FENNIMORE ANGELO I, POWELL DANIELLE"/>
        <s v="FERGUSON CAROL TR, FERGUSON LIVING TRUST"/>
        <s v="FERGUSON JEFFREY"/>
        <s v="FERGUSON JON M, FERGUSON CAROLINA G"/>
        <s v="FERNHOFF SUSAN S"/>
        <s v="FERRAN ADAM"/>
        <s v="FINAZZI MICHAEL J III, FINAZZI KRISTY D"/>
        <s v="FINN ROGER, FINN LINDA"/>
        <s v="FINN WILLIAM L, FINN ANTOINETTE K"/>
        <s v="FISHER AMANDA R"/>
        <s v="FISHER CLAYTON A, FISHER PRISCILLA"/>
        <s v="FISHER JACKSON W TR, FISHER KERI L TR, FISHER FAMILY TRUST"/>
        <s v="FLORSOURCE INC"/>
        <s v="FONTENOT JENNA R"/>
        <s v="FORD TRACI L"/>
        <s v="FOSTER KENNETH A TR, FOSTER MARTHA G TR, FOSTER FAMILY TRUST"/>
        <s v="FOSTER SUSAN C, MARKS ROBERT PAUL"/>
        <s v="FRAGA RACHEL L"/>
        <s v="FRISCIA KARLA M"/>
        <s v="FRITZ REGINA"/>
        <s v="FUNK JOHN R, FUNK STEPHANIE K"/>
        <s v="GABAINO RAMON JUAN"/>
        <s v="GABBERT ANGELA K, HEWITT MICHAEL J"/>
        <s v="GALLENBECK ANTHONY L, GALLENBECK TRICIA A"/>
        <s v="GARACIA MELENDRES ANTONIO, AYALA GARCIA ROXANNE"/>
        <s v="GARCIA EDER M, GARCIA CAROLINA R M"/>
        <s v="GARCIA IAN S"/>
        <s v="GARCIA MARCUS TYLER"/>
        <s v="GARCIA MARTA LIDIA"/>
        <s v="GARCIA MEDINA LIZETH"/>
        <s v="GARCIA PRECIADO ANDREA"/>
        <s v="GARCIA RAMON GUTIERREZ JR, GUTIERREZ ESMERALDA"/>
        <s v="GARDNER ALICIA"/>
        <s v="GARN JOSHUA V, GARN CHERYL L"/>
        <s v="GARNETTE EARL IRA"/>
        <s v="GARZA JEN E, JONES DAVID C"/>
        <s v="GATES LAURA"/>
        <s v="GATES ROBERT, GATES MELISSA"/>
        <s v="GAUMER RYAN JAMES, PICCININI MARISSA JEAN"/>
        <s v="GAVLOVSKA ELLA B"/>
        <s v="GEISINGER TANIA"/>
        <s v="GEISSLER JEFFREY C"/>
        <s v="GENTRY SCOTT, GENTRY TANYA"/>
        <s v="GERODIAS EDELINO R, GERODIAS AMELIA A, GERODIAS JONATHAN"/>
        <s v="GIESLER DYLAN T, GIESLER SINA"/>
        <s v="GILL JOSEPH F JR, TORRANO GILL MICHELLE"/>
        <s v="GILLAM TODD Y, GILLAM SHAY L"/>
        <s v="GILLIGAN MARK R"/>
        <s v="GILPATRIC ROXANNE"/>
        <s v="GILPIN KEVIN, GILPIN PAULA"/>
        <s v="GINA SCOLARI PROPERTIES LLC, SCOLARI GINA PROPERTIES LLC"/>
        <s v="GLASPY DAVID, GLASPY BARBARA"/>
        <s v="GLEN OAK DEVELOPMENT LLC"/>
        <s v="GLENN MICHAEL S TR, GLENN MICHAEL S TRUST"/>
        <s v="GLESSING PEARL A"/>
        <s v="GLOCK MANFORD, GLOCK TINA"/>
        <s v="GLOGAUER LENNARD D TR, GLOGAUER NANCY M TR, GLOGAUER FAMILY TRUST"/>
        <s v="GOLDBERG ROBERT T TR, CRYSTAL BAY REVOCABLE TRUST"/>
        <s v="GOLDBERG SHIRLEY A TR, GOLDBERG DAVID R &amp; SHIRLEY A REVOCABLE LIVING TRUST"/>
        <s v="GOLIGOWSKI WHITNEY JOANNA, GOLIGOWSKI ANDREW LOREN"/>
        <s v="GONZALES KANDACE MARIE"/>
        <s v="GONZALEZ EDGAR"/>
        <s v="GONZALEZ PETER TR, GONZALEZ SOCORRO A TR"/>
        <s v="GOODMAN RANA"/>
        <s v="GOODWIN CHRISTOPHER MICHAEL, GOODWIN STEPHANIE LYNN"/>
        <s v="GRACY BERTRAM G, BRACY THERESA M"/>
        <s v="GRANBORG NANCY S"/>
        <s v="GRASSLY STEVEN"/>
        <s v="GRAVES LOUIS"/>
        <s v="GRAWE GERALD C TR, GRAWE NOREEN L TR, GRAWE LIVING TRUST"/>
        <s v="GRAY ALISON L"/>
        <s v="GREEN JOSHUA M, MILLER LAUREN P"/>
        <s v="GREEN ROBERT JR TR, GREEN KARA K TR, KRG TRUST"/>
        <s v="GREENE JUSTIN"/>
        <s v="GREENMAN KIMBERLY N, GREENMAN CHRISTOPHER E"/>
        <s v="GREER LYNN ANN, WALTON STEPHANIE RAE"/>
        <s v="GREGORY SCOTT"/>
        <s v="GREY WILLIAM J, GREY NANCY J"/>
        <s v="GRILLO JOSEPH P"/>
        <s v="GROVE HEATHER E, GROVE AARON M"/>
        <s v="GRUPE MARY ANN TR, GRUPE MARY ANN TRUST, BATES THOMAS TR, BATES THOMAS TRUST"/>
        <s v="GUERRERO OLGA SANCHEZ"/>
        <s v="GULATI GOVIND LAL, GULATI SUDESH"/>
        <s v="GUY TOMMIE"/>
        <s v="HAFEMANN SEAN, TOWNSEND JESSIE"/>
        <s v="HALAMICEK JAMES"/>
        <s v="HAMPSON MARJORIE"/>
        <s v="HAMRICK MARVIN, PIAZZA HAMRICK DEBRA"/>
        <s v="HANEY GAIL G, CALDWELL MICHAEL"/>
        <s v="HANIF MOHAMMAD Y, KIANI SARAH Z"/>
        <s v="HANSEN DILLON C"/>
        <s v="HANSEN HOLLY D, HANSEN CHARLES K"/>
        <s v="HANSEN KRISTINE L, MILLS SCOTT K"/>
        <s v="HANSFORD DAVID"/>
        <s v="HANSHEW JERRY O, HANSHEW SUSAN R"/>
        <s v="HANSON GLORIA JEAN"/>
        <s v="HARKNESS GARY A, HARKNESS CHRISTINE L"/>
        <s v="HARLAN CODY JOSEPH, BOSSE MADELINE"/>
        <s v="HARPER JEFFREY, HARPER DEBORAH L"/>
        <s v="HARSHBARGER SCOTT, HARSHBARGER KATHERINE"/>
        <s v="HART JOHNNY, HUMPHREY LAURA"/>
        <s v="HART LORI D, STEGMEIR CHARLES A"/>
        <s v="HARTLEY CAMERON, HARTLEY SOPHIE"/>
        <s v="HARTMAN CAROL ANN"/>
        <s v="HARTMAN JASON S, HARTMAN JENNA M"/>
        <s v="HARTNESS WILLIAM F JR"/>
        <s v="HASSELL CRAMER MARC C, HASSELL CRAMER KELLY A"/>
        <s v="HATAWAY DARYL, HATAWAY MELISSA"/>
        <s v="HATCH ERIC A, FRIEDLANDER REBECCA L"/>
        <s v="HAYNES FAMILY TRUST, HAYNES THOMAS BURNET TR, HAYNES BARBARA JEAN TR"/>
        <s v="HEDBERG GAIL L"/>
        <s v="HEDRICK CARI LINN"/>
        <s v="HENRIKSON CAROLYN A, HENRICKSON RONALD B"/>
        <s v="HENRY DAVID CHRISTOPHER"/>
        <s v="HERNANDEZ JOSE LUIS, MONTES HELLEN"/>
        <s v="HERRERA THEODORE C"/>
        <s v="HERZBERG JOHNNY R, HERZBERG CAROL J"/>
        <s v="HIATT ANGELA M, HIATT DANIEL A"/>
        <s v="HIATT ANGELINA JANICA"/>
        <s v="HICKERSON VALERIE L TR, HICKERSON FAMILY TRUST"/>
        <s v="HICKMAN KELLY R"/>
        <s v="HICKS II JOE B"/>
        <s v="HILL BRION RICHARD"/>
        <s v="HILTS CHRISTINE"/>
        <s v="HINDS NANCY KAY"/>
        <s v="HOFFERT MARK, HOFFERT STEPHANI"/>
        <s v="HOFFERT MICHAEL, HOFFERT STEFFANIE J"/>
        <s v="HOGUE ANDREW HUNTER TR, HOGUE ANDREW LIVING TRUST, HOGUE LINDSEY BOGASON"/>
        <s v="HOGUE JULIA A"/>
        <s v="HOKENSON GARY M, HOKENSON SHARON R"/>
        <s v="HOLLAND RYAN R TR, HOLLAND JUDY A TR, HOLLAND FAMILY TRUST"/>
        <s v="HOLLEN JACOB"/>
        <s v="HOLLINGSWORTH ANDREW, MATHES KATHERINE"/>
        <s v="HOLLINSHEAD LARRY J, HOLLINSHEAD PAMELA L"/>
        <s v="HOLT THOMAS W TR, HOLT BARBARA E TR, HOLT REVOCABLE TRUST"/>
        <s v="HOLZHAUER GREGORY J, HOLZHAUER AMY"/>
        <s v="HOOPES JOHN D, WARNER WILLIAM B"/>
        <s v="HORAN JENNIFER H, HORAN JED"/>
        <s v="HORWITZ EDWARD A"/>
        <s v="HOSSEINI TOUBA D"/>
        <s v="HOWARD CATHERINE P"/>
        <s v="HOWARD MELVIN B JR TR, HOWARD DELPHINE TR, HOWARD MELVIN B JR &amp; DELPHINE FAMILY TRUST"/>
        <s v="HOWELL KYLE, GARCIA JENELLE"/>
        <s v="HOY JENNIFER L, CONSTABLE JOHN R L"/>
        <s v="HU GUANG MEI, LIN LITUAN"/>
        <s v="HUGHES RANDOLPH SCHERER TR, HUGHES MARY CORDS TR, HUGHES FAMILY TRUST"/>
        <s v="HUMES MICHAEL J, HUMES KARI L"/>
        <s v="HUNDERMAN LISA G"/>
        <s v="HUNT NICOLE"/>
        <s v="HUNTINGTON ANDREW, HUNTINGTON IRENE"/>
        <s v="HUNTINGTON MICHAEL, HUNTINGTON CLARISSA SIERRA"/>
        <s v="HURTADO GABRIELA R, HURTADO ARTURO"/>
        <s v="HUSTON STEPHEN, HUSTON ANDREA N"/>
        <s v="HUTH GERALD S, HUTH SARA"/>
        <s v="I &amp; I CORP"/>
        <s v="IAMES GARY L, IAMES WENDY M"/>
        <s v="INGRAM LARRY"/>
        <s v="INGWERSEN HENRY W, FRANCESCHI LAURA M"/>
        <s v="INWOOD TIMOTHY J, INWOOD ASHLEY L"/>
        <s v="JACK DEBRA A"/>
        <s v="JACKSON GEORGE A, JACKSON THERESA LYNN"/>
        <s v="JACKSON JOHN"/>
        <s v="JACKSON MICHAEL S, JACKSON KATHRYN"/>
        <s v="JACKSON PAUL ROBIN"/>
        <s v="JACKSON TRAVIS, VILLARROEL NILZA"/>
        <s v="JAMSHIDI KHALILABAD JAMSHID"/>
        <s v="JANU RONALD A, JANU SARAH A"/>
        <s v="JARAMILLO AMANDA, JARAMILLO JEFFREY"/>
        <s v="JECMINEK AL A, JECMINEK LORAINE H"/>
        <s v="JEM ASSETS LLC"/>
        <s v="JENKS LINDA"/>
        <s v="JENSEN MANDIE"/>
        <s v="JESR LLC"/>
        <s v="JEZYCKI ANDREW, JEZYCKI DIANA SORFIA"/>
        <s v="JIMENEZ CHRISTIAN J DELATORRE"/>
        <s v="JOHANNSEN KIP D, JOHANNSEN CATHERINE M"/>
        <s v="JOHNSON JAMES J, JOHNSON MICHELE L"/>
        <s v="JOHNSON JERRY JAY, JOHNSON DENISE LUISA"/>
        <s v="JOHNSON SHANNA, JOHNSON DANA"/>
        <s v="JOHNSON VERNON L III, JOHNSON LISA L"/>
        <s v="JOHNSTON RYAN E, JOHNSTON ANDREA B"/>
        <s v="JOLLY AMY C, JOLLY RICHARD JR"/>
        <s v="JONES A MORGAN, BROWN JAN L"/>
        <s v="JONES RICHARD P TR, JONES PATRICIA TR, JONES FAMILY TRUST"/>
        <s v="JORAWSKY ALEX, JORAWSKY KATHRYN"/>
        <s v="JORDAN KENNETH J, SCHAFIR DIXIE M"/>
        <s v="JORDAN PHILLIP J TR, JORDAN SUZETTE J TR, JORDAN FAMILY TRUST OF 1999"/>
        <s v="JOULE EQUITY INVESTMENT LLC"/>
        <s v="JRBOWN LLC"/>
        <s v="KAESCHE WAYNE CURTIS TR, KAESCHE WAYNE CURTIS TRUST"/>
        <s v="KALOSH BRENDA A"/>
        <s v="KARADANIS WILLIAM MATTHEW, KARADANIS CHRISTINE TR, KARADANIS MATT &amp; CHRISTINE REVOCABLE TRUST"/>
        <s v="KATHMAN ERIC"/>
        <s v="KAYE JEFFREY, KAYE BAILEY"/>
        <s v="KECKLEY PAUL T, KECKLEY NANCY L"/>
        <s v="KEHOE TODD MORRISON, KEHOE PATRICIA LYNN"/>
        <s v="KELLOGG DIANE MARIE"/>
        <s v="KELLOGG DIANE, MORESI DIANE M"/>
        <s v="KELLY MARK ANTHONY E, KELLY ALEXANDRA"/>
        <s v="KELLY SUSAN M"/>
        <s v="KELLY WILLIAM"/>
        <s v="KENAN RONALD D TR, KENAN SHARON L TR, KENAN RONALD D &amp; SHARON L LIVING TRUST"/>
        <s v="KENDALL THOMAS C JR TR, KENDALL VIOLETA L TR, KENDALL THOMAS &amp; VIOLETA L LIVING TRUST"/>
        <s v="KENNEDY PAUL, KENNEDY ERON"/>
        <s v="KENNEDY TIMOTHY M, KENNEDY VERONICA E"/>
        <s v="KENT SHERRY L, KENT WAYNE P"/>
        <s v="KERIN SONIA LEE"/>
        <s v="KERSHAW KATHERINE M TR, KERSHAW KATHERINE I TR, KERSHAW ISABELLE MATLEY TR, KERSHAW SURVIVORS TRUST"/>
        <s v="KESSLER SCOTT B, KESSLER MICHON S"/>
        <s v="KIDD JAMES A TR, KIDD JAMES A 2011 REVOCABLE TRUST"/>
        <s v="KIDD JAMES A TR, KIDD JAMES A REVOCABLE TRUST"/>
        <s v="KIERSCH JEFFREY M, KIERSCH MANDEE"/>
        <s v="KILROY JAMES MICHAEL TR, KILROY BARBARA SPRINGE TR, KILROY JAMES MICHAEL &amp; BARBARA SPRINGE LIVING TRUST"/>
        <s v="KIM SANG, KIM YOUNG"/>
        <s v="KING JAMES R"/>
        <s v="KINJO COLIN K, THANOS CRYSTAL N"/>
        <s v="KINNER JEFF TR, KINNER JEFF REVOCABLE TRUST"/>
        <s v="KIRK BRIAN, KIRK AMANDA"/>
        <s v="KIRKHAM ROGER TR, KIRKHAM DEE TR, KIRKHAM FAMILY TRUST"/>
        <s v="KITCHELL WILLIAM, KITCHELL DARTHY ANN"/>
        <s v="KIYOTA EILEEN, NANZAWA MASAYUKI"/>
        <s v="KLENCKE BARBARA J, HUESTIS DOUGLAS S"/>
        <s v="KLIEMAN CANDACE L TR, KLIEMAN CANDACE L SURVIVORS TRUST"/>
        <s v="KLUKA CHRISTINE A, KLUKA GARY"/>
        <s v="KMR PROPERTIES LLC"/>
        <s v="KNIGHT JEFFREY, KNIGHT CHANI"/>
        <s v="KNOWLTON EDWARD, KNOWLTON LINDA"/>
        <s v="KOELEMAY JOHN DOUGLAS, KOELEMAY CAROL M"/>
        <s v="KOSEY CHARLES M, KOSEY BARBARA"/>
        <s v="KOSZAREK ZACHARY A, HOOTE WHITTNEY R"/>
        <s v="KRICHBAUM KENNETH J TR, KRICHBAUM MARY L TR, KRICHBAUM FAMILY TRUST"/>
        <s v="KRU LLC"/>
        <s v="KUHN DYLAN, KUHN ANN"/>
        <s v="KUMAR PROPERTIES LLC 1295 FREDS MOUNTAIN"/>
        <s v="KYES GARY M, HJERPE JOAN C"/>
        <s v="LADANGA JACQUELINE"/>
        <s v="LAKKIS ALISSAR"/>
        <s v="LAMPIEN RYAN , LAMPIEN SHIRLEY"/>
        <s v="LAMUN ERICK"/>
        <s v="LANCASTER GARRETT A, LANCASTER CYNTHIA L"/>
        <s v="LANDSINGER JEANINE TR, LANDSINGER JEANINE 2001 REVOCABLE TRUST"/>
        <s v="LANGE CLIFFORD, LANGE NAOMI"/>
        <s v="LANGRIDGE BEN"/>
        <s v="LANSKI MICHAEL, LANSKI VICTORIA"/>
        <s v="LARA CHRISTOPHER GUTIERREZ, HERNANDEZ LAURA LARA"/>
        <s v="LAWRENCE WILLIAM D, LAWRENCE TRACIE L"/>
        <s v="LE TIEN T"/>
        <s v="LEBLANC RENE JAMES W, LEBLANC EMANUELA M"/>
        <s v="LEE EDDIE WAI LEUNG, LI TRACY YI MAN"/>
        <s v="LEE GREGORY, LEE SHANNON"/>
        <s v="LEE LANCE, LEE VIOLET L"/>
        <s v="LEIGHTON ROY, LEIGHTON DEBRA"/>
        <s v="LEPIRE MATTHEW"/>
        <s v="LEUNG CHRIS, TOCK SIU PING ANGELIKA"/>
        <s v="LEUNG CHRIS, TOCK SLU PING ANGELIKA"/>
        <s v="LEUSCHNER LISA S, LEUSCHNER MICHAEL D"/>
        <s v="LEVIN MARK, LEVIN JEANNETTE"/>
        <s v="LEVINE LAURA"/>
        <s v="LEW KELLY"/>
        <s v="LEWIS TARA"/>
        <s v="LIBKE JANINE"/>
        <s v="LIGHTHART KATIE R"/>
        <s v="LIKES JARED F, LIKES JANET M"/>
        <s v="LITWIN JEFFREY J"/>
        <s v="LIU JASON , LIU JENNIFER"/>
        <s v="LLOYD DARYL A, LLOYD JAYNE W"/>
        <s v="LOCEY MATTHEW, LOCEY NADIA SAMAD"/>
        <s v="LOCKE JEFFRY G"/>
        <s v="LOCKETT DANIEL E, LOCKETT RAINI"/>
        <s v="LOHSE JOHN F TR, LOHSE MELODY C TR, LOHSE FAMILY TRUST"/>
        <s v="LOMOLJO JANET M"/>
        <s v="LONGANECKER JOSHUA K, LONGANECKER OLGA V"/>
        <s v="LONGLEY 17 A LLC"/>
        <s v="LONGOBARDO CAMRON, LONGOBARDO DENISE"/>
        <s v="LOPEZ ALMIRA D"/>
        <s v="LOPEZ LOZIA DAWN TR, LOPEZ JOSEPH LUIS TR, LOPEZ JOSEPH &amp; LOZIA FAMILY TRUST"/>
        <s v="LOPEZ PEREZ MARTIN, LOPEZ PEDRO"/>
        <s v="LORENZETTI GARY, LORENZETTI JAMIE"/>
        <s v="LOVRIN ROBERT NICHOLAS"/>
        <s v="LOWER NATHANIEL"/>
        <s v="LOWERY JERRY W, LOWERY PATRICIA A"/>
        <s v="LOWREY THERESA"/>
        <s v="LUBELT DAVID C, LUBELT BEVERLY"/>
        <s v="LUCHETTI JOHN A TR, LUCHETTI J A TRUST"/>
        <s v="LUCKEY KRISTINA L, LUCKY BRIAN P"/>
        <s v="LUJAN AMAO RONALD ANIBAL TR, ARAUJO AGUIRRE MARLENY DEL ROCIO TR, LUJAN RONALD &amp; MARLENY FAMILY TRUST"/>
        <s v="LUKACEK JEANNETTE SWIST TR, LUKACEK JEANNETTE SWIST TRUST"/>
        <s v="LUND HOLDINGS LLC"/>
        <s v="LUNDSTROM SCOTT W, LUNDSTROM AMVERLE M"/>
        <s v="LURIE CARY E TR, LURIE FAMILY TRUST"/>
        <s v="LY RICHARD TR, LY NGOAN TR, LY FAMILY TRUST"/>
        <s v="LYNCH DAVID TR, LYNCH JULIE TR, LYNCH DAVID MICHAEL &amp; JULIE KEIKO FURIYA REVOCABLE TRUST"/>
        <s v="LYONS JAMES T"/>
        <s v="LYTLE JOHN, LYTLE SABRINA"/>
        <s v="MAASKANT TOOSJE M TR, MAASKANT T TRUST"/>
        <s v="MACAN PATRICK"/>
        <s v="MACE BILL"/>
        <s v="MACLACHLAN MARJORIE E"/>
        <s v="MACY DEAN"/>
        <s v="MAGGIO BEN C"/>
        <s v="MAGGIONCALDA ANGELA MARIA TR, WANG JODIE HUILING TR, AMJW TRUST"/>
        <s v="MAHAN MELANIE, PETERSEN ERIK BENT"/>
        <s v="MAHLIN ALLEN, MAHLIN DAVID, MAHLIN SANDRA"/>
        <s v="MAHON LAURA, MAHON MARK"/>
        <s v="MALYKHINA OLGA"/>
        <s v="MAMMOTH LAKES LLC"/>
        <s v="MANN MICHAEL P, MANN PAMELA J"/>
        <s v="MANNING CHRISTOPHER L, MANNING KRISTA L"/>
        <s v="MARCANTONIO FRANK R"/>
        <s v="MARDIAN MICHAEL E, LIEBERSTEIN SHARON K"/>
        <s v="MARIA TORRES MARIA SHEILA STA"/>
        <s v="MARILLO BRUCE"/>
        <s v="MARRUJO LOUIS J JR, MARRUJO STACIE R"/>
        <s v="MARSALOVS DMITRIJS, SALNIKOVA IRINA"/>
        <s v="MARSH JOHN L TR, MARSH REBECCA C TR, MARSH FAMILY LIVING TRUST"/>
        <s v="MARSH SCOTT, MARSH LAUREL"/>
        <s v="MARSHALL ASIMHANIF"/>
        <s v="MARTINEZ ANTHONY W, MARTINEZ LEAH M"/>
        <s v="MARTINEZ CHAVEZ MARIA, ALANIS LEON CHRISTIAN, MARTINEZ CHAVEZ ROGELIO, DEMARTINEZ JOSEFINA NUNEZ"/>
        <s v="MARTINEZ DANNY ERIC, MARTINEZ CHRISTINA D"/>
        <s v="MARTINEZ FRANCISCO RANGEL"/>
        <s v="MARTINEZ GEORGE C, MARTINEZ INGRID E"/>
        <s v="MARTINEZ JOHN O, MARTINEZ MARGARITA"/>
        <s v="MARTINEZ MELENDEZ IGNACIO, MARTINEZ MARICELA R"/>
        <s v="MARTINEZ MICHELE"/>
        <s v="MARTINEZ RUDY"/>
        <s v="MARTY GARDENS HOMES LLC"/>
        <s v="MARUD DARCY EDWARD TR, RIVAS ADRIANA CLAUDIA TR, MARUD RIVAS FAMILY TRUST"/>
        <s v="MASON RAYMOND DAE"/>
        <s v="MAYER RUSSELL GAVIN"/>
        <s v="MCAULIFFE R TRENT"/>
        <s v="MCCALL DEBORAH"/>
        <s v="MCCARTHY MICHAEL S, MCCARTHY JUDITH E"/>
        <s v="MCCARTIN CASEY W, JELLEMA CAITLAN R"/>
        <s v="MCCARTY JANE L TR, MCCARTY JANE L TRUST"/>
        <s v="MCCAULEY MARIE, ESPOSITO MARY E"/>
        <s v="MCCLINTOCK CHRISTOPHER"/>
        <s v="MCCOMBS DAVID R, MCCOMBS DONNA"/>
        <s v="MCDERMOTT JACOB F, MCDERMOTT TERESA L"/>
        <s v="MCGRATH JANICE M"/>
        <s v="MCHUGH MICHAEL"/>
        <s v="MCKAY JOHN W, MCKAY DARLINE A"/>
        <s v="MCMULLAN IAN P, MCMULLAN KAITLIN J"/>
        <s v="MCVEY MICHAEL, MCVEY LILIANA"/>
        <s v="MEDICAL CENTER TOWER APARTMENTS LLC"/>
        <s v="MEDLEY KENNETH E, MEDLEY BARBARA G"/>
        <s v="MEHL CHRISTINA"/>
        <s v="MEHSERLE PATRICIA C, MEHSERLE GREGORY A"/>
        <s v="MEISTER MICHELLE L, MEISTER WILLIAM A"/>
        <s v="MELLON NORRIS M JR, MELLON ALETA V"/>
        <s v="MENDOZA BERNARDO"/>
        <s v="MENDOZA ROBERT, MENDOZA ROSA, MENDOZA MIGUEL"/>
        <s v="MERCHENT JASON L, PHAM HOAI HUONG QUANG"/>
        <s v="MERLINO TIFFANY RENEE"/>
        <s v="MERRILL MATTHEW P"/>
        <s v="MEYER DARBY, MEYER OLIVIA J"/>
        <s v="MILBRAT MICHELE J, MILBRAT HERBERT W II"/>
        <s v="MILL CARL W, ZOTER MILL DIANNE"/>
        <s v="MILLER JEFFERY C, MILLER JULIA L"/>
        <s v="MILLER MARILYN S TR, MILLER MARILYN S REVOCABLE TRUST"/>
        <s v="MILLER ROBERT L, LUKEN THERESA M"/>
        <s v="MINIHAN DONAL C, KURTZ SEIDENFUSS ANNETTE"/>
        <s v="MIRANDA ROCIO"/>
        <s v="MJ 2 K LLC SERIES 2 SWEETWATER SERIES"/>
        <s v="MJ 2 K LLC SWEETWATER SERIES"/>
        <s v="MJ 2 K LLC SWEETWATER SERIES, MJ 2 K LLC"/>
        <s v="MOBALIGH OBAID, MOBALIGH LAILOMA"/>
        <s v="MOBEDDA LLC"/>
        <s v="MOHANTY MANOJ K, MOHANTY PRAGYAN P"/>
        <s v="MOJICA JULIO CESAR, ARREDONDO PATRICIA M DIAZ"/>
        <s v="MOLDER JAMES D, MOLDER CHRISTINE G"/>
        <s v="MONIZ TAMMIE, MONIZ MARK"/>
        <s v="MONROE PATRICK E"/>
        <s v="MONTENEGRO RONY"/>
        <s v="MONTES AARON"/>
        <s v="MOON KYLE D, MOON SHANDA L"/>
        <s v="MOORE LANE C, MOORE ANDREA N"/>
        <s v="MOORE MICHAEL SHANE, MOORE KARI A"/>
        <s v="MOORE PAUL, MOORE HEIDI"/>
        <s v="MORALEZ LELANA"/>
        <s v="MORESI DIANE MARIE, KELLOGG DIANE MARIE"/>
        <s v="MORGAN SARAH, MORGAN RANDY"/>
        <s v="MORILLO RODOLFO S, MORILLO VENUS C"/>
        <s v="MORRISS WILLIAM, MORRISS SHANNON"/>
        <s v="MORSE SARAH MICHELE"/>
        <s v="MOSAIC REAL ESTATE SPARKS LLC"/>
        <s v="MOTOLA BRIAN, NEWCOMB LISA"/>
        <s v="MOUSTAFA ALY ABDELRAZIK, ALANANY MARYAM MOHAMED MOHAMED"/>
        <s v="MOYLES MICHAEL J, MOYLES JULIA A"/>
        <s v="MROSS ALEXANDER M, SORICH RENEE M"/>
        <s v="MTGLQ INVESTORS LP"/>
        <s v="MUIR &amp; ZOLLINGER PROPERTIES LLC"/>
        <s v="MUJICA ALICIA K"/>
        <s v="MULKEY MARIANNE J TR, MULKEY DM REVOCABLE TRUST"/>
        <s v="MUNDY LEONARD RAY JR"/>
        <s v="MURILLO YOLANDA CHAVEZ, FERREYRA JOEL"/>
        <s v="MUSKIN DAVID A"/>
        <s v="NAHAS GEORGE E"/>
        <s v="NEILON MICHAEL SEAN"/>
        <s v="NEIMAN GABRIEL, REIL DAVID"/>
        <s v="NELSON BRETT J"/>
        <s v="NELSON MICHAEL H, NELSON LAURIE L"/>
        <s v="NELSON RALPH B, NELSON SHIRLEY A"/>
        <s v="NESS MICHAELA, NESS ROBERT O, NESS VANESSA L"/>
        <s v="NEWBROUGH PATRICIA"/>
        <s v="NGUYEN WALTER TR, NGUYEN LIEN TR, NGUYEN FAMILY TRUST"/>
        <s v="NICKERSON RICK A SR"/>
        <s v="NICKESON BRIAN L, NICKESON SALLY T"/>
        <s v="NITZ BETH, NITZ GORDON ANTHONY"/>
        <s v="NOBLE AARON L, NOBLE SIERRA L"/>
        <s v="NORMAN BRIAN D, NORMAN DAWN LORIE"/>
        <s v="NORMAN MARTHA S, NORMAN JANNETTE R"/>
        <s v="NORTHERN NEVADA HOMES LLC"/>
        <s v="NORTON DAVID C TR, NORTON SANDRA L TR, NORTON DAVID C &amp; SANDRA L REVOCABLE TRUST"/>
        <s v="NORTON JOHN P TR, NORTON LILLIAN J TR, NORTON FAMILY LIVING TRUST"/>
        <s v="NOVAK PHILLIP W, NOVAK MARIE THERESE"/>
        <s v="OBERTO TERRI TR, OBERTO TERRI 2014 REVOCABLE TRUST"/>
        <s v="OBREGON JAMES ALAN, OBREGON JESSICA MAYE"/>
        <s v="OBRIEN DENNIS J, OBRIEN LORI"/>
        <s v="OBRIEN ROBERT L, OBRIEN MARIE L"/>
        <s v="OBRIEN WILLIAM D, CURTIS ELISE M"/>
        <s v="OLEARY SHAWN, OLEARY ERIN"/>
        <s v="OLIVAS JUAN J TR, JJOLIVAS TRUST"/>
        <s v="OLIVAS KRISTIN"/>
        <s v="OLIVERA IDA PUALANI TR, OLIVERA IDA PUALANI REVOCABLE TRUST, OLIVERA SHEINA GENE PUALANI"/>
        <s v="OLSON ERIC D, OLSON BRANDY M"/>
        <s v="ONETO LAWRENCE J JR TR, ONETO JANET E TR, ONETO FAMILY TRUST"/>
        <s v="ORTIZ JOSE JAIME TR, CARDENAS ROSALBA MENDOZA TR, JAIME ROSALBA TRUST"/>
        <s v="ORTIZ MANUEL A, ORTIZ JENNIFER"/>
        <s v="OSTERLING PATRICK L"/>
        <s v="OWEN VICTOR, OWEN CANDACE"/>
        <s v="OXBORROW RUTH ELAINE"/>
        <s v="OZBEK M MURAT, OZBEK KAREN A"/>
        <s v="PADDOCK RONDELLA"/>
        <s v="PADILLA PLASCENCIA IRENE"/>
        <s v="PAGE SUSAN R, TORNEY MATTHEW A"/>
        <s v="PALONE BRUCE L"/>
        <s v="PALUMBO MARY SUZANNE"/>
        <s v="PANACEA X LLC"/>
        <s v="PAPILLON SOLUTIONS GROUP LLC"/>
        <s v="PARK DAVID S, PARK CHERYL L"/>
        <s v="PARRA RANDITA M, PARRA RAMON, PARRA LAURA"/>
        <s v="PASTRANA SANDRA M"/>
        <s v="PATTAMASURIYAKUL THANYATHORN, CHIEWANICHAKORN METHA"/>
        <s v="PATTEN JEFFREY SCOTT TR, PATTEN DIANE RENEE TR, PATTEN JEFFREY &amp; DIANE FAMILY TRUST"/>
        <s v="PATTERSON MARK PAUL TR, PATTERSON LIVING TRUST"/>
        <s v="PAULSEN NICOLETTE"/>
        <s v="PAUST FAMILY LLC"/>
        <s v="PAXTON JUSTIN JACOB, SHYE KATHRYN MARIE"/>
        <s v="PAYTON KRISTIE J"/>
        <s v="PEAPEALALO ROBERT, CODMAN JENNIFER"/>
        <s v="PEARSON CHRISTOPHER C"/>
        <s v="PEFFER PATRICIA A"/>
        <s v="PELTO ANDREA"/>
        <s v="PEPPARD GINGER"/>
        <s v="PEREYRA EDWIN, PEREYRA JUDITH"/>
        <s v="PERKINS NICHOLE M, MUNSON COTY D"/>
        <s v="PERRY THOMAS R, PERRY ANGELA BETH"/>
        <s v="PETERS GREGORY M, JOHNSON KARI L"/>
        <s v="PETERSON GEOFFREY R"/>
        <s v="PETERSON JAY A TR, PETERSON STEPHANIE D TR, PETERSON JAY &amp; STEPHANIE FAMILY TRUST"/>
        <s v="PETERSON LANCE, DEPOALI PETERSON KAELA"/>
        <s v="PETERSON LAUREN H, PETERSON TREVOR NATHAN"/>
        <s v="PETERSON WAYNE E, PETERSON EUNICE P, BROOKS THOMAS 30%"/>
        <s v="PETTIBONE JOHN H TR, PETTIBONE MARIAN C TR, PETTIBONE 1999 LIVING TRUST AGREEMENT"/>
        <s v="PICINSKI MAMERT S, PICINSKA MALGORZATA"/>
        <s v="PICINSKI PATRYK L, PICINSKI ELIZA"/>
        <s v="PIERSON PAMELA J"/>
        <s v="PILLER JON, PILLER JULISSA"/>
        <s v="PINEDO JOSE, MOYA DELATORRE MARIA G"/>
        <s v="PIRRUCCELLO PAUL R TR, PIRRUCCELLO NOLA M TR, PIRRUCCELLO FAMILY TRUST"/>
        <s v="PITROFF NICOLAI, GONZALEZ JESSICA L"/>
        <s v="PIXTON ALLEN BRIAN, PIXTON ROBIN LEA"/>
        <s v="PLASCENIA ANTONIO SEDANO, GONZALEZ ROMAN REBECA"/>
        <s v="PLATT ANTHONY"/>
        <s v="POBLETE WILLIAM H, CRUZ POBLETE VANESSA G"/>
        <s v="PODLESAK BEVERLY"/>
        <s v="POKER BROWN LLC"/>
        <s v="PONY EXPRESS STATION LLC, PONY EXPRESS STATION LLC SERIES J"/>
        <s v="POPAN MIHAI, POPAN ANDREA"/>
        <s v="PORTER KEVIN W"/>
        <s v="POWERS DANIEL VINCENT, POWERS SUSAN MARIE"/>
        <s v="POWERS MARY A"/>
        <s v="PRASHAR RAVINDER, PRASHAR HARKESH"/>
        <s v="PRICE JAMES M, PRICE MAUREEN B"/>
        <s v="PROVIDENT TRUST GROUP LLC, HANDKE DARREL D"/>
        <s v="PROVPAR RENO LLC"/>
        <s v="PUCHBAUER JAMES A, PUCHBAUER SASA M"/>
        <s v="PUCKETT MICHAEL L, PUCKETT CATHERINE S"/>
        <s v="PUENTE AMANDA E"/>
        <s v="PUZZLES LLC"/>
        <s v="QUACKENBUSH JOSEPH T"/>
        <s v="QUAIN KYLE, QUILICI QUAIN SHAYNA"/>
        <s v="QUAYLE ANTHONY, QUAYLE COLLEEN"/>
        <s v="QUINN RACHELLE M TR, QUINN FAMILY 1999 TRUST"/>
        <s v="QUIROZ OLGA, QUIROZ ALBERT"/>
        <s v="RACEY KENNETH W"/>
        <s v="RAE KELLY, HABERMAN PAMELA A"/>
        <s v="RAGER MATT TR, RAGER JANNA TR, RAGER LIVING TRUST"/>
        <s v="RAINIER REALY LLC"/>
        <s v="RAMA DIOGENES C, RAMA MARISSA R"/>
        <s v="RAMIREZ ASCENCION AGUIRRE, AGUIRRE ERIKA OLIVARES DE"/>
        <s v="RAMIREZ CHARLES, RAMIREZ STEPHANIE"/>
        <s v="RAMMON ARABELLA"/>
        <s v="RAMOS MARIO T"/>
        <s v="RAPPA DEAN"/>
        <s v="RASK DAHL TR, RASK DIANE TR, RASK DAHL &amp; DIANE LIVING TRUST"/>
        <s v="RATTO DAVID"/>
        <s v="RAUBER WILLIALM S TR, RAUBER PATRICIA A TR, RAUBER WILLIAM S &amp; PATRICIA A LIVING TRUST, GREYBEARD INC AMENDED &amp; RESTATED MONEY PURCHASE PENSION P..."/>
        <s v="RAY GARRETT D, RAY MEGHANN R"/>
        <s v="RAYBURN CHAUNCEY J, RAYBURN JOYCE A"/>
        <s v="RAYBURN JEREMY, RAYBURN ELIZABETH"/>
        <s v="RAZZAK ABDUR"/>
        <s v="REBOZZI CAYLEE"/>
        <s v="REDEAUX SHARON G"/>
        <s v="REED THAYNE S, REED MALLORY"/>
        <s v="REEVES CHARLES, REEVES MELANIE"/>
        <s v="REGAN MOLLY ANN"/>
        <s v="REICHMUTH JAMES D TR, REICHMUTH KRISTIN M TR, REICHMUTH FAMILY TRUST"/>
        <s v="REILLY CHARLES C, UHLAND JACOB LEE"/>
        <s v="REILLY TIMOTHY F TR, REILLY HELEN VO TR, REILLY FAMILY LIVING TRUST"/>
        <s v="RENNER CHRISTOPHER S, RENNER KARI L"/>
        <s v="RENO REAL ESTATE DEVELOPMENT LLC"/>
        <s v="REW DALE E, REW MARGARET PEGGY ANNA"/>
        <s v="REYNOLDS JOSEPH F, REYNOLDS LINDA D"/>
        <s v="RIES JAMES C TR, RIES KATHE D TR, RIES FAMILY REVOCABLE MANAGEMENT TRUST"/>
        <s v="RILEY JAIME"/>
        <s v="RIS ETHAN W, RIS LIANA F"/>
        <s v="RIVAS ANDREW M"/>
        <s v="RIVAS STEPHEN"/>
        <s v="RIXOM BRETT A, RIXOM JESSICA"/>
        <s v="ROBBINS DAVID"/>
        <s v="ROBERTS JOHN M, ROBERTS LOIS L"/>
        <s v="ROBINSON SCOTT H"/>
        <s v="RODELA BRETT, STEWART TRICIA"/>
        <s v="RODRIGUEZ PEDRO, RODRIGUEZ DORA LUZ"/>
        <s v="RODRIGUEZ RAUDEL"/>
        <s v="RODRIGUEZ ROBERT RAUL SILVA"/>
        <s v="ROHLFING GREGORY, ROHLFING KATHY KASE"/>
        <s v="ROLOFF MICHAEL"/>
        <s v="ROMERO EDWARD V JR"/>
        <s v="ROMO SANCHEZ GILDARDO, ZATARAY MARTHA LLAMAS"/>
        <s v="RONEY MICHELLE"/>
        <s v="ROONEY SHEILA A, PEROLIO HAYLEY A"/>
        <s v="ROSA RONALD, JASON WENDY"/>
        <s v="ROSAKRANSE CHRISTINE"/>
        <s v="ROSCOM JOHN JOSEPH DA JUYA, ROSCOM DINALYN ALMIROL, ROSCOM VIRGINCITA D"/>
        <s v="ROSE IAN K, COSGROVE SARAH C"/>
        <s v="ROSS JARAD D, ROSS CORI L"/>
        <s v="ROSSI VINCENT A TR, ROSSI KATHLEEN D TR, ROSSI VINCENT A FAMILY TRUST AGREEMENT"/>
        <s v="ROTH SUSANN"/>
        <s v="ROUGHTON MINOR VAN JR, ROUGHTON SHARON"/>
        <s v="RUSSELL ANDREW B, RUSSELL JULIE K"/>
        <s v="RUTHERFORD KARISA"/>
        <s v="RYAN COREY D, RYAN BRITTANY E"/>
        <s v="RYBICKI JAMES T TR, RYBICKI JAMES T LIVING TRUST"/>
        <s v="RYNARD LINDSEY"/>
        <s v="SAAR JEREMY D"/>
        <s v="SABIN JONATHAN"/>
        <s v="SACHDEV ROHAN, SACHDEV RAJ"/>
        <s v="SAHAGUN ANDREW PAUL"/>
        <s v="SALAZAR JUAN C RAMOS, GUTIERRES SILVIA G "/>
        <s v="SALL QUINN, SALL LISA"/>
        <s v="SAMPLE CORY S, ROBERTS VICKI"/>
        <s v="SAMPURAN HOTELS INC"/>
        <s v="SANCHEZ CORTEZ FLORIAN, SANCHEZ BEATRIZ L"/>
        <s v="SANDERS MARSHA"/>
        <s v="SANDERS STANLEY D, SANDERS ALLISON R"/>
        <s v="SANDOVAL SIMONE A, SANDOVAL ADRIAN"/>
        <s v="SANFORD LEE R TR, SEEVERS SANFORD MICHELLE M TR, SANFORD LEE R FAMILY TRUST, SEEVERS SANFORD MICHELLE M FAMILY TRUST"/>
        <s v="SANNICOLAS JAVELIN MIKOL, SANNICOLAS AMBERLY"/>
        <s v="SAPIDA CHRISTINE, SAPIDA RICHARD"/>
        <s v="SAVIC NEMANJA, SAVIC BORJANA"/>
        <s v="SAXE ERIC, SAXE ANETTE"/>
        <s v="SCHAEFER ARTHUR C TR, SCHAEFER ARTHUR C JR SEPARATE PROPERTY TRUST"/>
        <s v="SCHAEFER JONATHAN A, BANES LISA M"/>
        <s v="SCHAFFER GERALD N, SCHAFFER ERICA MONTEZ"/>
        <s v="SCHARF LINDA G TRUST, SCHARF LINDA G TR"/>
        <s v="SCHIRRIPA ROSA M"/>
        <s v="SCHISSLER ALFRED GRANT, BURMAN CATHERINE MARNELL"/>
        <s v="SCHLEGELMILCH JOHN P TR, PICKENS SANDRA MAE TR, SCHLEGEMILCH PICKENS FAMILY TRUST"/>
        <s v="SCHMELZER KEVIN, AZCONA INEZ"/>
        <s v="SCHNARS CHELSEA"/>
        <s v="SCHREIBER JOHN A, MONARDO GIANNA M"/>
        <s v="SCHROEDER GILLIAT G JR, SCHROEDER SHERRILL B"/>
        <s v="SCHUESSLER DANIEL TR, SCHUESSLER CARA TR, SCHUESSLER FAMILY TRUST"/>
        <s v="SCHULTE DAVID E, SJOSTROM CHERYL S"/>
        <s v="SCHULZE MATTHEW M, CARLSON FARRAH"/>
        <s v="SCHULZE VERNON R, REED ANITA M"/>
        <s v="SCHWEISS ANTHONY JOSEPH, SCHWEISS KATE"/>
        <s v="SCIARANI PAUL TR, SCIARANI LINDA TR, SCIARANI 2012 FAMILY TRUST"/>
        <s v="SCORNAIENCHI MARK"/>
        <s v="SEAGER DAVID, SEAGER JULIE"/>
        <s v="SEATON DANNO E, SEATON KATHERINE M"/>
        <s v="SECOND CREEK LLC SIERRA SERIES"/>
        <s v="SEDANO FLORES EDGAR"/>
        <s v="SEFCIK RYAN RICHARD, SEFCIK KATERYNA"/>
        <s v="SEGREST TAMSEN, SEGREST PAUL"/>
        <s v="SEGURA MARCOS JR"/>
        <s v="SENELICK GLENNA L, SENELICK JEFFREY A"/>
        <s v="SENGUPTA SHAMIK, BUDATY SIRISHA"/>
        <s v="SHACKLETON OWEN JOSEPH TR, SHACKLETON MARCI LYNN TR, SHACKLETON FAMILY TRUST"/>
        <s v="SHANKS SCOTT B, SHANKS CATHY I"/>
        <s v="SHAW JEFFREY CHARLES"/>
        <s v="SHEA DAMON, SHEA KRISTINA"/>
        <s v="SHERMAN SHAWNA, SHERMAN MARTIN"/>
        <s v="SHIPPEE JOSEPH O, SHIPPEE DORI R"/>
        <s v="SIDLEY PAUL, SIDLEY JENNIFER M"/>
        <s v="SIGSTAD SCOTT E, SIGSTAD JODY B"/>
        <s v="SILVA STEVEN TR, SILVA BEVERLY LYNNE TR, SILVA LIVING TRUST"/>
        <s v="SILVERHORN PROPERTIES LLC"/>
        <s v="SILVERMAN JOEL B, SILVERMAN MICHELLE M"/>
        <s v="SIMMONS CELESTE"/>
        <s v="SIMMONS DARRYL L, SIMMONS PATRICIA J"/>
        <s v="SINCLAIR DAVID E, SINCLAIR MIKEY R"/>
        <s v="SINGH SATVEER"/>
        <s v="SINGH SUKHWINDER, KAUER AMANPREET"/>
        <s v="SKJELSTAD THOMAS GUNDER"/>
        <s v="SLIDE MOUNTAIN PROPERTIES LLC"/>
        <s v="SMIEKEL ROXANA L TR, SMIEKEL ROXANA LETAMENDI DECLARATION OF TRUST"/>
        <s v="SMITH COREY V"/>
        <s v="SMITH MONIQUE"/>
        <s v="SNYDER CHRISTOPHER"/>
        <s v="SOBRERO RICHARD, SOBRERO LOIS"/>
        <s v="SOLIZ ALEX J"/>
        <s v="SOMOZA ORTEGA LESLIE"/>
        <s v="SOTO MICHAEL, SOTO PAIGE"/>
        <s v="SPANKE RYAN A"/>
        <s v="SPARKS KIM F TR, SPARKS KIM FRANKLIN FAMILY TRUST"/>
        <s v="SPENCER KENNETH E II, SPENCER STACEY A R"/>
        <s v="SPITERI BENJAMIN F"/>
        <s v="STACKER CHARLES A"/>
        <s v="STACY FRANCES NEWTON"/>
        <s v="STAHL BRIDGET, MCGUIRE MEGAN, MCGUIRE JOHN PAUL"/>
        <s v="STAHNKE WAYNE L, STAHNKE ANNA E"/>
        <s v="STARK ROBERT TIMOTHY, STARK TERRIE ANN"/>
        <s v="STARR CASSANDRA J"/>
        <s v="STEPHENSON LAWRENCE N"/>
        <s v="STEPRO KELLEY A, STEPRO JAMES B"/>
        <s v="STEVENSON MARIA T, GADBERRY MICHAEL S"/>
        <s v="STEVENSON REBEKAH"/>
        <s v="STITCH PATRICIA A TR, STICH PATRICIA TRUST"/>
        <s v="STITES PROPERTIES LLC"/>
        <s v="STORMSON CHRISTINA, LADD TERRANCE"/>
        <s v="STRADER SHENEA A, STRADER CHRISTOPHER P"/>
        <s v="STRAUSS MICHAEL R, STRAUSS SALLY L"/>
        <s v="STREET WILLIAM H III"/>
        <s v="STRISOFSKY PAMELA A"/>
        <s v="STRUHSACKER ERIC M TR, STRUHSACKER DEBRA W TR, STRUHSACKER ERIC &amp; DEBRA TRUST"/>
        <s v="STUBBLEFIELD SARAH E, FORD SCOTT H"/>
        <s v="SUAREZ ERNEST, LARA KIMBERLY"/>
        <s v="SULLIVAN MICHAEL E, SULLIVAN KARLA A"/>
        <s v="SUMP ALLEN J, SUMP KAYLA M"/>
        <s v="SUNROAD LUMINA APARTMENTS PARTNERSHIP LP"/>
        <s v="SUNSERI JR PHILIP W"/>
        <s v="SWEARENGIN JAMES, SWEARENGIN ALLISON"/>
        <s v="TABRIZI JEFFREY COLE"/>
        <s v="TAELOUR KELSEY MARIE, TAELOUR THOMAS ROBERT, TAELOUR JENNIFER ANN"/>
        <s v="TAFORO BARBARA"/>
        <s v="TAPIA DURAN RAUL"/>
        <s v="TAYLOR ASHLEY M, HARTLEY SUMERY"/>
        <s v="TAYLOR GARY RICHARD TR, TAYLOR MELANIE ANN TR, TAYLOR LIVING TRUST"/>
        <s v="TAYLOR RUSSELL PAUL JR, TAYLOR NATASHA A"/>
        <s v="TERA PROPERTIES LLC"/>
        <s v="TERNORA STANLEY JR, TERNORA BRANDON"/>
        <s v="TERRY MARTIN CRAIG"/>
        <s v="TEUNESSEN JOHN J TR, TEUNESSEN DIANE M TR, TEUNESSEN FAMILY TRUST"/>
        <s v="TEWS KARL RICHARD, TEWS ELAINE K"/>
        <s v="TEYLAN TYRON"/>
        <s v="THOMASON DILLMAN SEAN, THOMASON AMELIA M"/>
        <s v="THOMPSON GEORGE GORDON, THOMPSON ROBIN L"/>
        <s v="THOMPSON HARRY U IV"/>
        <s v="THOMPSON JOHN S TR, THOMPSON JULIE A TR, THOMPSON JOHN &amp; JULIE FAMILY TRUST"/>
        <s v="THOMPSON NANCY J, FISHER ARLEE"/>
        <s v="THREATS SAMANTHA ROSE L, THREATS WILLIAM E"/>
        <s v="THREE SIX ZERO N ARLINGTON AVE LLC, 360 N ARLINGTON AVE LLC"/>
        <s v="THREE THREE ZERO N ARLINGTON AVE LLC, 330 N ARLINGTON AVE LLC"/>
        <s v="THROWER JEAN MARIE WOOD"/>
        <s v="TINAJERO RAMIREZ JOSE RAMON, SOLIS ERICA"/>
        <s v="TISEA RAUL, TISEA JANNA"/>
        <s v="TIVNAN ELEANOR, TIVNAN JOANNA"/>
        <s v="TOLLES RAYMOND PARDEE II TR, TOLLES LAURA LOU TR, TOLLES FAMILY TRUST"/>
        <s v="TORRENCE MICHAEL, TORRENCE KORAL"/>
        <s v="TORRES JOSE LUIS"/>
        <s v="TORRES RODOLFO M, RIVERA RACHELLE N"/>
        <s v="TRACY ERIC REVOCABLE LIVING TRUST"/>
        <s v="TRUMBAUER STEVEN, TRUMBAUER KATHLEEN"/>
        <s v="TSAI FU JYA DANIEL, TSAI SHIANG LAN NINA"/>
        <s v="TSURUTANI SCOTT"/>
        <s v="TURLEY BRADFORD J"/>
        <s v="TURNAGE WAYNE, TURNAGE KAREN"/>
        <s v="TURNER BEVERLY A"/>
        <s v="TUTTLE TARA C"/>
        <s v="TWO ONE NINE ZERO PRATER WAY LLC, 2190 PRATER WAY LLC"/>
        <s v="URBANSKI JUERGEN A, QUAID ALLISON E"/>
        <s v="URRUTIA CASEY, URRUTIA MALLORIE"/>
        <s v="VAILLANCOURT BRANDON R, SISCO DANIELLE M"/>
        <s v="VALDIVIA ENRIQUE, VALDIVIA JENNIFER"/>
        <s v="VALVERDE KIMBERLY A, VALVERDE JOHN"/>
        <s v="VANDIEPEN LOGAN, VANDIEPEN TOBRIAH"/>
        <s v="VARELA ROLANDO Z LOPEZ, RAMIREZ JOSEFINA ENRIQUEZ"/>
        <s v="VARTY JANIRA A, VARTY DANIEL L"/>
        <s v="VASQUEZ GEOVANNI"/>
        <s v="VASQUEZ MIGUEL A"/>
        <s v="VAUGHN ALEXANDER S, CURRIER KRISTINE L"/>
        <s v="VEASLEY JEFFREY"/>
        <s v="VERDUCCI JOHN J TR, VERDUCCI CAROL L TR, VERDUCCI JOHN J &amp; CAROL L REVOCABLE LIVING TRUST"/>
        <s v="VESTBIE MATTHEW S, POULSON ANTOINETTE"/>
        <s v="VICKERS CONNOR A"/>
        <s v="VIGNOVICH DEREK M"/>
        <s v="VILLANUEVA GUILLERMINA"/>
        <s v="VILLARREAL JOSE A, GALLARDO ANA M VENEGAS"/>
        <s v="VILLASENOR JOHN RICHARD"/>
        <s v="VIOLA JOSEPH M, VIOLA MARTA T"/>
        <s v="VIRK ABHEYDEEP S TR, VIRK RAVINDER K TR, VIRK SUMEET FAMILY LIVING TRUST"/>
        <s v="VIRTUE ANTHONY X"/>
        <s v="WACLO DAVID C, WACLO SHELLEY M"/>
        <s v="WADDELL CHRISTOPHER J, SNYDER EMILY N"/>
        <s v="WAGNER MIRIAM"/>
        <s v="WAGNER PRISCILLA TR, WAGNER FAMILY TRUST"/>
        <s v="WALKER BEAU J, WALKER KRISTINA P"/>
        <s v="WALLEN ANNA, BARBER TEMBA"/>
        <s v="WALLIN CRAIG STEPHEN TR, WALLIN LINDA SUE TR, WALLIN FAMILY TRUST"/>
        <s v="WALSH KATHLEEN M"/>
        <s v="WALTON BUCHANNAN HOLLY L TR, WALTON FAMILY TRUST"/>
        <s v="WATABAYASHI BERT RIKIO TR, WATABAYASHI LISA ANN MICHI TR, WATABAYASHI BERT RIKIO &amp; LISA ANN MICHI REVOCABLE TRUST 2..."/>
        <s v="WATTS CHAD, WATTS AMANDA"/>
        <s v="WATTS CRAIG W, WATTS SHERRY H"/>
        <s v="WEARNE KRISTINA"/>
        <s v="WEAVER ROBERT"/>
        <s v="WEBER JENNIFER, CADE JOHN"/>
        <s v="WEIBY SCOTT"/>
        <s v="WEIDGRAAF MARTEN DONALD, WEIDGRAAF JANE"/>
        <s v="WEIHER ADAM, WEIHER LAURA"/>
        <s v="WELLS JEFFREY DEAN, AGUILAR FABIOLA"/>
        <s v="WESTWOOD JOYCE"/>
        <s v="WHITAKER WARREN D"/>
        <s v="WHITE MATTHEW T, WHITE MELISSA ANN"/>
        <s v="WHITE PHILIP"/>
        <s v="WHITING DEANNA L"/>
        <s v="WILCOX J LLC, J WILCOX LLC"/>
        <s v="WILCOX KEVIN B, WILCOX MINA"/>
        <s v="WILDE RACHEL A, OGLESBY EDMUND C"/>
        <s v="WILKENING RUSSELL, WILKENING ELIZABETH E"/>
        <s v="WILKINSON JASON H"/>
        <s v="WILLIAMS BRIDGETTE L"/>
        <s v="WILLIAMS CAROL S LLC"/>
        <s v="WILLIAMS FILIPPE M"/>
        <s v="WILLIAMS SIDNEY, WILLIAMS SYREETA"/>
        <s v="WILLIFORD BRIAN S, WILLIFORD MEGAN"/>
        <s v="WILSON LYNDEN K, WILSON ROXANE L WHOMSLEY"/>
        <s v="WILSON RICHARD, WILSON EDITH"/>
        <s v="WINK DANIEL GARRETT TR, WINK MARY LARKIN TR, WINK LIVNG TRUST"/>
        <s v="WINKELMAN PAUL, DUSEK ANNETTE"/>
        <s v="WINKELMAN RICKY GLEN"/>
        <s v="WITKOWSKI EUGENE J TR, WITKOWSKI DONNA P TR, GRAD LIVING TRUST"/>
        <s v="WMS PROPERTIES LLC"/>
        <s v="WOLFSON RICHARD, WOLFSON KYMBERLY OPENLANDER"/>
        <s v="WOODLEY MELISSA"/>
        <s v="WOOSTER JOHN, WOOSTER CLAUDIA"/>
        <s v="WRIGHT ANDREW J, WRIGHT PATRICIA ANN"/>
        <s v="WRIGHT MYRNA, WRIGHT RUSSELL"/>
        <s v="WRIGHT WILLIAM, KOFLER JANETTE"/>
        <s v="YAMINE LOUIS W TR, YAMINE DAWN L TR, YAMINE LOUIS W &amp; DAWN L 2002 REVOCABLE TRUST"/>
        <s v="YANCEY MARY F"/>
        <s v="YANG CHENG KEN, WU MENG YING"/>
        <s v="YAUGER MICHELLE L"/>
        <s v="YCO FAMILY TRUST, TCO CLORIA G TR, YCO NO GIVEN NAME GIVEN TR"/>
        <s v="YEE CYNTHIA TR, YEE REVOCABLE TRUST"/>
        <s v="YOUNG AURA, SZABO TANYA"/>
        <s v="YOUNG BRADLEY K K"/>
        <s v="YOUNG ERWIN, YOUNG STEPHANIE"/>
        <s v="YOUNG JESSICA"/>
        <s v="YOUNG NATASHA R"/>
        <s v="ZARAGOZA RICARDO, ZARAGOZA ADRIANA C"/>
        <s v="ZEPEDA BERNARDINO, GIL CONSUELO, CASTANEDA ESTEFANIA"/>
        <s v="ZEPHYR BASECAMP LLC"/>
        <s v="ZONER STEVEN E, ZONER CAROL F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2" createdVersion="3">
  <cacheSource type="worksheet">
    <worksheetSource ref="A1:I303" sheet="DPCache_2"/>
  </cacheSource>
  <cacheFields count="9">
    <cacheField name="DOCNUM" numFmtId="0">
      <sharedItems containsSemiMixedTypes="0" containsString="0" containsNumber="1" containsInteger="1" minValue="4720158" maxValue="4730266" count="302">
        <n v="4720158"/>
        <n v="4720162"/>
        <n v="4720163"/>
        <n v="4720181"/>
        <n v="4720202"/>
        <n v="4720247"/>
        <n v="4720279"/>
        <n v="4720349"/>
        <n v="4720352"/>
        <n v="4720373"/>
        <n v="4720454"/>
        <n v="4720494"/>
        <n v="4720575"/>
        <n v="4720595"/>
        <n v="4720618"/>
        <n v="4720631"/>
        <n v="4720677"/>
        <n v="4720757"/>
        <n v="4720826"/>
        <n v="4720841"/>
        <n v="4720906"/>
        <n v="4720911"/>
        <n v="4720925"/>
        <n v="4720928"/>
        <n v="4720952"/>
        <n v="4720968"/>
        <n v="4720969"/>
        <n v="4720981"/>
        <n v="4720985"/>
        <n v="4721249"/>
        <n v="4721292"/>
        <n v="4721450"/>
        <n v="4721554"/>
        <n v="4721591"/>
        <n v="4721592"/>
        <n v="4721603"/>
        <n v="4721611"/>
        <n v="4721619"/>
        <n v="4721647"/>
        <n v="4721663"/>
        <n v="4721665"/>
        <n v="4721667"/>
        <n v="4721678"/>
        <n v="4721687"/>
        <n v="4721695"/>
        <n v="4721711"/>
        <n v="4721729"/>
        <n v="4721730"/>
        <n v="4721735"/>
        <n v="4721756"/>
        <n v="4721761"/>
        <n v="4721763"/>
        <n v="4721819"/>
        <n v="4721842"/>
        <n v="4721846"/>
        <n v="4721887"/>
        <n v="4721933"/>
        <n v="4721973"/>
        <n v="4722015"/>
        <n v="4722023"/>
        <n v="4722038"/>
        <n v="4722089"/>
        <n v="4722143"/>
        <n v="4722144"/>
        <n v="4722185"/>
        <n v="4722240"/>
        <n v="4722261"/>
        <n v="4722297"/>
        <n v="4722329"/>
        <n v="4722332"/>
        <n v="4722335"/>
        <n v="4722431"/>
        <n v="4722495"/>
        <n v="4722546"/>
        <n v="4722548"/>
        <n v="4722598"/>
        <n v="4722609"/>
        <n v="4722633"/>
        <n v="4722645"/>
        <n v="4722747"/>
        <n v="4722840"/>
        <n v="4723008"/>
        <n v="4723023"/>
        <n v="4723024"/>
        <n v="4723032"/>
        <n v="4723033"/>
        <n v="4723083"/>
        <n v="4723088"/>
        <n v="4723153"/>
        <n v="4723187"/>
        <n v="4723195"/>
        <n v="4723207"/>
        <n v="4723306"/>
        <n v="4723322"/>
        <n v="4723439"/>
        <n v="4723509"/>
        <n v="4723606"/>
        <n v="4723717"/>
        <n v="4723728"/>
        <n v="4723741"/>
        <n v="4723742"/>
        <n v="4723754"/>
        <n v="4723818"/>
        <n v="4723834"/>
        <n v="4723883"/>
        <n v="4723960"/>
        <n v="4723996"/>
        <n v="4724038"/>
        <n v="4724039"/>
        <n v="4724129"/>
        <n v="4724137"/>
        <n v="4724185"/>
        <n v="4724232"/>
        <n v="4724276"/>
        <n v="4724336"/>
        <n v="4724344"/>
        <n v="4724505"/>
        <n v="4724527"/>
        <n v="4724540"/>
        <n v="4724607"/>
        <n v="4724611"/>
        <n v="4724626"/>
        <n v="4724627"/>
        <n v="4724639"/>
        <n v="4724680"/>
        <n v="4724705"/>
        <n v="4724712"/>
        <n v="4724743"/>
        <n v="4724749"/>
        <n v="4724750"/>
        <n v="4724767"/>
        <n v="4724808"/>
        <n v="4724813"/>
        <n v="4724815"/>
        <n v="4724842"/>
        <n v="4724849"/>
        <n v="4724881"/>
        <n v="4724884"/>
        <n v="4724897"/>
        <n v="4725082"/>
        <n v="4725114"/>
        <n v="4725116"/>
        <n v="4725124"/>
        <n v="4725148"/>
        <n v="4725156"/>
        <n v="4725159"/>
        <n v="4725164"/>
        <n v="4725165"/>
        <n v="4725167"/>
        <n v="4725170"/>
        <n v="4725187"/>
        <n v="4725221"/>
        <n v="4725258"/>
        <n v="4725273"/>
        <n v="4725274"/>
        <n v="4725280"/>
        <n v="4725287"/>
        <n v="4725291"/>
        <n v="4725322"/>
        <n v="4725399"/>
        <n v="4725409"/>
        <n v="4725444"/>
        <n v="4725627"/>
        <n v="4726196"/>
        <n v="4726213"/>
        <n v="4726218"/>
        <n v="4726234"/>
        <n v="4726245"/>
        <n v="4726251"/>
        <n v="4726290"/>
        <n v="4726292"/>
        <n v="4726294"/>
        <n v="4726295"/>
        <n v="4726315"/>
        <n v="4726319"/>
        <n v="4726335"/>
        <n v="4726361"/>
        <n v="4726368"/>
        <n v="4726372"/>
        <n v="4726389"/>
        <n v="4726470"/>
        <n v="4726512"/>
        <n v="4726516"/>
        <n v="4726589"/>
        <n v="4726610"/>
        <n v="4726617"/>
        <n v="4726651"/>
        <n v="4726680"/>
        <n v="4726702"/>
        <n v="4726703"/>
        <n v="4726710"/>
        <n v="4726717"/>
        <n v="4726728"/>
        <n v="4726738"/>
        <n v="4726763"/>
        <n v="4726794"/>
        <n v="4726845"/>
        <n v="4726847"/>
        <n v="4726849"/>
        <n v="4727088"/>
        <n v="4727093"/>
        <n v="4727558"/>
        <n v="4727665"/>
        <n v="4727667"/>
        <n v="4727683"/>
        <n v="4727750"/>
        <n v="4727811"/>
        <n v="4727812"/>
        <n v="4727833"/>
        <n v="4727835"/>
        <n v="4727852"/>
        <n v="4727855"/>
        <n v="4728107"/>
        <n v="4728182"/>
        <n v="4728216"/>
        <n v="4728225"/>
        <n v="4728371"/>
        <n v="4728390"/>
        <n v="4728405"/>
        <n v="4728418"/>
        <n v="4728419"/>
        <n v="4728421"/>
        <n v="4728440"/>
        <n v="4728446"/>
        <n v="4728447"/>
        <n v="4728455"/>
        <n v="4728456"/>
        <n v="4728457"/>
        <n v="4728466"/>
        <n v="4728476"/>
        <n v="4728482"/>
        <n v="4728488"/>
        <n v="4728513"/>
        <n v="4728522"/>
        <n v="4728549"/>
        <n v="4728554"/>
        <n v="4728559"/>
        <n v="4728562"/>
        <n v="4728600"/>
        <n v="4728602"/>
        <n v="4728604"/>
        <n v="4728670"/>
        <n v="4728679"/>
        <n v="4728700"/>
        <n v="4728815"/>
        <n v="4728905"/>
        <n v="4728915"/>
        <n v="4729025"/>
        <n v="4729032"/>
        <n v="4729034"/>
        <n v="4729038"/>
        <n v="4729052"/>
        <n v="4729054"/>
        <n v="4729055"/>
        <n v="4729058"/>
        <n v="4729061"/>
        <n v="4729171"/>
        <n v="4729178"/>
        <n v="4729184"/>
        <n v="4729194"/>
        <n v="4729197"/>
        <n v="4729198"/>
        <n v="4729201"/>
        <n v="4729205"/>
        <n v="4729209"/>
        <n v="4729210"/>
        <n v="4729226"/>
        <n v="4729230"/>
        <n v="4729235"/>
        <n v="4729240"/>
        <n v="4729252"/>
        <n v="4729253"/>
        <n v="4729255"/>
        <n v="4729256"/>
        <n v="4729384"/>
        <n v="4729389"/>
        <n v="4729390"/>
        <n v="4729391"/>
        <n v="4729418"/>
        <n v="4729547"/>
        <n v="4729549"/>
        <n v="4729559"/>
        <n v="4729721"/>
        <n v="4729734"/>
        <n v="4729736"/>
        <n v="4729746"/>
        <n v="4729758"/>
        <n v="4729765"/>
        <n v="4729771"/>
        <n v="4729780"/>
        <n v="4729782"/>
        <n v="4729788"/>
        <n v="4729796"/>
        <n v="4729840"/>
        <n v="4729848"/>
        <n v="4729851"/>
        <n v="4729981"/>
        <n v="4730047"/>
        <n v="4730053"/>
        <n v="4730073"/>
        <n v="4730140"/>
        <n v="4730266"/>
      </sharedItems>
    </cacheField>
    <cacheField name="RECDATE" numFmtId="0">
      <sharedItems containsSemiMixedTypes="0" containsNonDate="0" containsDate="1" containsString="0" minDate="2017-07-03T00:00:00" maxDate="2017-07-31T00:00:00" count="20"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44">
        <s v="1"/>
        <s v="10"/>
        <s v="11"/>
        <s v="12"/>
        <s v="14"/>
        <s v="15"/>
        <s v="20"/>
        <s v="21"/>
        <s v="22"/>
        <s v="3"/>
        <s v="5"/>
        <s v="7"/>
        <s v="9"/>
        <s v="ASK"/>
        <s v="BM"/>
        <s v="CD"/>
        <s v="CKL"/>
        <s v="CRL"/>
        <s v="CY"/>
        <s v="FF"/>
        <s v="JES"/>
        <s v="JN"/>
        <s v="JP"/>
        <s v="JW"/>
        <s v="KM"/>
        <s v="LC"/>
        <s v="LH"/>
        <s v="LS"/>
        <s v="LTE"/>
        <s v="LYS"/>
        <s v="MCA"/>
        <s v="MDD"/>
        <s v="MLM"/>
        <s v="MLR"/>
        <s v="NCS"/>
        <s v="PAH"/>
        <s v="RC"/>
        <s v="RLS"/>
        <s v="RLT"/>
        <s v="RTO"/>
        <s v="SAB"/>
        <s v="SL"/>
        <s v="TO"/>
        <s v="UNK"/>
      </sharedItems>
    </cacheField>
    <cacheField name="APN" numFmtId="0">
      <sharedItems count="295">
        <s v="001-242-15"/>
        <s v="001-302-02"/>
        <s v="001-401-05"/>
        <s v="001-524-02"/>
        <s v="002-343-15"/>
        <s v="002-403-06"/>
        <s v="002-498-15"/>
        <s v="002-524-02"/>
        <s v="002-542-23"/>
        <s v="003-653-01"/>
        <s v="003-802-62"/>
        <s v="003-831-06"/>
        <s v="004-072-30"/>
        <s v="004-193-05"/>
        <s v="004-193-13"/>
        <s v="004-231-01"/>
        <s v="004-231-02"/>
        <s v="004-392-13"/>
        <s v="005-145-13"/>
        <s v="005-350-15"/>
        <s v="005-362-08"/>
        <s v="006-014-01"/>
        <s v="006-031-33"/>
        <s v="006-271-29"/>
        <s v="007-285-22"/>
        <s v="009-054-22"/>
        <s v="009-120-69"/>
        <s v="009-382-11"/>
        <s v="010-133-07"/>
        <s v="010-232-02"/>
        <s v="010-251-45"/>
        <s v="010-293-04"/>
        <s v="010-336-05"/>
        <s v="010-411-11"/>
        <s v="011-327-06"/>
        <s v="013-051-21"/>
        <s v="013-052-04"/>
        <s v="013-052-18"/>
        <s v="013-061-37"/>
        <s v="013-114-12"/>
        <s v="013-122-19"/>
        <s v="013-171-05"/>
        <s v="013-235-11"/>
        <s v="013-383-08"/>
        <s v="013-392-14"/>
        <s v="014-021-13"/>
        <s v="014-065-49"/>
        <s v="014-082-06"/>
        <s v="014-191-06"/>
        <s v="014-222-08"/>
        <s v="016-463-15"/>
        <s v="016-474-14"/>
        <s v="017-171-34"/>
        <s v="017-173-08"/>
        <s v="017-211-32"/>
        <s v="017-424-03"/>
        <s v="017-491-02"/>
        <s v="018-012-09"/>
        <s v="018-134-03"/>
        <s v="019-023-11"/>
        <s v="019-151-17"/>
        <s v="019-211-03"/>
        <s v="020-221-37"/>
        <s v="021-172-13"/>
        <s v="021-341-04"/>
        <s v="021-422-11"/>
        <s v="021-631-15"/>
        <s v="021-821-13"/>
        <s v="023-193-02"/>
        <s v="023-201-05"/>
        <s v="023-234-06"/>
        <s v="023-611-15"/>
        <s v="025-031-27"/>
        <s v="025-372-40"/>
        <s v="026-360-19"/>
        <s v="026-472-15"/>
        <s v="026-514-05"/>
        <s v="026-782-22"/>
        <s v="027-361-04"/>
        <s v="027-413-01"/>
        <s v="027-500-23"/>
        <s v="028-022-01"/>
        <s v="028-043-21"/>
        <s v="028-172-15"/>
        <s v="028-173-03"/>
        <s v="028-173-07"/>
        <s v="028-175-01"/>
        <s v="028-192-03"/>
        <s v="028-206-03"/>
        <s v="028-275-28"/>
        <s v="028-310-02"/>
        <s v="028-383-26"/>
        <s v="028-444-05"/>
        <s v="030-227-14"/>
        <s v="030-342-14"/>
        <s v="030-691-34"/>
        <s v="031-381-13"/>
        <s v="032-082-06"/>
        <s v="033-012-10"/>
        <s v="035-053-09"/>
        <s v="035-672-13"/>
        <s v="036-093-16"/>
        <s v="036-131-38"/>
        <s v="036-223-07"/>
        <s v="036-503-18"/>
        <s v="036-602-07"/>
        <s v="036-632-19"/>
        <s v="038-224-06"/>
        <s v="038-463-13"/>
        <s v="038-763-18"/>
        <s v="039-352-07"/>
        <s v="040-162-81"/>
        <s v="040-591-18"/>
        <s v="040-611-02"/>
        <s v="041-200-18"/>
        <s v="041-264-01"/>
        <s v="041-481-07"/>
        <s v="042-160-30"/>
        <s v="042-230-47"/>
        <s v="042-261-07"/>
        <s v="043-213-09"/>
        <s v="043-221-67"/>
        <s v="044-114-06"/>
        <s v="045-332-01"/>
        <s v="049-661-05"/>
        <s v="050-292-04"/>
        <s v="050-294-05"/>
        <s v="050-482-11"/>
        <s v="051-071-06"/>
        <s v="051-702-02"/>
        <s v="055-172-05"/>
        <s v="076-190-22"/>
        <s v="076-690-29"/>
        <s v="078-231-06"/>
        <s v="078-302-19"/>
        <s v="080-394-04"/>
        <s v="080-581-24"/>
        <s v="080-585-08"/>
        <s v="082-062-05"/>
        <s v="082-221-05"/>
        <s v="082-315-19"/>
        <s v="082-492-04 &amp; 05"/>
        <s v="083-511-17"/>
        <s v="085-551-28"/>
        <s v="086-147-10, 20 &amp; 21"/>
        <s v="086-232-37"/>
        <s v="086-301-10"/>
        <s v="086-543-20"/>
        <s v="086-736-09"/>
        <s v="087-411-10"/>
        <s v="089-271-01"/>
        <s v="089-344-06"/>
        <s v="089-363-12"/>
        <s v="089-372-05"/>
        <s v="089-552-10"/>
        <s v="090-314-06"/>
        <s v="090-341-03"/>
        <s v="090-342-12"/>
        <s v="127-290-36"/>
        <s v="131-140-48"/>
        <s v="131-232-04"/>
        <s v="132-530-02"/>
        <s v="140-181-02"/>
        <s v="140-274-11"/>
        <s v="140-292-11"/>
        <s v="140-325-08"/>
        <s v="140-351-18"/>
        <s v="140-352-12"/>
        <s v="140-392-20"/>
        <s v="140-533-10"/>
        <s v="140-791-28"/>
        <s v="140-861-06"/>
        <s v="141-141-06"/>
        <s v="141-423-10"/>
        <s v="145-181-10"/>
        <s v="150-391-12"/>
        <s v="152-220-09"/>
        <s v="152-500-02"/>
        <s v="152-592-04"/>
        <s v="152-692-06"/>
        <s v="152-701-05"/>
        <s v="160-172-22"/>
        <s v="160-372-06"/>
        <s v="160-412-05"/>
        <s v="160-492-07"/>
        <s v="160-833-23"/>
        <s v="160-835-18"/>
        <s v="162-082-06"/>
        <s v="162-141-24"/>
        <s v="163-111-01"/>
        <s v="164-211-04"/>
        <s v="200-132-04"/>
        <s v="200-432-07"/>
        <s v="200-552-03"/>
        <s v="204-020-31"/>
        <s v="204-112-09"/>
        <s v="204-221-19"/>
        <s v="204-492-11"/>
        <s v="208-113-03"/>
        <s v="208-382-01"/>
        <s v="208-561-21"/>
        <s v="208-722-16"/>
        <s v="220-103-02"/>
        <s v="220-262-08"/>
        <s v="222-073-03"/>
        <s v="232-104-23"/>
        <s v="232-172-08"/>
        <s v="232-574-05"/>
        <s v="234-112-14"/>
        <s v="234-172-08"/>
        <s v="234-331-14"/>
        <s v="234-352-24"/>
        <s v="234-503-04"/>
        <s v="400-072-47"/>
        <s v="400-082-05"/>
        <s v="402-120-14"/>
        <s v="402-150-03"/>
        <s v="402-241-22"/>
        <s v="402-392-21"/>
        <s v="502-232-02"/>
        <s v="504-052-14"/>
        <s v="504-553-05"/>
        <s v="504-591-10"/>
        <s v="504-591-28"/>
        <s v="508-201-10"/>
        <s v="508-251-35"/>
        <s v="508-381-21"/>
        <s v="508-472-11"/>
        <s v="510-273-02"/>
        <s v="510-662-08 AND MORE"/>
        <s v="512-121-19"/>
        <s v="512-142-17"/>
        <s v="514-103-06"/>
        <s v="514-121-11"/>
        <s v="514-202-27"/>
        <s v="514-431-01"/>
        <s v="514-492-13"/>
        <s v="514-561-04"/>
        <s v="516-102-18"/>
        <s v="516-111-06"/>
        <s v="516-252-05"/>
        <s v="516-371-23"/>
        <s v="516-481-14"/>
        <s v="516-532-14"/>
        <s v="518-332-10"/>
        <s v="518-643-12"/>
        <s v="520-333-03"/>
        <s v="520-342-01"/>
        <s v="522-902-06"/>
        <s v="522-952-08"/>
        <s v="524-091-18"/>
        <s v="524-122-01"/>
        <s v="526-051-03"/>
        <s v="526-406-21"/>
        <s v="526-533-03"/>
        <s v="527-164-03"/>
        <s v="528-101-46"/>
        <s v="528-164-03"/>
        <s v="528-242-05"/>
        <s v="528-330-11"/>
        <s v="530-062-11"/>
        <s v="530-111-03"/>
        <s v="530-263-05"/>
        <s v="530-524-08"/>
        <s v="530-531-06"/>
        <s v="530-602-04"/>
        <s v="530-632-07"/>
        <s v="530-692-02"/>
        <s v="530-751-03"/>
        <s v="530-882-12"/>
        <s v="532-020-12"/>
        <s v="534-132-16"/>
        <s v="534-171-04"/>
        <s v="534-281-01"/>
        <s v="534-472-05"/>
        <s v="534-531-05"/>
        <s v="538-031-03"/>
        <s v="550-082-19"/>
        <s v="550-201-04"/>
        <s v="550-251-12"/>
        <s v="550-281-05"/>
        <s v="550-324-07"/>
        <s v="550-413-18"/>
        <s v="552-158-02"/>
        <s v="552-181-21"/>
        <s v="554-112-13"/>
        <s v="554-132-46"/>
        <s v="554-252-10"/>
        <s v="556-081-02"/>
        <s v="556-213-06"/>
        <s v="556-232-04"/>
        <s v="556-552-01"/>
        <s v="560-053-01"/>
        <s v="566-181-29"/>
        <s v="NOT GIVEN"/>
      </sharedItems>
    </cacheField>
    <cacheField name="AMOUNT" numFmtId="0">
      <sharedItems containsSemiMixedTypes="0" containsString="0" containsNumber="1" containsInteger="1" minValue="17000" maxValue="80000000" count="235">
        <n v="17000"/>
        <n v="20000"/>
        <n v="22000"/>
        <n v="25000"/>
        <n v="30000"/>
        <n v="33200"/>
        <n v="33351"/>
        <n v="35000"/>
        <n v="40000"/>
        <n v="46125"/>
        <n v="49400"/>
        <n v="50000"/>
        <n v="60000"/>
        <n v="63500"/>
        <n v="65000"/>
        <n v="69000"/>
        <n v="70000"/>
        <n v="71225"/>
        <n v="75300"/>
        <n v="83435"/>
        <n v="84000"/>
        <n v="88000"/>
        <n v="88400"/>
        <n v="90000"/>
        <n v="92000"/>
        <n v="92700"/>
        <n v="94000"/>
        <n v="94890"/>
        <n v="97000"/>
        <n v="99999"/>
        <n v="100000"/>
        <n v="105000"/>
        <n v="110000"/>
        <n v="112000"/>
        <n v="113000"/>
        <n v="114300"/>
        <n v="115000"/>
        <n v="119047"/>
        <n v="120000"/>
        <n v="121500"/>
        <n v="122000"/>
        <n v="122075"/>
        <n v="126000"/>
        <n v="126170"/>
        <n v="127000"/>
        <n v="131000"/>
        <n v="135635"/>
        <n v="137865"/>
        <n v="140000"/>
        <n v="142000"/>
        <n v="143300"/>
        <n v="147000"/>
        <n v="148752"/>
        <n v="149500"/>
        <n v="150000"/>
        <n v="151000"/>
        <n v="152000"/>
        <n v="152200"/>
        <n v="152500"/>
        <n v="155000"/>
        <n v="155330"/>
        <n v="155677"/>
        <n v="156000"/>
        <n v="157000"/>
        <n v="158600"/>
        <n v="159500"/>
        <n v="160000"/>
        <n v="161250"/>
        <n v="162000"/>
        <n v="166700"/>
        <n v="167050"/>
        <n v="168000"/>
        <n v="170000"/>
        <n v="172975"/>
        <n v="174750"/>
        <n v="175000"/>
        <n v="180000"/>
        <n v="180210"/>
        <n v="181000"/>
        <n v="182000"/>
        <n v="183000"/>
        <n v="183150"/>
        <n v="185000"/>
        <n v="185926"/>
        <n v="186500"/>
        <n v="186711"/>
        <n v="188000"/>
        <n v="189000"/>
        <n v="189500"/>
        <n v="190000"/>
        <n v="191000"/>
        <n v="192000"/>
        <n v="193000"/>
        <n v="196886"/>
        <n v="198921"/>
        <n v="199000"/>
        <n v="199500"/>
        <n v="200000"/>
        <n v="200300"/>
        <n v="203250"/>
        <n v="204260"/>
        <n v="204825"/>
        <n v="205000"/>
        <n v="205300"/>
        <n v="205630"/>
        <n v="206600"/>
        <n v="208000"/>
        <n v="209000"/>
        <n v="209775"/>
        <n v="210000"/>
        <n v="212000"/>
        <n v="215000"/>
        <n v="216000"/>
        <n v="217745"/>
        <n v="218000"/>
        <n v="218500"/>
        <n v="220000"/>
        <n v="221250"/>
        <n v="222500"/>
        <n v="223288"/>
        <n v="224000"/>
        <n v="225000"/>
        <n v="226100"/>
        <n v="227000"/>
        <n v="227283"/>
        <n v="229129"/>
        <n v="230000"/>
        <n v="230056"/>
        <n v="233600"/>
        <n v="235000"/>
        <n v="237452"/>
        <n v="238000"/>
        <n v="238500"/>
        <n v="240000"/>
        <n v="241600"/>
        <n v="242165"/>
        <n v="242500"/>
        <n v="242755"/>
        <n v="243750"/>
        <n v="244000"/>
        <n v="245000"/>
        <n v="246400"/>
        <n v="247000"/>
        <n v="250000"/>
        <n v="251831"/>
        <n v="252900"/>
        <n v="254000"/>
        <n v="255000"/>
        <n v="256000"/>
        <n v="266000"/>
        <n v="266800"/>
        <n v="267200"/>
        <n v="267300"/>
        <n v="267378"/>
        <n v="267500"/>
        <n v="271600"/>
        <n v="274750"/>
        <n v="275000"/>
        <n v="276000"/>
        <n v="278350"/>
        <n v="279200"/>
        <n v="280000"/>
        <n v="281100"/>
        <n v="281600"/>
        <n v="282000"/>
        <n v="284000"/>
        <n v="287239"/>
        <n v="287612"/>
        <n v="290000"/>
        <n v="291000"/>
        <n v="292500"/>
        <n v="294057"/>
        <n v="300000"/>
        <n v="307000"/>
        <n v="313000"/>
        <n v="315000"/>
        <n v="316000"/>
        <n v="319500"/>
        <n v="320000"/>
        <n v="320313"/>
        <n v="325000"/>
        <n v="326000"/>
        <n v="331500"/>
        <n v="334500"/>
        <n v="335000"/>
        <n v="340000"/>
        <n v="346458"/>
        <n v="346500"/>
        <n v="348000"/>
        <n v="350000"/>
        <n v="352000"/>
        <n v="355000"/>
        <n v="360000"/>
        <n v="362700"/>
        <n v="365000"/>
        <n v="368500"/>
        <n v="371250"/>
        <n v="376800"/>
        <n v="387633"/>
        <n v="390000"/>
        <n v="395000"/>
        <n v="400000"/>
        <n v="408700"/>
        <n v="409600"/>
        <n v="418000"/>
        <n v="424000"/>
        <n v="424100"/>
        <n v="427500"/>
        <n v="450000"/>
        <n v="460000"/>
        <n v="465000"/>
        <n v="477600"/>
        <n v="498000"/>
        <n v="582750"/>
        <n v="600000"/>
        <n v="601490"/>
        <n v="605500"/>
        <n v="654500"/>
        <n v="674892"/>
        <n v="934000"/>
        <n v="1031000"/>
        <n v="1397500"/>
        <n v="1400000"/>
        <n v="1500000"/>
        <n v="1537000"/>
        <n v="1700000"/>
        <n v="1730000"/>
        <n v="2672000"/>
        <n v="2800000"/>
        <n v="3035000"/>
        <n v="4365000"/>
        <n v="8454227"/>
        <n v="13000000"/>
        <n v="47000000"/>
        <n v="80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297">
        <s v="308 RENO LLC"/>
        <s v="AGNL SLOTS LLC"/>
        <s v="AGUIRRE MIGUEL RODRIGUEZ, RODRIGUEZ KRYSTAL M"/>
        <s v="ALCANTAR CAMARENA SECUNDINO"/>
        <s v="ALDER CLAY D"/>
        <s v="ALGONAC PROPERTIES LLC"/>
        <s v="AMAYA VICTOR G"/>
        <s v="ANDERSON JIMMY R, ANDERSON TETYANA"/>
        <s v="ANDERSON TIMOTHY L, ANDERSON SUSAN L"/>
        <s v="ANDERSON WENDY MARIE, ANDERSON WENDY"/>
        <s v="ANSOTEGUI LOUIS M, ANSOTEGUI REBECCA J"/>
        <s v="ARENTZ ERIC G, ARENTZ PATRICIA F"/>
        <s v="ARRIAGA WILLIAM R JR, ARRIAGA AUDREY A"/>
        <s v="AULT JAYSON M, AULT KATHERINE L"/>
        <s v="AUTINO WENDY L"/>
        <s v="AYALA MIGUEL A, AYALA ELIA"/>
        <s v="AYALA RAYMOND R, AYALA JANET L"/>
        <s v="AYERS GLEN R, AYERS KARI M"/>
        <s v="BABEL RALPH WILLIAM, BABEL DIANN S"/>
        <s v="BACA CRISTIAN, BACA CHIRIBOGA AMOR"/>
        <s v="BAILEY MITCHELL G"/>
        <s v="BALDEMOR SYLVIA"/>
        <s v="BARCOMB DALE M TR, BARCOMB DENISE M TR, BARCOMB DALE &amp; DENISE LIVING TRUST"/>
        <s v="BARCOMB DALE M, BARCOMB DENISE M"/>
        <s v="BARKLEY MELANIE ROSE, BARKLEY ADAM MARK"/>
        <s v="BAUMANN CHARLES T, STARLING BAUMANN ELIZABETH J"/>
        <s v="BEGLEY DOUGLAS C, BEGLEY JOSEPHINE A"/>
        <s v="BELK DEBRAH G"/>
        <s v="BENGE ADAM C, BENGE SARAH J"/>
        <s v="BERRY KENNETH M JR"/>
        <s v="BERUMEN JUAN JR, BERUMEN ELIZABETH ORTEGA, BERUMEN JUAN"/>
        <s v="BEST STEPHANIE"/>
        <s v="BETTERTON NEIL, BETTERTON SUZANNE"/>
        <s v="BIDART ROBERT R, BIDART KELLY A"/>
        <s v="BIGLIERI ANTHONY, BIGLIERI JESSICA"/>
        <s v="BODWAY DONNA LIVING TRUST, BODWAY DONNA LEE TR, BODWAY DONNA LEE"/>
        <s v="BONNER PATRICK W S"/>
        <s v="BOURQUE DAVID, BOURQUE MICHELE E"/>
        <s v="BRIAN CARL CURTIS"/>
        <s v="BROCK JOIS DONAGHEY"/>
        <s v="BRUNCKHORST ANNE E TR, BRUNCKHORST LIVING TRUST"/>
        <s v="BRUNER ALLISON S"/>
        <s v="BRUNNER ANDREAS, BRUNNER CHRISTINE"/>
        <s v="BRUSKOTTER AMY S"/>
        <s v="BUIS BRIANNA L, BUIS DUSTIN J"/>
        <s v="BURCHAM CHARLES L"/>
        <s v="CARD TREVOR J, CARD TRESSA R"/>
        <s v="CARLSEN BRADLEY J, CARLSEN STEPHANIE A"/>
        <s v="CARRASCO MICHAEL A"/>
        <s v="CASEY PATRICK C, ZIER CASEY KATHY L"/>
        <s v="CASSELL TONY TR, CASSELL TONY TRUST"/>
        <s v="CASTILLO MATAE"/>
        <s v="CHAMBERS RANDALL, CHAMBERS TRACIE"/>
        <s v="CHANDLER HEATHER, HOLMES JASON C"/>
        <s v="CHANDLER SCOTT, CHANDLER NANCY"/>
        <s v="CHAVES FEDERICO J, CHAVES BRENDA Y"/>
        <s v="CHAVEZ MIGUEL ANGEL, CHAVEZ ISAURA"/>
        <s v="CHOLICO ABEL"/>
        <s v="COMSTOCK KEVIN EUGENE, COMSTOCK RACHELLYNN"/>
        <s v="CONGDON BRANDON, CONGDON RUBY"/>
        <s v="CONINE STEVEN P, CONINE JESSICA A"/>
        <s v="CONSTANTINO PATRICIA J, CONSTANTINO STEVEN M"/>
        <s v="COOK GARY F, COOK ELIZABETH"/>
        <s v="COOLEY RICHARD L, COOLEY VERONICA C"/>
        <s v="CORPORATE POINTE HOSPITALITY LLC"/>
        <s v="CORRAL SAUL, CORRAL ORALIA"/>
        <s v="COX BRYANT, COX KATIE"/>
        <s v="COYNE PETER D, COYNE ANDREA L"/>
        <s v="CUNNINGHAM RAYMOND"/>
        <s v="DALTON RICHARD L"/>
        <s v="DEEM BRIAN C, DEEM RAVEN M"/>
        <s v="DELATORRE GABRIEL GUILLERMO"/>
        <s v="DEMICHELE EDWARD C TR, DEMICHELE MARGARET J TR, DEMICHELE ED &amp; PEGGY LIVING TRUST"/>
        <s v="DEVLIN RANDALL D"/>
        <s v="DHILLON OPINDER S, DHILLON DEVINDER K"/>
        <s v="DICK AMANDA JUNE"/>
        <s v="DIEDERICH JILL S, DIEDERICH RICHARD T"/>
        <s v="DIESMO SHARON R TR, DIEZMO SHARON TRUST, DELOSANGELES JUDITH"/>
        <s v="DILULLO DEAN, DILULLO TRACI"/>
        <s v="DIMARCO CHRISTOPHER L, DIMARCO HEATHER R"/>
        <s v="DISTEFANO LEROY"/>
        <s v="DORADO RODRIGUEZ JOSE"/>
        <s v="DUARE ANA L, PLEITEZ MATHEU WILDER M"/>
        <s v="EASY WASH LLC, BUBBLE WASH LLC"/>
        <s v="ELLIS CHRISTOPHER C, ELLIS CATHERINE C"/>
        <s v="ELWOOD MARSHALL A, ELWOOD JOLENE L"/>
        <s v="ENAD PETER S, ENAD MARIE H"/>
        <s v="ENTENMAN RICHARD E, ENTENMAN SUSAN M"/>
        <s v="ERICKSON DUSTIN J, ERICKSON JESSICA L"/>
        <s v="ERLENDSON KENNETH R, ERLENDSON ELIZABETH L"/>
        <s v="FIRST VALLEY HOLDINGS LLC"/>
        <s v="FISHER JACKSON W TR, FISHER KERI L TR, FISHER FAMILY TRUST"/>
        <s v="FISHER WESLEY M"/>
        <s v="FITZPATRICK SHAWN B, FITZPATRICK MICHELLE L"/>
        <s v="FITZWATER DAN S"/>
        <s v="FIVE STAR INC"/>
        <s v="FLORES MANUEL GONZALEZ, GONZALEZ FLORES MANUEL, FLORES GARCIA BRENDA I"/>
        <s v="FLYR DAVID D JR, GUARDADO GISSELLE N"/>
        <s v="FORBUSH PHIL BRENTON, FORBUSH SUZANNE K"/>
        <s v="GANCHEV VIKTOR"/>
        <s v="GANSER DENNIS J"/>
        <s v="GARCIA DANIEL L, GARCIA MONICA L"/>
        <s v="GAYNOR GEORGE WILLIAM, GAYNOR MURIEL"/>
        <s v="GAZES LOUIS SAM TR, GAZES ROXANNE TR, GAZES FAMILY TRUST, GAZES LOUIS SAM, GAZES ROXANNE"/>
        <s v="GELU ROBERT"/>
        <s v="GESUALDO WENDY, GESUALDO GUY T"/>
        <s v="GMB REALTY LLC"/>
        <s v="GONZALEZ LETICIA RUIZ DE, MORA JUAN C GONZALEZ"/>
        <s v="GOODWIN DAVID LAWRENCE TR, GOODWIN SHERYL LYN TR, GOODWIN FAMILY 2011 TRUST"/>
        <s v="GOPEN LISA E"/>
        <s v="GORDON JERRY, GORDON CHRISTINA"/>
        <s v="GORDONPATRICK, GORDON MEGAN"/>
        <s v="GORMAN JANIEL LEE, GORMAN CRAIG ROBERT"/>
        <s v="GOTTIER BRETT M, GOTTIER BAILEY A"/>
        <s v="GRAJEDA MARIA CRISTINA"/>
        <s v="GRANADOS JORGE"/>
        <s v="GREEN ALAN M TR, GREEN ANDREA J TR, GREEN FAMILY TRUST, GREEN ALAN M, GREEN ANDREA J"/>
        <s v="GRILLO TERESA L"/>
        <s v="HALL LINDSEY M"/>
        <s v="HAMILTON CARMEN C"/>
        <s v="HAMMOND MICHELLE"/>
        <s v="HANSEN MICHAEL KERRY TR, HANSEN JOY LYN TR, MJJR HANSEN FAMILY TRUST"/>
        <s v="HANSON JUDITH 2011 FAMILY TRUST, HANSON JUDITH ADAMS TR, HANSON JUDITH A"/>
        <s v="HARRINGTON MARYLA DEE TR, HARRINGTON MARYLA DEE TRUST OF 2015, HARRINGTON MARYLA DEE"/>
        <s v="HASSELL CRAIG, HASSELL SHAWN D"/>
        <s v="HAVILL BRIAN D, HAVILL LYNESE A"/>
        <s v="HENDRICKSON ROBERT E TR, HENDRICKSON NEDRA M TR, BRADY BUNCH TRUST"/>
        <s v="HERNANDEZ FERNANDO JR, HERNANDEZ CRISTINA"/>
        <s v="HERNANDEZ MICHELLE C, HERNANDEZ RAUL J"/>
        <s v="HISERODT ROSS J"/>
        <s v="HOLTZ DAVID A, HOLTZ LAURIE A"/>
        <s v="HORN STEVEN L"/>
        <s v="HOWELL BRADLY, WIGGETT BLAISE"/>
        <s v="HULL GARY JAMES TR, HULL STEPHANIE TR, HULL GARY &amp; STEPHANIE FAMILY TRUST"/>
        <s v="HUMPHREY ALAN E"/>
        <s v="HUMPHREY MITCHELL E, HUMPHREY VICKIE E"/>
        <s v="HUNTINGTON ANDREW, HUNTINGTON IRENE"/>
        <s v="HURTADO ADRIANA E, HURTADO BARAJAS CRISTIAN A"/>
        <s v="HYDER GARY A, HYDER DIANE K"/>
        <s v="JACOBS CAROLYN MARIE TR, CREPS FAMILY TRUST"/>
        <s v="JAUREGUI MELECIA"/>
        <s v="JENUANE COMMUNITIES KILEY RANCH LLC"/>
        <s v="JOHNSON KURT M, JOHNSON TARA K"/>
        <s v="JONES BRIAN M"/>
        <s v="JONES CHARLES T, JONES PATRICIA ANN"/>
        <s v="JONES KEVIN, UMSCHEID CATHRINE"/>
        <s v="JONES POLLY A"/>
        <s v="JONOVIC JOSEPH ROBERT TR, JONOVIC JOSEPH R TR, JONOVIC HEIDI SUZANNE TR, JONOVIC HEIDI S TR, JONOVIC REVOCABLE LIVNG TRUST, ..."/>
        <s v="JORDAN MICHELLE MEADE"/>
        <s v="JULIEN RICHARD F TR, JULIEN SUSAN B TR, JULIEN REVOCABLE TRUST"/>
        <s v="JULIEN RICHARD TR, JULIEN SUSAN B TR, JULIEN REVOCABLE TRUST"/>
        <s v="KALTENBACH ANDREW K"/>
        <s v="KATZ MICHAEL S, KATZ CONNIE S"/>
        <s v="KECKLEY PAUL T, KECKLEY NANCY"/>
        <s v="KEELE JOHN B"/>
        <s v="KEIFE MICHAEL S, KEIFE ANDREA S"/>
        <s v="KELLY MARK ANTHONY E, KELLY ALEXANDRA"/>
        <s v="KEMPER RUTH G"/>
        <s v="KILLMON JAMES S"/>
        <s v="KRIEG RYAN E"/>
        <s v="LABRANCH BLAISE R"/>
        <s v="LAROSE STEVE, LAROSE NICOLE"/>
        <s v="LEAHY MARY, WILLIAMSON ROGER C"/>
        <s v="LEMUS TINA"/>
        <s v="LEON GABINO MACIAS, GONZALEZ VERONICA RANGEL"/>
        <s v="LEVERTY PATRICK R, PRUPAS JANINE C"/>
        <s v="LIGHTENBURGER GREGORY D, LIGHTENBURGER ANNE M"/>
        <s v="LILLANEY SANJAY"/>
        <s v="LINGAD MICHELLE, LINGAD RAYMOND"/>
        <s v="LOPEZ TORRES VICTOR"/>
        <s v="LOVETT TONY A"/>
        <s v="LOWDEN CATHERINE C, VANVLECK CAROLINE C"/>
        <s v="LUDLOW JOSEPH T"/>
        <s v="LYNN KAREN"/>
        <s v="LYONS TIMOTHY DAVID"/>
        <s v="MACAULEY LINDA"/>
        <s v="MALCOLM RONALD J TR, MALCOLM THERESA W TR, MALCOLM LIVING TRUST"/>
        <s v="MALIZIA JOHN A, MALIZIA SYLVIA M"/>
        <s v="MAPLES NICHOLAS A"/>
        <s v="MARAZZO PAUL, MARAZZO BARBARA"/>
        <s v="MARCUS GUADALUPE, MARCUS RICHARD A"/>
        <s v="MARSON ROBERT, MARSON MARLENE"/>
        <s v="MARTINEZ CANDELARIA"/>
        <s v="MARTINEZ DAVID MARTINEZ"/>
        <s v="MASON JESSICA"/>
        <s v="MATEO ROCKY AGRA"/>
        <s v="MATHEUS TREVIS R, MATHEUS HEATHER"/>
        <s v="MCGUIRE WANDA L, MCGUIRE DONALD W"/>
        <s v="MCLELLAND WILLIAM L, MCLELLAND PATRICIA J"/>
        <s v="MCPHAIL SEAN A, MCPHAIL WENDY S"/>
        <s v="MENTZER STANLEY EDWARD, MENTZER MARIA TERESA GARCIA, MENTZER STANLEY EDWARD TR, MENTZER MARIA TERESA GARCIA TR, MENTZER STANLEY &amp; TERESA"/>
        <s v="MILLER BART D"/>
        <s v="MOFFATT NICOLLE LYNN"/>
        <s v="MOORE MICHAEL L, MOORE CYNTHIA A"/>
        <s v="MORAN VEGA JAIME"/>
        <s v="MORELLI RONALD J, CAPILLA MARY ANNE"/>
        <s v="MOYLE CHRISTOPHER J, MOYLE TAMMY M"/>
        <s v="MULLER WEST"/>
        <s v="MUMM FRITJOFF L, MUMM TERRI"/>
        <s v="NADLER SOVANNA S"/>
        <s v="NASON MARK E"/>
        <s v="NELSON BRITTANY, USS JEFFREY K"/>
        <s v="NEMETH SOLEIL, WHITE KELLY D"/>
        <s v="NEVADA FINISH LLC"/>
        <s v="NOLET SPENCER W, NOLET KRISTEN M"/>
        <s v="NORVELLE DELINDA"/>
        <s v="OCHOA DELGADO RICARDO"/>
        <s v="OLEARY JOHN J, OLEARY SHIRLEY IRENE"/>
        <s v="ONE FIVE SIX ZERO MILL STREET LLC, 1560 MILL STREET LLC"/>
        <s v="ONE FOUR FIVE ZERO MILL STREET LLC, 1450 MILL STREET LLC"/>
        <s v="OREILLY SHAUN"/>
        <s v="ORTEGA ALFREDO RODRIGUEZ, RODRIGUEZ MARIA G"/>
        <s v="OSBORNE KEVIN D, OSBORNE JOANNE H"/>
        <s v="OZKAN GOKCEN MINA"/>
        <s v="PADILLA FRANK D JR"/>
        <s v="PAGE KEVIN"/>
        <s v="PALONE BRUCE L"/>
        <s v="PATTERSON WILLIAM P, PATTERSON CINDY L"/>
        <s v="PAULSON MARK E TR, PAULSON KIMBERLEY R TR, PAULSON FAMILY 2005 TRUST, PAULSON KIMBERLEY R, PAULSON MARK E"/>
        <s v="PECK A STANYAN, PECK JANICE MARIE"/>
        <s v="PEED SHANNON C"/>
        <s v="PENA FLORES LILIANA"/>
        <s v="PEREZ CECILIA, PEREZ SOLIS FRANCISCO"/>
        <s v="PEREZ JOE, VASQUEZ MONICA"/>
        <s v="PETEREIT KALEIGH M, PETEREIT JORDAN M"/>
        <s v="PETERS SARA J"/>
        <s v="PIKE RONALD D"/>
        <s v="PINA HERNANDEZ SAUL"/>
        <s v="PINE BLUFF PROPERTIES LLC"/>
        <s v="POWAR AMOLAK SURJIT FAMILY LIVING TRUST, POWAR AMOLAK SINGH TR, POWAR SURJIT KAUR TR"/>
        <s v="POWERS LAUREN E, POWERS JUSTIN W"/>
        <s v="PUCKETT CHRYLE A TR, PUCKETT LIVING TRUST"/>
        <s v="RACHOW MEGAN M, ROXO MEGAN R"/>
        <s v="RAINBOW PROPERTY INVESTMENT &amp; MANAGEMENT LLC"/>
        <s v="RAMIREZ MIKE A, ROBINSON RAMIREZ BARBARA H"/>
        <s v="RAMSEY ALBERT L, RAMSEY GAYLE M"/>
        <s v="RANKIN JOSEPH JAMES, RANKIN LORIE ANN"/>
        <s v="RAUSCH JEFFERY L, RAUSCH FRANCES ANN, RAUSCH FRANCES A"/>
        <s v="REINO BENJAMIN J, REINO LAUREN MICHELLE"/>
        <s v="RENO INCOME PROPERTIES LIMITED PARTNERSHIP"/>
        <s v="RESENDIZ HILARIO R, RESENDIZ CALZADA ULISES"/>
        <s v="REYNOLDS PAMELA D TR, REYNOLDS PAMELA D TRUST"/>
        <s v="RICHARDS JASIN ALTON, RICHARDS JACQUELINE JUANITA"/>
        <s v="RIVERA ROBERTO, RIVERA JOSEFINA"/>
        <s v="ROBINSON BRENT J, ROBINSON LISA G"/>
        <s v="RODONI RUSSELL J TR, RODONI KAREN A TR, RODONI FAMILY TRUST"/>
        <s v="RODRIGUEZ ROBERT RAUL SILVA"/>
        <s v="ROOT GABRIEL M, ROOT SHANNON B"/>
        <s v="RUDYK KATELYN D, RUDYK JORDAN D"/>
        <s v="SALAS ARTHUR D TR, SALAS LIVING TRUST"/>
        <s v="SANDERS DEBORA J, SANDERS RILEY F"/>
        <s v="SCHLENKER DARYL, SCHLENKER BEVERLY J"/>
        <s v="SCOTT MARK L"/>
        <s v="SELLERS JOE M, SELLERS STACEY M"/>
        <s v="SHEPHERD JEFFERY"/>
        <s v="SIEGEL THOMAS F, SIEGEL JUDY E"/>
        <s v="SILVA LARRY, SILVA CASSANDRA LYNN"/>
        <s v="SMITH CECIL N JR, SMITH DEE"/>
        <s v="SMITH CHRISTOPHER D, CONSTANTINO NORA L"/>
        <s v="SMITH DARREN FRANKLIN, SMITH MICHELE ANN"/>
        <s v="SMITH JARED"/>
        <s v="SMITH JESSICA GAYLE"/>
        <s v="STITES JEFFREY L, STITES SALLY K"/>
        <s v="STRONG SPENCER D, MANSER LINDA M"/>
        <s v="SUNROAD LUMINA APARTMENTS PARTNERSHIP LP"/>
        <s v="TADMAN DARON K, TADMAN KIMBERLY A"/>
        <s v="TAYLOR CALDWELL SALINA M"/>
        <s v="TEARNAN BLAKE, TEARNAN OLIVIA"/>
        <s v="THEIS JEFFREY L TR, THEIS TERESITA A TR"/>
        <s v="TIMMONS CHRISTOPHER A"/>
        <s v="TINNIN ROBERT, TINNIN ILSA"/>
        <s v="TITZEL DAVID G TR, LEWIS JENNIFER D TR, TITZEL DAVID &amp; JENNIFER FAMILY TRUST, TITZEL DAVID G, LEWIS JENNIFER D"/>
        <s v="TORRES GUTIERREZ DIANA"/>
        <s v="TWO ZERO FIVE ZERO PYRAMID WAY LLC, 2050 PYRAMID WAY LLC"/>
        <s v="UNANDER DENISE"/>
        <s v="UNDERHILL GARY, UNDERHILL ROBYN, UNDERHILL GARY H, UNDERHILL ROBYN L"/>
        <s v="VALDEZ SILVIA J, VALDEZ LEONEL"/>
        <s v="VANWINKLE LESLIE D, VANWINKLE LINDA I"/>
        <s v="VINCENT ROBERT, VINCENT LISA"/>
        <s v="WALDO MARTHA N"/>
        <s v="WALTERS SHELLY A"/>
        <s v="WARD FRANCIS D, WARD CHRISTINE J"/>
        <s v="WEEK GREGORY A, WEEK TAMILEEN R"/>
        <s v="WEIGLER BENJAMIN J, CLARK STACIE"/>
        <s v="WHITE DAVID E, WHITE KRISTINA A"/>
        <s v="WHITE JENNA, WHITE PATRICK"/>
        <s v="WILCHER JAMES, WILCHER KELLY R"/>
        <s v="WILLIAMS BART J, WILLIAMS NATALIE J"/>
        <s v="WILSON LYNDEN K, WILSON ROXANE L WHOMSLEY"/>
        <s v="WINJE SUSAN V TR, WINJE KAARE L &amp; ELEANOR F 1998 REVOCABLE TRUST"/>
        <s v="WISE KENNETH N, WISE JANICE M"/>
        <s v="WOODS JARED P, WOODS CHRISTINE"/>
        <s v="WSCC PROPERTY LLC"/>
        <s v="WUEST MICHELLE M"/>
        <s v="YANEZ YECENIA"/>
        <s v="YOUNG MICHAEL, YOUNG VICKI"/>
        <s v="ZAMORA ALFONSO, MARQUEZ ENRIQUE MENA, ZAMORA ALFONSO JR"/>
      </sharedItems>
    </cacheField>
    <cacheField name="LENDER" numFmtId="0">
      <sharedItems count="90">
        <s v="360 MORTGAGE GROUP LLC"/>
        <s v="ACADEMY MORTGAGE CORPORAITON"/>
        <s v="ACADEMY MORTGAGE CORPORATION"/>
        <s v="ALL WESTERN MORTGAGE INC"/>
        <s v="AMERICAN PACIFIC MORTGAGE CORPORATION"/>
        <s v="AMERISAVE MORTGAGE CORPORATION"/>
        <s v="ATB BUSINESS GROUP LLC"/>
        <s v="AXIA FINANCIAL LLC"/>
        <s v="BACON GARY D TR, BACON GARY D LIVING TRUST"/>
        <s v="BANC HOME LOANS"/>
        <s v="BANC OF CALIFORNIA NATIONAL ASSOCIATION, BANC HOME LOANS"/>
        <s v="BANK OF THE WEST"/>
        <s v="BERG DAVID D TR, BERG MCKENNA L TR, BERG TRUST"/>
        <s v="BLUTH CHARLES P TR, BLUTH CYNTHIA C TR, BLUTH TRUST"/>
        <s v="BROKER SOLUTIONS INC, NEW AMERICAN FUNDING"/>
        <s v="CALIBER HOME LOANS INC"/>
        <s v="CANTOR COMMERCIAL REAL ESTATE LENDING LP"/>
        <s v="CARDINAL FINANCIAL COMPANY LIMITED PARTNERSHIP"/>
        <s v="CBRE CAPITAL MARKETS INC"/>
        <s v="CU MEMBERS MORTGAGE"/>
        <s v="DUBUQUE BANK &amp; TRUST COMPANY, NATIONAL RESIDENTIAL MORTGAGE"/>
        <s v="EAGLE HOME MORTGAGE LLC"/>
        <s v="EAST WEST BANK"/>
        <s v="EL DORADO SAVINGS BANK"/>
        <s v="ELDORADO SAVINGS BANK"/>
        <s v="FAIRWAY INDEPENDENT MORTGAGE CORPORATION"/>
        <s v="FENNELL HARVEY CHAMBERS TR, FENNELL NANCY PRICE TR, FENNELL FAMILY TRUST"/>
        <s v="FINANCE OF AMERICA MORTGAGE LLC"/>
        <s v="FRONTIER FINANCIAL CREDIT UNION"/>
        <s v="GAMING STRATEGIES LLC"/>
        <s v="GRAHAM DAVID L JR TR, DISCOVER COVE TRUST"/>
        <s v="GREAT BASIN FEDERAL CREDIT UNION"/>
        <s v="GREATER NEVADA CREDIT UNION"/>
        <s v="GREATER NEVADA LLC, GREATER NEVADA MORTGAGE"/>
        <s v="GREATER NEVADA MORTGAGE"/>
        <s v="GUILD ADMINISTRATION CORP"/>
        <s v="GUILD MORTGAGE COMPANY"/>
        <s v="HERITAGE BANK OF NEVADA"/>
        <s v="HOMEBRIDGE FINANCIAL SERVICES INC"/>
        <s v="HULBERT THOMAS TR, HULBERT MICHELLE TR, HULBERT FAMILY TRUST"/>
        <s v="ISERVE RESIDENTIAL LENDING LLC"/>
        <s v="J &amp; D COMMERCIAL LLC"/>
        <s v="JPMORGAN CHASE BANK NA"/>
        <s v="KRUEGER JAMES A"/>
        <s v="LEAL ELDA"/>
        <s v="LENDINGHOME FUNDING CORPORATION"/>
        <s v="LIBERTY HOME EQUITY SOLUTIONS INC"/>
        <s v="LOANDEPOT.COM LLC"/>
        <s v="MANN MORTGAGE LLC"/>
        <s v="MASON MCDUFFIE MORTGAGE CORPORATION"/>
        <s v="MEADOWS BANK"/>
        <s v="MOUNTAIN AMERICA FEDERAL CREDIT UNION"/>
        <s v="MOUNTAIN WEST FINANCIAL INC"/>
        <s v="MOVEMENT MORTGAGE LLC"/>
        <s v="NATIONAL RESIDENTIAL MORTGAGE"/>
        <s v="NAVY FEDERAL CREDIT UNION"/>
        <s v="NEMIROFF BARNEY TR, NEMIROFF BARNEY MD RETIREMENT PLAN &amp; TRUST"/>
        <s v="NEVADA STATE BANK"/>
        <s v="NEW AMERICAN FUNDING"/>
        <s v="NEW PENN FINANCIAL LLC"/>
        <s v="NORTH AMERICAN TITLE COMPANY"/>
        <s v="ON Q FINANCIAL INC"/>
        <s v="ONE NEVADA CREDIT UNION"/>
        <s v="ONETRUST HOME LOANS"/>
        <s v="PARAMOUNT RESIDENTIAL MORTGAGE GROUP INC"/>
        <s v="PCD ASSET GROUP"/>
        <s v="PICCININI PROPERTIES LLC"/>
        <s v="PLAZA HOME MORTGAGE INC"/>
        <s v="PLUMAS BANK"/>
        <s v="PRIMELENDING"/>
        <s v="RENEW LENDING INC"/>
        <s v="RENOW LENDING INC"/>
        <s v="RESIDENTIAL BANCORP"/>
        <s v="REVERSE MORTGAGE FUNDING LLC"/>
        <s v="RILEY DEIN P FAMILY TRUST AGREEMENT"/>
        <s v="RPM MORTGAGE"/>
        <s v="SIERRA PACIFIC MORTGAGE COMPANY INC"/>
        <s v="SOUTH PACIFIC FINANCIAL CORPORATION"/>
        <s v="STAEDLER RUDY, STAEDLER BEVERLY ANN"/>
        <s v="STEARNS LENDING LLC"/>
        <s v="STEFUN WILLIAM T TR, STEFUN WILLIAM T TRUST, COFFMAN LIVING TRUST, COFFMAN MONTE G TR, COFFMAN BETTY S TR"/>
        <s v="SUMMIT FUNDING INC"/>
        <s v="SUN WEST MORTGAGE COMPANY INC"/>
        <s v="TMC"/>
        <s v="UMPQUA BANK"/>
        <s v="UNITED FEDERAL CREDIT UNION"/>
        <s v="UNIVERSAL BANK"/>
        <s v="US BANK NA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9">
  <r>
    <x v="964"/>
    <x v="19"/>
    <x v="0"/>
    <x v="1058"/>
    <x v="6"/>
    <x v="119"/>
    <x v="8"/>
    <x v="43"/>
    <x v="0"/>
    <x v="117"/>
    <x v="905"/>
    <x v="0"/>
  </r>
  <r>
    <x v="1013"/>
    <x v="19"/>
    <x v="0"/>
    <x v="1004"/>
    <x v="6"/>
    <x v="238"/>
    <x v="8"/>
    <x v="43"/>
    <x v="0"/>
    <x v="706"/>
    <x v="944"/>
    <x v="0"/>
  </r>
  <r>
    <x v="365"/>
    <x v="8"/>
    <x v="0"/>
    <x v="1062"/>
    <x v="6"/>
    <x v="138"/>
    <x v="8"/>
    <x v="43"/>
    <x v="0"/>
    <x v="428"/>
    <x v="813"/>
    <x v="0"/>
  </r>
  <r>
    <x v="934"/>
    <x v="18"/>
    <x v="0"/>
    <x v="793"/>
    <x v="6"/>
    <x v="573"/>
    <x v="8"/>
    <x v="43"/>
    <x v="0"/>
    <x v="67"/>
    <x v="551"/>
    <x v="0"/>
  </r>
  <r>
    <x v="233"/>
    <x v="6"/>
    <x v="0"/>
    <x v="720"/>
    <x v="3"/>
    <x v="26"/>
    <x v="8"/>
    <x v="43"/>
    <x v="0"/>
    <x v="79"/>
    <x v="392"/>
    <x v="0"/>
  </r>
  <r>
    <x v="528"/>
    <x v="11"/>
    <x v="0"/>
    <x v="101"/>
    <x v="6"/>
    <x v="458"/>
    <x v="8"/>
    <x v="43"/>
    <x v="0"/>
    <x v="77"/>
    <x v="998"/>
    <x v="0"/>
  </r>
  <r>
    <x v="383"/>
    <x v="8"/>
    <x v="0"/>
    <x v="776"/>
    <x v="6"/>
    <x v="475"/>
    <x v="8"/>
    <x v="43"/>
    <x v="0"/>
    <x v="493"/>
    <x v="414"/>
    <x v="0"/>
  </r>
  <r>
    <x v="940"/>
    <x v="18"/>
    <x v="0"/>
    <x v="802"/>
    <x v="6"/>
    <x v="298"/>
    <x v="8"/>
    <x v="43"/>
    <x v="0"/>
    <x v="246"/>
    <x v="989"/>
    <x v="0"/>
  </r>
  <r>
    <x v="1029"/>
    <x v="19"/>
    <x v="0"/>
    <x v="847"/>
    <x v="6"/>
    <x v="236"/>
    <x v="8"/>
    <x v="43"/>
    <x v="0"/>
    <x v="592"/>
    <x v="661"/>
    <x v="0"/>
  </r>
  <r>
    <x v="1032"/>
    <x v="19"/>
    <x v="0"/>
    <x v="40"/>
    <x v="6"/>
    <x v="142"/>
    <x v="8"/>
    <x v="43"/>
    <x v="0"/>
    <x v="866"/>
    <x v="903"/>
    <x v="0"/>
  </r>
  <r>
    <x v="1006"/>
    <x v="19"/>
    <x v="1"/>
    <x v="681"/>
    <x v="6"/>
    <x v="321"/>
    <x v="13"/>
    <x v="58"/>
    <x v="0"/>
    <x v="194"/>
    <x v="397"/>
    <x v="0"/>
  </r>
  <r>
    <x v="252"/>
    <x v="6"/>
    <x v="1"/>
    <x v="66"/>
    <x v="6"/>
    <x v="283"/>
    <x v="13"/>
    <x v="58"/>
    <x v="0"/>
    <x v="831"/>
    <x v="981"/>
    <x v="0"/>
  </r>
  <r>
    <x v="215"/>
    <x v="6"/>
    <x v="1"/>
    <x v="252"/>
    <x v="6"/>
    <x v="109"/>
    <x v="13"/>
    <x v="58"/>
    <x v="0"/>
    <x v="515"/>
    <x v="950"/>
    <x v="0"/>
  </r>
  <r>
    <x v="721"/>
    <x v="15"/>
    <x v="1"/>
    <x v="653"/>
    <x v="6"/>
    <x v="98"/>
    <x v="13"/>
    <x v="58"/>
    <x v="0"/>
    <x v="667"/>
    <x v="745"/>
    <x v="0"/>
  </r>
  <r>
    <x v="637"/>
    <x v="13"/>
    <x v="1"/>
    <x v="472"/>
    <x v="4"/>
    <x v="73"/>
    <x v="13"/>
    <x v="58"/>
    <x v="0"/>
    <x v="201"/>
    <x v="755"/>
    <x v="0"/>
  </r>
  <r>
    <x v="888"/>
    <x v="18"/>
    <x v="1"/>
    <x v="185"/>
    <x v="6"/>
    <x v="127"/>
    <x v="13"/>
    <x v="58"/>
    <x v="0"/>
    <x v="940"/>
    <x v="164"/>
    <x v="0"/>
  </r>
  <r>
    <x v="177"/>
    <x v="5"/>
    <x v="1"/>
    <x v="405"/>
    <x v="6"/>
    <x v="325"/>
    <x v="13"/>
    <x v="58"/>
    <x v="0"/>
    <x v="365"/>
    <x v="736"/>
    <x v="0"/>
  </r>
  <r>
    <x v="257"/>
    <x v="7"/>
    <x v="1"/>
    <x v="81"/>
    <x v="6"/>
    <x v="83"/>
    <x v="13"/>
    <x v="58"/>
    <x v="0"/>
    <x v="803"/>
    <x v="984"/>
    <x v="0"/>
  </r>
  <r>
    <x v="1023"/>
    <x v="19"/>
    <x v="1"/>
    <x v="396"/>
    <x v="6"/>
    <x v="95"/>
    <x v="13"/>
    <x v="58"/>
    <x v="0"/>
    <x v="386"/>
    <x v="82"/>
    <x v="0"/>
  </r>
  <r>
    <x v="281"/>
    <x v="7"/>
    <x v="1"/>
    <x v="314"/>
    <x v="6"/>
    <x v="165"/>
    <x v="13"/>
    <x v="58"/>
    <x v="0"/>
    <x v="657"/>
    <x v="108"/>
    <x v="0"/>
  </r>
  <r>
    <x v="921"/>
    <x v="18"/>
    <x v="1"/>
    <x v="89"/>
    <x v="6"/>
    <x v="447"/>
    <x v="13"/>
    <x v="58"/>
    <x v="0"/>
    <x v="366"/>
    <x v="385"/>
    <x v="0"/>
  </r>
  <r>
    <x v="1025"/>
    <x v="19"/>
    <x v="1"/>
    <x v="324"/>
    <x v="6"/>
    <x v="226"/>
    <x v="13"/>
    <x v="58"/>
    <x v="0"/>
    <x v="441"/>
    <x v="56"/>
    <x v="0"/>
  </r>
  <r>
    <x v="1028"/>
    <x v="19"/>
    <x v="1"/>
    <x v="873"/>
    <x v="4"/>
    <x v="95"/>
    <x v="13"/>
    <x v="58"/>
    <x v="0"/>
    <x v="746"/>
    <x v="311"/>
    <x v="0"/>
  </r>
  <r>
    <x v="156"/>
    <x v="4"/>
    <x v="1"/>
    <x v="25"/>
    <x v="6"/>
    <x v="309"/>
    <x v="13"/>
    <x v="58"/>
    <x v="0"/>
    <x v="394"/>
    <x v="808"/>
    <x v="0"/>
  </r>
  <r>
    <x v="165"/>
    <x v="4"/>
    <x v="1"/>
    <x v="995"/>
    <x v="6"/>
    <x v="367"/>
    <x v="13"/>
    <x v="58"/>
    <x v="0"/>
    <x v="418"/>
    <x v="921"/>
    <x v="0"/>
  </r>
  <r>
    <x v="981"/>
    <x v="19"/>
    <x v="1"/>
    <x v="474"/>
    <x v="6"/>
    <x v="197"/>
    <x v="13"/>
    <x v="58"/>
    <x v="0"/>
    <x v="58"/>
    <x v="621"/>
    <x v="0"/>
  </r>
  <r>
    <x v="440"/>
    <x v="9"/>
    <x v="1"/>
    <x v="345"/>
    <x v="6"/>
    <x v="251"/>
    <x v="13"/>
    <x v="58"/>
    <x v="0"/>
    <x v="851"/>
    <x v="863"/>
    <x v="0"/>
  </r>
  <r>
    <x v="437"/>
    <x v="9"/>
    <x v="1"/>
    <x v="431"/>
    <x v="6"/>
    <x v="134"/>
    <x v="13"/>
    <x v="58"/>
    <x v="0"/>
    <x v="732"/>
    <x v="231"/>
    <x v="0"/>
  </r>
  <r>
    <x v="435"/>
    <x v="9"/>
    <x v="1"/>
    <x v="331"/>
    <x v="6"/>
    <x v="197"/>
    <x v="13"/>
    <x v="58"/>
    <x v="0"/>
    <x v="317"/>
    <x v="978"/>
    <x v="0"/>
  </r>
  <r>
    <x v="414"/>
    <x v="9"/>
    <x v="1"/>
    <x v="1021"/>
    <x v="6"/>
    <x v="493"/>
    <x v="13"/>
    <x v="58"/>
    <x v="0"/>
    <x v="384"/>
    <x v="401"/>
    <x v="0"/>
  </r>
  <r>
    <x v="516"/>
    <x v="11"/>
    <x v="1"/>
    <x v="801"/>
    <x v="6"/>
    <x v="527"/>
    <x v="13"/>
    <x v="58"/>
    <x v="0"/>
    <x v="816"/>
    <x v="64"/>
    <x v="0"/>
  </r>
  <r>
    <x v="372"/>
    <x v="8"/>
    <x v="1"/>
    <x v="256"/>
    <x v="6"/>
    <x v="160"/>
    <x v="13"/>
    <x v="58"/>
    <x v="0"/>
    <x v="622"/>
    <x v="584"/>
    <x v="0"/>
  </r>
  <r>
    <x v="531"/>
    <x v="11"/>
    <x v="1"/>
    <x v="637"/>
    <x v="6"/>
    <x v="393"/>
    <x v="13"/>
    <x v="58"/>
    <x v="0"/>
    <x v="691"/>
    <x v="141"/>
    <x v="0"/>
  </r>
  <r>
    <x v="730"/>
    <x v="15"/>
    <x v="1"/>
    <x v="61"/>
    <x v="6"/>
    <x v="183"/>
    <x v="13"/>
    <x v="58"/>
    <x v="0"/>
    <x v="414"/>
    <x v="477"/>
    <x v="0"/>
  </r>
  <r>
    <x v="346"/>
    <x v="8"/>
    <x v="1"/>
    <x v="699"/>
    <x v="6"/>
    <x v="472"/>
    <x v="13"/>
    <x v="58"/>
    <x v="0"/>
    <x v="518"/>
    <x v="529"/>
    <x v="0"/>
  </r>
  <r>
    <x v="731"/>
    <x v="15"/>
    <x v="1"/>
    <x v="59"/>
    <x v="6"/>
    <x v="170"/>
    <x v="13"/>
    <x v="58"/>
    <x v="0"/>
    <x v="415"/>
    <x v="718"/>
    <x v="0"/>
  </r>
  <r>
    <x v="324"/>
    <x v="8"/>
    <x v="1"/>
    <x v="624"/>
    <x v="6"/>
    <x v="387"/>
    <x v="13"/>
    <x v="58"/>
    <x v="0"/>
    <x v="867"/>
    <x v="203"/>
    <x v="0"/>
  </r>
  <r>
    <x v="985"/>
    <x v="19"/>
    <x v="1"/>
    <x v="696"/>
    <x v="3"/>
    <x v="321"/>
    <x v="13"/>
    <x v="58"/>
    <x v="0"/>
    <x v="35"/>
    <x v="776"/>
    <x v="0"/>
  </r>
  <r>
    <x v="714"/>
    <x v="15"/>
    <x v="1"/>
    <x v="282"/>
    <x v="6"/>
    <x v="87"/>
    <x v="13"/>
    <x v="58"/>
    <x v="0"/>
    <x v="820"/>
    <x v="451"/>
    <x v="0"/>
  </r>
  <r>
    <x v="309"/>
    <x v="8"/>
    <x v="1"/>
    <x v="1060"/>
    <x v="6"/>
    <x v="183"/>
    <x v="13"/>
    <x v="58"/>
    <x v="0"/>
    <x v="687"/>
    <x v="982"/>
    <x v="0"/>
  </r>
  <r>
    <x v="1012"/>
    <x v="19"/>
    <x v="1"/>
    <x v="232"/>
    <x v="3"/>
    <x v="75"/>
    <x v="13"/>
    <x v="58"/>
    <x v="0"/>
    <x v="291"/>
    <x v="321"/>
    <x v="0"/>
  </r>
  <r>
    <x v="662"/>
    <x v="13"/>
    <x v="1"/>
    <x v="138"/>
    <x v="2"/>
    <x v="606"/>
    <x v="13"/>
    <x v="58"/>
    <x v="0"/>
    <x v="266"/>
    <x v="469"/>
    <x v="0"/>
  </r>
  <r>
    <x v="154"/>
    <x v="4"/>
    <x v="1"/>
    <x v="411"/>
    <x v="6"/>
    <x v="508"/>
    <x v="13"/>
    <x v="58"/>
    <x v="0"/>
    <x v="512"/>
    <x v="614"/>
    <x v="0"/>
  </r>
  <r>
    <x v="866"/>
    <x v="18"/>
    <x v="1"/>
    <x v="704"/>
    <x v="6"/>
    <x v="369"/>
    <x v="13"/>
    <x v="58"/>
    <x v="0"/>
    <x v="78"/>
    <x v="471"/>
    <x v="0"/>
  </r>
  <r>
    <x v="587"/>
    <x v="13"/>
    <x v="1"/>
    <x v="576"/>
    <x v="6"/>
    <x v="276"/>
    <x v="13"/>
    <x v="58"/>
    <x v="0"/>
    <x v="517"/>
    <x v="729"/>
    <x v="0"/>
  </r>
  <r>
    <x v="81"/>
    <x v="3"/>
    <x v="1"/>
    <x v="816"/>
    <x v="6"/>
    <x v="468"/>
    <x v="13"/>
    <x v="58"/>
    <x v="0"/>
    <x v="241"/>
    <x v="549"/>
    <x v="0"/>
  </r>
  <r>
    <x v="104"/>
    <x v="3"/>
    <x v="1"/>
    <x v="112"/>
    <x v="3"/>
    <x v="145"/>
    <x v="13"/>
    <x v="58"/>
    <x v="0"/>
    <x v="826"/>
    <x v="1045"/>
    <x v="0"/>
  </r>
  <r>
    <x v="105"/>
    <x v="3"/>
    <x v="1"/>
    <x v="577"/>
    <x v="6"/>
    <x v="325"/>
    <x v="13"/>
    <x v="58"/>
    <x v="0"/>
    <x v="633"/>
    <x v="166"/>
    <x v="0"/>
  </r>
  <r>
    <x v="74"/>
    <x v="2"/>
    <x v="1"/>
    <x v="927"/>
    <x v="6"/>
    <x v="203"/>
    <x v="13"/>
    <x v="58"/>
    <x v="0"/>
    <x v="958"/>
    <x v="530"/>
    <x v="0"/>
  </r>
  <r>
    <x v="1053"/>
    <x v="19"/>
    <x v="1"/>
    <x v="1064"/>
    <x v="6"/>
    <x v="196"/>
    <x v="13"/>
    <x v="58"/>
    <x v="0"/>
    <x v="722"/>
    <x v="676"/>
    <x v="0"/>
  </r>
  <r>
    <x v="606"/>
    <x v="13"/>
    <x v="1"/>
    <x v="878"/>
    <x v="6"/>
    <x v="146"/>
    <x v="13"/>
    <x v="58"/>
    <x v="0"/>
    <x v="186"/>
    <x v="777"/>
    <x v="0"/>
  </r>
  <r>
    <x v="1048"/>
    <x v="19"/>
    <x v="1"/>
    <x v="483"/>
    <x v="3"/>
    <x v="34"/>
    <x v="13"/>
    <x v="58"/>
    <x v="0"/>
    <x v="160"/>
    <x v="488"/>
    <x v="0"/>
  </r>
  <r>
    <x v="1041"/>
    <x v="19"/>
    <x v="1"/>
    <x v="297"/>
    <x v="6"/>
    <x v="95"/>
    <x v="13"/>
    <x v="58"/>
    <x v="0"/>
    <x v="927"/>
    <x v="907"/>
    <x v="0"/>
  </r>
  <r>
    <x v="795"/>
    <x v="16"/>
    <x v="1"/>
    <x v="721"/>
    <x v="3"/>
    <x v="36"/>
    <x v="13"/>
    <x v="58"/>
    <x v="0"/>
    <x v="685"/>
    <x v="332"/>
    <x v="0"/>
  </r>
  <r>
    <x v="894"/>
    <x v="18"/>
    <x v="1"/>
    <x v="53"/>
    <x v="4"/>
    <x v="57"/>
    <x v="13"/>
    <x v="58"/>
    <x v="0"/>
    <x v="720"/>
    <x v="600"/>
    <x v="0"/>
  </r>
  <r>
    <x v="66"/>
    <x v="2"/>
    <x v="1"/>
    <x v="860"/>
    <x v="6"/>
    <x v="273"/>
    <x v="14"/>
    <x v="58"/>
    <x v="0"/>
    <x v="752"/>
    <x v="448"/>
    <x v="0"/>
  </r>
  <r>
    <x v="596"/>
    <x v="13"/>
    <x v="1"/>
    <x v="253"/>
    <x v="6"/>
    <x v="176"/>
    <x v="14"/>
    <x v="58"/>
    <x v="0"/>
    <x v="891"/>
    <x v="1026"/>
    <x v="0"/>
  </r>
  <r>
    <x v="338"/>
    <x v="8"/>
    <x v="1"/>
    <x v="775"/>
    <x v="6"/>
    <x v="393"/>
    <x v="14"/>
    <x v="58"/>
    <x v="0"/>
    <x v="450"/>
    <x v="90"/>
    <x v="0"/>
  </r>
  <r>
    <x v="337"/>
    <x v="8"/>
    <x v="1"/>
    <x v="880"/>
    <x v="6"/>
    <x v="148"/>
    <x v="14"/>
    <x v="58"/>
    <x v="0"/>
    <x v="38"/>
    <x v="757"/>
    <x v="0"/>
  </r>
  <r>
    <x v="948"/>
    <x v="18"/>
    <x v="1"/>
    <x v="919"/>
    <x v="6"/>
    <x v="303"/>
    <x v="14"/>
    <x v="58"/>
    <x v="0"/>
    <x v="912"/>
    <x v="334"/>
    <x v="0"/>
  </r>
  <r>
    <x v="73"/>
    <x v="2"/>
    <x v="1"/>
    <x v="496"/>
    <x v="6"/>
    <x v="283"/>
    <x v="14"/>
    <x v="58"/>
    <x v="0"/>
    <x v="711"/>
    <x v="983"/>
    <x v="0"/>
  </r>
  <r>
    <x v="597"/>
    <x v="13"/>
    <x v="1"/>
    <x v="1039"/>
    <x v="6"/>
    <x v="155"/>
    <x v="14"/>
    <x v="58"/>
    <x v="0"/>
    <x v="585"/>
    <x v="861"/>
    <x v="0"/>
  </r>
  <r>
    <x v="333"/>
    <x v="8"/>
    <x v="1"/>
    <x v="855"/>
    <x v="6"/>
    <x v="197"/>
    <x v="14"/>
    <x v="58"/>
    <x v="0"/>
    <x v="674"/>
    <x v="128"/>
    <x v="0"/>
  </r>
  <r>
    <x v="949"/>
    <x v="18"/>
    <x v="1"/>
    <x v="581"/>
    <x v="6"/>
    <x v="365"/>
    <x v="14"/>
    <x v="58"/>
    <x v="0"/>
    <x v="634"/>
    <x v="471"/>
    <x v="0"/>
  </r>
  <r>
    <x v="909"/>
    <x v="18"/>
    <x v="1"/>
    <x v="312"/>
    <x v="6"/>
    <x v="157"/>
    <x v="14"/>
    <x v="58"/>
    <x v="0"/>
    <x v="200"/>
    <x v="792"/>
    <x v="0"/>
  </r>
  <r>
    <x v="984"/>
    <x v="19"/>
    <x v="1"/>
    <x v="695"/>
    <x v="6"/>
    <x v="312"/>
    <x v="14"/>
    <x v="58"/>
    <x v="0"/>
    <x v="383"/>
    <x v="640"/>
    <x v="0"/>
  </r>
  <r>
    <x v="666"/>
    <x v="14"/>
    <x v="1"/>
    <x v="347"/>
    <x v="6"/>
    <x v="192"/>
    <x v="14"/>
    <x v="58"/>
    <x v="0"/>
    <x v="173"/>
    <x v="938"/>
    <x v="0"/>
  </r>
  <r>
    <x v="842"/>
    <x v="17"/>
    <x v="1"/>
    <x v="1057"/>
    <x v="6"/>
    <x v="161"/>
    <x v="14"/>
    <x v="58"/>
    <x v="0"/>
    <x v="536"/>
    <x v="276"/>
    <x v="0"/>
  </r>
  <r>
    <x v="87"/>
    <x v="3"/>
    <x v="1"/>
    <x v="557"/>
    <x v="6"/>
    <x v="312"/>
    <x v="14"/>
    <x v="58"/>
    <x v="0"/>
    <x v="819"/>
    <x v="1015"/>
    <x v="0"/>
  </r>
  <r>
    <x v="462"/>
    <x v="9"/>
    <x v="1"/>
    <x v="648"/>
    <x v="6"/>
    <x v="566"/>
    <x v="14"/>
    <x v="58"/>
    <x v="0"/>
    <x v="859"/>
    <x v="562"/>
    <x v="0"/>
  </r>
  <r>
    <x v="598"/>
    <x v="13"/>
    <x v="1"/>
    <x v="707"/>
    <x v="6"/>
    <x v="468"/>
    <x v="14"/>
    <x v="58"/>
    <x v="0"/>
    <x v="320"/>
    <x v="703"/>
    <x v="0"/>
  </r>
  <r>
    <x v="8"/>
    <x v="0"/>
    <x v="1"/>
    <x v="338"/>
    <x v="6"/>
    <x v="344"/>
    <x v="14"/>
    <x v="58"/>
    <x v="0"/>
    <x v="511"/>
    <x v="1044"/>
    <x v="0"/>
  </r>
  <r>
    <x v="434"/>
    <x v="9"/>
    <x v="1"/>
    <x v="82"/>
    <x v="6"/>
    <x v="47"/>
    <x v="14"/>
    <x v="58"/>
    <x v="0"/>
    <x v="454"/>
    <x v="526"/>
    <x v="0"/>
  </r>
  <r>
    <x v="429"/>
    <x v="9"/>
    <x v="1"/>
    <x v="589"/>
    <x v="6"/>
    <x v="345"/>
    <x v="14"/>
    <x v="58"/>
    <x v="0"/>
    <x v="184"/>
    <x v="320"/>
    <x v="0"/>
  </r>
  <r>
    <x v="601"/>
    <x v="13"/>
    <x v="1"/>
    <x v="799"/>
    <x v="6"/>
    <x v="432"/>
    <x v="14"/>
    <x v="58"/>
    <x v="0"/>
    <x v="434"/>
    <x v="254"/>
    <x v="0"/>
  </r>
  <r>
    <x v="688"/>
    <x v="14"/>
    <x v="1"/>
    <x v="220"/>
    <x v="6"/>
    <x v="183"/>
    <x v="14"/>
    <x v="58"/>
    <x v="0"/>
    <x v="806"/>
    <x v="843"/>
    <x v="0"/>
  </r>
  <r>
    <x v="690"/>
    <x v="14"/>
    <x v="1"/>
    <x v="891"/>
    <x v="3"/>
    <x v="200"/>
    <x v="14"/>
    <x v="58"/>
    <x v="0"/>
    <x v="961"/>
    <x v="770"/>
    <x v="0"/>
  </r>
  <r>
    <x v="354"/>
    <x v="8"/>
    <x v="1"/>
    <x v="88"/>
    <x v="6"/>
    <x v="353"/>
    <x v="14"/>
    <x v="58"/>
    <x v="0"/>
    <x v="796"/>
    <x v="999"/>
    <x v="0"/>
  </r>
  <r>
    <x v="905"/>
    <x v="18"/>
    <x v="1"/>
    <x v="198"/>
    <x v="6"/>
    <x v="375"/>
    <x v="14"/>
    <x v="58"/>
    <x v="0"/>
    <x v="87"/>
    <x v="870"/>
    <x v="0"/>
  </r>
  <r>
    <x v="360"/>
    <x v="8"/>
    <x v="1"/>
    <x v="329"/>
    <x v="6"/>
    <x v="174"/>
    <x v="14"/>
    <x v="58"/>
    <x v="0"/>
    <x v="7"/>
    <x v="24"/>
    <x v="0"/>
  </r>
  <r>
    <x v="698"/>
    <x v="14"/>
    <x v="1"/>
    <x v="481"/>
    <x v="6"/>
    <x v="86"/>
    <x v="14"/>
    <x v="58"/>
    <x v="0"/>
    <x v="5"/>
    <x v="267"/>
    <x v="0"/>
  </r>
  <r>
    <x v="48"/>
    <x v="1"/>
    <x v="1"/>
    <x v="822"/>
    <x v="6"/>
    <x v="353"/>
    <x v="14"/>
    <x v="58"/>
    <x v="0"/>
    <x v="523"/>
    <x v="516"/>
    <x v="0"/>
  </r>
  <r>
    <x v="933"/>
    <x v="18"/>
    <x v="1"/>
    <x v="697"/>
    <x v="6"/>
    <x v="488"/>
    <x v="14"/>
    <x v="58"/>
    <x v="0"/>
    <x v="916"/>
    <x v="754"/>
    <x v="0"/>
  </r>
  <r>
    <x v="3"/>
    <x v="0"/>
    <x v="1"/>
    <x v="421"/>
    <x v="7"/>
    <x v="15"/>
    <x v="14"/>
    <x v="58"/>
    <x v="0"/>
    <x v="305"/>
    <x v="287"/>
    <x v="0"/>
  </r>
  <r>
    <x v="902"/>
    <x v="18"/>
    <x v="1"/>
    <x v="194"/>
    <x v="3"/>
    <x v="43"/>
    <x v="14"/>
    <x v="58"/>
    <x v="0"/>
    <x v="300"/>
    <x v="18"/>
    <x v="0"/>
  </r>
  <r>
    <x v="838"/>
    <x v="17"/>
    <x v="1"/>
    <x v="754"/>
    <x v="6"/>
    <x v="254"/>
    <x v="14"/>
    <x v="58"/>
    <x v="0"/>
    <x v="321"/>
    <x v="956"/>
    <x v="0"/>
  </r>
  <r>
    <x v="12"/>
    <x v="0"/>
    <x v="1"/>
    <x v="654"/>
    <x v="6"/>
    <x v="283"/>
    <x v="14"/>
    <x v="58"/>
    <x v="0"/>
    <x v="567"/>
    <x v="883"/>
    <x v="0"/>
  </r>
  <r>
    <x v="404"/>
    <x v="8"/>
    <x v="1"/>
    <x v="125"/>
    <x v="1"/>
    <x v="472"/>
    <x v="14"/>
    <x v="58"/>
    <x v="0"/>
    <x v="456"/>
    <x v="375"/>
    <x v="0"/>
  </r>
  <r>
    <x v="848"/>
    <x v="17"/>
    <x v="1"/>
    <x v="118"/>
    <x v="3"/>
    <x v="147"/>
    <x v="14"/>
    <x v="58"/>
    <x v="0"/>
    <x v="24"/>
    <x v="157"/>
    <x v="0"/>
  </r>
  <r>
    <x v="683"/>
    <x v="14"/>
    <x v="1"/>
    <x v="460"/>
    <x v="6"/>
    <x v="420"/>
    <x v="14"/>
    <x v="58"/>
    <x v="0"/>
    <x v="452"/>
    <x v="35"/>
    <x v="0"/>
  </r>
  <r>
    <x v="656"/>
    <x v="13"/>
    <x v="1"/>
    <x v="499"/>
    <x v="6"/>
    <x v="268"/>
    <x v="14"/>
    <x v="58"/>
    <x v="0"/>
    <x v="367"/>
    <x v="845"/>
    <x v="0"/>
  </r>
  <r>
    <x v="789"/>
    <x v="16"/>
    <x v="1"/>
    <x v="210"/>
    <x v="6"/>
    <x v="298"/>
    <x v="14"/>
    <x v="58"/>
    <x v="0"/>
    <x v="446"/>
    <x v="161"/>
    <x v="0"/>
  </r>
  <r>
    <x v="790"/>
    <x v="16"/>
    <x v="1"/>
    <x v="762"/>
    <x v="6"/>
    <x v="345"/>
    <x v="14"/>
    <x v="58"/>
    <x v="0"/>
    <x v="924"/>
    <x v="315"/>
    <x v="0"/>
  </r>
  <r>
    <x v="759"/>
    <x v="16"/>
    <x v="1"/>
    <x v="821"/>
    <x v="6"/>
    <x v="282"/>
    <x v="14"/>
    <x v="58"/>
    <x v="0"/>
    <x v="662"/>
    <x v="204"/>
    <x v="0"/>
  </r>
  <r>
    <x v="719"/>
    <x v="15"/>
    <x v="1"/>
    <x v="446"/>
    <x v="6"/>
    <x v="87"/>
    <x v="14"/>
    <x v="58"/>
    <x v="0"/>
    <x v="769"/>
    <x v="608"/>
    <x v="0"/>
  </r>
  <r>
    <x v="1015"/>
    <x v="19"/>
    <x v="1"/>
    <x v="675"/>
    <x v="6"/>
    <x v="356"/>
    <x v="14"/>
    <x v="58"/>
    <x v="0"/>
    <x v="871"/>
    <x v="421"/>
    <x v="0"/>
  </r>
  <r>
    <x v="235"/>
    <x v="6"/>
    <x v="1"/>
    <x v="884"/>
    <x v="4"/>
    <x v="104"/>
    <x v="14"/>
    <x v="58"/>
    <x v="0"/>
    <x v="345"/>
    <x v="644"/>
    <x v="0"/>
  </r>
  <r>
    <x v="1020"/>
    <x v="19"/>
    <x v="1"/>
    <x v="497"/>
    <x v="6"/>
    <x v="116"/>
    <x v="14"/>
    <x v="58"/>
    <x v="0"/>
    <x v="313"/>
    <x v="727"/>
    <x v="0"/>
  </r>
  <r>
    <x v="577"/>
    <x v="12"/>
    <x v="1"/>
    <x v="492"/>
    <x v="4"/>
    <x v="82"/>
    <x v="14"/>
    <x v="58"/>
    <x v="0"/>
    <x v="142"/>
    <x v="577"/>
    <x v="0"/>
  </r>
  <r>
    <x v="118"/>
    <x v="3"/>
    <x v="1"/>
    <x v="668"/>
    <x v="6"/>
    <x v="571"/>
    <x v="14"/>
    <x v="58"/>
    <x v="0"/>
    <x v="775"/>
    <x v="622"/>
    <x v="0"/>
  </r>
  <r>
    <x v="263"/>
    <x v="7"/>
    <x v="1"/>
    <x v="401"/>
    <x v="7"/>
    <x v="7"/>
    <x v="14"/>
    <x v="58"/>
    <x v="0"/>
    <x v="153"/>
    <x v="943"/>
    <x v="0"/>
  </r>
  <r>
    <x v="619"/>
    <x v="13"/>
    <x v="1"/>
    <x v="965"/>
    <x v="6"/>
    <x v="369"/>
    <x v="14"/>
    <x v="58"/>
    <x v="0"/>
    <x v="943"/>
    <x v="124"/>
    <x v="0"/>
  </r>
  <r>
    <x v="558"/>
    <x v="12"/>
    <x v="1"/>
    <x v="448"/>
    <x v="7"/>
    <x v="237"/>
    <x v="14"/>
    <x v="58"/>
    <x v="0"/>
    <x v="338"/>
    <x v="827"/>
    <x v="0"/>
  </r>
  <r>
    <x v="590"/>
    <x v="13"/>
    <x v="1"/>
    <x v="838"/>
    <x v="6"/>
    <x v="303"/>
    <x v="14"/>
    <x v="58"/>
    <x v="0"/>
    <x v="734"/>
    <x v="100"/>
    <x v="0"/>
  </r>
  <r>
    <x v="175"/>
    <x v="5"/>
    <x v="1"/>
    <x v="322"/>
    <x v="3"/>
    <x v="56"/>
    <x v="14"/>
    <x v="58"/>
    <x v="0"/>
    <x v="177"/>
    <x v="186"/>
    <x v="0"/>
  </r>
  <r>
    <x v="146"/>
    <x v="4"/>
    <x v="1"/>
    <x v="34"/>
    <x v="3"/>
    <x v="127"/>
    <x v="14"/>
    <x v="58"/>
    <x v="0"/>
    <x v="197"/>
    <x v="585"/>
    <x v="0"/>
  </r>
  <r>
    <x v="161"/>
    <x v="4"/>
    <x v="1"/>
    <x v="140"/>
    <x v="1"/>
    <x v="517"/>
    <x v="14"/>
    <x v="58"/>
    <x v="0"/>
    <x v="380"/>
    <x v="592"/>
    <x v="0"/>
  </r>
  <r>
    <x v="631"/>
    <x v="13"/>
    <x v="1"/>
    <x v="484"/>
    <x v="6"/>
    <x v="80"/>
    <x v="14"/>
    <x v="58"/>
    <x v="0"/>
    <x v="433"/>
    <x v="864"/>
    <x v="0"/>
  </r>
  <r>
    <x v="926"/>
    <x v="18"/>
    <x v="1"/>
    <x v="1037"/>
    <x v="6"/>
    <x v="216"/>
    <x v="14"/>
    <x v="58"/>
    <x v="0"/>
    <x v="66"/>
    <x v="784"/>
    <x v="0"/>
  </r>
  <r>
    <x v="395"/>
    <x v="8"/>
    <x v="2"/>
    <x v="743"/>
    <x v="6"/>
    <x v="401"/>
    <x v="9"/>
    <x v="49"/>
    <x v="1"/>
    <x v="212"/>
    <x v="919"/>
    <x v="0"/>
  </r>
  <r>
    <x v="135"/>
    <x v="3"/>
    <x v="2"/>
    <x v="741"/>
    <x v="6"/>
    <x v="397"/>
    <x v="9"/>
    <x v="49"/>
    <x v="1"/>
    <x v="212"/>
    <x v="159"/>
    <x v="0"/>
  </r>
  <r>
    <x v="396"/>
    <x v="8"/>
    <x v="2"/>
    <x v="742"/>
    <x v="6"/>
    <x v="388"/>
    <x v="9"/>
    <x v="49"/>
    <x v="1"/>
    <x v="212"/>
    <x v="307"/>
    <x v="0"/>
  </r>
  <r>
    <x v="1042"/>
    <x v="19"/>
    <x v="2"/>
    <x v="745"/>
    <x v="6"/>
    <x v="288"/>
    <x v="9"/>
    <x v="49"/>
    <x v="1"/>
    <x v="212"/>
    <x v="615"/>
    <x v="0"/>
  </r>
  <r>
    <x v="371"/>
    <x v="8"/>
    <x v="2"/>
    <x v="744"/>
    <x v="6"/>
    <x v="394"/>
    <x v="9"/>
    <x v="49"/>
    <x v="1"/>
    <x v="212"/>
    <x v="689"/>
    <x v="0"/>
  </r>
  <r>
    <x v="998"/>
    <x v="19"/>
    <x v="2"/>
    <x v="488"/>
    <x v="6"/>
    <x v="211"/>
    <x v="9"/>
    <x v="49"/>
    <x v="1"/>
    <x v="213"/>
    <x v="942"/>
    <x v="0"/>
  </r>
  <r>
    <x v="1039"/>
    <x v="19"/>
    <x v="2"/>
    <x v="1002"/>
    <x v="6"/>
    <x v="185"/>
    <x v="9"/>
    <x v="49"/>
    <x v="1"/>
    <x v="214"/>
    <x v="158"/>
    <x v="0"/>
  </r>
  <r>
    <x v="875"/>
    <x v="18"/>
    <x v="2"/>
    <x v="746"/>
    <x v="6"/>
    <x v="422"/>
    <x v="9"/>
    <x v="49"/>
    <x v="1"/>
    <x v="212"/>
    <x v="690"/>
    <x v="0"/>
  </r>
  <r>
    <x v="811"/>
    <x v="17"/>
    <x v="2"/>
    <x v="740"/>
    <x v="6"/>
    <x v="313"/>
    <x v="9"/>
    <x v="49"/>
    <x v="1"/>
    <x v="212"/>
    <x v="781"/>
    <x v="0"/>
  </r>
  <r>
    <x v="901"/>
    <x v="18"/>
    <x v="3"/>
    <x v="598"/>
    <x v="6"/>
    <x v="405"/>
    <x v="1"/>
    <x v="31"/>
    <x v="0"/>
    <x v="765"/>
    <x v="437"/>
    <x v="0"/>
  </r>
  <r>
    <x v="112"/>
    <x v="3"/>
    <x v="3"/>
    <x v="523"/>
    <x v="6"/>
    <x v="539"/>
    <x v="4"/>
    <x v="59"/>
    <x v="0"/>
    <x v="897"/>
    <x v="146"/>
    <x v="0"/>
  </r>
  <r>
    <x v="394"/>
    <x v="8"/>
    <x v="3"/>
    <x v="513"/>
    <x v="6"/>
    <x v="597"/>
    <x v="4"/>
    <x v="59"/>
    <x v="0"/>
    <x v="461"/>
    <x v="967"/>
    <x v="0"/>
  </r>
  <r>
    <x v="896"/>
    <x v="18"/>
    <x v="3"/>
    <x v="534"/>
    <x v="3"/>
    <x v="501"/>
    <x v="4"/>
    <x v="59"/>
    <x v="0"/>
    <x v="103"/>
    <x v="145"/>
    <x v="0"/>
  </r>
  <r>
    <x v="521"/>
    <x v="11"/>
    <x v="3"/>
    <x v="514"/>
    <x v="6"/>
    <x v="551"/>
    <x v="4"/>
    <x v="59"/>
    <x v="0"/>
    <x v="158"/>
    <x v="278"/>
    <x v="0"/>
  </r>
  <r>
    <x v="426"/>
    <x v="9"/>
    <x v="3"/>
    <x v="522"/>
    <x v="6"/>
    <x v="558"/>
    <x v="4"/>
    <x v="59"/>
    <x v="0"/>
    <x v="42"/>
    <x v="187"/>
    <x v="0"/>
  </r>
  <r>
    <x v="1067"/>
    <x v="19"/>
    <x v="3"/>
    <x v="526"/>
    <x v="3"/>
    <x v="472"/>
    <x v="4"/>
    <x v="59"/>
    <x v="0"/>
    <x v="451"/>
    <x v="540"/>
    <x v="0"/>
  </r>
  <r>
    <x v="117"/>
    <x v="3"/>
    <x v="3"/>
    <x v="532"/>
    <x v="3"/>
    <x v="395"/>
    <x v="4"/>
    <x v="59"/>
    <x v="0"/>
    <x v="88"/>
    <x v="1040"/>
    <x v="0"/>
  </r>
  <r>
    <x v="751"/>
    <x v="15"/>
    <x v="3"/>
    <x v="554"/>
    <x v="0"/>
    <x v="545"/>
    <x v="4"/>
    <x v="59"/>
    <x v="0"/>
    <x v="547"/>
    <x v="855"/>
    <x v="0"/>
  </r>
  <r>
    <x v="743"/>
    <x v="15"/>
    <x v="3"/>
    <x v="511"/>
    <x v="6"/>
    <x v="576"/>
    <x v="4"/>
    <x v="59"/>
    <x v="0"/>
    <x v="810"/>
    <x v="539"/>
    <x v="0"/>
  </r>
  <r>
    <x v="663"/>
    <x v="13"/>
    <x v="3"/>
    <x v="967"/>
    <x v="6"/>
    <x v="365"/>
    <x v="4"/>
    <x v="59"/>
    <x v="0"/>
    <x v="369"/>
    <x v="962"/>
    <x v="0"/>
  </r>
  <r>
    <x v="882"/>
    <x v="18"/>
    <x v="3"/>
    <x v="84"/>
    <x v="0"/>
    <x v="365"/>
    <x v="5"/>
    <x v="39"/>
    <x v="0"/>
    <x v="756"/>
    <x v="649"/>
    <x v="0"/>
  </r>
  <r>
    <x v="547"/>
    <x v="12"/>
    <x v="3"/>
    <x v="852"/>
    <x v="6"/>
    <x v="314"/>
    <x v="5"/>
    <x v="39"/>
    <x v="0"/>
    <x v="32"/>
    <x v="1001"/>
    <x v="0"/>
  </r>
  <r>
    <x v="612"/>
    <x v="13"/>
    <x v="3"/>
    <x v="1023"/>
    <x v="2"/>
    <x v="591"/>
    <x v="5"/>
    <x v="48"/>
    <x v="0"/>
    <x v="45"/>
    <x v="667"/>
    <x v="0"/>
  </r>
  <r>
    <x v="574"/>
    <x v="12"/>
    <x v="3"/>
    <x v="1006"/>
    <x v="6"/>
    <x v="243"/>
    <x v="5"/>
    <x v="20"/>
    <x v="0"/>
    <x v="759"/>
    <x v="350"/>
    <x v="0"/>
  </r>
  <r>
    <x v="881"/>
    <x v="18"/>
    <x v="3"/>
    <x v="83"/>
    <x v="0"/>
    <x v="365"/>
    <x v="5"/>
    <x v="39"/>
    <x v="0"/>
    <x v="756"/>
    <x v="649"/>
    <x v="0"/>
  </r>
  <r>
    <x v="604"/>
    <x v="13"/>
    <x v="3"/>
    <x v="902"/>
    <x v="3"/>
    <x v="135"/>
    <x v="5"/>
    <x v="48"/>
    <x v="0"/>
    <x v="748"/>
    <x v="664"/>
    <x v="0"/>
  </r>
  <r>
    <x v="122"/>
    <x v="3"/>
    <x v="3"/>
    <x v="901"/>
    <x v="3"/>
    <x v="178"/>
    <x v="5"/>
    <x v="48"/>
    <x v="0"/>
    <x v="748"/>
    <x v="111"/>
    <x v="0"/>
  </r>
  <r>
    <x v="225"/>
    <x v="6"/>
    <x v="3"/>
    <x v="199"/>
    <x v="6"/>
    <x v="158"/>
    <x v="5"/>
    <x v="20"/>
    <x v="0"/>
    <x v="400"/>
    <x v="688"/>
    <x v="0"/>
  </r>
  <r>
    <x v="164"/>
    <x v="4"/>
    <x v="3"/>
    <x v="905"/>
    <x v="3"/>
    <x v="157"/>
    <x v="5"/>
    <x v="48"/>
    <x v="0"/>
    <x v="748"/>
    <x v="580"/>
    <x v="0"/>
  </r>
  <r>
    <x v="163"/>
    <x v="4"/>
    <x v="3"/>
    <x v="899"/>
    <x v="3"/>
    <x v="139"/>
    <x v="5"/>
    <x v="48"/>
    <x v="0"/>
    <x v="748"/>
    <x v="1005"/>
    <x v="0"/>
  </r>
  <r>
    <x v="152"/>
    <x v="4"/>
    <x v="3"/>
    <x v="706"/>
    <x v="6"/>
    <x v="441"/>
    <x v="5"/>
    <x v="48"/>
    <x v="0"/>
    <x v="906"/>
    <x v="170"/>
    <x v="0"/>
  </r>
  <r>
    <x v="129"/>
    <x v="3"/>
    <x v="3"/>
    <x v="903"/>
    <x v="3"/>
    <x v="182"/>
    <x v="5"/>
    <x v="48"/>
    <x v="0"/>
    <x v="748"/>
    <x v="271"/>
    <x v="0"/>
  </r>
  <r>
    <x v="803"/>
    <x v="17"/>
    <x v="3"/>
    <x v="201"/>
    <x v="6"/>
    <x v="580"/>
    <x v="5"/>
    <x v="48"/>
    <x v="0"/>
    <x v="482"/>
    <x v="1058"/>
    <x v="0"/>
  </r>
  <r>
    <x v="228"/>
    <x v="6"/>
    <x v="3"/>
    <x v="1054"/>
    <x v="6"/>
    <x v="127"/>
    <x v="5"/>
    <x v="39"/>
    <x v="0"/>
    <x v="929"/>
    <x v="28"/>
    <x v="0"/>
  </r>
  <r>
    <x v="123"/>
    <x v="3"/>
    <x v="3"/>
    <x v="904"/>
    <x v="3"/>
    <x v="131"/>
    <x v="5"/>
    <x v="48"/>
    <x v="0"/>
    <x v="748"/>
    <x v="753"/>
    <x v="0"/>
  </r>
  <r>
    <x v="747"/>
    <x v="15"/>
    <x v="3"/>
    <x v="644"/>
    <x v="6"/>
    <x v="604"/>
    <x v="5"/>
    <x v="48"/>
    <x v="0"/>
    <x v="583"/>
    <x v="508"/>
    <x v="0"/>
  </r>
  <r>
    <x v="108"/>
    <x v="3"/>
    <x v="3"/>
    <x v="962"/>
    <x v="6"/>
    <x v="196"/>
    <x v="5"/>
    <x v="39"/>
    <x v="0"/>
    <x v="584"/>
    <x v="1018"/>
    <x v="0"/>
  </r>
  <r>
    <x v="1057"/>
    <x v="19"/>
    <x v="3"/>
    <x v="349"/>
    <x v="7"/>
    <x v="486"/>
    <x v="5"/>
    <x v="48"/>
    <x v="0"/>
    <x v="738"/>
    <x v="73"/>
    <x v="0"/>
  </r>
  <r>
    <x v="841"/>
    <x v="17"/>
    <x v="3"/>
    <x v="763"/>
    <x v="6"/>
    <x v="223"/>
    <x v="5"/>
    <x v="39"/>
    <x v="0"/>
    <x v="802"/>
    <x v="910"/>
    <x v="0"/>
  </r>
  <r>
    <x v="822"/>
    <x v="17"/>
    <x v="3"/>
    <x v="273"/>
    <x v="6"/>
    <x v="219"/>
    <x v="5"/>
    <x v="39"/>
    <x v="0"/>
    <x v="529"/>
    <x v="15"/>
    <x v="0"/>
  </r>
  <r>
    <x v="19"/>
    <x v="0"/>
    <x v="3"/>
    <x v="727"/>
    <x v="3"/>
    <x v="192"/>
    <x v="5"/>
    <x v="48"/>
    <x v="0"/>
    <x v="402"/>
    <x v="1"/>
    <x v="0"/>
  </r>
  <r>
    <x v="17"/>
    <x v="0"/>
    <x v="3"/>
    <x v="1003"/>
    <x v="7"/>
    <x v="181"/>
    <x v="5"/>
    <x v="48"/>
    <x v="0"/>
    <x v="833"/>
    <x v="935"/>
    <x v="0"/>
  </r>
  <r>
    <x v="15"/>
    <x v="0"/>
    <x v="3"/>
    <x v="229"/>
    <x v="6"/>
    <x v="154"/>
    <x v="5"/>
    <x v="48"/>
    <x v="0"/>
    <x v="3"/>
    <x v="364"/>
    <x v="0"/>
  </r>
  <r>
    <x v="124"/>
    <x v="3"/>
    <x v="3"/>
    <x v="866"/>
    <x v="4"/>
    <x v="92"/>
    <x v="5"/>
    <x v="39"/>
    <x v="0"/>
    <x v="586"/>
    <x v="45"/>
    <x v="0"/>
  </r>
  <r>
    <x v="303"/>
    <x v="8"/>
    <x v="3"/>
    <x v="710"/>
    <x v="6"/>
    <x v="518"/>
    <x v="5"/>
    <x v="39"/>
    <x v="0"/>
    <x v="570"/>
    <x v="588"/>
    <x v="0"/>
  </r>
  <r>
    <x v="477"/>
    <x v="10"/>
    <x v="3"/>
    <x v="45"/>
    <x v="7"/>
    <x v="127"/>
    <x v="5"/>
    <x v="48"/>
    <x v="0"/>
    <x v="488"/>
    <x v="694"/>
    <x v="0"/>
  </r>
  <r>
    <x v="366"/>
    <x v="8"/>
    <x v="3"/>
    <x v="163"/>
    <x v="7"/>
    <x v="22"/>
    <x v="5"/>
    <x v="48"/>
    <x v="0"/>
    <x v="82"/>
    <x v="534"/>
    <x v="0"/>
  </r>
  <r>
    <x v="713"/>
    <x v="15"/>
    <x v="3"/>
    <x v="369"/>
    <x v="6"/>
    <x v="581"/>
    <x v="5"/>
    <x v="39"/>
    <x v="0"/>
    <x v="53"/>
    <x v="218"/>
    <x v="0"/>
  </r>
  <r>
    <x v="239"/>
    <x v="6"/>
    <x v="3"/>
    <x v="254"/>
    <x v="6"/>
    <x v="108"/>
    <x v="5"/>
    <x v="20"/>
    <x v="0"/>
    <x v="474"/>
    <x v="553"/>
    <x v="0"/>
  </r>
  <r>
    <x v="992"/>
    <x v="19"/>
    <x v="3"/>
    <x v="149"/>
    <x v="2"/>
    <x v="584"/>
    <x v="5"/>
    <x v="48"/>
    <x v="0"/>
    <x v="651"/>
    <x v="44"/>
    <x v="0"/>
  </r>
  <r>
    <x v="276"/>
    <x v="7"/>
    <x v="3"/>
    <x v="239"/>
    <x v="6"/>
    <x v="125"/>
    <x v="5"/>
    <x v="39"/>
    <x v="0"/>
    <x v="530"/>
    <x v="130"/>
    <x v="0"/>
  </r>
  <r>
    <x v="295"/>
    <x v="8"/>
    <x v="3"/>
    <x v="728"/>
    <x v="2"/>
    <x v="420"/>
    <x v="5"/>
    <x v="48"/>
    <x v="0"/>
    <x v="485"/>
    <x v="554"/>
    <x v="0"/>
  </r>
  <r>
    <x v="975"/>
    <x v="19"/>
    <x v="3"/>
    <x v="274"/>
    <x v="0"/>
    <x v="330"/>
    <x v="5"/>
    <x v="39"/>
    <x v="0"/>
    <x v="779"/>
    <x v="961"/>
    <x v="0"/>
  </r>
  <r>
    <x v="278"/>
    <x v="7"/>
    <x v="3"/>
    <x v="789"/>
    <x v="6"/>
    <x v="424"/>
    <x v="11"/>
    <x v="32"/>
    <x v="0"/>
    <x v="822"/>
    <x v="926"/>
    <x v="0"/>
  </r>
  <r>
    <x v="374"/>
    <x v="8"/>
    <x v="3"/>
    <x v="348"/>
    <x v="2"/>
    <x v="611"/>
    <x v="12"/>
    <x v="50"/>
    <x v="0"/>
    <x v="85"/>
    <x v="228"/>
    <x v="0"/>
  </r>
  <r>
    <x v="708"/>
    <x v="15"/>
    <x v="3"/>
    <x v="176"/>
    <x v="6"/>
    <x v="231"/>
    <x v="17"/>
    <x v="24"/>
    <x v="0"/>
    <x v="564"/>
    <x v="632"/>
    <x v="0"/>
  </r>
  <r>
    <x v="879"/>
    <x v="18"/>
    <x v="3"/>
    <x v="840"/>
    <x v="6"/>
    <x v="202"/>
    <x v="17"/>
    <x v="61"/>
    <x v="0"/>
    <x v="921"/>
    <x v="631"/>
    <x v="0"/>
  </r>
  <r>
    <x v="874"/>
    <x v="18"/>
    <x v="3"/>
    <x v="332"/>
    <x v="6"/>
    <x v="136"/>
    <x v="17"/>
    <x v="35"/>
    <x v="0"/>
    <x v="540"/>
    <x v="109"/>
    <x v="0"/>
  </r>
  <r>
    <x v="829"/>
    <x v="17"/>
    <x v="3"/>
    <x v="930"/>
    <x v="6"/>
    <x v="308"/>
    <x v="17"/>
    <x v="35"/>
    <x v="0"/>
    <x v="838"/>
    <x v="413"/>
    <x v="0"/>
  </r>
  <r>
    <x v="810"/>
    <x v="17"/>
    <x v="3"/>
    <x v="987"/>
    <x v="6"/>
    <x v="582"/>
    <x v="17"/>
    <x v="24"/>
    <x v="1"/>
    <x v="788"/>
    <x v="268"/>
    <x v="0"/>
  </r>
  <r>
    <x v="702"/>
    <x v="14"/>
    <x v="3"/>
    <x v="958"/>
    <x v="6"/>
    <x v="298"/>
    <x v="17"/>
    <x v="35"/>
    <x v="0"/>
    <x v="715"/>
    <x v="677"/>
    <x v="0"/>
  </r>
  <r>
    <x v="726"/>
    <x v="15"/>
    <x v="3"/>
    <x v="957"/>
    <x v="6"/>
    <x v="8"/>
    <x v="17"/>
    <x v="24"/>
    <x v="0"/>
    <x v="342"/>
    <x v="393"/>
    <x v="0"/>
  </r>
  <r>
    <x v="642"/>
    <x v="13"/>
    <x v="3"/>
    <x v="920"/>
    <x v="6"/>
    <x v="327"/>
    <x v="17"/>
    <x v="24"/>
    <x v="0"/>
    <x v="99"/>
    <x v="36"/>
    <x v="0"/>
  </r>
  <r>
    <x v="724"/>
    <x v="15"/>
    <x v="3"/>
    <x v="941"/>
    <x v="6"/>
    <x v="423"/>
    <x v="17"/>
    <x v="35"/>
    <x v="0"/>
    <x v="252"/>
    <x v="803"/>
    <x v="0"/>
  </r>
  <r>
    <x v="664"/>
    <x v="13"/>
    <x v="3"/>
    <x v="374"/>
    <x v="6"/>
    <x v="541"/>
    <x v="17"/>
    <x v="24"/>
    <x v="0"/>
    <x v="271"/>
    <x v="1034"/>
    <x v="0"/>
  </r>
  <r>
    <x v="799"/>
    <x v="17"/>
    <x v="3"/>
    <x v="850"/>
    <x v="6"/>
    <x v="202"/>
    <x v="17"/>
    <x v="35"/>
    <x v="0"/>
    <x v="703"/>
    <x v="800"/>
    <x v="0"/>
  </r>
  <r>
    <x v="793"/>
    <x v="16"/>
    <x v="3"/>
    <x v="1034"/>
    <x v="6"/>
    <x v="509"/>
    <x v="17"/>
    <x v="35"/>
    <x v="1"/>
    <x v="652"/>
    <x v="502"/>
    <x v="0"/>
  </r>
  <r>
    <x v="682"/>
    <x v="14"/>
    <x v="3"/>
    <x v="990"/>
    <x v="6"/>
    <x v="260"/>
    <x v="17"/>
    <x v="24"/>
    <x v="1"/>
    <x v="788"/>
    <x v="887"/>
    <x v="0"/>
  </r>
  <r>
    <x v="416"/>
    <x v="9"/>
    <x v="3"/>
    <x v="435"/>
    <x v="6"/>
    <x v="215"/>
    <x v="17"/>
    <x v="61"/>
    <x v="0"/>
    <x v="572"/>
    <x v="675"/>
    <x v="0"/>
  </r>
  <r>
    <x v="162"/>
    <x v="4"/>
    <x v="3"/>
    <x v="463"/>
    <x v="7"/>
    <x v="9"/>
    <x v="17"/>
    <x v="24"/>
    <x v="0"/>
    <x v="500"/>
    <x v="410"/>
    <x v="0"/>
  </r>
  <r>
    <x v="973"/>
    <x v="19"/>
    <x v="3"/>
    <x v="1076"/>
    <x v="6"/>
    <x v="219"/>
    <x v="17"/>
    <x v="24"/>
    <x v="0"/>
    <x v="381"/>
    <x v="160"/>
    <x v="0"/>
  </r>
  <r>
    <x v="1021"/>
    <x v="19"/>
    <x v="3"/>
    <x v="441"/>
    <x v="4"/>
    <x v="38"/>
    <x v="17"/>
    <x v="35"/>
    <x v="0"/>
    <x v="59"/>
    <x v="458"/>
    <x v="0"/>
  </r>
  <r>
    <x v="306"/>
    <x v="8"/>
    <x v="3"/>
    <x v="913"/>
    <x v="6"/>
    <x v="237"/>
    <x v="17"/>
    <x v="35"/>
    <x v="0"/>
    <x v="569"/>
    <x v="39"/>
    <x v="0"/>
  </r>
  <r>
    <x v="515"/>
    <x v="11"/>
    <x v="3"/>
    <x v="1033"/>
    <x v="6"/>
    <x v="439"/>
    <x v="17"/>
    <x v="35"/>
    <x v="1"/>
    <x v="652"/>
    <x v="240"/>
    <x v="0"/>
  </r>
  <r>
    <x v="553"/>
    <x v="12"/>
    <x v="3"/>
    <x v="839"/>
    <x v="6"/>
    <x v="330"/>
    <x v="17"/>
    <x v="35"/>
    <x v="1"/>
    <x v="680"/>
    <x v="235"/>
    <x v="0"/>
  </r>
  <r>
    <x v="834"/>
    <x v="17"/>
    <x v="3"/>
    <x v="944"/>
    <x v="6"/>
    <x v="321"/>
    <x v="17"/>
    <x v="24"/>
    <x v="0"/>
    <x v="408"/>
    <x v="714"/>
    <x v="0"/>
  </r>
  <r>
    <x v="545"/>
    <x v="11"/>
    <x v="3"/>
    <x v="626"/>
    <x v="3"/>
    <x v="197"/>
    <x v="17"/>
    <x v="24"/>
    <x v="0"/>
    <x v="294"/>
    <x v="568"/>
    <x v="0"/>
  </r>
  <r>
    <x v="273"/>
    <x v="7"/>
    <x v="3"/>
    <x v="1036"/>
    <x v="6"/>
    <x v="186"/>
    <x v="17"/>
    <x v="24"/>
    <x v="0"/>
    <x v="11"/>
    <x v="597"/>
    <x v="0"/>
  </r>
  <r>
    <x v="382"/>
    <x v="8"/>
    <x v="3"/>
    <x v="932"/>
    <x v="6"/>
    <x v="192"/>
    <x v="17"/>
    <x v="24"/>
    <x v="0"/>
    <x v="308"/>
    <x v="183"/>
    <x v="0"/>
  </r>
  <r>
    <x v="358"/>
    <x v="8"/>
    <x v="3"/>
    <x v="47"/>
    <x v="3"/>
    <x v="40"/>
    <x v="17"/>
    <x v="24"/>
    <x v="0"/>
    <x v="249"/>
    <x v="496"/>
    <x v="0"/>
  </r>
  <r>
    <x v="302"/>
    <x v="8"/>
    <x v="3"/>
    <x v="1015"/>
    <x v="6"/>
    <x v="340"/>
    <x v="17"/>
    <x v="24"/>
    <x v="0"/>
    <x v="650"/>
    <x v="527"/>
    <x v="0"/>
  </r>
  <r>
    <x v="990"/>
    <x v="19"/>
    <x v="3"/>
    <x v="814"/>
    <x v="6"/>
    <x v="336"/>
    <x v="17"/>
    <x v="61"/>
    <x v="0"/>
    <x v="468"/>
    <x v="587"/>
    <x v="0"/>
  </r>
  <r>
    <x v="334"/>
    <x v="8"/>
    <x v="3"/>
    <x v="989"/>
    <x v="6"/>
    <x v="234"/>
    <x v="17"/>
    <x v="24"/>
    <x v="1"/>
    <x v="788"/>
    <x v="400"/>
    <x v="0"/>
  </r>
  <r>
    <x v="487"/>
    <x v="10"/>
    <x v="3"/>
    <x v="770"/>
    <x v="6"/>
    <x v="254"/>
    <x v="17"/>
    <x v="24"/>
    <x v="0"/>
    <x v="193"/>
    <x v="829"/>
    <x v="0"/>
  </r>
  <r>
    <x v="68"/>
    <x v="2"/>
    <x v="3"/>
    <x v="907"/>
    <x v="6"/>
    <x v="231"/>
    <x v="17"/>
    <x v="24"/>
    <x v="0"/>
    <x v="782"/>
    <x v="217"/>
    <x v="0"/>
  </r>
  <r>
    <x v="588"/>
    <x v="13"/>
    <x v="3"/>
    <x v="755"/>
    <x v="6"/>
    <x v="231"/>
    <x v="17"/>
    <x v="61"/>
    <x v="0"/>
    <x v="725"/>
    <x v="20"/>
    <x v="0"/>
  </r>
  <r>
    <x v="586"/>
    <x v="13"/>
    <x v="3"/>
    <x v="784"/>
    <x v="3"/>
    <x v="77"/>
    <x v="17"/>
    <x v="61"/>
    <x v="0"/>
    <x v="20"/>
    <x v="567"/>
    <x v="0"/>
  </r>
  <r>
    <x v="59"/>
    <x v="2"/>
    <x v="3"/>
    <x v="988"/>
    <x v="6"/>
    <x v="252"/>
    <x v="17"/>
    <x v="24"/>
    <x v="1"/>
    <x v="788"/>
    <x v="290"/>
    <x v="0"/>
  </r>
  <r>
    <x v="524"/>
    <x v="11"/>
    <x v="3"/>
    <x v="971"/>
    <x v="6"/>
    <x v="213"/>
    <x v="17"/>
    <x v="24"/>
    <x v="0"/>
    <x v="217"/>
    <x v="182"/>
    <x v="0"/>
  </r>
  <r>
    <x v="153"/>
    <x v="4"/>
    <x v="3"/>
    <x v="916"/>
    <x v="6"/>
    <x v="340"/>
    <x v="17"/>
    <x v="24"/>
    <x v="0"/>
    <x v="936"/>
    <x v="136"/>
    <x v="0"/>
  </r>
  <r>
    <x v="83"/>
    <x v="3"/>
    <x v="3"/>
    <x v="772"/>
    <x v="6"/>
    <x v="254"/>
    <x v="17"/>
    <x v="24"/>
    <x v="0"/>
    <x v="315"/>
    <x v="474"/>
    <x v="0"/>
  </r>
  <r>
    <x v="51"/>
    <x v="2"/>
    <x v="4"/>
    <x v="667"/>
    <x v="6"/>
    <x v="590"/>
    <x v="0"/>
    <x v="49"/>
    <x v="0"/>
    <x v="648"/>
    <x v="99"/>
    <x v="0"/>
  </r>
  <r>
    <x v="599"/>
    <x v="13"/>
    <x v="4"/>
    <x v="404"/>
    <x v="7"/>
    <x v="51"/>
    <x v="1"/>
    <x v="6"/>
    <x v="0"/>
    <x v="439"/>
    <x v="928"/>
    <x v="0"/>
  </r>
  <r>
    <x v="260"/>
    <x v="7"/>
    <x v="4"/>
    <x v="773"/>
    <x v="6"/>
    <x v="97"/>
    <x v="1"/>
    <x v="6"/>
    <x v="0"/>
    <x v="171"/>
    <x v="1033"/>
    <x v="0"/>
  </r>
  <r>
    <x v="572"/>
    <x v="12"/>
    <x v="4"/>
    <x v="403"/>
    <x v="7"/>
    <x v="76"/>
    <x v="1"/>
    <x v="6"/>
    <x v="0"/>
    <x v="226"/>
    <x v="928"/>
    <x v="0"/>
  </r>
  <r>
    <x v="621"/>
    <x v="13"/>
    <x v="4"/>
    <x v="135"/>
    <x v="3"/>
    <x v="207"/>
    <x v="1"/>
    <x v="7"/>
    <x v="0"/>
    <x v="116"/>
    <x v="680"/>
    <x v="0"/>
  </r>
  <r>
    <x v="739"/>
    <x v="15"/>
    <x v="4"/>
    <x v="549"/>
    <x v="3"/>
    <x v="369"/>
    <x v="4"/>
    <x v="4"/>
    <x v="0"/>
    <x v="571"/>
    <x v="628"/>
    <x v="0"/>
  </r>
  <r>
    <x v="170"/>
    <x v="4"/>
    <x v="4"/>
    <x v="535"/>
    <x v="3"/>
    <x v="511"/>
    <x v="4"/>
    <x v="4"/>
    <x v="0"/>
    <x v="612"/>
    <x v="719"/>
    <x v="0"/>
  </r>
  <r>
    <x v="852"/>
    <x v="17"/>
    <x v="4"/>
    <x v="528"/>
    <x v="3"/>
    <x v="486"/>
    <x v="4"/>
    <x v="4"/>
    <x v="0"/>
    <x v="13"/>
    <x v="348"/>
    <x v="0"/>
  </r>
  <r>
    <x v="1045"/>
    <x v="19"/>
    <x v="4"/>
    <x v="553"/>
    <x v="0"/>
    <x v="554"/>
    <x v="4"/>
    <x v="4"/>
    <x v="0"/>
    <x v="343"/>
    <x v="81"/>
    <x v="0"/>
  </r>
  <r>
    <x v="143"/>
    <x v="4"/>
    <x v="4"/>
    <x v="177"/>
    <x v="6"/>
    <x v="480"/>
    <x v="4"/>
    <x v="4"/>
    <x v="0"/>
    <x v="576"/>
    <x v="522"/>
    <x v="0"/>
  </r>
  <r>
    <x v="1069"/>
    <x v="19"/>
    <x v="4"/>
    <x v="183"/>
    <x v="6"/>
    <x v="372"/>
    <x v="4"/>
    <x v="4"/>
    <x v="0"/>
    <x v="407"/>
    <x v="327"/>
    <x v="0"/>
  </r>
  <r>
    <x v="297"/>
    <x v="8"/>
    <x v="4"/>
    <x v="550"/>
    <x v="6"/>
    <x v="603"/>
    <x v="4"/>
    <x v="4"/>
    <x v="0"/>
    <x v="115"/>
    <x v="867"/>
    <x v="0"/>
  </r>
  <r>
    <x v="1037"/>
    <x v="19"/>
    <x v="4"/>
    <x v="524"/>
    <x v="6"/>
    <x v="430"/>
    <x v="4"/>
    <x v="4"/>
    <x v="0"/>
    <x v="274"/>
    <x v="871"/>
    <x v="0"/>
  </r>
  <r>
    <x v="150"/>
    <x v="4"/>
    <x v="4"/>
    <x v="555"/>
    <x v="3"/>
    <x v="470"/>
    <x v="4"/>
    <x v="4"/>
    <x v="0"/>
    <x v="531"/>
    <x v="873"/>
    <x v="0"/>
  </r>
  <r>
    <x v="38"/>
    <x v="1"/>
    <x v="4"/>
    <x v="551"/>
    <x v="3"/>
    <x v="437"/>
    <x v="4"/>
    <x v="4"/>
    <x v="0"/>
    <x v="216"/>
    <x v="464"/>
    <x v="0"/>
  </r>
  <r>
    <x v="615"/>
    <x v="13"/>
    <x v="4"/>
    <x v="533"/>
    <x v="3"/>
    <x v="477"/>
    <x v="4"/>
    <x v="4"/>
    <x v="0"/>
    <x v="896"/>
    <x v="450"/>
    <x v="0"/>
  </r>
  <r>
    <x v="349"/>
    <x v="8"/>
    <x v="4"/>
    <x v="512"/>
    <x v="6"/>
    <x v="600"/>
    <x v="4"/>
    <x v="4"/>
    <x v="0"/>
    <x v="492"/>
    <x v="13"/>
    <x v="0"/>
  </r>
  <r>
    <x v="623"/>
    <x v="13"/>
    <x v="4"/>
    <x v="19"/>
    <x v="6"/>
    <x v="237"/>
    <x v="4"/>
    <x v="4"/>
    <x v="0"/>
    <x v="771"/>
    <x v="330"/>
    <x v="0"/>
  </r>
  <r>
    <x v="312"/>
    <x v="8"/>
    <x v="4"/>
    <x v="552"/>
    <x v="3"/>
    <x v="187"/>
    <x v="4"/>
    <x v="4"/>
    <x v="0"/>
    <x v="65"/>
    <x v="84"/>
    <x v="0"/>
  </r>
  <r>
    <x v="507"/>
    <x v="10"/>
    <x v="4"/>
    <x v="175"/>
    <x v="6"/>
    <x v="289"/>
    <x v="4"/>
    <x v="4"/>
    <x v="0"/>
    <x v="292"/>
    <x v="328"/>
    <x v="0"/>
  </r>
  <r>
    <x v="573"/>
    <x v="12"/>
    <x v="4"/>
    <x v="529"/>
    <x v="3"/>
    <x v="535"/>
    <x v="4"/>
    <x v="4"/>
    <x v="0"/>
    <x v="589"/>
    <x v="189"/>
    <x v="0"/>
  </r>
  <r>
    <x v="585"/>
    <x v="13"/>
    <x v="4"/>
    <x v="531"/>
    <x v="3"/>
    <x v="467"/>
    <x v="4"/>
    <x v="4"/>
    <x v="0"/>
    <x v="232"/>
    <x v="837"/>
    <x v="0"/>
  </r>
  <r>
    <x v="877"/>
    <x v="18"/>
    <x v="4"/>
    <x v="191"/>
    <x v="6"/>
    <x v="238"/>
    <x v="4"/>
    <x v="4"/>
    <x v="0"/>
    <x v="139"/>
    <x v="934"/>
    <x v="0"/>
  </r>
  <r>
    <x v="483"/>
    <x v="10"/>
    <x v="4"/>
    <x v="520"/>
    <x v="6"/>
    <x v="519"/>
    <x v="4"/>
    <x v="4"/>
    <x v="0"/>
    <x v="360"/>
    <x v="220"/>
    <x v="0"/>
  </r>
  <r>
    <x v="589"/>
    <x v="13"/>
    <x v="4"/>
    <x v="521"/>
    <x v="6"/>
    <x v="602"/>
    <x v="4"/>
    <x v="4"/>
    <x v="0"/>
    <x v="170"/>
    <x v="616"/>
    <x v="0"/>
  </r>
  <r>
    <x v="704"/>
    <x v="14"/>
    <x v="4"/>
    <x v="542"/>
    <x v="3"/>
    <x v="572"/>
    <x v="4"/>
    <x v="4"/>
    <x v="0"/>
    <x v="597"/>
    <x v="1053"/>
    <x v="0"/>
  </r>
  <r>
    <x v="867"/>
    <x v="18"/>
    <x v="4"/>
    <x v="544"/>
    <x v="6"/>
    <x v="569"/>
    <x v="4"/>
    <x v="4"/>
    <x v="0"/>
    <x v="121"/>
    <x v="249"/>
    <x v="0"/>
  </r>
  <r>
    <x v="423"/>
    <x v="9"/>
    <x v="4"/>
    <x v="537"/>
    <x v="3"/>
    <x v="577"/>
    <x v="4"/>
    <x v="4"/>
    <x v="0"/>
    <x v="264"/>
    <x v="133"/>
    <x v="0"/>
  </r>
  <r>
    <x v="539"/>
    <x v="11"/>
    <x v="4"/>
    <x v="31"/>
    <x v="6"/>
    <x v="318"/>
    <x v="6"/>
    <x v="14"/>
    <x v="0"/>
    <x v="764"/>
    <x v="666"/>
    <x v="0"/>
  </r>
  <r>
    <x v="827"/>
    <x v="17"/>
    <x v="4"/>
    <x v="427"/>
    <x v="6"/>
    <x v="53"/>
    <x v="6"/>
    <x v="14"/>
    <x v="0"/>
    <x v="649"/>
    <x v="759"/>
    <x v="0"/>
  </r>
  <r>
    <x v="576"/>
    <x v="12"/>
    <x v="4"/>
    <x v="144"/>
    <x v="6"/>
    <x v="254"/>
    <x v="6"/>
    <x v="14"/>
    <x v="0"/>
    <x v="15"/>
    <x v="831"/>
    <x v="0"/>
  </r>
  <r>
    <x v="80"/>
    <x v="3"/>
    <x v="4"/>
    <x v="79"/>
    <x v="6"/>
    <x v="207"/>
    <x v="6"/>
    <x v="14"/>
    <x v="0"/>
    <x v="915"/>
    <x v="143"/>
    <x v="0"/>
  </r>
  <r>
    <x v="575"/>
    <x v="12"/>
    <x v="4"/>
    <x v="142"/>
    <x v="6"/>
    <x v="115"/>
    <x v="6"/>
    <x v="14"/>
    <x v="0"/>
    <x v="740"/>
    <x v="25"/>
    <x v="0"/>
  </r>
  <r>
    <x v="579"/>
    <x v="12"/>
    <x v="4"/>
    <x v="87"/>
    <x v="3"/>
    <x v="52"/>
    <x v="6"/>
    <x v="14"/>
    <x v="0"/>
    <x v="318"/>
    <x v="862"/>
    <x v="0"/>
  </r>
  <r>
    <x v="570"/>
    <x v="12"/>
    <x v="4"/>
    <x v="1016"/>
    <x v="6"/>
    <x v="267"/>
    <x v="6"/>
    <x v="14"/>
    <x v="0"/>
    <x v="30"/>
    <x v="319"/>
    <x v="0"/>
  </r>
  <r>
    <x v="648"/>
    <x v="13"/>
    <x v="4"/>
    <x v="809"/>
    <x v="6"/>
    <x v="482"/>
    <x v="6"/>
    <x v="14"/>
    <x v="0"/>
    <x v="641"/>
    <x v="623"/>
    <x v="0"/>
  </r>
  <r>
    <x v="548"/>
    <x v="12"/>
    <x v="4"/>
    <x v="1040"/>
    <x v="6"/>
    <x v="196"/>
    <x v="6"/>
    <x v="14"/>
    <x v="0"/>
    <x v="334"/>
    <x v="898"/>
    <x v="0"/>
  </r>
  <r>
    <x v="169"/>
    <x v="4"/>
    <x v="4"/>
    <x v="914"/>
    <x v="6"/>
    <x v="197"/>
    <x v="6"/>
    <x v="14"/>
    <x v="0"/>
    <x v="164"/>
    <x v="796"/>
    <x v="0"/>
  </r>
  <r>
    <x v="753"/>
    <x v="16"/>
    <x v="4"/>
    <x v="1017"/>
    <x v="6"/>
    <x v="237"/>
    <x v="6"/>
    <x v="14"/>
    <x v="0"/>
    <x v="496"/>
    <x v="904"/>
    <x v="0"/>
  </r>
  <r>
    <x v="503"/>
    <x v="10"/>
    <x v="4"/>
    <x v="227"/>
    <x v="6"/>
    <x v="227"/>
    <x v="6"/>
    <x v="14"/>
    <x v="0"/>
    <x v="401"/>
    <x v="909"/>
    <x v="0"/>
  </r>
  <r>
    <x v="188"/>
    <x v="5"/>
    <x v="4"/>
    <x v="4"/>
    <x v="6"/>
    <x v="145"/>
    <x v="6"/>
    <x v="14"/>
    <x v="0"/>
    <x v="89"/>
    <x v="31"/>
    <x v="0"/>
  </r>
  <r>
    <x v="206"/>
    <x v="6"/>
    <x v="4"/>
    <x v="785"/>
    <x v="6"/>
    <x v="592"/>
    <x v="6"/>
    <x v="14"/>
    <x v="0"/>
    <x v="133"/>
    <x v="273"/>
    <x v="0"/>
  </r>
  <r>
    <x v="733"/>
    <x v="15"/>
    <x v="4"/>
    <x v="104"/>
    <x v="6"/>
    <x v="194"/>
    <x v="6"/>
    <x v="14"/>
    <x v="0"/>
    <x v="757"/>
    <x v="785"/>
    <x v="0"/>
  </r>
  <r>
    <x v="540"/>
    <x v="11"/>
    <x v="4"/>
    <x v="41"/>
    <x v="6"/>
    <x v="387"/>
    <x v="6"/>
    <x v="14"/>
    <x v="0"/>
    <x v="480"/>
    <x v="251"/>
    <x v="0"/>
  </r>
  <r>
    <x v="569"/>
    <x v="12"/>
    <x v="4"/>
    <x v="819"/>
    <x v="6"/>
    <x v="392"/>
    <x v="6"/>
    <x v="14"/>
    <x v="0"/>
    <x v="548"/>
    <x v="717"/>
    <x v="0"/>
  </r>
  <r>
    <x v="890"/>
    <x v="18"/>
    <x v="4"/>
    <x v="636"/>
    <x v="6"/>
    <x v="320"/>
    <x v="6"/>
    <x v="14"/>
    <x v="0"/>
    <x v="258"/>
    <x v="325"/>
    <x v="0"/>
  </r>
  <r>
    <x v="954"/>
    <x v="18"/>
    <x v="4"/>
    <x v="976"/>
    <x v="6"/>
    <x v="345"/>
    <x v="6"/>
    <x v="14"/>
    <x v="0"/>
    <x v="73"/>
    <x v="483"/>
    <x v="0"/>
  </r>
  <r>
    <x v="897"/>
    <x v="18"/>
    <x v="4"/>
    <x v="996"/>
    <x v="6"/>
    <x v="155"/>
    <x v="6"/>
    <x v="14"/>
    <x v="0"/>
    <x v="693"/>
    <x v="288"/>
    <x v="0"/>
  </r>
  <r>
    <x v="898"/>
    <x v="18"/>
    <x v="4"/>
    <x v="495"/>
    <x v="6"/>
    <x v="123"/>
    <x v="6"/>
    <x v="14"/>
    <x v="0"/>
    <x v="364"/>
    <x v="152"/>
    <x v="0"/>
  </r>
  <r>
    <x v="356"/>
    <x v="8"/>
    <x v="4"/>
    <x v="386"/>
    <x v="6"/>
    <x v="484"/>
    <x v="7"/>
    <x v="3"/>
    <x v="0"/>
    <x v="735"/>
    <x v="117"/>
    <x v="0"/>
  </r>
  <r>
    <x v="145"/>
    <x v="4"/>
    <x v="4"/>
    <x v="807"/>
    <x v="6"/>
    <x v="552"/>
    <x v="7"/>
    <x v="3"/>
    <x v="0"/>
    <x v="253"/>
    <x v="858"/>
    <x v="0"/>
  </r>
  <r>
    <x v="218"/>
    <x v="6"/>
    <x v="4"/>
    <x v="666"/>
    <x v="6"/>
    <x v="588"/>
    <x v="7"/>
    <x v="3"/>
    <x v="0"/>
    <x v="858"/>
    <x v="1050"/>
    <x v="0"/>
  </r>
  <r>
    <x v="523"/>
    <x v="11"/>
    <x v="4"/>
    <x v="1048"/>
    <x v="7"/>
    <x v="11"/>
    <x v="7"/>
    <x v="3"/>
    <x v="0"/>
    <x v="328"/>
    <x v="355"/>
    <x v="0"/>
  </r>
  <r>
    <x v="384"/>
    <x v="8"/>
    <x v="4"/>
    <x v="121"/>
    <x v="6"/>
    <x v="423"/>
    <x v="7"/>
    <x v="3"/>
    <x v="0"/>
    <x v="130"/>
    <x v="175"/>
    <x v="0"/>
  </r>
  <r>
    <x v="369"/>
    <x v="8"/>
    <x v="4"/>
    <x v="358"/>
    <x v="6"/>
    <x v="406"/>
    <x v="7"/>
    <x v="3"/>
    <x v="0"/>
    <x v="260"/>
    <x v="211"/>
    <x v="0"/>
  </r>
  <r>
    <x v="876"/>
    <x v="18"/>
    <x v="4"/>
    <x v="250"/>
    <x v="6"/>
    <x v="116"/>
    <x v="7"/>
    <x v="3"/>
    <x v="0"/>
    <x v="744"/>
    <x v="634"/>
    <x v="0"/>
  </r>
  <r>
    <x v="443"/>
    <x v="9"/>
    <x v="4"/>
    <x v="931"/>
    <x v="6"/>
    <x v="150"/>
    <x v="7"/>
    <x v="3"/>
    <x v="0"/>
    <x v="591"/>
    <x v="835"/>
    <x v="0"/>
  </r>
  <r>
    <x v="132"/>
    <x v="3"/>
    <x v="4"/>
    <x v="328"/>
    <x v="6"/>
    <x v="151"/>
    <x v="7"/>
    <x v="3"/>
    <x v="0"/>
    <x v="337"/>
    <x v="844"/>
    <x v="0"/>
  </r>
  <r>
    <x v="26"/>
    <x v="0"/>
    <x v="4"/>
    <x v="832"/>
    <x v="6"/>
    <x v="510"/>
    <x v="7"/>
    <x v="3"/>
    <x v="1"/>
    <x v="690"/>
    <x v="427"/>
    <x v="0"/>
  </r>
  <r>
    <x v="559"/>
    <x v="12"/>
    <x v="4"/>
    <x v="242"/>
    <x v="3"/>
    <x v="61"/>
    <x v="7"/>
    <x v="3"/>
    <x v="0"/>
    <x v="713"/>
    <x v="233"/>
    <x v="0"/>
  </r>
  <r>
    <x v="792"/>
    <x v="16"/>
    <x v="4"/>
    <x v="303"/>
    <x v="6"/>
    <x v="128"/>
    <x v="7"/>
    <x v="3"/>
    <x v="0"/>
    <x v="673"/>
    <x v="194"/>
    <x v="0"/>
  </r>
  <r>
    <x v="846"/>
    <x v="17"/>
    <x v="4"/>
    <x v="921"/>
    <x v="6"/>
    <x v="432"/>
    <x v="7"/>
    <x v="3"/>
    <x v="0"/>
    <x v="167"/>
    <x v="404"/>
    <x v="0"/>
  </r>
  <r>
    <x v="778"/>
    <x v="16"/>
    <x v="4"/>
    <x v="490"/>
    <x v="7"/>
    <x v="4"/>
    <x v="7"/>
    <x v="3"/>
    <x v="0"/>
    <x v="46"/>
    <x v="41"/>
    <x v="0"/>
  </r>
  <r>
    <x v="1033"/>
    <x v="19"/>
    <x v="4"/>
    <x v="22"/>
    <x v="6"/>
    <x v="213"/>
    <x v="7"/>
    <x v="3"/>
    <x v="0"/>
    <x v="460"/>
    <x v="733"/>
    <x v="0"/>
  </r>
  <r>
    <x v="471"/>
    <x v="10"/>
    <x v="4"/>
    <x v="569"/>
    <x v="6"/>
    <x v="219"/>
    <x v="7"/>
    <x v="3"/>
    <x v="0"/>
    <x v="795"/>
    <x v="417"/>
    <x v="0"/>
  </r>
  <r>
    <x v="185"/>
    <x v="5"/>
    <x v="4"/>
    <x v="897"/>
    <x v="6"/>
    <x v="254"/>
    <x v="7"/>
    <x v="3"/>
    <x v="0"/>
    <x v="349"/>
    <x v="713"/>
    <x v="0"/>
  </r>
  <r>
    <x v="49"/>
    <x v="1"/>
    <x v="4"/>
    <x v="13"/>
    <x v="6"/>
    <x v="48"/>
    <x v="7"/>
    <x v="3"/>
    <x v="0"/>
    <x v="352"/>
    <x v="337"/>
    <x v="0"/>
  </r>
  <r>
    <x v="485"/>
    <x v="10"/>
    <x v="4"/>
    <x v="1049"/>
    <x v="6"/>
    <x v="283"/>
    <x v="7"/>
    <x v="3"/>
    <x v="0"/>
    <x v="328"/>
    <x v="355"/>
    <x v="0"/>
  </r>
  <r>
    <x v="711"/>
    <x v="15"/>
    <x v="4"/>
    <x v="476"/>
    <x v="7"/>
    <x v="4"/>
    <x v="7"/>
    <x v="3"/>
    <x v="0"/>
    <x v="195"/>
    <x v="434"/>
    <x v="0"/>
  </r>
  <r>
    <x v="158"/>
    <x v="4"/>
    <x v="4"/>
    <x v="709"/>
    <x v="6"/>
    <x v="505"/>
    <x v="7"/>
    <x v="3"/>
    <x v="0"/>
    <x v="203"/>
    <x v="123"/>
    <x v="0"/>
  </r>
  <r>
    <x v="148"/>
    <x v="4"/>
    <x v="4"/>
    <x v="641"/>
    <x v="6"/>
    <x v="385"/>
    <x v="7"/>
    <x v="3"/>
    <x v="0"/>
    <x v="96"/>
    <x v="112"/>
    <x v="0"/>
  </r>
  <r>
    <x v="705"/>
    <x v="14"/>
    <x v="4"/>
    <x v="172"/>
    <x v="6"/>
    <x v="427"/>
    <x v="7"/>
    <x v="3"/>
    <x v="0"/>
    <x v="438"/>
    <x v="366"/>
    <x v="0"/>
  </r>
  <r>
    <x v="335"/>
    <x v="8"/>
    <x v="4"/>
    <x v="280"/>
    <x v="0"/>
    <x v="127"/>
    <x v="7"/>
    <x v="3"/>
    <x v="0"/>
    <x v="219"/>
    <x v="478"/>
    <x v="0"/>
  </r>
  <r>
    <x v="1011"/>
    <x v="19"/>
    <x v="4"/>
    <x v="889"/>
    <x v="3"/>
    <x v="70"/>
    <x v="7"/>
    <x v="3"/>
    <x v="0"/>
    <x v="830"/>
    <x v="1011"/>
    <x v="0"/>
  </r>
  <r>
    <x v="207"/>
    <x v="6"/>
    <x v="4"/>
    <x v="818"/>
    <x v="7"/>
    <x v="95"/>
    <x v="7"/>
    <x v="3"/>
    <x v="0"/>
    <x v="777"/>
    <x v="582"/>
    <x v="0"/>
  </r>
  <r>
    <x v="508"/>
    <x v="10"/>
    <x v="4"/>
    <x v="791"/>
    <x v="6"/>
    <x v="572"/>
    <x v="7"/>
    <x v="3"/>
    <x v="0"/>
    <x v="211"/>
    <x v="419"/>
    <x v="0"/>
  </r>
  <r>
    <x v="36"/>
    <x v="1"/>
    <x v="4"/>
    <x v="392"/>
    <x v="6"/>
    <x v="440"/>
    <x v="7"/>
    <x v="3"/>
    <x v="0"/>
    <x v="959"/>
    <x v="106"/>
    <x v="0"/>
  </r>
  <r>
    <x v="361"/>
    <x v="8"/>
    <x v="4"/>
    <x v="192"/>
    <x v="6"/>
    <x v="226"/>
    <x v="7"/>
    <x v="3"/>
    <x v="0"/>
    <x v="472"/>
    <x v="1046"/>
    <x v="0"/>
  </r>
  <r>
    <x v="61"/>
    <x v="2"/>
    <x v="4"/>
    <x v="206"/>
    <x v="6"/>
    <x v="415"/>
    <x v="7"/>
    <x v="3"/>
    <x v="0"/>
    <x v="28"/>
    <x v="265"/>
    <x v="0"/>
  </r>
  <r>
    <x v="706"/>
    <x v="14"/>
    <x v="4"/>
    <x v="924"/>
    <x v="6"/>
    <x v="179"/>
    <x v="7"/>
    <x v="3"/>
    <x v="0"/>
    <x v="412"/>
    <x v="537"/>
    <x v="0"/>
  </r>
  <r>
    <x v="274"/>
    <x v="7"/>
    <x v="4"/>
    <x v="812"/>
    <x v="6"/>
    <x v="406"/>
    <x v="7"/>
    <x v="3"/>
    <x v="0"/>
    <x v="934"/>
    <x v="252"/>
    <x v="0"/>
  </r>
  <r>
    <x v="1060"/>
    <x v="19"/>
    <x v="4"/>
    <x v="1043"/>
    <x v="6"/>
    <x v="156"/>
    <x v="7"/>
    <x v="3"/>
    <x v="0"/>
    <x v="747"/>
    <x v="533"/>
    <x v="0"/>
  </r>
  <r>
    <x v="93"/>
    <x v="3"/>
    <x v="4"/>
    <x v="296"/>
    <x v="6"/>
    <x v="88"/>
    <x v="7"/>
    <x v="3"/>
    <x v="0"/>
    <x v="457"/>
    <x v="920"/>
    <x v="0"/>
  </r>
  <r>
    <x v="265"/>
    <x v="7"/>
    <x v="4"/>
    <x v="9"/>
    <x v="6"/>
    <x v="165"/>
    <x v="7"/>
    <x v="3"/>
    <x v="0"/>
    <x v="176"/>
    <x v="915"/>
    <x v="0"/>
  </r>
  <r>
    <x v="837"/>
    <x v="17"/>
    <x v="4"/>
    <x v="447"/>
    <x v="6"/>
    <x v="169"/>
    <x v="7"/>
    <x v="3"/>
    <x v="0"/>
    <x v="603"/>
    <x v="440"/>
    <x v="0"/>
  </r>
  <r>
    <x v="314"/>
    <x v="8"/>
    <x v="4"/>
    <x v="432"/>
    <x v="6"/>
    <x v="177"/>
    <x v="7"/>
    <x v="3"/>
    <x v="0"/>
    <x v="9"/>
    <x v="778"/>
    <x v="0"/>
  </r>
  <r>
    <x v="289"/>
    <x v="7"/>
    <x v="4"/>
    <x v="204"/>
    <x v="6"/>
    <x v="468"/>
    <x v="7"/>
    <x v="3"/>
    <x v="0"/>
    <x v="436"/>
    <x v="793"/>
    <x v="0"/>
  </r>
  <r>
    <x v="292"/>
    <x v="7"/>
    <x v="4"/>
    <x v="139"/>
    <x v="6"/>
    <x v="112"/>
    <x v="7"/>
    <x v="3"/>
    <x v="0"/>
    <x v="68"/>
    <x v="482"/>
    <x v="0"/>
  </r>
  <r>
    <x v="839"/>
    <x v="17"/>
    <x v="4"/>
    <x v="86"/>
    <x v="6"/>
    <x v="61"/>
    <x v="7"/>
    <x v="3"/>
    <x v="0"/>
    <x v="804"/>
    <x v="556"/>
    <x v="0"/>
  </r>
  <r>
    <x v="99"/>
    <x v="3"/>
    <x v="4"/>
    <x v="1022"/>
    <x v="6"/>
    <x v="362"/>
    <x v="15"/>
    <x v="0"/>
    <x v="0"/>
    <x v="724"/>
    <x v="10"/>
    <x v="0"/>
  </r>
  <r>
    <x v="1034"/>
    <x v="19"/>
    <x v="4"/>
    <x v="443"/>
    <x v="6"/>
    <x v="136"/>
    <x v="15"/>
    <x v="0"/>
    <x v="0"/>
    <x v="595"/>
    <x v="1054"/>
    <x v="0"/>
  </r>
  <r>
    <x v="498"/>
    <x v="10"/>
    <x v="4"/>
    <x v="1050"/>
    <x v="6"/>
    <x v="226"/>
    <x v="15"/>
    <x v="15"/>
    <x v="0"/>
    <x v="708"/>
    <x v="216"/>
    <x v="0"/>
  </r>
  <r>
    <x v="505"/>
    <x v="10"/>
    <x v="4"/>
    <x v="196"/>
    <x v="6"/>
    <x v="136"/>
    <x v="15"/>
    <x v="15"/>
    <x v="0"/>
    <x v="863"/>
    <x v="52"/>
    <x v="0"/>
  </r>
  <r>
    <x v="1031"/>
    <x v="19"/>
    <x v="4"/>
    <x v="872"/>
    <x v="6"/>
    <x v="274"/>
    <x v="15"/>
    <x v="15"/>
    <x v="0"/>
    <x v="339"/>
    <x v="102"/>
    <x v="0"/>
  </r>
  <r>
    <x v="1035"/>
    <x v="19"/>
    <x v="4"/>
    <x v="116"/>
    <x v="3"/>
    <x v="92"/>
    <x v="15"/>
    <x v="15"/>
    <x v="0"/>
    <x v="319"/>
    <x v="514"/>
    <x v="0"/>
  </r>
  <r>
    <x v="151"/>
    <x v="4"/>
    <x v="4"/>
    <x v="753"/>
    <x v="6"/>
    <x v="237"/>
    <x v="15"/>
    <x v="2"/>
    <x v="0"/>
    <x v="616"/>
    <x v="425"/>
    <x v="0"/>
  </r>
  <r>
    <x v="624"/>
    <x v="13"/>
    <x v="4"/>
    <x v="977"/>
    <x v="6"/>
    <x v="298"/>
    <x v="15"/>
    <x v="1"/>
    <x v="0"/>
    <x v="730"/>
    <x v="47"/>
    <x v="0"/>
  </r>
  <r>
    <x v="98"/>
    <x v="3"/>
    <x v="4"/>
    <x v="334"/>
    <x v="6"/>
    <x v="353"/>
    <x v="15"/>
    <x v="0"/>
    <x v="0"/>
    <x v="10"/>
    <x v="453"/>
    <x v="0"/>
  </r>
  <r>
    <x v="1036"/>
    <x v="19"/>
    <x v="4"/>
    <x v="451"/>
    <x v="6"/>
    <x v="451"/>
    <x v="15"/>
    <x v="15"/>
    <x v="0"/>
    <x v="539"/>
    <x v="351"/>
    <x v="0"/>
  </r>
  <r>
    <x v="97"/>
    <x v="3"/>
    <x v="4"/>
    <x v="30"/>
    <x v="6"/>
    <x v="309"/>
    <x v="15"/>
    <x v="2"/>
    <x v="0"/>
    <x v="285"/>
    <x v="479"/>
    <x v="0"/>
  </r>
  <r>
    <x v="155"/>
    <x v="4"/>
    <x v="4"/>
    <x v="181"/>
    <x v="3"/>
    <x v="32"/>
    <x v="15"/>
    <x v="15"/>
    <x v="0"/>
    <x v="726"/>
    <x v="635"/>
    <x v="0"/>
  </r>
  <r>
    <x v="634"/>
    <x v="13"/>
    <x v="4"/>
    <x v="384"/>
    <x v="6"/>
    <x v="501"/>
    <x v="15"/>
    <x v="15"/>
    <x v="0"/>
    <x v="397"/>
    <x v="826"/>
    <x v="0"/>
  </r>
  <r>
    <x v="468"/>
    <x v="9"/>
    <x v="4"/>
    <x v="286"/>
    <x v="3"/>
    <x v="45"/>
    <x v="15"/>
    <x v="15"/>
    <x v="0"/>
    <x v="391"/>
    <x v="155"/>
    <x v="0"/>
  </r>
  <r>
    <x v="469"/>
    <x v="9"/>
    <x v="4"/>
    <x v="796"/>
    <x v="6"/>
    <x v="485"/>
    <x v="15"/>
    <x v="15"/>
    <x v="0"/>
    <x v="552"/>
    <x v="293"/>
    <x v="0"/>
  </r>
  <r>
    <x v="92"/>
    <x v="3"/>
    <x v="4"/>
    <x v="937"/>
    <x v="6"/>
    <x v="387"/>
    <x v="15"/>
    <x v="15"/>
    <x v="0"/>
    <x v="639"/>
    <x v="610"/>
    <x v="0"/>
  </r>
  <r>
    <x v="474"/>
    <x v="10"/>
    <x v="4"/>
    <x v="110"/>
    <x v="3"/>
    <x v="197"/>
    <x v="15"/>
    <x v="2"/>
    <x v="0"/>
    <x v="175"/>
    <x v="296"/>
    <x v="0"/>
  </r>
  <r>
    <x v="475"/>
    <x v="10"/>
    <x v="4"/>
    <x v="46"/>
    <x v="3"/>
    <x v="46"/>
    <x v="15"/>
    <x v="0"/>
    <x v="0"/>
    <x v="619"/>
    <x v="1027"/>
    <x v="0"/>
  </r>
  <r>
    <x v="174"/>
    <x v="5"/>
    <x v="4"/>
    <x v="759"/>
    <x v="6"/>
    <x v="463"/>
    <x v="15"/>
    <x v="1"/>
    <x v="0"/>
    <x v="815"/>
    <x v="743"/>
    <x v="0"/>
  </r>
  <r>
    <x v="627"/>
    <x v="13"/>
    <x v="4"/>
    <x v="567"/>
    <x v="6"/>
    <x v="175"/>
    <x v="15"/>
    <x v="15"/>
    <x v="0"/>
    <x v="880"/>
    <x v="581"/>
    <x v="0"/>
  </r>
  <r>
    <x v="478"/>
    <x v="10"/>
    <x v="4"/>
    <x v="180"/>
    <x v="3"/>
    <x v="4"/>
    <x v="15"/>
    <x v="13"/>
    <x v="0"/>
    <x v="632"/>
    <x v="595"/>
    <x v="0"/>
  </r>
  <r>
    <x v="930"/>
    <x v="18"/>
    <x v="4"/>
    <x v="90"/>
    <x v="6"/>
    <x v="407"/>
    <x v="15"/>
    <x v="1"/>
    <x v="0"/>
    <x v="137"/>
    <x v="674"/>
    <x v="0"/>
  </r>
  <r>
    <x v="482"/>
    <x v="10"/>
    <x v="4"/>
    <x v="113"/>
    <x v="3"/>
    <x v="231"/>
    <x v="15"/>
    <x v="2"/>
    <x v="0"/>
    <x v="892"/>
    <x v="758"/>
    <x v="0"/>
  </r>
  <r>
    <x v="945"/>
    <x v="18"/>
    <x v="4"/>
    <x v="563"/>
    <x v="6"/>
    <x v="531"/>
    <x v="15"/>
    <x v="2"/>
    <x v="0"/>
    <x v="154"/>
    <x v="456"/>
    <x v="0"/>
  </r>
  <r>
    <x v="484"/>
    <x v="10"/>
    <x v="4"/>
    <x v="1065"/>
    <x v="6"/>
    <x v="149"/>
    <x v="15"/>
    <x v="15"/>
    <x v="0"/>
    <x v="43"/>
    <x v="399"/>
    <x v="0"/>
  </r>
  <r>
    <x v="94"/>
    <x v="3"/>
    <x v="4"/>
    <x v="940"/>
    <x v="6"/>
    <x v="346"/>
    <x v="15"/>
    <x v="10"/>
    <x v="0"/>
    <x v="677"/>
    <x v="708"/>
    <x v="0"/>
  </r>
  <r>
    <x v="168"/>
    <x v="4"/>
    <x v="4"/>
    <x v="810"/>
    <x v="6"/>
    <x v="544"/>
    <x v="15"/>
    <x v="15"/>
    <x v="0"/>
    <x v="743"/>
    <x v="838"/>
    <x v="0"/>
  </r>
  <r>
    <x v="493"/>
    <x v="10"/>
    <x v="4"/>
    <x v="1007"/>
    <x v="6"/>
    <x v="162"/>
    <x v="15"/>
    <x v="15"/>
    <x v="0"/>
    <x v="390"/>
    <x v="55"/>
    <x v="0"/>
  </r>
  <r>
    <x v="946"/>
    <x v="18"/>
    <x v="4"/>
    <x v="975"/>
    <x v="6"/>
    <x v="297"/>
    <x v="15"/>
    <x v="0"/>
    <x v="0"/>
    <x v="742"/>
    <x v="442"/>
    <x v="0"/>
  </r>
  <r>
    <x v="1044"/>
    <x v="19"/>
    <x v="4"/>
    <x v="2"/>
    <x v="3"/>
    <x v="104"/>
    <x v="15"/>
    <x v="15"/>
    <x v="0"/>
    <x v="236"/>
    <x v="177"/>
    <x v="0"/>
  </r>
  <r>
    <x v="895"/>
    <x v="18"/>
    <x v="4"/>
    <x v="207"/>
    <x v="6"/>
    <x v="406"/>
    <x v="15"/>
    <x v="2"/>
    <x v="0"/>
    <x v="444"/>
    <x v="521"/>
    <x v="0"/>
  </r>
  <r>
    <x v="415"/>
    <x v="9"/>
    <x v="4"/>
    <x v="128"/>
    <x v="3"/>
    <x v="548"/>
    <x v="15"/>
    <x v="1"/>
    <x v="0"/>
    <x v="593"/>
    <x v="576"/>
    <x v="0"/>
  </r>
  <r>
    <x v="595"/>
    <x v="13"/>
    <x v="4"/>
    <x v="375"/>
    <x v="6"/>
    <x v="298"/>
    <x v="15"/>
    <x v="0"/>
    <x v="0"/>
    <x v="644"/>
    <x v="342"/>
    <x v="0"/>
  </r>
  <r>
    <x v="554"/>
    <x v="12"/>
    <x v="4"/>
    <x v="10"/>
    <x v="3"/>
    <x v="124"/>
    <x v="15"/>
    <x v="1"/>
    <x v="0"/>
    <x v="84"/>
    <x v="418"/>
    <x v="0"/>
  </r>
  <r>
    <x v="555"/>
    <x v="12"/>
    <x v="4"/>
    <x v="249"/>
    <x v="6"/>
    <x v="89"/>
    <x v="15"/>
    <x v="10"/>
    <x v="0"/>
    <x v="614"/>
    <x v="825"/>
    <x v="0"/>
  </r>
  <r>
    <x v="592"/>
    <x v="13"/>
    <x v="4"/>
    <x v="360"/>
    <x v="6"/>
    <x v="550"/>
    <x v="15"/>
    <x v="1"/>
    <x v="0"/>
    <x v="183"/>
    <x v="807"/>
    <x v="0"/>
  </r>
  <r>
    <x v="133"/>
    <x v="3"/>
    <x v="4"/>
    <x v="148"/>
    <x v="0"/>
    <x v="93"/>
    <x v="15"/>
    <x v="15"/>
    <x v="0"/>
    <x v="941"/>
    <x v="48"/>
    <x v="0"/>
  </r>
  <r>
    <x v="583"/>
    <x v="13"/>
    <x v="4"/>
    <x v="656"/>
    <x v="6"/>
    <x v="595"/>
    <x v="15"/>
    <x v="15"/>
    <x v="0"/>
    <x v="262"/>
    <x v="72"/>
    <x v="0"/>
  </r>
  <r>
    <x v="903"/>
    <x v="18"/>
    <x v="4"/>
    <x v="694"/>
    <x v="3"/>
    <x v="114"/>
    <x v="15"/>
    <x v="8"/>
    <x v="0"/>
    <x v="637"/>
    <x v="715"/>
    <x v="0"/>
  </r>
  <r>
    <x v="128"/>
    <x v="3"/>
    <x v="4"/>
    <x v="673"/>
    <x v="6"/>
    <x v="381"/>
    <x v="15"/>
    <x v="0"/>
    <x v="0"/>
    <x v="17"/>
    <x v="739"/>
    <x v="0"/>
  </r>
  <r>
    <x v="1046"/>
    <x v="19"/>
    <x v="4"/>
    <x v="351"/>
    <x v="6"/>
    <x v="601"/>
    <x v="15"/>
    <x v="5"/>
    <x v="0"/>
    <x v="287"/>
    <x v="473"/>
    <x v="0"/>
  </r>
  <r>
    <x v="917"/>
    <x v="18"/>
    <x v="4"/>
    <x v="561"/>
    <x v="6"/>
    <x v="245"/>
    <x v="15"/>
    <x v="15"/>
    <x v="0"/>
    <x v="403"/>
    <x v="573"/>
    <x v="0"/>
  </r>
  <r>
    <x v="565"/>
    <x v="12"/>
    <x v="4"/>
    <x v="132"/>
    <x v="3"/>
    <x v="81"/>
    <x v="15"/>
    <x v="1"/>
    <x v="0"/>
    <x v="689"/>
    <x v="131"/>
    <x v="0"/>
  </r>
  <r>
    <x v="918"/>
    <x v="18"/>
    <x v="4"/>
    <x v="264"/>
    <x v="6"/>
    <x v="127"/>
    <x v="15"/>
    <x v="15"/>
    <x v="0"/>
    <x v="901"/>
    <x v="151"/>
    <x v="0"/>
  </r>
  <r>
    <x v="567"/>
    <x v="12"/>
    <x v="4"/>
    <x v="494"/>
    <x v="4"/>
    <x v="60"/>
    <x v="15"/>
    <x v="5"/>
    <x v="0"/>
    <x v="191"/>
    <x v="759"/>
    <x v="0"/>
  </r>
  <r>
    <x v="922"/>
    <x v="18"/>
    <x v="4"/>
    <x v="69"/>
    <x v="3"/>
    <x v="168"/>
    <x v="15"/>
    <x v="10"/>
    <x v="0"/>
    <x v="388"/>
    <x v="1052"/>
    <x v="0"/>
  </r>
  <r>
    <x v="131"/>
    <x v="3"/>
    <x v="4"/>
    <x v="777"/>
    <x v="6"/>
    <x v="355"/>
    <x v="15"/>
    <x v="15"/>
    <x v="0"/>
    <x v="710"/>
    <x v="431"/>
    <x v="0"/>
  </r>
  <r>
    <x v="1040"/>
    <x v="19"/>
    <x v="4"/>
    <x v="688"/>
    <x v="3"/>
    <x v="175"/>
    <x v="15"/>
    <x v="8"/>
    <x v="0"/>
    <x v="637"/>
    <x v="538"/>
    <x v="0"/>
  </r>
  <r>
    <x v="126"/>
    <x v="3"/>
    <x v="4"/>
    <x v="877"/>
    <x v="6"/>
    <x v="161"/>
    <x v="15"/>
    <x v="15"/>
    <x v="0"/>
    <x v="908"/>
    <x v="605"/>
    <x v="0"/>
  </r>
  <r>
    <x v="103"/>
    <x v="3"/>
    <x v="4"/>
    <x v="797"/>
    <x v="6"/>
    <x v="515"/>
    <x v="15"/>
    <x v="1"/>
    <x v="0"/>
    <x v="94"/>
    <x v="373"/>
    <x v="0"/>
  </r>
  <r>
    <x v="107"/>
    <x v="3"/>
    <x v="4"/>
    <x v="93"/>
    <x v="3"/>
    <x v="408"/>
    <x v="15"/>
    <x v="1"/>
    <x v="0"/>
    <x v="824"/>
    <x v="513"/>
    <x v="0"/>
  </r>
  <r>
    <x v="899"/>
    <x v="18"/>
    <x v="4"/>
    <x v="985"/>
    <x v="6"/>
    <x v="237"/>
    <x v="15"/>
    <x v="0"/>
    <x v="0"/>
    <x v="112"/>
    <x v="572"/>
    <x v="0"/>
  </r>
  <r>
    <x v="1054"/>
    <x v="19"/>
    <x v="4"/>
    <x v="55"/>
    <x v="4"/>
    <x v="57"/>
    <x v="15"/>
    <x v="10"/>
    <x v="0"/>
    <x v="357"/>
    <x v="135"/>
    <x v="0"/>
  </r>
  <r>
    <x v="526"/>
    <x v="11"/>
    <x v="4"/>
    <x v="276"/>
    <x v="6"/>
    <x v="96"/>
    <x v="15"/>
    <x v="1"/>
    <x v="0"/>
    <x v="1"/>
    <x v="816"/>
    <x v="0"/>
  </r>
  <r>
    <x v="600"/>
    <x v="13"/>
    <x v="4"/>
    <x v="788"/>
    <x v="6"/>
    <x v="430"/>
    <x v="15"/>
    <x v="10"/>
    <x v="0"/>
    <x v="635"/>
    <x v="612"/>
    <x v="0"/>
  </r>
  <r>
    <x v="144"/>
    <x v="4"/>
    <x v="4"/>
    <x v="449"/>
    <x v="6"/>
    <x v="427"/>
    <x v="15"/>
    <x v="5"/>
    <x v="0"/>
    <x v="835"/>
    <x v="839"/>
    <x v="0"/>
  </r>
  <r>
    <x v="517"/>
    <x v="11"/>
    <x v="4"/>
    <x v="390"/>
    <x v="6"/>
    <x v="464"/>
    <x v="15"/>
    <x v="5"/>
    <x v="0"/>
    <x v="455"/>
    <x v="452"/>
    <x v="0"/>
  </r>
  <r>
    <x v="535"/>
    <x v="11"/>
    <x v="4"/>
    <x v="102"/>
    <x v="2"/>
    <x v="610"/>
    <x v="15"/>
    <x v="10"/>
    <x v="0"/>
    <x v="127"/>
    <x v="275"/>
    <x v="0"/>
  </r>
  <r>
    <x v="109"/>
    <x v="3"/>
    <x v="4"/>
    <x v="886"/>
    <x v="4"/>
    <x v="7"/>
    <x v="15"/>
    <x v="13"/>
    <x v="0"/>
    <x v="581"/>
    <x v="987"/>
    <x v="0"/>
  </r>
  <r>
    <x v="140"/>
    <x v="3"/>
    <x v="4"/>
    <x v="892"/>
    <x v="6"/>
    <x v="279"/>
    <x v="15"/>
    <x v="15"/>
    <x v="0"/>
    <x v="646"/>
    <x v="85"/>
    <x v="0"/>
  </r>
  <r>
    <x v="138"/>
    <x v="3"/>
    <x v="4"/>
    <x v="318"/>
    <x v="6"/>
    <x v="196"/>
    <x v="15"/>
    <x v="0"/>
    <x v="0"/>
    <x v="445"/>
    <x v="27"/>
    <x v="0"/>
  </r>
  <r>
    <x v="602"/>
    <x v="13"/>
    <x v="4"/>
    <x v="393"/>
    <x v="6"/>
    <x v="312"/>
    <x v="15"/>
    <x v="2"/>
    <x v="0"/>
    <x v="327"/>
    <x v="523"/>
    <x v="0"/>
  </r>
  <r>
    <x v="544"/>
    <x v="11"/>
    <x v="4"/>
    <x v="291"/>
    <x v="6"/>
    <x v="65"/>
    <x v="15"/>
    <x v="5"/>
    <x v="0"/>
    <x v="918"/>
    <x v="242"/>
    <x v="0"/>
  </r>
  <r>
    <x v="466"/>
    <x v="9"/>
    <x v="4"/>
    <x v="798"/>
    <x v="6"/>
    <x v="543"/>
    <x v="15"/>
    <x v="15"/>
    <x v="0"/>
    <x v="81"/>
    <x v="966"/>
    <x v="0"/>
  </r>
  <r>
    <x v="527"/>
    <x v="11"/>
    <x v="4"/>
    <x v="96"/>
    <x v="6"/>
    <x v="444"/>
    <x v="15"/>
    <x v="15"/>
    <x v="0"/>
    <x v="489"/>
    <x v="809"/>
    <x v="0"/>
  </r>
  <r>
    <x v="978"/>
    <x v="19"/>
    <x v="4"/>
    <x v="871"/>
    <x v="6"/>
    <x v="291"/>
    <x v="15"/>
    <x v="13"/>
    <x v="0"/>
    <x v="605"/>
    <x v="412"/>
    <x v="0"/>
  </r>
  <r>
    <x v="186"/>
    <x v="5"/>
    <x v="4"/>
    <x v="896"/>
    <x v="6"/>
    <x v="305"/>
    <x v="15"/>
    <x v="5"/>
    <x v="0"/>
    <x v="12"/>
    <x v="860"/>
    <x v="0"/>
  </r>
  <r>
    <x v="322"/>
    <x v="8"/>
    <x v="4"/>
    <x v="764"/>
    <x v="6"/>
    <x v="202"/>
    <x v="15"/>
    <x v="5"/>
    <x v="0"/>
    <x v="604"/>
    <x v="865"/>
    <x v="0"/>
  </r>
  <r>
    <x v="241"/>
    <x v="6"/>
    <x v="4"/>
    <x v="803"/>
    <x v="6"/>
    <x v="303"/>
    <x v="15"/>
    <x v="15"/>
    <x v="0"/>
    <x v="877"/>
    <x v="301"/>
    <x v="0"/>
  </r>
  <r>
    <x v="325"/>
    <x v="8"/>
    <x v="4"/>
    <x v="815"/>
    <x v="6"/>
    <x v="453"/>
    <x v="15"/>
    <x v="0"/>
    <x v="0"/>
    <x v="180"/>
    <x v="812"/>
    <x v="0"/>
  </r>
  <r>
    <x v="326"/>
    <x v="8"/>
    <x v="4"/>
    <x v="1046"/>
    <x v="6"/>
    <x v="330"/>
    <x v="15"/>
    <x v="1"/>
    <x v="0"/>
    <x v="44"/>
    <x v="214"/>
    <x v="0"/>
  </r>
  <r>
    <x v="237"/>
    <x v="6"/>
    <x v="4"/>
    <x v="717"/>
    <x v="6"/>
    <x v="259"/>
    <x v="15"/>
    <x v="5"/>
    <x v="0"/>
    <x v="659"/>
    <x v="344"/>
    <x v="0"/>
  </r>
  <r>
    <x v="236"/>
    <x v="6"/>
    <x v="4"/>
    <x v="929"/>
    <x v="6"/>
    <x v="170"/>
    <x v="15"/>
    <x v="10"/>
    <x v="0"/>
    <x v="794"/>
    <x v="118"/>
    <x v="0"/>
  </r>
  <r>
    <x v="332"/>
    <x v="8"/>
    <x v="4"/>
    <x v="966"/>
    <x v="6"/>
    <x v="279"/>
    <x v="15"/>
    <x v="10"/>
    <x v="0"/>
    <x v="362"/>
    <x v="132"/>
    <x v="0"/>
  </r>
  <r>
    <x v="243"/>
    <x v="6"/>
    <x v="4"/>
    <x v="315"/>
    <x v="3"/>
    <x v="68"/>
    <x v="15"/>
    <x v="0"/>
    <x v="0"/>
    <x v="879"/>
    <x v="154"/>
    <x v="0"/>
  </r>
  <r>
    <x v="336"/>
    <x v="8"/>
    <x v="4"/>
    <x v="578"/>
    <x v="6"/>
    <x v="345"/>
    <x v="15"/>
    <x v="2"/>
    <x v="0"/>
    <x v="166"/>
    <x v="40"/>
    <x v="0"/>
  </r>
  <r>
    <x v="315"/>
    <x v="8"/>
    <x v="4"/>
    <x v="154"/>
    <x v="6"/>
    <x v="299"/>
    <x v="15"/>
    <x v="2"/>
    <x v="0"/>
    <x v="268"/>
    <x v="346"/>
    <x v="0"/>
  </r>
  <r>
    <x v="343"/>
    <x v="8"/>
    <x v="4"/>
    <x v="357"/>
    <x v="6"/>
    <x v="376"/>
    <x v="15"/>
    <x v="15"/>
    <x v="0"/>
    <x v="933"/>
    <x v="167"/>
    <x v="0"/>
  </r>
  <r>
    <x v="344"/>
    <x v="8"/>
    <x v="4"/>
    <x v="1026"/>
    <x v="6"/>
    <x v="364"/>
    <x v="15"/>
    <x v="15"/>
    <x v="0"/>
    <x v="596"/>
    <x v="875"/>
    <x v="0"/>
  </r>
  <r>
    <x v="347"/>
    <x v="8"/>
    <x v="4"/>
    <x v="168"/>
    <x v="6"/>
    <x v="480"/>
    <x v="15"/>
    <x v="0"/>
    <x v="0"/>
    <x v="950"/>
    <x v="156"/>
    <x v="0"/>
  </r>
  <r>
    <x v="976"/>
    <x v="19"/>
    <x v="4"/>
    <x v="187"/>
    <x v="0"/>
    <x v="237"/>
    <x v="15"/>
    <x v="1"/>
    <x v="0"/>
    <x v="371"/>
    <x v="818"/>
    <x v="0"/>
  </r>
  <r>
    <x v="234"/>
    <x v="6"/>
    <x v="4"/>
    <x v="874"/>
    <x v="6"/>
    <x v="136"/>
    <x v="15"/>
    <x v="2"/>
    <x v="0"/>
    <x v="964"/>
    <x v="58"/>
    <x v="0"/>
  </r>
  <r>
    <x v="353"/>
    <x v="8"/>
    <x v="4"/>
    <x v="713"/>
    <x v="7"/>
    <x v="372"/>
    <x v="15"/>
    <x v="5"/>
    <x v="0"/>
    <x v="654"/>
    <x v="21"/>
    <x v="0"/>
  </r>
  <r>
    <x v="974"/>
    <x v="19"/>
    <x v="4"/>
    <x v="299"/>
    <x v="6"/>
    <x v="109"/>
    <x v="15"/>
    <x v="0"/>
    <x v="0"/>
    <x v="335"/>
    <x v="953"/>
    <x v="0"/>
  </r>
  <r>
    <x v="972"/>
    <x v="19"/>
    <x v="4"/>
    <x v="509"/>
    <x v="6"/>
    <x v="100"/>
    <x v="15"/>
    <x v="15"/>
    <x v="0"/>
    <x v="527"/>
    <x v="645"/>
    <x v="0"/>
  </r>
  <r>
    <x v="980"/>
    <x v="19"/>
    <x v="4"/>
    <x v="395"/>
    <x v="6"/>
    <x v="555"/>
    <x v="15"/>
    <x v="2"/>
    <x v="0"/>
    <x v="363"/>
    <x v="564"/>
    <x v="0"/>
  </r>
  <r>
    <x v="294"/>
    <x v="8"/>
    <x v="4"/>
    <x v="646"/>
    <x v="6"/>
    <x v="599"/>
    <x v="15"/>
    <x v="15"/>
    <x v="0"/>
    <x v="34"/>
    <x v="712"/>
    <x v="0"/>
  </r>
  <r>
    <x v="999"/>
    <x v="19"/>
    <x v="4"/>
    <x v="848"/>
    <x v="6"/>
    <x v="274"/>
    <x v="15"/>
    <x v="15"/>
    <x v="0"/>
    <x v="76"/>
    <x v="53"/>
    <x v="0"/>
  </r>
  <r>
    <x v="275"/>
    <x v="7"/>
    <x v="4"/>
    <x v="167"/>
    <x v="4"/>
    <x v="38"/>
    <x v="15"/>
    <x v="12"/>
    <x v="0"/>
    <x v="963"/>
    <x v="693"/>
    <x v="0"/>
  </r>
  <r>
    <x v="264"/>
    <x v="7"/>
    <x v="4"/>
    <x v="468"/>
    <x v="7"/>
    <x v="3"/>
    <x v="15"/>
    <x v="13"/>
    <x v="0"/>
    <x v="330"/>
    <x v="773"/>
    <x v="0"/>
  </r>
  <r>
    <x v="1000"/>
    <x v="19"/>
    <x v="4"/>
    <x v="222"/>
    <x v="3"/>
    <x v="69"/>
    <x v="15"/>
    <x v="5"/>
    <x v="0"/>
    <x v="490"/>
    <x v="633"/>
    <x v="0"/>
  </r>
  <r>
    <x v="995"/>
    <x v="19"/>
    <x v="4"/>
    <x v="58"/>
    <x v="6"/>
    <x v="222"/>
    <x v="15"/>
    <x v="5"/>
    <x v="0"/>
    <x v="279"/>
    <x v="507"/>
    <x v="0"/>
  </r>
  <r>
    <x v="283"/>
    <x v="7"/>
    <x v="4"/>
    <x v="44"/>
    <x v="6"/>
    <x v="108"/>
    <x v="15"/>
    <x v="2"/>
    <x v="0"/>
    <x v="681"/>
    <x v="544"/>
    <x v="0"/>
  </r>
  <r>
    <x v="262"/>
    <x v="7"/>
    <x v="4"/>
    <x v="213"/>
    <x v="3"/>
    <x v="264"/>
    <x v="15"/>
    <x v="10"/>
    <x v="1"/>
    <x v="411"/>
    <x v="722"/>
    <x v="0"/>
  </r>
  <r>
    <x v="261"/>
    <x v="7"/>
    <x v="4"/>
    <x v="765"/>
    <x v="6"/>
    <x v="216"/>
    <x v="15"/>
    <x v="1"/>
    <x v="0"/>
    <x v="379"/>
    <x v="241"/>
    <x v="0"/>
  </r>
  <r>
    <x v="321"/>
    <x v="8"/>
    <x v="4"/>
    <x v="155"/>
    <x v="6"/>
    <x v="250"/>
    <x v="15"/>
    <x v="2"/>
    <x v="0"/>
    <x v="573"/>
    <x v="542"/>
    <x v="0"/>
  </r>
  <r>
    <x v="293"/>
    <x v="8"/>
    <x v="4"/>
    <x v="203"/>
    <x v="3"/>
    <x v="427"/>
    <x v="15"/>
    <x v="2"/>
    <x v="0"/>
    <x v="69"/>
    <x v="357"/>
    <x v="0"/>
  </r>
  <r>
    <x v="1008"/>
    <x v="19"/>
    <x v="4"/>
    <x v="193"/>
    <x v="6"/>
    <x v="219"/>
    <x v="15"/>
    <x v="0"/>
    <x v="0"/>
    <x v="951"/>
    <x v="701"/>
    <x v="0"/>
  </r>
  <r>
    <x v="994"/>
    <x v="19"/>
    <x v="4"/>
    <x v="412"/>
    <x v="6"/>
    <x v="561"/>
    <x v="15"/>
    <x v="15"/>
    <x v="0"/>
    <x v="14"/>
    <x v="679"/>
    <x v="0"/>
  </r>
  <r>
    <x v="298"/>
    <x v="8"/>
    <x v="4"/>
    <x v="212"/>
    <x v="6"/>
    <x v="263"/>
    <x v="15"/>
    <x v="15"/>
    <x v="0"/>
    <x v="293"/>
    <x v="593"/>
    <x v="0"/>
  </r>
  <r>
    <x v="299"/>
    <x v="8"/>
    <x v="4"/>
    <x v="146"/>
    <x v="6"/>
    <x v="141"/>
    <x v="15"/>
    <x v="15"/>
    <x v="0"/>
    <x v="519"/>
    <x v="54"/>
    <x v="0"/>
  </r>
  <r>
    <x v="308"/>
    <x v="8"/>
    <x v="4"/>
    <x v="275"/>
    <x v="3"/>
    <x v="39"/>
    <x v="15"/>
    <x v="0"/>
    <x v="0"/>
    <x v="800"/>
    <x v="208"/>
    <x v="0"/>
  </r>
  <r>
    <x v="250"/>
    <x v="6"/>
    <x v="4"/>
    <x v="795"/>
    <x v="6"/>
    <x v="605"/>
    <x v="15"/>
    <x v="1"/>
    <x v="0"/>
    <x v="498"/>
    <x v="929"/>
    <x v="0"/>
  </r>
  <r>
    <x v="310"/>
    <x v="8"/>
    <x v="4"/>
    <x v="792"/>
    <x v="6"/>
    <x v="580"/>
    <x v="15"/>
    <x v="15"/>
    <x v="0"/>
    <x v="655"/>
    <x v="930"/>
    <x v="0"/>
  </r>
  <r>
    <x v="986"/>
    <x v="19"/>
    <x v="4"/>
    <x v="661"/>
    <x v="6"/>
    <x v="570"/>
    <x v="15"/>
    <x v="15"/>
    <x v="0"/>
    <x v="4"/>
    <x v="205"/>
    <x v="0"/>
  </r>
  <r>
    <x v="313"/>
    <x v="8"/>
    <x v="4"/>
    <x v="504"/>
    <x v="6"/>
    <x v="172"/>
    <x v="15"/>
    <x v="0"/>
    <x v="0"/>
    <x v="104"/>
    <x v="492"/>
    <x v="0"/>
  </r>
  <r>
    <x v="1002"/>
    <x v="19"/>
    <x v="4"/>
    <x v="367"/>
    <x v="3"/>
    <x v="254"/>
    <x v="15"/>
    <x v="15"/>
    <x v="0"/>
    <x v="678"/>
    <x v="820"/>
    <x v="0"/>
  </r>
  <r>
    <x v="439"/>
    <x v="9"/>
    <x v="4"/>
    <x v="629"/>
    <x v="6"/>
    <x v="546"/>
    <x v="15"/>
    <x v="2"/>
    <x v="0"/>
    <x v="240"/>
    <x v="380"/>
    <x v="0"/>
  </r>
  <r>
    <x v="956"/>
    <x v="18"/>
    <x v="4"/>
    <x v="165"/>
    <x v="7"/>
    <x v="25"/>
    <x v="15"/>
    <x v="15"/>
    <x v="0"/>
    <x v="162"/>
    <x v="149"/>
    <x v="0"/>
  </r>
  <r>
    <x v="424"/>
    <x v="9"/>
    <x v="4"/>
    <x v="898"/>
    <x v="3"/>
    <x v="170"/>
    <x v="15"/>
    <x v="2"/>
    <x v="0"/>
    <x v="525"/>
    <x v="735"/>
    <x v="0"/>
  </r>
  <r>
    <x v="955"/>
    <x v="18"/>
    <x v="4"/>
    <x v="150"/>
    <x v="6"/>
    <x v="106"/>
    <x v="15"/>
    <x v="15"/>
    <x v="0"/>
    <x v="786"/>
    <x v="684"/>
    <x v="0"/>
  </r>
  <r>
    <x v="192"/>
    <x v="5"/>
    <x v="4"/>
    <x v="980"/>
    <x v="6"/>
    <x v="294"/>
    <x v="15"/>
    <x v="15"/>
    <x v="0"/>
    <x v="424"/>
    <x v="586"/>
    <x v="0"/>
  </r>
  <r>
    <x v="430"/>
    <x v="9"/>
    <x v="4"/>
    <x v="684"/>
    <x v="2"/>
    <x v="329"/>
    <x v="15"/>
    <x v="10"/>
    <x v="0"/>
    <x v="609"/>
    <x v="767"/>
    <x v="0"/>
  </r>
  <r>
    <x v="431"/>
    <x v="9"/>
    <x v="4"/>
    <x v="690"/>
    <x v="3"/>
    <x v="123"/>
    <x v="15"/>
    <x v="10"/>
    <x v="0"/>
    <x v="768"/>
    <x v="760"/>
    <x v="0"/>
  </r>
  <r>
    <x v="433"/>
    <x v="9"/>
    <x v="4"/>
    <x v="623"/>
    <x v="6"/>
    <x v="325"/>
    <x v="15"/>
    <x v="1"/>
    <x v="0"/>
    <x v="766"/>
    <x v="892"/>
    <x v="0"/>
  </r>
  <r>
    <x v="436"/>
    <x v="9"/>
    <x v="4"/>
    <x v="300"/>
    <x v="6"/>
    <x v="92"/>
    <x v="15"/>
    <x v="2"/>
    <x v="0"/>
    <x v="129"/>
    <x v="750"/>
    <x v="0"/>
  </r>
  <r>
    <x v="230"/>
    <x v="6"/>
    <x v="4"/>
    <x v="767"/>
    <x v="6"/>
    <x v="267"/>
    <x v="15"/>
    <x v="5"/>
    <x v="0"/>
    <x v="459"/>
    <x v="306"/>
    <x v="0"/>
  </r>
  <r>
    <x v="552"/>
    <x v="12"/>
    <x v="4"/>
    <x v="365"/>
    <x v="6"/>
    <x v="404"/>
    <x v="15"/>
    <x v="2"/>
    <x v="0"/>
    <x v="125"/>
    <x v="1042"/>
    <x v="0"/>
  </r>
  <r>
    <x v="204"/>
    <x v="6"/>
    <x v="4"/>
    <x v="1044"/>
    <x v="6"/>
    <x v="186"/>
    <x v="15"/>
    <x v="0"/>
    <x v="0"/>
    <x v="98"/>
    <x v="492"/>
    <x v="0"/>
  </r>
  <r>
    <x v="183"/>
    <x v="5"/>
    <x v="4"/>
    <x v="398"/>
    <x v="6"/>
    <x v="283"/>
    <x v="15"/>
    <x v="0"/>
    <x v="0"/>
    <x v="132"/>
    <x v="629"/>
    <x v="0"/>
  </r>
  <r>
    <x v="449"/>
    <x v="9"/>
    <x v="4"/>
    <x v="184"/>
    <x v="3"/>
    <x v="226"/>
    <x v="15"/>
    <x v="2"/>
    <x v="0"/>
    <x v="582"/>
    <x v="970"/>
    <x v="0"/>
  </r>
  <r>
    <x v="452"/>
    <x v="9"/>
    <x v="4"/>
    <x v="671"/>
    <x v="6"/>
    <x v="502"/>
    <x v="15"/>
    <x v="0"/>
    <x v="0"/>
    <x v="351"/>
    <x v="17"/>
    <x v="0"/>
  </r>
  <r>
    <x v="453"/>
    <x v="9"/>
    <x v="4"/>
    <x v="100"/>
    <x v="6"/>
    <x v="430"/>
    <x v="15"/>
    <x v="15"/>
    <x v="0"/>
    <x v="704"/>
    <x v="407"/>
    <x v="0"/>
  </r>
  <r>
    <x v="457"/>
    <x v="9"/>
    <x v="4"/>
    <x v="317"/>
    <x v="6"/>
    <x v="186"/>
    <x v="15"/>
    <x v="15"/>
    <x v="0"/>
    <x v="61"/>
    <x v="75"/>
    <x v="0"/>
  </r>
  <r>
    <x v="461"/>
    <x v="9"/>
    <x v="4"/>
    <x v="425"/>
    <x v="6"/>
    <x v="116"/>
    <x v="15"/>
    <x v="15"/>
    <x v="0"/>
    <x v="679"/>
    <x v="121"/>
    <x v="0"/>
  </r>
  <r>
    <x v="463"/>
    <x v="9"/>
    <x v="4"/>
    <x v="1020"/>
    <x v="6"/>
    <x v="303"/>
    <x v="15"/>
    <x v="15"/>
    <x v="0"/>
    <x v="178"/>
    <x v="937"/>
    <x v="0"/>
  </r>
  <r>
    <x v="178"/>
    <x v="5"/>
    <x v="4"/>
    <x v="703"/>
    <x v="6"/>
    <x v="333"/>
    <x v="15"/>
    <x v="5"/>
    <x v="0"/>
    <x v="865"/>
    <x v="638"/>
    <x v="0"/>
  </r>
  <r>
    <x v="951"/>
    <x v="18"/>
    <x v="4"/>
    <x v="830"/>
    <x v="6"/>
    <x v="495"/>
    <x v="15"/>
    <x v="15"/>
    <x v="0"/>
    <x v="358"/>
    <x v="692"/>
    <x v="0"/>
  </r>
  <r>
    <x v="216"/>
    <x v="6"/>
    <x v="4"/>
    <x v="1018"/>
    <x v="6"/>
    <x v="352"/>
    <x v="15"/>
    <x v="15"/>
    <x v="0"/>
    <x v="792"/>
    <x v="493"/>
    <x v="0"/>
  </r>
  <r>
    <x v="1016"/>
    <x v="19"/>
    <x v="4"/>
    <x v="444"/>
    <x v="6"/>
    <x v="124"/>
    <x v="15"/>
    <x v="10"/>
    <x v="0"/>
    <x v="265"/>
    <x v="317"/>
    <x v="0"/>
  </r>
  <r>
    <x v="970"/>
    <x v="19"/>
    <x v="4"/>
    <x v="516"/>
    <x v="3"/>
    <x v="568"/>
    <x v="15"/>
    <x v="15"/>
    <x v="0"/>
    <x v="168"/>
    <x v="1006"/>
    <x v="0"/>
  </r>
  <r>
    <x v="367"/>
    <x v="8"/>
    <x v="4"/>
    <x v="122"/>
    <x v="6"/>
    <x v="259"/>
    <x v="15"/>
    <x v="2"/>
    <x v="0"/>
    <x v="642"/>
    <x v="422"/>
    <x v="0"/>
  </r>
  <r>
    <x v="370"/>
    <x v="8"/>
    <x v="4"/>
    <x v="452"/>
    <x v="6"/>
    <x v="266"/>
    <x v="15"/>
    <x v="1"/>
    <x v="0"/>
    <x v="823"/>
    <x v="253"/>
    <x v="0"/>
  </r>
  <r>
    <x v="966"/>
    <x v="19"/>
    <x v="4"/>
    <x v="462"/>
    <x v="7"/>
    <x v="11"/>
    <x v="15"/>
    <x v="13"/>
    <x v="0"/>
    <x v="653"/>
    <x v="823"/>
    <x v="0"/>
  </r>
  <r>
    <x v="223"/>
    <x v="6"/>
    <x v="4"/>
    <x v="160"/>
    <x v="2"/>
    <x v="609"/>
    <x v="15"/>
    <x v="10"/>
    <x v="0"/>
    <x v="697"/>
    <x v="248"/>
    <x v="0"/>
  </r>
  <r>
    <x v="965"/>
    <x v="19"/>
    <x v="4"/>
    <x v="471"/>
    <x v="4"/>
    <x v="21"/>
    <x v="15"/>
    <x v="13"/>
    <x v="0"/>
    <x v="957"/>
    <x v="699"/>
    <x v="0"/>
  </r>
  <r>
    <x v="220"/>
    <x v="6"/>
    <x v="4"/>
    <x v="105"/>
    <x v="6"/>
    <x v="340"/>
    <x v="15"/>
    <x v="15"/>
    <x v="0"/>
    <x v="128"/>
    <x v="277"/>
    <x v="0"/>
  </r>
  <r>
    <x v="197"/>
    <x v="5"/>
    <x v="4"/>
    <x v="152"/>
    <x v="3"/>
    <x v="312"/>
    <x v="15"/>
    <x v="2"/>
    <x v="0"/>
    <x v="347"/>
    <x v="801"/>
    <x v="0"/>
  </r>
  <r>
    <x v="217"/>
    <x v="6"/>
    <x v="4"/>
    <x v="364"/>
    <x v="6"/>
    <x v="283"/>
    <x v="15"/>
    <x v="0"/>
    <x v="0"/>
    <x v="113"/>
    <x v="1036"/>
    <x v="0"/>
  </r>
  <r>
    <x v="202"/>
    <x v="5"/>
    <x v="4"/>
    <x v="336"/>
    <x v="6"/>
    <x v="529"/>
    <x v="15"/>
    <x v="15"/>
    <x v="0"/>
    <x v="409"/>
    <x v="476"/>
    <x v="0"/>
  </r>
  <r>
    <x v="1010"/>
    <x v="19"/>
    <x v="4"/>
    <x v="968"/>
    <x v="6"/>
    <x v="261"/>
    <x v="15"/>
    <x v="10"/>
    <x v="0"/>
    <x v="758"/>
    <x v="795"/>
    <x v="0"/>
  </r>
  <r>
    <x v="214"/>
    <x v="6"/>
    <x v="4"/>
    <x v="381"/>
    <x v="6"/>
    <x v="353"/>
    <x v="15"/>
    <x v="0"/>
    <x v="0"/>
    <x v="344"/>
    <x v="110"/>
    <x v="0"/>
  </r>
  <r>
    <x v="213"/>
    <x v="6"/>
    <x v="4"/>
    <x v="970"/>
    <x v="6"/>
    <x v="204"/>
    <x v="15"/>
    <x v="10"/>
    <x v="0"/>
    <x v="524"/>
    <x v="395"/>
    <x v="0"/>
  </r>
  <r>
    <x v="961"/>
    <x v="19"/>
    <x v="4"/>
    <x v="725"/>
    <x v="6"/>
    <x v="228"/>
    <x v="15"/>
    <x v="2"/>
    <x v="0"/>
    <x v="172"/>
    <x v="662"/>
    <x v="0"/>
  </r>
  <r>
    <x v="397"/>
    <x v="8"/>
    <x v="4"/>
    <x v="335"/>
    <x v="7"/>
    <x v="78"/>
    <x v="15"/>
    <x v="15"/>
    <x v="0"/>
    <x v="52"/>
    <x v="443"/>
    <x v="0"/>
  </r>
  <r>
    <x v="209"/>
    <x v="6"/>
    <x v="4"/>
    <x v="760"/>
    <x v="6"/>
    <x v="345"/>
    <x v="15"/>
    <x v="2"/>
    <x v="0"/>
    <x v="273"/>
    <x v="261"/>
    <x v="0"/>
  </r>
  <r>
    <x v="208"/>
    <x v="6"/>
    <x v="4"/>
    <x v="24"/>
    <x v="6"/>
    <x v="335"/>
    <x v="15"/>
    <x v="2"/>
    <x v="0"/>
    <x v="553"/>
    <x v="939"/>
    <x v="0"/>
  </r>
  <r>
    <x v="205"/>
    <x v="6"/>
    <x v="4"/>
    <x v="379"/>
    <x v="6"/>
    <x v="560"/>
    <x v="15"/>
    <x v="15"/>
    <x v="0"/>
    <x v="784"/>
    <x v="8"/>
    <x v="0"/>
  </r>
  <r>
    <x v="362"/>
    <x v="8"/>
    <x v="4"/>
    <x v="164"/>
    <x v="6"/>
    <x v="321"/>
    <x v="15"/>
    <x v="0"/>
    <x v="0"/>
    <x v="251"/>
    <x v="266"/>
    <x v="0"/>
  </r>
  <r>
    <x v="219"/>
    <x v="6"/>
    <x v="4"/>
    <x v="938"/>
    <x v="6"/>
    <x v="262"/>
    <x v="15"/>
    <x v="0"/>
    <x v="0"/>
    <x v="467"/>
    <x v="852"/>
    <x v="0"/>
  </r>
  <r>
    <x v="716"/>
    <x v="15"/>
    <x v="4"/>
    <x v="127"/>
    <x v="3"/>
    <x v="454"/>
    <x v="15"/>
    <x v="1"/>
    <x v="0"/>
    <x v="701"/>
    <x v="642"/>
    <x v="0"/>
  </r>
  <r>
    <x v="780"/>
    <x v="16"/>
    <x v="4"/>
    <x v="949"/>
    <x v="6"/>
    <x v="357"/>
    <x v="15"/>
    <x v="10"/>
    <x v="0"/>
    <x v="955"/>
    <x v="209"/>
    <x v="0"/>
  </r>
  <r>
    <x v="808"/>
    <x v="17"/>
    <x v="4"/>
    <x v="202"/>
    <x v="3"/>
    <x v="283"/>
    <x v="15"/>
    <x v="2"/>
    <x v="0"/>
    <x v="331"/>
    <x v="269"/>
    <x v="0"/>
  </r>
  <r>
    <x v="30"/>
    <x v="1"/>
    <x v="4"/>
    <x v="844"/>
    <x v="6"/>
    <x v="274"/>
    <x v="15"/>
    <x v="5"/>
    <x v="0"/>
    <x v="556"/>
    <x v="428"/>
    <x v="0"/>
  </r>
  <r>
    <x v="669"/>
    <x v="14"/>
    <x v="4"/>
    <x v="409"/>
    <x v="6"/>
    <x v="488"/>
    <x v="15"/>
    <x v="5"/>
    <x v="0"/>
    <x v="231"/>
    <x v="619"/>
    <x v="0"/>
  </r>
  <r>
    <x v="776"/>
    <x v="16"/>
    <x v="4"/>
    <x v="685"/>
    <x v="3"/>
    <x v="99"/>
    <x v="15"/>
    <x v="8"/>
    <x v="0"/>
    <x v="637"/>
    <x v="607"/>
    <x v="0"/>
  </r>
  <r>
    <x v="667"/>
    <x v="14"/>
    <x v="4"/>
    <x v="406"/>
    <x v="6"/>
    <x v="477"/>
    <x v="15"/>
    <x v="0"/>
    <x v="0"/>
    <x v="542"/>
    <x v="415"/>
    <x v="0"/>
  </r>
  <r>
    <x v="880"/>
    <x v="18"/>
    <x v="4"/>
    <x v="258"/>
    <x v="6"/>
    <x v="210"/>
    <x v="15"/>
    <x v="5"/>
    <x v="0"/>
    <x v="458"/>
    <x v="444"/>
    <x v="0"/>
  </r>
  <r>
    <x v="710"/>
    <x v="15"/>
    <x v="4"/>
    <x v="692"/>
    <x v="3"/>
    <x v="85"/>
    <x v="15"/>
    <x v="8"/>
    <x v="0"/>
    <x v="637"/>
    <x v="1013"/>
    <x v="0"/>
  </r>
  <r>
    <x v="712"/>
    <x v="15"/>
    <x v="4"/>
    <x v="382"/>
    <x v="6"/>
    <x v="472"/>
    <x v="15"/>
    <x v="15"/>
    <x v="0"/>
    <x v="114"/>
    <x v="744"/>
    <x v="0"/>
  </r>
  <r>
    <x v="52"/>
    <x v="2"/>
    <x v="4"/>
    <x v="826"/>
    <x v="6"/>
    <x v="265"/>
    <x v="15"/>
    <x v="5"/>
    <x v="0"/>
    <x v="893"/>
    <x v="68"/>
    <x v="0"/>
  </r>
  <r>
    <x v="715"/>
    <x v="15"/>
    <x v="4"/>
    <x v="279"/>
    <x v="5"/>
    <x v="553"/>
    <x v="15"/>
    <x v="10"/>
    <x v="0"/>
    <x v="829"/>
    <x v="975"/>
    <x v="0"/>
  </r>
  <r>
    <x v="707"/>
    <x v="15"/>
    <x v="4"/>
    <x v="366"/>
    <x v="3"/>
    <x v="87"/>
    <x v="15"/>
    <x v="10"/>
    <x v="0"/>
    <x v="660"/>
    <x v="947"/>
    <x v="0"/>
  </r>
  <r>
    <x v="9"/>
    <x v="0"/>
    <x v="4"/>
    <x v="1055"/>
    <x v="6"/>
    <x v="143"/>
    <x v="15"/>
    <x v="2"/>
    <x v="0"/>
    <x v="486"/>
    <x v="732"/>
    <x v="0"/>
  </r>
  <r>
    <x v="717"/>
    <x v="15"/>
    <x v="4"/>
    <x v="800"/>
    <x v="6"/>
    <x v="520"/>
    <x v="15"/>
    <x v="1"/>
    <x v="0"/>
    <x v="560"/>
    <x v="7"/>
    <x v="0"/>
  </r>
  <r>
    <x v="718"/>
    <x v="15"/>
    <x v="4"/>
    <x v="739"/>
    <x v="6"/>
    <x v="383"/>
    <x v="15"/>
    <x v="2"/>
    <x v="0"/>
    <x v="187"/>
    <x v="353"/>
    <x v="0"/>
  </r>
  <r>
    <x v="863"/>
    <x v="17"/>
    <x v="4"/>
    <x v="837"/>
    <x v="6"/>
    <x v="424"/>
    <x v="15"/>
    <x v="15"/>
    <x v="0"/>
    <x v="624"/>
    <x v="435"/>
    <x v="0"/>
  </r>
  <r>
    <x v="720"/>
    <x v="15"/>
    <x v="4"/>
    <x v="48"/>
    <x v="6"/>
    <x v="47"/>
    <x v="15"/>
    <x v="10"/>
    <x v="0"/>
    <x v="395"/>
    <x v="347"/>
    <x v="0"/>
  </r>
  <r>
    <x v="862"/>
    <x v="17"/>
    <x v="4"/>
    <x v="137"/>
    <x v="7"/>
    <x v="17"/>
    <x v="15"/>
    <x v="2"/>
    <x v="0"/>
    <x v="0"/>
    <x v="779"/>
    <x v="0"/>
  </r>
  <r>
    <x v="1072"/>
    <x v="19"/>
    <x v="4"/>
    <x v="383"/>
    <x v="6"/>
    <x v="532"/>
    <x v="15"/>
    <x v="2"/>
    <x v="0"/>
    <x v="355"/>
    <x v="140"/>
    <x v="0"/>
  </r>
  <r>
    <x v="773"/>
    <x v="16"/>
    <x v="4"/>
    <x v="823"/>
    <x v="6"/>
    <x v="481"/>
    <x v="15"/>
    <x v="15"/>
    <x v="0"/>
    <x v="890"/>
    <x v="856"/>
    <x v="0"/>
  </r>
  <r>
    <x v="691"/>
    <x v="14"/>
    <x v="4"/>
    <x v="1"/>
    <x v="3"/>
    <x v="107"/>
    <x v="15"/>
    <x v="1"/>
    <x v="0"/>
    <x v="341"/>
    <x v="899"/>
    <x v="0"/>
  </r>
  <r>
    <x v="32"/>
    <x v="1"/>
    <x v="4"/>
    <x v="424"/>
    <x v="6"/>
    <x v="184"/>
    <x v="15"/>
    <x v="0"/>
    <x v="0"/>
    <x v="716"/>
    <x v="411"/>
    <x v="0"/>
  </r>
  <r>
    <x v="843"/>
    <x v="17"/>
    <x v="4"/>
    <x v="354"/>
    <x v="6"/>
    <x v="492"/>
    <x v="15"/>
    <x v="2"/>
    <x v="0"/>
    <x v="120"/>
    <x v="139"/>
    <x v="0"/>
  </r>
  <r>
    <x v="64"/>
    <x v="2"/>
    <x v="4"/>
    <x v="652"/>
    <x v="6"/>
    <x v="542"/>
    <x v="15"/>
    <x v="1"/>
    <x v="0"/>
    <x v="413"/>
    <x v="356"/>
    <x v="0"/>
  </r>
  <r>
    <x v="21"/>
    <x v="0"/>
    <x v="4"/>
    <x v="123"/>
    <x v="2"/>
    <x v="523"/>
    <x v="15"/>
    <x v="10"/>
    <x v="0"/>
    <x v="753"/>
    <x v="846"/>
    <x v="0"/>
  </r>
  <r>
    <x v="1065"/>
    <x v="19"/>
    <x v="4"/>
    <x v="691"/>
    <x v="3"/>
    <x v="83"/>
    <x v="15"/>
    <x v="8"/>
    <x v="0"/>
    <x v="637"/>
    <x v="579"/>
    <x v="0"/>
  </r>
  <r>
    <x v="22"/>
    <x v="0"/>
    <x v="4"/>
    <x v="461"/>
    <x v="4"/>
    <x v="74"/>
    <x v="15"/>
    <x v="13"/>
    <x v="0"/>
    <x v="873"/>
    <x v="993"/>
    <x v="0"/>
  </r>
  <r>
    <x v="1073"/>
    <x v="19"/>
    <x v="4"/>
    <x v="833"/>
    <x v="6"/>
    <x v="469"/>
    <x v="15"/>
    <x v="10"/>
    <x v="0"/>
    <x v="29"/>
    <x v="11"/>
    <x v="0"/>
  </r>
  <r>
    <x v="681"/>
    <x v="14"/>
    <x v="4"/>
    <x v="805"/>
    <x v="6"/>
    <x v="483"/>
    <x v="15"/>
    <x v="1"/>
    <x v="0"/>
    <x v="580"/>
    <x v="466"/>
    <x v="0"/>
  </r>
  <r>
    <x v="62"/>
    <x v="2"/>
    <x v="4"/>
    <x v="572"/>
    <x v="6"/>
    <x v="356"/>
    <x v="15"/>
    <x v="1"/>
    <x v="0"/>
    <x v="350"/>
    <x v="748"/>
    <x v="0"/>
  </r>
  <r>
    <x v="859"/>
    <x v="17"/>
    <x v="4"/>
    <x v="269"/>
    <x v="6"/>
    <x v="231"/>
    <x v="15"/>
    <x v="15"/>
    <x v="0"/>
    <x v="762"/>
    <x v="765"/>
    <x v="0"/>
  </r>
  <r>
    <x v="67"/>
    <x v="2"/>
    <x v="4"/>
    <x v="689"/>
    <x v="3"/>
    <x v="145"/>
    <x v="15"/>
    <x v="58"/>
    <x v="0"/>
    <x v="637"/>
    <x v="603"/>
    <x v="0"/>
  </r>
  <r>
    <x v="781"/>
    <x v="16"/>
    <x v="4"/>
    <x v="156"/>
    <x v="0"/>
    <x v="158"/>
    <x v="15"/>
    <x v="5"/>
    <x v="0"/>
    <x v="854"/>
    <x v="591"/>
    <x v="0"/>
  </r>
  <r>
    <x v="677"/>
    <x v="14"/>
    <x v="4"/>
    <x v="145"/>
    <x v="6"/>
    <x v="188"/>
    <x v="15"/>
    <x v="2"/>
    <x v="0"/>
    <x v="442"/>
    <x v="190"/>
    <x v="0"/>
  </r>
  <r>
    <x v="670"/>
    <x v="14"/>
    <x v="4"/>
    <x v="225"/>
    <x v="3"/>
    <x v="37"/>
    <x v="15"/>
    <x v="0"/>
    <x v="0"/>
    <x v="911"/>
    <x v="229"/>
    <x v="0"/>
  </r>
  <r>
    <x v="692"/>
    <x v="14"/>
    <x v="4"/>
    <x v="15"/>
    <x v="6"/>
    <x v="375"/>
    <x v="15"/>
    <x v="15"/>
    <x v="0"/>
    <x v="705"/>
    <x v="420"/>
    <x v="0"/>
  </r>
  <r>
    <x v="694"/>
    <x v="14"/>
    <x v="4"/>
    <x v="438"/>
    <x v="6"/>
    <x v="111"/>
    <x v="15"/>
    <x v="0"/>
    <x v="0"/>
    <x v="359"/>
    <x v="811"/>
    <x v="0"/>
  </r>
  <r>
    <x v="25"/>
    <x v="0"/>
    <x v="4"/>
    <x v="63"/>
    <x v="6"/>
    <x v="183"/>
    <x v="15"/>
    <x v="15"/>
    <x v="0"/>
    <x v="712"/>
    <x v="620"/>
    <x v="0"/>
  </r>
  <r>
    <x v="60"/>
    <x v="2"/>
    <x v="4"/>
    <x v="664"/>
    <x v="6"/>
    <x v="596"/>
    <x v="15"/>
    <x v="2"/>
    <x v="0"/>
    <x v="629"/>
    <x v="329"/>
    <x v="0"/>
  </r>
  <r>
    <x v="871"/>
    <x v="18"/>
    <x v="4"/>
    <x v="170"/>
    <x v="6"/>
    <x v="274"/>
    <x v="15"/>
    <x v="0"/>
    <x v="0"/>
    <x v="805"/>
    <x v="613"/>
    <x v="0"/>
  </r>
  <r>
    <x v="870"/>
    <x v="18"/>
    <x v="4"/>
    <x v="506"/>
    <x v="6"/>
    <x v="183"/>
    <x v="15"/>
    <x v="0"/>
    <x v="0"/>
    <x v="282"/>
    <x v="918"/>
    <x v="0"/>
  </r>
  <r>
    <x v="672"/>
    <x v="14"/>
    <x v="4"/>
    <x v="672"/>
    <x v="6"/>
    <x v="266"/>
    <x v="15"/>
    <x v="1"/>
    <x v="0"/>
    <x v="594"/>
    <x v="691"/>
    <x v="0"/>
  </r>
  <r>
    <x v="55"/>
    <x v="2"/>
    <x v="4"/>
    <x v="251"/>
    <x v="6"/>
    <x v="192"/>
    <x v="15"/>
    <x v="15"/>
    <x v="0"/>
    <x v="882"/>
    <x v="163"/>
    <x v="0"/>
  </r>
  <r>
    <x v="869"/>
    <x v="18"/>
    <x v="4"/>
    <x v="376"/>
    <x v="6"/>
    <x v="541"/>
    <x v="15"/>
    <x v="1"/>
    <x v="0"/>
    <x v="144"/>
    <x v="409"/>
    <x v="0"/>
  </r>
  <r>
    <x v="861"/>
    <x v="17"/>
    <x v="4"/>
    <x v="482"/>
    <x v="3"/>
    <x v="28"/>
    <x v="15"/>
    <x v="15"/>
    <x v="0"/>
    <x v="405"/>
    <x v="394"/>
    <x v="0"/>
  </r>
  <r>
    <x v="43"/>
    <x v="1"/>
    <x v="4"/>
    <x v="16"/>
    <x v="6"/>
    <x v="391"/>
    <x v="15"/>
    <x v="1"/>
    <x v="0"/>
    <x v="513"/>
    <x v="447"/>
    <x v="0"/>
  </r>
  <r>
    <x v="755"/>
    <x v="16"/>
    <x v="4"/>
    <x v="226"/>
    <x v="3"/>
    <x v="54"/>
    <x v="15"/>
    <x v="2"/>
    <x v="0"/>
    <x v="501"/>
    <x v="237"/>
    <x v="0"/>
  </r>
  <r>
    <x v="744"/>
    <x v="15"/>
    <x v="4"/>
    <x v="8"/>
    <x v="6"/>
    <x v="225"/>
    <x v="15"/>
    <x v="15"/>
    <x v="0"/>
    <x v="949"/>
    <x v="33"/>
    <x v="0"/>
  </r>
  <r>
    <x v="722"/>
    <x v="15"/>
    <x v="4"/>
    <x v="638"/>
    <x v="6"/>
    <x v="375"/>
    <x v="15"/>
    <x v="0"/>
    <x v="0"/>
    <x v="303"/>
    <x v="134"/>
    <x v="0"/>
  </r>
  <r>
    <x v="745"/>
    <x v="15"/>
    <x v="4"/>
    <x v="11"/>
    <x v="3"/>
    <x v="116"/>
    <x v="15"/>
    <x v="15"/>
    <x v="0"/>
    <x v="324"/>
    <x v="1048"/>
    <x v="0"/>
  </r>
  <r>
    <x v="824"/>
    <x v="17"/>
    <x v="4"/>
    <x v="243"/>
    <x v="6"/>
    <x v="18"/>
    <x v="15"/>
    <x v="5"/>
    <x v="0"/>
    <x v="18"/>
    <x v="405"/>
    <x v="0"/>
  </r>
  <r>
    <x v="746"/>
    <x v="15"/>
    <x v="4"/>
    <x v="350"/>
    <x v="6"/>
    <x v="519"/>
    <x v="15"/>
    <x v="1"/>
    <x v="0"/>
    <x v="849"/>
    <x v="678"/>
    <x v="0"/>
  </r>
  <r>
    <x v="1077"/>
    <x v="19"/>
    <x v="4"/>
    <x v="106"/>
    <x v="6"/>
    <x v="486"/>
    <x v="15"/>
    <x v="10"/>
    <x v="0"/>
    <x v="48"/>
    <x v="377"/>
    <x v="0"/>
  </r>
  <r>
    <x v="37"/>
    <x v="1"/>
    <x v="4"/>
    <x v="972"/>
    <x v="6"/>
    <x v="202"/>
    <x v="15"/>
    <x v="15"/>
    <x v="0"/>
    <x v="905"/>
    <x v="246"/>
    <x v="0"/>
  </r>
  <r>
    <x v="84"/>
    <x v="3"/>
    <x v="4"/>
    <x v="408"/>
    <x v="6"/>
    <x v="432"/>
    <x v="15"/>
    <x v="1"/>
    <x v="0"/>
    <x v="617"/>
    <x v="973"/>
    <x v="0"/>
  </r>
  <r>
    <x v="85"/>
    <x v="3"/>
    <x v="4"/>
    <x v="806"/>
    <x v="6"/>
    <x v="411"/>
    <x v="15"/>
    <x v="2"/>
    <x v="0"/>
    <x v="925"/>
    <x v="866"/>
    <x v="0"/>
  </r>
  <r>
    <x v="814"/>
    <x v="17"/>
    <x v="4"/>
    <x v="158"/>
    <x v="6"/>
    <x v="226"/>
    <x v="15"/>
    <x v="1"/>
    <x v="0"/>
    <x v="861"/>
    <x v="93"/>
    <x v="0"/>
  </r>
  <r>
    <x v="1071"/>
    <x v="19"/>
    <x v="4"/>
    <x v="233"/>
    <x v="6"/>
    <x v="103"/>
    <x v="15"/>
    <x v="15"/>
    <x v="0"/>
    <x v="210"/>
    <x v="941"/>
    <x v="0"/>
  </r>
  <r>
    <x v="78"/>
    <x v="3"/>
    <x v="4"/>
    <x v="72"/>
    <x v="6"/>
    <x v="136"/>
    <x v="15"/>
    <x v="10"/>
    <x v="0"/>
    <x v="555"/>
    <x v="787"/>
    <x v="0"/>
  </r>
  <r>
    <x v="754"/>
    <x v="16"/>
    <x v="4"/>
    <x v="487"/>
    <x v="6"/>
    <x v="24"/>
    <x v="15"/>
    <x v="5"/>
    <x v="0"/>
    <x v="100"/>
    <x v="1022"/>
    <x v="0"/>
  </r>
  <r>
    <x v="752"/>
    <x v="16"/>
    <x v="4"/>
    <x v="130"/>
    <x v="3"/>
    <x v="104"/>
    <x v="15"/>
    <x v="1"/>
    <x v="0"/>
    <x v="503"/>
    <x v="339"/>
    <x v="0"/>
  </r>
  <r>
    <x v="86"/>
    <x v="3"/>
    <x v="4"/>
    <x v="1059"/>
    <x v="6"/>
    <x v="123"/>
    <x v="15"/>
    <x v="0"/>
    <x v="0"/>
    <x v="64"/>
    <x v="725"/>
    <x v="0"/>
  </r>
  <r>
    <x v="830"/>
    <x v="17"/>
    <x v="4"/>
    <x v="786"/>
    <x v="6"/>
    <x v="420"/>
    <x v="15"/>
    <x v="2"/>
    <x v="0"/>
    <x v="491"/>
    <x v="565"/>
    <x v="0"/>
  </r>
  <r>
    <x v="889"/>
    <x v="18"/>
    <x v="4"/>
    <x v="283"/>
    <x v="6"/>
    <x v="95"/>
    <x v="15"/>
    <x v="10"/>
    <x v="0"/>
    <x v="791"/>
    <x v="244"/>
    <x v="0"/>
  </r>
  <r>
    <x v="641"/>
    <x v="13"/>
    <x v="4"/>
    <x v="200"/>
    <x v="7"/>
    <x v="9"/>
    <x v="15"/>
    <x v="1"/>
    <x v="0"/>
    <x v="944"/>
    <x v="955"/>
    <x v="0"/>
  </r>
  <r>
    <x v="853"/>
    <x v="17"/>
    <x v="4"/>
    <x v="407"/>
    <x v="6"/>
    <x v="414"/>
    <x v="15"/>
    <x v="13"/>
    <x v="0"/>
    <x v="627"/>
    <x v="936"/>
    <x v="0"/>
  </r>
  <r>
    <x v="640"/>
    <x v="13"/>
    <x v="4"/>
    <x v="579"/>
    <x v="6"/>
    <x v="412"/>
    <x v="15"/>
    <x v="5"/>
    <x v="0"/>
    <x v="218"/>
    <x v="359"/>
    <x v="0"/>
  </r>
  <r>
    <x v="831"/>
    <x v="17"/>
    <x v="4"/>
    <x v="12"/>
    <x v="6"/>
    <x v="207"/>
    <x v="15"/>
    <x v="2"/>
    <x v="0"/>
    <x v="886"/>
    <x v="979"/>
    <x v="0"/>
  </r>
  <r>
    <x v="828"/>
    <x v="17"/>
    <x v="4"/>
    <x v="285"/>
    <x v="3"/>
    <x v="61"/>
    <x v="15"/>
    <x v="10"/>
    <x v="0"/>
    <x v="937"/>
    <x v="331"/>
    <x v="0"/>
  </r>
  <r>
    <x v="7"/>
    <x v="0"/>
    <x v="4"/>
    <x v="702"/>
    <x v="6"/>
    <x v="353"/>
    <x v="15"/>
    <x v="13"/>
    <x v="0"/>
    <x v="63"/>
    <x v="817"/>
    <x v="0"/>
  </r>
  <r>
    <x v="860"/>
    <x v="17"/>
    <x v="4"/>
    <x v="272"/>
    <x v="6"/>
    <x v="231"/>
    <x v="15"/>
    <x v="15"/>
    <x v="0"/>
    <x v="638"/>
    <x v="1057"/>
    <x v="0"/>
  </r>
  <r>
    <x v="72"/>
    <x v="2"/>
    <x v="4"/>
    <x v="811"/>
    <x v="6"/>
    <x v="483"/>
    <x v="15"/>
    <x v="15"/>
    <x v="0"/>
    <x v="528"/>
    <x v="986"/>
    <x v="0"/>
  </r>
  <r>
    <x v="772"/>
    <x v="16"/>
    <x v="4"/>
    <x v="245"/>
    <x v="6"/>
    <x v="195"/>
    <x v="15"/>
    <x v="15"/>
    <x v="0"/>
    <x v="375"/>
    <x v="913"/>
    <x v="0"/>
  </r>
  <r>
    <x v="815"/>
    <x v="17"/>
    <x v="4"/>
    <x v="779"/>
    <x v="6"/>
    <x v="259"/>
    <x v="15"/>
    <x v="5"/>
    <x v="0"/>
    <x v="848"/>
    <x v="484"/>
    <x v="0"/>
  </r>
  <r>
    <x v="858"/>
    <x v="17"/>
    <x v="4"/>
    <x v="343"/>
    <x v="2"/>
    <x v="353"/>
    <x v="15"/>
    <x v="0"/>
    <x v="0"/>
    <x v="728"/>
    <x v="774"/>
    <x v="0"/>
  </r>
  <r>
    <x v="661"/>
    <x v="13"/>
    <x v="4"/>
    <x v="751"/>
    <x v="6"/>
    <x v="311"/>
    <x v="15"/>
    <x v="0"/>
    <x v="0"/>
    <x v="481"/>
    <x v="426"/>
    <x v="0"/>
  </r>
  <r>
    <x v="857"/>
    <x v="17"/>
    <x v="4"/>
    <x v="124"/>
    <x v="6"/>
    <x v="507"/>
    <x v="15"/>
    <x v="0"/>
    <x v="0"/>
    <x v="31"/>
    <x v="884"/>
    <x v="0"/>
  </r>
  <r>
    <x v="768"/>
    <x v="16"/>
    <x v="4"/>
    <x v="794"/>
    <x v="6"/>
    <x v="512"/>
    <x v="15"/>
    <x v="2"/>
    <x v="0"/>
    <x v="111"/>
    <x v="702"/>
    <x v="0"/>
  </r>
  <r>
    <x v="658"/>
    <x v="13"/>
    <x v="4"/>
    <x v="756"/>
    <x v="6"/>
    <x v="254"/>
    <x v="15"/>
    <x v="15"/>
    <x v="0"/>
    <x v="932"/>
    <x v="239"/>
    <x v="0"/>
  </r>
  <r>
    <x v="35"/>
    <x v="1"/>
    <x v="4"/>
    <x v="651"/>
    <x v="6"/>
    <x v="213"/>
    <x v="15"/>
    <x v="0"/>
    <x v="0"/>
    <x v="631"/>
    <x v="902"/>
    <x v="0"/>
  </r>
  <r>
    <x v="657"/>
    <x v="13"/>
    <x v="4"/>
    <x v="319"/>
    <x v="6"/>
    <x v="147"/>
    <x v="15"/>
    <x v="5"/>
    <x v="0"/>
    <x v="598"/>
    <x v="463"/>
    <x v="0"/>
  </r>
  <r>
    <x v="742"/>
    <x v="15"/>
    <x v="4"/>
    <x v="647"/>
    <x v="6"/>
    <x v="579"/>
    <x v="15"/>
    <x v="2"/>
    <x v="0"/>
    <x v="422"/>
    <x v="624"/>
    <x v="0"/>
  </r>
  <r>
    <x v="6"/>
    <x v="0"/>
    <x v="4"/>
    <x v="368"/>
    <x v="3"/>
    <x v="232"/>
    <x v="15"/>
    <x v="13"/>
    <x v="0"/>
    <x v="729"/>
    <x v="457"/>
    <x v="0"/>
  </r>
  <r>
    <x v="765"/>
    <x v="16"/>
    <x v="4"/>
    <x v="99"/>
    <x v="6"/>
    <x v="399"/>
    <x v="15"/>
    <x v="1"/>
    <x v="0"/>
    <x v="856"/>
    <x v="352"/>
    <x v="0"/>
  </r>
  <r>
    <x v="821"/>
    <x v="17"/>
    <x v="4"/>
    <x v="813"/>
    <x v="6"/>
    <x v="366"/>
    <x v="15"/>
    <x v="15"/>
    <x v="0"/>
    <x v="464"/>
    <x v="927"/>
    <x v="0"/>
  </r>
  <r>
    <x v="764"/>
    <x v="16"/>
    <x v="4"/>
    <x v="982"/>
    <x v="6"/>
    <x v="389"/>
    <x v="15"/>
    <x v="2"/>
    <x v="0"/>
    <x v="778"/>
    <x v="895"/>
    <x v="0"/>
  </r>
  <r>
    <x v="740"/>
    <x v="15"/>
    <x v="4"/>
    <x v="890"/>
    <x v="3"/>
    <x v="70"/>
    <x v="15"/>
    <x v="0"/>
    <x v="0"/>
    <x v="668"/>
    <x v="1024"/>
    <x v="0"/>
  </r>
  <r>
    <x v="76"/>
    <x v="3"/>
    <x v="4"/>
    <x v="97"/>
    <x v="6"/>
    <x v="460"/>
    <x v="15"/>
    <x v="15"/>
    <x v="0"/>
    <x v="475"/>
    <x v="933"/>
    <x v="0"/>
  </r>
  <r>
    <x v="357"/>
    <x v="8"/>
    <x v="4"/>
    <x v="493"/>
    <x v="4"/>
    <x v="56"/>
    <x v="16"/>
    <x v="9"/>
    <x v="0"/>
    <x v="419"/>
    <x v="759"/>
    <x v="0"/>
  </r>
  <r>
    <x v="953"/>
    <x v="18"/>
    <x v="4"/>
    <x v="195"/>
    <x v="3"/>
    <x v="49"/>
    <x v="16"/>
    <x v="9"/>
    <x v="0"/>
    <x v="613"/>
    <x v="137"/>
    <x v="0"/>
  </r>
  <r>
    <x v="504"/>
    <x v="10"/>
    <x v="4"/>
    <x v="508"/>
    <x v="6"/>
    <x v="127"/>
    <x v="16"/>
    <x v="9"/>
    <x v="0"/>
    <x v="27"/>
    <x v="655"/>
    <x v="0"/>
  </r>
  <r>
    <x v="444"/>
    <x v="9"/>
    <x v="4"/>
    <x v="430"/>
    <x v="6"/>
    <x v="218"/>
    <x v="16"/>
    <x v="9"/>
    <x v="0"/>
    <x v="420"/>
    <x v="429"/>
    <x v="0"/>
  </r>
  <r>
    <x v="873"/>
    <x v="18"/>
    <x v="4"/>
    <x v="255"/>
    <x v="6"/>
    <x v="145"/>
    <x v="16"/>
    <x v="9"/>
    <x v="0"/>
    <x v="280"/>
    <x v="880"/>
    <x v="0"/>
  </r>
  <r>
    <x v="491"/>
    <x v="10"/>
    <x v="4"/>
    <x v="419"/>
    <x v="6"/>
    <x v="183"/>
    <x v="16"/>
    <x v="9"/>
    <x v="0"/>
    <x v="295"/>
    <x v="62"/>
    <x v="0"/>
  </r>
  <r>
    <x v="340"/>
    <x v="8"/>
    <x v="4"/>
    <x v="267"/>
    <x v="6"/>
    <x v="145"/>
    <x v="16"/>
    <x v="9"/>
    <x v="0"/>
    <x v="174"/>
    <x v="188"/>
    <x v="0"/>
  </r>
  <r>
    <x v="392"/>
    <x v="8"/>
    <x v="4"/>
    <x v="18"/>
    <x v="6"/>
    <x v="152"/>
    <x v="16"/>
    <x v="9"/>
    <x v="0"/>
    <x v="902"/>
    <x v="618"/>
    <x v="0"/>
  </r>
  <r>
    <x v="50"/>
    <x v="2"/>
    <x v="4"/>
    <x v="129"/>
    <x v="3"/>
    <x v="197"/>
    <x v="16"/>
    <x v="9"/>
    <x v="0"/>
    <x v="625"/>
    <x v="876"/>
    <x v="0"/>
  </r>
  <r>
    <x v="732"/>
    <x v="15"/>
    <x v="4"/>
    <x v="750"/>
    <x v="6"/>
    <x v="298"/>
    <x v="16"/>
    <x v="9"/>
    <x v="0"/>
    <x v="62"/>
    <x v="51"/>
    <x v="0"/>
  </r>
  <r>
    <x v="300"/>
    <x v="8"/>
    <x v="4"/>
    <x v="978"/>
    <x v="6"/>
    <x v="246"/>
    <x v="16"/>
    <x v="9"/>
    <x v="0"/>
    <x v="647"/>
    <x v="771"/>
    <x v="0"/>
  </r>
  <r>
    <x v="1075"/>
    <x v="19"/>
    <x v="4"/>
    <x v="394"/>
    <x v="0"/>
    <x v="328"/>
    <x v="16"/>
    <x v="9"/>
    <x v="0"/>
    <x v="521"/>
    <x v="658"/>
    <x v="0"/>
  </r>
  <r>
    <x v="654"/>
    <x v="13"/>
    <x v="4"/>
    <x v="309"/>
    <x v="4"/>
    <x v="30"/>
    <x v="16"/>
    <x v="9"/>
    <x v="0"/>
    <x v="828"/>
    <x v="759"/>
    <x v="0"/>
  </r>
  <r>
    <x v="819"/>
    <x v="17"/>
    <x v="4"/>
    <x v="568"/>
    <x v="3"/>
    <x v="226"/>
    <x v="16"/>
    <x v="9"/>
    <x v="0"/>
    <x v="119"/>
    <x v="668"/>
    <x v="0"/>
  </r>
  <r>
    <x v="644"/>
    <x v="13"/>
    <x v="4"/>
    <x v="503"/>
    <x v="6"/>
    <x v="197"/>
    <x v="16"/>
    <x v="9"/>
    <x v="0"/>
    <x v="247"/>
    <x v="1049"/>
    <x v="0"/>
  </r>
  <r>
    <x v="1074"/>
    <x v="19"/>
    <x v="4"/>
    <x v="439"/>
    <x v="4"/>
    <x v="91"/>
    <x v="16"/>
    <x v="9"/>
    <x v="0"/>
    <x v="676"/>
    <x v="716"/>
    <x v="0"/>
  </r>
  <r>
    <x v="904"/>
    <x v="18"/>
    <x v="4"/>
    <x v="478"/>
    <x v="6"/>
    <x v="218"/>
    <x v="16"/>
    <x v="9"/>
    <x v="0"/>
    <x v="483"/>
    <x v="946"/>
    <x v="0"/>
  </r>
  <r>
    <x v="114"/>
    <x v="3"/>
    <x v="4"/>
    <x v="320"/>
    <x v="3"/>
    <x v="35"/>
    <x v="16"/>
    <x v="9"/>
    <x v="0"/>
    <x v="385"/>
    <x v="541"/>
    <x v="0"/>
  </r>
  <r>
    <x v="13"/>
    <x v="0"/>
    <x v="4"/>
    <x v="418"/>
    <x v="6"/>
    <x v="393"/>
    <x v="16"/>
    <x v="9"/>
    <x v="0"/>
    <x v="286"/>
    <x v="707"/>
    <x v="0"/>
  </r>
  <r>
    <x v="920"/>
    <x v="18"/>
    <x v="4"/>
    <x v="917"/>
    <x v="6"/>
    <x v="240"/>
    <x v="17"/>
    <x v="11"/>
    <x v="0"/>
    <x v="797"/>
    <x v="590"/>
    <x v="0"/>
  </r>
  <r>
    <x v="736"/>
    <x v="15"/>
    <x v="4"/>
    <x v="133"/>
    <x v="3"/>
    <x v="104"/>
    <x v="17"/>
    <x v="11"/>
    <x v="0"/>
    <x v="101"/>
    <x v="297"/>
    <x v="0"/>
  </r>
  <r>
    <x v="1063"/>
    <x v="19"/>
    <x v="4"/>
    <x v="400"/>
    <x v="7"/>
    <x v="9"/>
    <x v="17"/>
    <x v="11"/>
    <x v="0"/>
    <x v="599"/>
    <x v="971"/>
    <x v="0"/>
  </r>
  <r>
    <x v="557"/>
    <x v="12"/>
    <x v="4"/>
    <x v="14"/>
    <x v="3"/>
    <x v="42"/>
    <x v="17"/>
    <x v="11"/>
    <x v="0"/>
    <x v="887"/>
    <x v="583"/>
    <x v="0"/>
  </r>
  <r>
    <x v="1027"/>
    <x v="19"/>
    <x v="4"/>
    <x v="925"/>
    <x v="6"/>
    <x v="170"/>
    <x v="17"/>
    <x v="11"/>
    <x v="0"/>
    <x v="431"/>
    <x v="821"/>
    <x v="0"/>
  </r>
  <r>
    <x v="767"/>
    <x v="16"/>
    <x v="4"/>
    <x v="639"/>
    <x v="6"/>
    <x v="321"/>
    <x v="17"/>
    <x v="11"/>
    <x v="0"/>
    <x v="807"/>
    <x v="94"/>
    <x v="0"/>
  </r>
  <r>
    <x v="379"/>
    <x v="8"/>
    <x v="4"/>
    <x v="1009"/>
    <x v="6"/>
    <x v="287"/>
    <x v="17"/>
    <x v="11"/>
    <x v="0"/>
    <x v="945"/>
    <x v="386"/>
    <x v="0"/>
  </r>
  <r>
    <x v="451"/>
    <x v="9"/>
    <x v="4"/>
    <x v="963"/>
    <x v="6"/>
    <x v="266"/>
    <x v="17"/>
    <x v="11"/>
    <x v="0"/>
    <x v="926"/>
    <x v="602"/>
    <x v="0"/>
  </r>
  <r>
    <x v="1066"/>
    <x v="19"/>
    <x v="4"/>
    <x v="1019"/>
    <x v="6"/>
    <x v="295"/>
    <x v="17"/>
    <x v="11"/>
    <x v="0"/>
    <x v="643"/>
    <x v="388"/>
    <x v="0"/>
  </r>
  <r>
    <x v="923"/>
    <x v="18"/>
    <x v="4"/>
    <x v="327"/>
    <x v="6"/>
    <x v="197"/>
    <x v="17"/>
    <x v="11"/>
    <x v="0"/>
    <x v="602"/>
    <x v="782"/>
    <x v="0"/>
  </r>
  <r>
    <x v="696"/>
    <x v="14"/>
    <x v="4"/>
    <x v="955"/>
    <x v="6"/>
    <x v="255"/>
    <x v="17"/>
    <x v="11"/>
    <x v="1"/>
    <x v="907"/>
    <x v="480"/>
    <x v="0"/>
  </r>
  <r>
    <x v="977"/>
    <x v="19"/>
    <x v="4"/>
    <x v="952"/>
    <x v="6"/>
    <x v="343"/>
    <x v="17"/>
    <x v="11"/>
    <x v="0"/>
    <x v="907"/>
    <x v="322"/>
    <x v="0"/>
  </r>
  <r>
    <x v="709"/>
    <x v="15"/>
    <x v="4"/>
    <x v="141"/>
    <x v="6"/>
    <x v="150"/>
    <x v="17"/>
    <x v="11"/>
    <x v="0"/>
    <x v="228"/>
    <x v="1003"/>
    <x v="0"/>
  </r>
  <r>
    <x v="1014"/>
    <x v="19"/>
    <x v="4"/>
    <x v="828"/>
    <x v="6"/>
    <x v="332"/>
    <x v="17"/>
    <x v="11"/>
    <x v="0"/>
    <x v="789"/>
    <x v="76"/>
    <x v="0"/>
  </r>
  <r>
    <x v="835"/>
    <x v="17"/>
    <x v="4"/>
    <x v="956"/>
    <x v="6"/>
    <x v="371"/>
    <x v="17"/>
    <x v="11"/>
    <x v="1"/>
    <x v="907"/>
    <x v="125"/>
    <x v="0"/>
  </r>
  <r>
    <x v="256"/>
    <x v="6"/>
    <x v="4"/>
    <x v="954"/>
    <x v="6"/>
    <x v="257"/>
    <x v="17"/>
    <x v="11"/>
    <x v="1"/>
    <x v="907"/>
    <x v="822"/>
    <x v="0"/>
  </r>
  <r>
    <x v="541"/>
    <x v="11"/>
    <x v="4"/>
    <x v="241"/>
    <x v="3"/>
    <x v="55"/>
    <x v="17"/>
    <x v="11"/>
    <x v="0"/>
    <x v="577"/>
    <x v="259"/>
    <x v="0"/>
  </r>
  <r>
    <x v="330"/>
    <x v="8"/>
    <x v="4"/>
    <x v="947"/>
    <x v="6"/>
    <x v="523"/>
    <x v="17"/>
    <x v="11"/>
    <x v="0"/>
    <x v="19"/>
    <x v="912"/>
    <x v="0"/>
  </r>
  <r>
    <x v="1078"/>
    <x v="19"/>
    <x v="4"/>
    <x v="1005"/>
    <x v="6"/>
    <x v="338"/>
    <x v="17"/>
    <x v="11"/>
    <x v="0"/>
    <x v="615"/>
    <x v="1041"/>
    <x v="0"/>
  </r>
  <r>
    <x v="413"/>
    <x v="9"/>
    <x v="4"/>
    <x v="953"/>
    <x v="6"/>
    <x v="271"/>
    <x v="17"/>
    <x v="11"/>
    <x v="1"/>
    <x v="907"/>
    <x v="659"/>
    <x v="0"/>
  </r>
  <r>
    <x v="201"/>
    <x v="5"/>
    <x v="4"/>
    <x v="131"/>
    <x v="3"/>
    <x v="159"/>
    <x v="17"/>
    <x v="11"/>
    <x v="0"/>
    <x v="702"/>
    <x v="609"/>
    <x v="0"/>
  </r>
  <r>
    <x v="931"/>
    <x v="18"/>
    <x v="4"/>
    <x v="960"/>
    <x v="6"/>
    <x v="283"/>
    <x v="17"/>
    <x v="11"/>
    <x v="0"/>
    <x v="290"/>
    <x v="657"/>
    <x v="0"/>
  </r>
  <r>
    <x v="307"/>
    <x v="8"/>
    <x v="4"/>
    <x v="205"/>
    <x v="3"/>
    <x v="39"/>
    <x v="17"/>
    <x v="11"/>
    <x v="0"/>
    <x v="140"/>
    <x v="180"/>
    <x v="0"/>
  </r>
  <r>
    <x v="240"/>
    <x v="6"/>
    <x v="4"/>
    <x v="887"/>
    <x v="6"/>
    <x v="231"/>
    <x v="17"/>
    <x v="11"/>
    <x v="0"/>
    <x v="336"/>
    <x v="313"/>
    <x v="0"/>
  </r>
  <r>
    <x v="1043"/>
    <x v="19"/>
    <x v="4"/>
    <x v="218"/>
    <x v="3"/>
    <x v="54"/>
    <x v="17"/>
    <x v="11"/>
    <x v="0"/>
    <x v="656"/>
    <x v="4"/>
    <x v="0"/>
  </r>
  <r>
    <x v="149"/>
    <x v="4"/>
    <x v="4"/>
    <x v="498"/>
    <x v="6"/>
    <x v="71"/>
    <x v="17"/>
    <x v="11"/>
    <x v="0"/>
    <x v="177"/>
    <x v="43"/>
    <x v="0"/>
  </r>
  <r>
    <x v="802"/>
    <x v="17"/>
    <x v="4"/>
    <x v="946"/>
    <x v="6"/>
    <x v="524"/>
    <x v="17"/>
    <x v="11"/>
    <x v="0"/>
    <x v="126"/>
    <x v="995"/>
    <x v="0"/>
  </r>
  <r>
    <x v="614"/>
    <x v="13"/>
    <x v="4"/>
    <x v="928"/>
    <x v="6"/>
    <x v="248"/>
    <x v="17"/>
    <x v="11"/>
    <x v="0"/>
    <x v="664"/>
    <x v="171"/>
    <x v="0"/>
  </r>
  <r>
    <x v="678"/>
    <x v="14"/>
    <x v="4"/>
    <x v="831"/>
    <x v="6"/>
    <x v="425"/>
    <x v="17"/>
    <x v="11"/>
    <x v="0"/>
    <x v="223"/>
    <x v="201"/>
    <x v="0"/>
  </r>
  <r>
    <x v="938"/>
    <x v="18"/>
    <x v="4"/>
    <x v="32"/>
    <x v="4"/>
    <x v="83"/>
    <x v="17"/>
    <x v="11"/>
    <x v="0"/>
    <x v="772"/>
    <x v="932"/>
    <x v="0"/>
  </r>
  <r>
    <x v="113"/>
    <x v="3"/>
    <x v="4"/>
    <x v="693"/>
    <x v="3"/>
    <x v="135"/>
    <x v="17"/>
    <x v="11"/>
    <x v="0"/>
    <x v="205"/>
    <x v="786"/>
    <x v="0"/>
  </r>
  <r>
    <x v="339"/>
    <x v="8"/>
    <x v="4"/>
    <x v="945"/>
    <x v="6"/>
    <x v="298"/>
    <x v="17"/>
    <x v="11"/>
    <x v="0"/>
    <x v="54"/>
    <x v="724"/>
    <x v="0"/>
  </r>
  <r>
    <x v="224"/>
    <x v="6"/>
    <x v="5"/>
    <x v="575"/>
    <x v="6"/>
    <x v="390"/>
    <x v="14"/>
    <x v="40"/>
    <x v="1"/>
    <x v="465"/>
    <x v="445"/>
    <x v="0"/>
  </r>
  <r>
    <x v="376"/>
    <x v="8"/>
    <x v="5"/>
    <x v="260"/>
    <x v="6"/>
    <x v="249"/>
    <x v="14"/>
    <x v="52"/>
    <x v="0"/>
    <x v="563"/>
    <x v="379"/>
    <x v="0"/>
  </r>
  <r>
    <x v="227"/>
    <x v="6"/>
    <x v="5"/>
    <x v="459"/>
    <x v="6"/>
    <x v="330"/>
    <x v="14"/>
    <x v="40"/>
    <x v="1"/>
    <x v="465"/>
    <x v="850"/>
    <x v="0"/>
  </r>
  <r>
    <x v="594"/>
    <x v="13"/>
    <x v="5"/>
    <x v="571"/>
    <x v="6"/>
    <x v="393"/>
    <x v="14"/>
    <x v="52"/>
    <x v="0"/>
    <x v="392"/>
    <x v="461"/>
    <x v="0"/>
  </r>
  <r>
    <x v="967"/>
    <x v="19"/>
    <x v="5"/>
    <x v="593"/>
    <x v="6"/>
    <x v="426"/>
    <x v="14"/>
    <x v="40"/>
    <x v="1"/>
    <x v="465"/>
    <x v="519"/>
    <x v="0"/>
  </r>
  <r>
    <x v="727"/>
    <x v="15"/>
    <x v="5"/>
    <x v="580"/>
    <x v="6"/>
    <x v="349"/>
    <x v="14"/>
    <x v="40"/>
    <x v="1"/>
    <x v="465"/>
    <x v="988"/>
    <x v="0"/>
  </r>
  <r>
    <x v="728"/>
    <x v="15"/>
    <x v="5"/>
    <x v="456"/>
    <x v="6"/>
    <x v="363"/>
    <x v="14"/>
    <x v="40"/>
    <x v="1"/>
    <x v="465"/>
    <x v="931"/>
    <x v="0"/>
  </r>
  <r>
    <x v="285"/>
    <x v="7"/>
    <x v="5"/>
    <x v="215"/>
    <x v="3"/>
    <x v="47"/>
    <x v="14"/>
    <x v="52"/>
    <x v="0"/>
    <x v="230"/>
    <x v="215"/>
    <x v="0"/>
  </r>
  <r>
    <x v="91"/>
    <x v="3"/>
    <x v="5"/>
    <x v="836"/>
    <x v="6"/>
    <x v="427"/>
    <x v="14"/>
    <x v="40"/>
    <x v="1"/>
    <x v="465"/>
    <x v="698"/>
    <x v="0"/>
  </r>
  <r>
    <x v="411"/>
    <x v="8"/>
    <x v="5"/>
    <x v="437"/>
    <x v="6"/>
    <x v="468"/>
    <x v="14"/>
    <x v="52"/>
    <x v="0"/>
    <x v="543"/>
    <x v="723"/>
    <x v="0"/>
  </r>
  <r>
    <x v="267"/>
    <x v="7"/>
    <x v="5"/>
    <x v="587"/>
    <x v="6"/>
    <x v="370"/>
    <x v="14"/>
    <x v="40"/>
    <x v="1"/>
    <x v="465"/>
    <x v="172"/>
    <x v="0"/>
  </r>
  <r>
    <x v="277"/>
    <x v="7"/>
    <x v="5"/>
    <x v="585"/>
    <x v="6"/>
    <x v="339"/>
    <x v="14"/>
    <x v="40"/>
    <x v="1"/>
    <x v="465"/>
    <x v="272"/>
    <x v="0"/>
  </r>
  <r>
    <x v="44"/>
    <x v="1"/>
    <x v="5"/>
    <x v="865"/>
    <x v="4"/>
    <x v="145"/>
    <x v="14"/>
    <x v="52"/>
    <x v="0"/>
    <x v="102"/>
    <x v="138"/>
    <x v="0"/>
  </r>
  <r>
    <x v="45"/>
    <x v="1"/>
    <x v="5"/>
    <x v="705"/>
    <x v="6"/>
    <x v="326"/>
    <x v="14"/>
    <x v="52"/>
    <x v="0"/>
    <x v="920"/>
    <x v="390"/>
    <x v="0"/>
  </r>
  <r>
    <x v="887"/>
    <x v="18"/>
    <x v="5"/>
    <x v="757"/>
    <x v="6"/>
    <x v="274"/>
    <x v="14"/>
    <x v="52"/>
    <x v="0"/>
    <x v="298"/>
    <x v="604"/>
    <x v="0"/>
  </r>
  <r>
    <x v="763"/>
    <x v="16"/>
    <x v="5"/>
    <x v="858"/>
    <x v="6"/>
    <x v="442"/>
    <x v="14"/>
    <x v="40"/>
    <x v="1"/>
    <x v="465"/>
    <x v="202"/>
    <x v="0"/>
  </r>
  <r>
    <x v="893"/>
    <x v="18"/>
    <x v="5"/>
    <x v="599"/>
    <x v="6"/>
    <x v="292"/>
    <x v="14"/>
    <x v="40"/>
    <x v="1"/>
    <x v="465"/>
    <x v="711"/>
    <x v="0"/>
  </r>
  <r>
    <x v="900"/>
    <x v="18"/>
    <x v="5"/>
    <x v="951"/>
    <x v="6"/>
    <x v="312"/>
    <x v="14"/>
    <x v="52"/>
    <x v="0"/>
    <x v="50"/>
    <x v="341"/>
    <x v="0"/>
  </r>
  <r>
    <x v="101"/>
    <x v="3"/>
    <x v="5"/>
    <x v="288"/>
    <x v="6"/>
    <x v="133"/>
    <x v="14"/>
    <x v="52"/>
    <x v="0"/>
    <x v="448"/>
    <x v="991"/>
    <x v="0"/>
  </r>
  <r>
    <x v="823"/>
    <x v="17"/>
    <x v="5"/>
    <x v="619"/>
    <x v="6"/>
    <x v="275"/>
    <x v="14"/>
    <x v="40"/>
    <x v="1"/>
    <x v="465"/>
    <x v="255"/>
    <x v="0"/>
  </r>
  <r>
    <x v="855"/>
    <x v="17"/>
    <x v="5"/>
    <x v="934"/>
    <x v="6"/>
    <x v="316"/>
    <x v="14"/>
    <x v="52"/>
    <x v="0"/>
    <x v="900"/>
    <x v="555"/>
    <x v="0"/>
  </r>
  <r>
    <x v="1050"/>
    <x v="19"/>
    <x v="5"/>
    <x v="834"/>
    <x v="6"/>
    <x v="435"/>
    <x v="14"/>
    <x v="40"/>
    <x v="1"/>
    <x v="465"/>
    <x v="650"/>
    <x v="0"/>
  </r>
  <r>
    <x v="47"/>
    <x v="1"/>
    <x v="5"/>
    <x v="620"/>
    <x v="6"/>
    <x v="307"/>
    <x v="14"/>
    <x v="40"/>
    <x v="1"/>
    <x v="465"/>
    <x v="185"/>
    <x v="0"/>
  </r>
  <r>
    <x v="911"/>
    <x v="18"/>
    <x v="5"/>
    <x v="574"/>
    <x v="6"/>
    <x v="340"/>
    <x v="14"/>
    <x v="40"/>
    <x v="1"/>
    <x v="465"/>
    <x v="32"/>
    <x v="0"/>
  </r>
  <r>
    <x v="441"/>
    <x v="9"/>
    <x v="5"/>
    <x v="586"/>
    <x v="6"/>
    <x v="324"/>
    <x v="14"/>
    <x v="40"/>
    <x v="1"/>
    <x v="465"/>
    <x v="545"/>
    <x v="0"/>
  </r>
  <r>
    <x v="766"/>
    <x v="16"/>
    <x v="5"/>
    <x v="1000"/>
    <x v="6"/>
    <x v="290"/>
    <x v="14"/>
    <x v="40"/>
    <x v="1"/>
    <x v="465"/>
    <x v="200"/>
    <x v="0"/>
  </r>
  <r>
    <x v="622"/>
    <x v="13"/>
    <x v="5"/>
    <x v="999"/>
    <x v="6"/>
    <x v="341"/>
    <x v="14"/>
    <x v="40"/>
    <x v="1"/>
    <x v="465"/>
    <x v="630"/>
    <x v="0"/>
  </r>
  <r>
    <x v="564"/>
    <x v="12"/>
    <x v="5"/>
    <x v="835"/>
    <x v="6"/>
    <x v="449"/>
    <x v="14"/>
    <x v="40"/>
    <x v="1"/>
    <x v="465"/>
    <x v="882"/>
    <x v="0"/>
  </r>
  <r>
    <x v="924"/>
    <x v="18"/>
    <x v="5"/>
    <x v="556"/>
    <x v="6"/>
    <x v="428"/>
    <x v="14"/>
    <x v="52"/>
    <x v="0"/>
    <x v="721"/>
    <x v="168"/>
    <x v="0"/>
  </r>
  <r>
    <x v="492"/>
    <x v="10"/>
    <x v="5"/>
    <x v="601"/>
    <x v="6"/>
    <x v="347"/>
    <x v="14"/>
    <x v="40"/>
    <x v="1"/>
    <x v="465"/>
    <x v="367"/>
    <x v="0"/>
  </r>
  <r>
    <x v="513"/>
    <x v="11"/>
    <x v="5"/>
    <x v="843"/>
    <x v="6"/>
    <x v="237"/>
    <x v="14"/>
    <x v="52"/>
    <x v="0"/>
    <x v="86"/>
    <x v="345"/>
    <x v="0"/>
  </r>
  <r>
    <x v="925"/>
    <x v="18"/>
    <x v="5"/>
    <x v="216"/>
    <x v="3"/>
    <x v="57"/>
    <x v="14"/>
    <x v="52"/>
    <x v="0"/>
    <x v="827"/>
    <x v="794"/>
    <x v="0"/>
  </r>
  <r>
    <x v="566"/>
    <x v="12"/>
    <x v="5"/>
    <x v="457"/>
    <x v="6"/>
    <x v="378"/>
    <x v="14"/>
    <x v="40"/>
    <x v="1"/>
    <x v="465"/>
    <x v="833"/>
    <x v="0"/>
  </r>
  <r>
    <x v="687"/>
    <x v="14"/>
    <x v="5"/>
    <x v="642"/>
    <x v="6"/>
    <x v="457"/>
    <x v="14"/>
    <x v="40"/>
    <x v="1"/>
    <x v="465"/>
    <x v="19"/>
    <x v="0"/>
  </r>
  <r>
    <x v="1017"/>
    <x v="19"/>
    <x v="5"/>
    <x v="1001"/>
    <x v="6"/>
    <x v="280"/>
    <x v="14"/>
    <x v="40"/>
    <x v="1"/>
    <x v="465"/>
    <x v="26"/>
    <x v="0"/>
  </r>
  <r>
    <x v="578"/>
    <x v="12"/>
    <x v="5"/>
    <x v="1045"/>
    <x v="6"/>
    <x v="438"/>
    <x v="14"/>
    <x v="52"/>
    <x v="0"/>
    <x v="799"/>
    <x v="378"/>
    <x v="0"/>
  </r>
  <r>
    <x v="63"/>
    <x v="2"/>
    <x v="5"/>
    <x v="864"/>
    <x v="6"/>
    <x v="310"/>
    <x v="14"/>
    <x v="40"/>
    <x v="1"/>
    <x v="465"/>
    <x v="535"/>
    <x v="0"/>
  </r>
  <r>
    <x v="679"/>
    <x v="14"/>
    <x v="5"/>
    <x v="600"/>
    <x v="6"/>
    <x v="286"/>
    <x v="14"/>
    <x v="40"/>
    <x v="1"/>
    <x v="465"/>
    <x v="854"/>
    <x v="0"/>
  </r>
  <r>
    <x v="125"/>
    <x v="3"/>
    <x v="5"/>
    <x v="617"/>
    <x v="6"/>
    <x v="337"/>
    <x v="14"/>
    <x v="40"/>
    <x v="1"/>
    <x v="465"/>
    <x v="857"/>
    <x v="0"/>
  </r>
  <r>
    <x v="779"/>
    <x v="16"/>
    <x v="5"/>
    <x v="618"/>
    <x v="6"/>
    <x v="323"/>
    <x v="14"/>
    <x v="40"/>
    <x v="1"/>
    <x v="465"/>
    <x v="475"/>
    <x v="0"/>
  </r>
  <r>
    <x v="864"/>
    <x v="17"/>
    <x v="5"/>
    <x v="120"/>
    <x v="6"/>
    <x v="477"/>
    <x v="14"/>
    <x v="52"/>
    <x v="0"/>
    <x v="248"/>
    <x v="113"/>
    <x v="0"/>
  </r>
  <r>
    <x v="166"/>
    <x v="4"/>
    <x v="5"/>
    <x v="825"/>
    <x v="6"/>
    <x v="442"/>
    <x v="14"/>
    <x v="40"/>
    <x v="1"/>
    <x v="465"/>
    <x v="460"/>
    <x v="0"/>
  </r>
  <r>
    <x v="127"/>
    <x v="3"/>
    <x v="5"/>
    <x v="863"/>
    <x v="6"/>
    <x v="382"/>
    <x v="14"/>
    <x v="40"/>
    <x v="1"/>
    <x v="465"/>
    <x v="791"/>
    <x v="0"/>
  </r>
  <r>
    <x v="1019"/>
    <x v="19"/>
    <x v="5"/>
    <x v="281"/>
    <x v="0"/>
    <x v="151"/>
    <x v="14"/>
    <x v="52"/>
    <x v="0"/>
    <x v="382"/>
    <x v="877"/>
    <x v="0"/>
  </r>
  <r>
    <x v="1018"/>
    <x v="19"/>
    <x v="5"/>
    <x v="861"/>
    <x v="6"/>
    <x v="373"/>
    <x v="14"/>
    <x v="40"/>
    <x v="1"/>
    <x v="465"/>
    <x v="250"/>
    <x v="0"/>
  </r>
  <r>
    <x v="673"/>
    <x v="14"/>
    <x v="5"/>
    <x v="643"/>
    <x v="6"/>
    <x v="465"/>
    <x v="14"/>
    <x v="40"/>
    <x v="1"/>
    <x v="465"/>
    <x v="226"/>
    <x v="0"/>
  </r>
  <r>
    <x v="684"/>
    <x v="14"/>
    <x v="5"/>
    <x v="862"/>
    <x v="6"/>
    <x v="319"/>
    <x v="14"/>
    <x v="40"/>
    <x v="1"/>
    <x v="465"/>
    <x v="536"/>
    <x v="0"/>
  </r>
  <r>
    <x v="251"/>
    <x v="6"/>
    <x v="5"/>
    <x v="700"/>
    <x v="6"/>
    <x v="266"/>
    <x v="14"/>
    <x v="52"/>
    <x v="0"/>
    <x v="26"/>
    <x v="374"/>
    <x v="0"/>
  </r>
  <r>
    <x v="348"/>
    <x v="8"/>
    <x v="5"/>
    <x v="458"/>
    <x v="6"/>
    <x v="358"/>
    <x v="14"/>
    <x v="40"/>
    <x v="1"/>
    <x v="465"/>
    <x v="487"/>
    <x v="0"/>
  </r>
  <r>
    <x v="473"/>
    <x v="10"/>
    <x v="5"/>
    <x v="857"/>
    <x v="6"/>
    <x v="466"/>
    <x v="14"/>
    <x v="52"/>
    <x v="0"/>
    <x v="549"/>
    <x v="144"/>
    <x v="0"/>
  </r>
  <r>
    <x v="556"/>
    <x v="12"/>
    <x v="5"/>
    <x v="455"/>
    <x v="6"/>
    <x v="317"/>
    <x v="14"/>
    <x v="40"/>
    <x v="1"/>
    <x v="465"/>
    <x v="22"/>
    <x v="0"/>
  </r>
  <r>
    <x v="522"/>
    <x v="11"/>
    <x v="6"/>
    <x v="545"/>
    <x v="3"/>
    <x v="400"/>
    <x v="4"/>
    <x v="38"/>
    <x v="0"/>
    <x v="440"/>
    <x v="761"/>
    <x v="0"/>
  </r>
  <r>
    <x v="342"/>
    <x v="8"/>
    <x v="6"/>
    <x v="541"/>
    <x v="6"/>
    <x v="607"/>
    <x v="4"/>
    <x v="38"/>
    <x v="0"/>
    <x v="225"/>
    <x v="354"/>
    <x v="0"/>
  </r>
  <r>
    <x v="291"/>
    <x v="7"/>
    <x v="6"/>
    <x v="536"/>
    <x v="3"/>
    <x v="583"/>
    <x v="4"/>
    <x v="38"/>
    <x v="0"/>
    <x v="16"/>
    <x v="503"/>
    <x v="0"/>
  </r>
  <r>
    <x v="181"/>
    <x v="5"/>
    <x v="6"/>
    <x v="547"/>
    <x v="3"/>
    <x v="427"/>
    <x v="4"/>
    <x v="38"/>
    <x v="0"/>
    <x v="566"/>
    <x v="524"/>
    <x v="0"/>
  </r>
  <r>
    <x v="254"/>
    <x v="6"/>
    <x v="6"/>
    <x v="510"/>
    <x v="6"/>
    <x v="594"/>
    <x v="4"/>
    <x v="38"/>
    <x v="0"/>
    <x v="836"/>
    <x v="333"/>
    <x v="0"/>
  </r>
  <r>
    <x v="937"/>
    <x v="18"/>
    <x v="6"/>
    <x v="519"/>
    <x v="6"/>
    <x v="537"/>
    <x v="4"/>
    <x v="38"/>
    <x v="0"/>
    <x v="707"/>
    <x v="1009"/>
    <x v="0"/>
  </r>
  <r>
    <x v="467"/>
    <x v="9"/>
    <x v="6"/>
    <x v="538"/>
    <x v="3"/>
    <x v="595"/>
    <x v="4"/>
    <x v="38"/>
    <x v="0"/>
    <x v="122"/>
    <x v="1019"/>
    <x v="0"/>
  </r>
  <r>
    <x v="479"/>
    <x v="10"/>
    <x v="6"/>
    <x v="518"/>
    <x v="6"/>
    <x v="530"/>
    <x v="4"/>
    <x v="38"/>
    <x v="0"/>
    <x v="618"/>
    <x v="89"/>
    <x v="0"/>
  </r>
  <r>
    <x v="968"/>
    <x v="19"/>
    <x v="6"/>
    <x v="525"/>
    <x v="6"/>
    <x v="587"/>
    <x v="4"/>
    <x v="38"/>
    <x v="0"/>
    <x v="6"/>
    <x v="57"/>
    <x v="0"/>
  </r>
  <r>
    <x v="530"/>
    <x v="11"/>
    <x v="6"/>
    <x v="517"/>
    <x v="6"/>
    <x v="541"/>
    <x v="4"/>
    <x v="38"/>
    <x v="0"/>
    <x v="640"/>
    <x v="88"/>
    <x v="0"/>
  </r>
  <r>
    <x v="456"/>
    <x v="9"/>
    <x v="6"/>
    <x v="543"/>
    <x v="6"/>
    <x v="608"/>
    <x v="4"/>
    <x v="38"/>
    <x v="0"/>
    <x v="913"/>
    <x v="696"/>
    <x v="0"/>
  </r>
  <r>
    <x v="668"/>
    <x v="14"/>
    <x v="6"/>
    <x v="530"/>
    <x v="3"/>
    <x v="456"/>
    <x v="4"/>
    <x v="38"/>
    <x v="0"/>
    <x v="813"/>
    <x v="91"/>
    <x v="0"/>
  </r>
  <r>
    <x v="211"/>
    <x v="6"/>
    <x v="6"/>
    <x v="687"/>
    <x v="3"/>
    <x v="122"/>
    <x v="5"/>
    <x v="41"/>
    <x v="0"/>
    <x v="954"/>
    <x v="358"/>
    <x v="0"/>
  </r>
  <r>
    <x v="210"/>
    <x v="6"/>
    <x v="6"/>
    <x v="686"/>
    <x v="3"/>
    <x v="147"/>
    <x v="5"/>
    <x v="41"/>
    <x v="0"/>
    <x v="954"/>
    <x v="790"/>
    <x v="0"/>
  </r>
  <r>
    <x v="42"/>
    <x v="1"/>
    <x v="6"/>
    <x v="769"/>
    <x v="6"/>
    <x v="375"/>
    <x v="5"/>
    <x v="29"/>
    <x v="0"/>
    <x v="723"/>
    <x v="704"/>
    <x v="0"/>
  </r>
  <r>
    <x v="327"/>
    <x v="8"/>
    <x v="6"/>
    <x v="939"/>
    <x v="6"/>
    <x v="294"/>
    <x v="5"/>
    <x v="58"/>
    <x v="0"/>
    <x v="406"/>
    <x v="894"/>
    <x v="0"/>
  </r>
  <r>
    <x v="794"/>
    <x v="16"/>
    <x v="6"/>
    <x v="62"/>
    <x v="6"/>
    <x v="231"/>
    <x v="5"/>
    <x v="42"/>
    <x v="0"/>
    <x v="790"/>
    <x v="212"/>
    <x v="0"/>
  </r>
  <r>
    <x v="1004"/>
    <x v="19"/>
    <x v="6"/>
    <x v="475"/>
    <x v="6"/>
    <x v="418"/>
    <x v="5"/>
    <x v="58"/>
    <x v="0"/>
    <x v="682"/>
    <x v="80"/>
    <x v="0"/>
  </r>
  <r>
    <x v="982"/>
    <x v="19"/>
    <x v="6"/>
    <x v="659"/>
    <x v="6"/>
    <x v="556"/>
    <x v="5"/>
    <x v="44"/>
    <x v="0"/>
    <x v="550"/>
    <x v="780"/>
    <x v="0"/>
  </r>
  <r>
    <x v="24"/>
    <x v="0"/>
    <x v="6"/>
    <x v="559"/>
    <x v="6"/>
    <x v="389"/>
    <x v="5"/>
    <x v="30"/>
    <x v="0"/>
    <x v="846"/>
    <x v="292"/>
    <x v="0"/>
  </r>
  <r>
    <x v="959"/>
    <x v="19"/>
    <x v="6"/>
    <x v="422"/>
    <x v="7"/>
    <x v="9"/>
    <x v="5"/>
    <x v="44"/>
    <x v="0"/>
    <x v="611"/>
    <x v="515"/>
    <x v="0"/>
  </r>
  <r>
    <x v="782"/>
    <x v="16"/>
    <x v="6"/>
    <x v="881"/>
    <x v="6"/>
    <x v="143"/>
    <x v="5"/>
    <x v="44"/>
    <x v="0"/>
    <x v="348"/>
    <x v="665"/>
    <x v="0"/>
  </r>
  <r>
    <x v="368"/>
    <x v="8"/>
    <x v="6"/>
    <x v="748"/>
    <x v="6"/>
    <x v="549"/>
    <x v="5"/>
    <x v="44"/>
    <x v="0"/>
    <x v="163"/>
    <x v="886"/>
    <x v="0"/>
  </r>
  <r>
    <x v="10"/>
    <x v="0"/>
    <x v="6"/>
    <x v="248"/>
    <x v="6"/>
    <x v="136"/>
    <x v="5"/>
    <x v="30"/>
    <x v="0"/>
    <x v="717"/>
    <x v="424"/>
    <x v="0"/>
  </r>
  <r>
    <x v="11"/>
    <x v="0"/>
    <x v="6"/>
    <x v="1078"/>
    <x v="6"/>
    <x v="247"/>
    <x v="5"/>
    <x v="36"/>
    <x v="0"/>
    <x v="74"/>
    <x v="114"/>
    <x v="0"/>
  </r>
  <r>
    <x v="226"/>
    <x v="6"/>
    <x v="6"/>
    <x v="1063"/>
    <x v="6"/>
    <x v="330"/>
    <x v="5"/>
    <x v="58"/>
    <x v="0"/>
    <x v="608"/>
    <x v="940"/>
    <x v="0"/>
  </r>
  <r>
    <x v="969"/>
    <x v="19"/>
    <x v="6"/>
    <x v="289"/>
    <x v="0"/>
    <x v="189"/>
    <x v="5"/>
    <x v="44"/>
    <x v="0"/>
    <x v="283"/>
    <x v="992"/>
    <x v="0"/>
  </r>
  <r>
    <x v="993"/>
    <x v="19"/>
    <x v="6"/>
    <x v="450"/>
    <x v="6"/>
    <x v="450"/>
    <x v="5"/>
    <x v="30"/>
    <x v="0"/>
    <x v="278"/>
    <x v="501"/>
    <x v="0"/>
  </r>
  <r>
    <x v="364"/>
    <x v="8"/>
    <x v="6"/>
    <x v="883"/>
    <x v="4"/>
    <x v="39"/>
    <x v="5"/>
    <x v="29"/>
    <x v="0"/>
    <x v="270"/>
    <x v="783"/>
    <x v="0"/>
  </r>
  <r>
    <x v="818"/>
    <x v="17"/>
    <x v="6"/>
    <x v="7"/>
    <x v="6"/>
    <x v="277"/>
    <x v="5"/>
    <x v="36"/>
    <x v="0"/>
    <x v="559"/>
    <x v="869"/>
    <x v="0"/>
  </r>
  <r>
    <x v="296"/>
    <x v="8"/>
    <x v="6"/>
    <x v="584"/>
    <x v="6"/>
    <x v="272"/>
    <x v="5"/>
    <x v="41"/>
    <x v="0"/>
    <x v="417"/>
    <x v="193"/>
    <x v="0"/>
  </r>
  <r>
    <x v="245"/>
    <x v="6"/>
    <x v="6"/>
    <x v="974"/>
    <x v="6"/>
    <x v="330"/>
    <x v="5"/>
    <x v="41"/>
    <x v="0"/>
    <x v="922"/>
    <x v="210"/>
    <x v="0"/>
  </r>
  <r>
    <x v="355"/>
    <x v="8"/>
    <x v="6"/>
    <x v="54"/>
    <x v="4"/>
    <x v="61"/>
    <x v="5"/>
    <x v="29"/>
    <x v="0"/>
    <x v="8"/>
    <x v="751"/>
    <x v="0"/>
  </r>
  <r>
    <x v="305"/>
    <x v="8"/>
    <x v="6"/>
    <x v="1014"/>
    <x v="6"/>
    <x v="276"/>
    <x v="5"/>
    <x v="41"/>
    <x v="0"/>
    <x v="389"/>
    <x v="69"/>
    <x v="0"/>
  </r>
  <r>
    <x v="14"/>
    <x v="0"/>
    <x v="6"/>
    <x v="645"/>
    <x v="6"/>
    <x v="593"/>
    <x v="5"/>
    <x v="44"/>
    <x v="0"/>
    <x v="118"/>
    <x v="901"/>
    <x v="0"/>
  </r>
  <r>
    <x v="762"/>
    <x v="16"/>
    <x v="6"/>
    <x v="271"/>
    <x v="3"/>
    <x v="59"/>
    <x v="5"/>
    <x v="44"/>
    <x v="0"/>
    <x v="588"/>
    <x v="734"/>
    <x v="0"/>
  </r>
  <r>
    <x v="287"/>
    <x v="7"/>
    <x v="6"/>
    <x v="716"/>
    <x v="2"/>
    <x v="512"/>
    <x v="5"/>
    <x v="36"/>
    <x v="0"/>
    <x v="179"/>
    <x v="470"/>
    <x v="0"/>
  </r>
  <r>
    <x v="788"/>
    <x v="16"/>
    <x v="6"/>
    <x v="923"/>
    <x v="6"/>
    <x v="170"/>
    <x v="5"/>
    <x v="44"/>
    <x v="0"/>
    <x v="25"/>
    <x v="517"/>
    <x v="0"/>
  </r>
  <r>
    <x v="249"/>
    <x v="6"/>
    <x v="6"/>
    <x v="625"/>
    <x v="6"/>
    <x v="348"/>
    <x v="5"/>
    <x v="44"/>
    <x v="0"/>
    <x v="841"/>
    <x v="284"/>
    <x v="0"/>
  </r>
  <r>
    <x v="770"/>
    <x v="16"/>
    <x v="6"/>
    <x v="1025"/>
    <x v="6"/>
    <x v="379"/>
    <x v="5"/>
    <x v="41"/>
    <x v="0"/>
    <x v="37"/>
    <x v="570"/>
    <x v="0"/>
  </r>
  <r>
    <x v="932"/>
    <x v="18"/>
    <x v="6"/>
    <x v="505"/>
    <x v="6"/>
    <x v="137"/>
    <x v="5"/>
    <x v="36"/>
    <x v="0"/>
    <x v="562"/>
    <x v="842"/>
    <x v="0"/>
  </r>
  <r>
    <x v="182"/>
    <x v="5"/>
    <x v="6"/>
    <x v="846"/>
    <x v="6"/>
    <x v="258"/>
    <x v="5"/>
    <x v="41"/>
    <x v="0"/>
    <x v="346"/>
    <x v="181"/>
    <x v="0"/>
  </r>
  <r>
    <x v="865"/>
    <x v="18"/>
    <x v="6"/>
    <x v="527"/>
    <x v="3"/>
    <x v="470"/>
    <x v="5"/>
    <x v="30"/>
    <x v="0"/>
    <x v="671"/>
    <x v="504"/>
    <x v="0"/>
  </r>
  <r>
    <x v="944"/>
    <x v="18"/>
    <x v="6"/>
    <x v="428"/>
    <x v="6"/>
    <x v="113"/>
    <x v="5"/>
    <x v="29"/>
    <x v="0"/>
    <x v="311"/>
    <x v="656"/>
    <x v="0"/>
  </r>
  <r>
    <x v="490"/>
    <x v="10"/>
    <x v="6"/>
    <x v="588"/>
    <x v="6"/>
    <x v="342"/>
    <x v="5"/>
    <x v="44"/>
    <x v="0"/>
    <x v="761"/>
    <x v="695"/>
    <x v="0"/>
  </r>
  <r>
    <x v="57"/>
    <x v="2"/>
    <x v="6"/>
    <x v="71"/>
    <x v="6"/>
    <x v="287"/>
    <x v="5"/>
    <x v="30"/>
    <x v="0"/>
    <x v="869"/>
    <x v="262"/>
    <x v="0"/>
  </r>
  <r>
    <x v="518"/>
    <x v="11"/>
    <x v="6"/>
    <x v="997"/>
    <x v="6"/>
    <x v="283"/>
    <x v="5"/>
    <x v="41"/>
    <x v="0"/>
    <x v="207"/>
    <x v="506"/>
    <x v="0"/>
  </r>
  <r>
    <x v="693"/>
    <x v="14"/>
    <x v="6"/>
    <x v="257"/>
    <x v="6"/>
    <x v="206"/>
    <x v="5"/>
    <x v="29"/>
    <x v="0"/>
    <x v="864"/>
    <x v="566"/>
    <x v="0"/>
  </r>
  <r>
    <x v="872"/>
    <x v="18"/>
    <x v="6"/>
    <x v="986"/>
    <x v="6"/>
    <x v="241"/>
    <x v="5"/>
    <x v="41"/>
    <x v="0"/>
    <x v="557"/>
    <x v="789"/>
    <x v="0"/>
  </r>
  <r>
    <x v="735"/>
    <x v="15"/>
    <x v="6"/>
    <x v="378"/>
    <x v="6"/>
    <x v="559"/>
    <x v="5"/>
    <x v="44"/>
    <x v="0"/>
    <x v="323"/>
    <x v="834"/>
    <x v="0"/>
  </r>
  <r>
    <x v="0"/>
    <x v="0"/>
    <x v="6"/>
    <x v="76"/>
    <x v="2"/>
    <x v="612"/>
    <x v="5"/>
    <x v="36"/>
    <x v="0"/>
    <x v="956"/>
    <x v="454"/>
    <x v="0"/>
  </r>
  <r>
    <x v="525"/>
    <x v="11"/>
    <x v="6"/>
    <x v="726"/>
    <x v="3"/>
    <x v="193"/>
    <x v="5"/>
    <x v="44"/>
    <x v="0"/>
    <x v="340"/>
    <x v="512"/>
    <x v="0"/>
  </r>
  <r>
    <x v="136"/>
    <x v="3"/>
    <x v="6"/>
    <x v="197"/>
    <x v="6"/>
    <x v="192"/>
    <x v="5"/>
    <x v="41"/>
    <x v="0"/>
    <x v="821"/>
    <x v="86"/>
    <x v="0"/>
  </r>
  <r>
    <x v="674"/>
    <x v="14"/>
    <x v="6"/>
    <x v="894"/>
    <x v="3"/>
    <x v="194"/>
    <x v="5"/>
    <x v="44"/>
    <x v="0"/>
    <x v="421"/>
    <x v="87"/>
    <x v="0"/>
  </r>
  <r>
    <x v="568"/>
    <x v="12"/>
    <x v="6"/>
    <x v="304"/>
    <x v="3"/>
    <x v="29"/>
    <x v="5"/>
    <x v="29"/>
    <x v="0"/>
    <x v="658"/>
    <x v="310"/>
    <x v="0"/>
  </r>
  <r>
    <x v="582"/>
    <x v="13"/>
    <x v="6"/>
    <x v="992"/>
    <x v="6"/>
    <x v="498"/>
    <x v="5"/>
    <x v="30"/>
    <x v="0"/>
    <x v="55"/>
    <x v="802"/>
    <x v="0"/>
  </r>
  <r>
    <x v="119"/>
    <x v="3"/>
    <x v="6"/>
    <x v="677"/>
    <x v="6"/>
    <x v="251"/>
    <x v="5"/>
    <x v="44"/>
    <x v="0"/>
    <x v="773"/>
    <x v="546"/>
    <x v="0"/>
  </r>
  <r>
    <x v="593"/>
    <x v="13"/>
    <x v="6"/>
    <x v="711"/>
    <x v="6"/>
    <x v="499"/>
    <x v="5"/>
    <x v="41"/>
    <x v="0"/>
    <x v="732"/>
    <x v="335"/>
    <x v="0"/>
  </r>
  <r>
    <x v="1062"/>
    <x v="19"/>
    <x v="6"/>
    <x v="262"/>
    <x v="6"/>
    <x v="254"/>
    <x v="5"/>
    <x v="44"/>
    <x v="0"/>
    <x v="767"/>
    <x v="382"/>
    <x v="0"/>
  </r>
  <r>
    <x v="610"/>
    <x v="13"/>
    <x v="6"/>
    <x v="774"/>
    <x v="6"/>
    <x v="243"/>
    <x v="5"/>
    <x v="36"/>
    <x v="0"/>
    <x v="930"/>
    <x v="107"/>
    <x v="0"/>
  </r>
  <r>
    <x v="106"/>
    <x v="3"/>
    <x v="6"/>
    <x v="649"/>
    <x v="7"/>
    <x v="109"/>
    <x v="5"/>
    <x v="44"/>
    <x v="0"/>
    <x v="850"/>
    <x v="874"/>
    <x v="0"/>
  </r>
  <r>
    <x v="533"/>
    <x v="11"/>
    <x v="6"/>
    <x v="1011"/>
    <x v="7"/>
    <x v="56"/>
    <x v="5"/>
    <x v="44"/>
    <x v="0"/>
    <x v="57"/>
    <x v="423"/>
    <x v="0"/>
  </r>
  <r>
    <x v="200"/>
    <x v="5"/>
    <x v="6"/>
    <x v="731"/>
    <x v="6"/>
    <x v="256"/>
    <x v="5"/>
    <x v="36"/>
    <x v="0"/>
    <x v="561"/>
    <x v="459"/>
    <x v="0"/>
  </r>
  <r>
    <x v="421"/>
    <x v="9"/>
    <x v="6"/>
    <x v="56"/>
    <x v="6"/>
    <x v="61"/>
    <x v="5"/>
    <x v="29"/>
    <x v="0"/>
    <x v="727"/>
    <x v="922"/>
    <x v="0"/>
  </r>
  <r>
    <x v="199"/>
    <x v="5"/>
    <x v="6"/>
    <x v="308"/>
    <x v="4"/>
    <x v="63"/>
    <x v="5"/>
    <x v="44"/>
    <x v="0"/>
    <x v="663"/>
    <x v="101"/>
    <x v="0"/>
  </r>
  <r>
    <x v="952"/>
    <x v="18"/>
    <x v="6"/>
    <x v="214"/>
    <x v="3"/>
    <x v="116"/>
    <x v="5"/>
    <x v="29"/>
    <x v="0"/>
    <x v="314"/>
    <x v="199"/>
    <x v="0"/>
  </r>
  <r>
    <x v="989"/>
    <x v="19"/>
    <x v="7"/>
    <x v="266"/>
    <x v="6"/>
    <x v="221"/>
    <x v="1"/>
    <x v="26"/>
    <x v="0"/>
    <x v="587"/>
    <x v="223"/>
    <x v="0"/>
  </r>
  <r>
    <x v="270"/>
    <x v="7"/>
    <x v="7"/>
    <x v="416"/>
    <x v="7"/>
    <x v="9"/>
    <x v="5"/>
    <x v="16"/>
    <x v="0"/>
    <x v="719"/>
    <x v="96"/>
    <x v="0"/>
  </r>
  <r>
    <x v="571"/>
    <x v="12"/>
    <x v="7"/>
    <x v="211"/>
    <x v="6"/>
    <x v="259"/>
    <x v="5"/>
    <x v="16"/>
    <x v="0"/>
    <x v="90"/>
    <x v="1025"/>
    <x v="0"/>
  </r>
  <r>
    <x v="198"/>
    <x v="5"/>
    <x v="7"/>
    <x v="682"/>
    <x v="6"/>
    <x v="231"/>
    <x v="5"/>
    <x v="53"/>
    <x v="0"/>
    <x v="325"/>
    <x v="490"/>
    <x v="0"/>
  </r>
  <r>
    <x v="671"/>
    <x v="14"/>
    <x v="7"/>
    <x v="817"/>
    <x v="7"/>
    <x v="65"/>
    <x v="5"/>
    <x v="37"/>
    <x v="0"/>
    <x v="471"/>
    <x v="498"/>
    <x v="0"/>
  </r>
  <r>
    <x v="248"/>
    <x v="6"/>
    <x v="7"/>
    <x v="292"/>
    <x v="2"/>
    <x v="395"/>
    <x v="5"/>
    <x v="21"/>
    <x v="0"/>
    <x v="878"/>
    <x v="77"/>
    <x v="0"/>
  </r>
  <r>
    <x v="318"/>
    <x v="8"/>
    <x v="7"/>
    <x v="1031"/>
    <x v="6"/>
    <x v="386"/>
    <x v="5"/>
    <x v="16"/>
    <x v="1"/>
    <x v="749"/>
    <x v="532"/>
    <x v="0"/>
  </r>
  <r>
    <x v="194"/>
    <x v="5"/>
    <x v="7"/>
    <x v="95"/>
    <x v="6"/>
    <x v="563"/>
    <x v="5"/>
    <x v="53"/>
    <x v="0"/>
    <x v="946"/>
    <x v="963"/>
    <x v="0"/>
  </r>
  <r>
    <x v="675"/>
    <x v="14"/>
    <x v="7"/>
    <x v="244"/>
    <x v="6"/>
    <x v="109"/>
    <x v="5"/>
    <x v="53"/>
    <x v="0"/>
    <x v="862"/>
    <x v="279"/>
    <x v="0"/>
  </r>
  <r>
    <x v="1049"/>
    <x v="19"/>
    <x v="7"/>
    <x v="85"/>
    <x v="2"/>
    <x v="489"/>
    <x v="5"/>
    <x v="21"/>
    <x v="0"/>
    <x v="72"/>
    <x v="709"/>
    <x v="0"/>
  </r>
  <r>
    <x v="1064"/>
    <x v="19"/>
    <x v="7"/>
    <x v="893"/>
    <x v="6"/>
    <x v="267"/>
    <x v="5"/>
    <x v="16"/>
    <x v="0"/>
    <x v="361"/>
    <x v="120"/>
    <x v="0"/>
  </r>
  <r>
    <x v="529"/>
    <x v="11"/>
    <x v="7"/>
    <x v="190"/>
    <x v="6"/>
    <x v="175"/>
    <x v="5"/>
    <x v="53"/>
    <x v="0"/>
    <x v="868"/>
    <x v="66"/>
    <x v="0"/>
  </r>
  <r>
    <x v="41"/>
    <x v="1"/>
    <x v="7"/>
    <x v="230"/>
    <x v="6"/>
    <x v="237"/>
    <x v="5"/>
    <x v="37"/>
    <x v="0"/>
    <x v="447"/>
    <x v="897"/>
    <x v="0"/>
  </r>
  <r>
    <x v="137"/>
    <x v="3"/>
    <x v="7"/>
    <x v="747"/>
    <x v="6"/>
    <x v="559"/>
    <x v="5"/>
    <x v="37"/>
    <x v="0"/>
    <x v="857"/>
    <x v="626"/>
    <x v="0"/>
  </r>
  <r>
    <x v="791"/>
    <x v="16"/>
    <x v="7"/>
    <x v="1053"/>
    <x v="6"/>
    <x v="67"/>
    <x v="5"/>
    <x v="16"/>
    <x v="0"/>
    <x v="148"/>
    <x v="721"/>
    <x v="0"/>
  </r>
  <r>
    <x v="543"/>
    <x v="11"/>
    <x v="7"/>
    <x v="340"/>
    <x v="7"/>
    <x v="0"/>
    <x v="5"/>
    <x v="21"/>
    <x v="0"/>
    <x v="188"/>
    <x v="230"/>
    <x v="0"/>
  </r>
  <r>
    <x v="139"/>
    <x v="3"/>
    <x v="7"/>
    <x v="718"/>
    <x v="3"/>
    <x v="39"/>
    <x v="5"/>
    <x v="16"/>
    <x v="0"/>
    <x v="356"/>
    <x v="42"/>
    <x v="0"/>
  </r>
  <r>
    <x v="271"/>
    <x v="7"/>
    <x v="7"/>
    <x v="306"/>
    <x v="2"/>
    <x v="248"/>
    <x v="5"/>
    <x v="21"/>
    <x v="0"/>
    <x v="206"/>
    <x v="924"/>
    <x v="0"/>
  </r>
  <r>
    <x v="935"/>
    <x v="18"/>
    <x v="7"/>
    <x v="909"/>
    <x v="6"/>
    <x v="402"/>
    <x v="5"/>
    <x v="16"/>
    <x v="1"/>
    <x v="157"/>
    <x v="192"/>
    <x v="0"/>
  </r>
  <r>
    <x v="796"/>
    <x v="17"/>
    <x v="7"/>
    <x v="715"/>
    <x v="7"/>
    <x v="298"/>
    <x v="5"/>
    <x v="21"/>
    <x v="0"/>
    <x v="684"/>
    <x v="900"/>
    <x v="0"/>
  </r>
  <r>
    <x v="23"/>
    <x v="0"/>
    <x v="7"/>
    <x v="219"/>
    <x v="3"/>
    <x v="19"/>
    <x v="5"/>
    <x v="37"/>
    <x v="0"/>
    <x v="535"/>
    <x v="560"/>
    <x v="0"/>
  </r>
  <r>
    <x v="16"/>
    <x v="0"/>
    <x v="7"/>
    <x v="188"/>
    <x v="0"/>
    <x v="274"/>
    <x v="5"/>
    <x v="21"/>
    <x v="0"/>
    <x v="960"/>
    <x v="500"/>
    <x v="0"/>
  </r>
  <r>
    <x v="609"/>
    <x v="13"/>
    <x v="7"/>
    <x v="630"/>
    <x v="6"/>
    <x v="536"/>
    <x v="5"/>
    <x v="16"/>
    <x v="1"/>
    <x v="590"/>
    <x v="103"/>
    <x v="0"/>
  </r>
  <r>
    <x v="630"/>
    <x v="13"/>
    <x v="7"/>
    <x v="1030"/>
    <x v="6"/>
    <x v="410"/>
    <x v="5"/>
    <x v="16"/>
    <x v="1"/>
    <x v="749"/>
    <x v="550"/>
    <x v="0"/>
  </r>
  <r>
    <x v="96"/>
    <x v="3"/>
    <x v="7"/>
    <x v="908"/>
    <x v="6"/>
    <x v="301"/>
    <x v="5"/>
    <x v="16"/>
    <x v="1"/>
    <x v="157"/>
    <x v="805"/>
    <x v="0"/>
  </r>
  <r>
    <x v="645"/>
    <x v="13"/>
    <x v="7"/>
    <x v="771"/>
    <x v="6"/>
    <x v="506"/>
    <x v="5"/>
    <x v="16"/>
    <x v="0"/>
    <x v="626"/>
    <x v="462"/>
    <x v="0"/>
  </r>
  <r>
    <x v="282"/>
    <x v="7"/>
    <x v="7"/>
    <x v="399"/>
    <x v="6"/>
    <x v="312"/>
    <x v="5"/>
    <x v="37"/>
    <x v="0"/>
    <x v="156"/>
    <x v="671"/>
    <x v="0"/>
  </r>
  <r>
    <x v="102"/>
    <x v="3"/>
    <x v="7"/>
    <x v="27"/>
    <x v="2"/>
    <x v="513"/>
    <x v="5"/>
    <x v="21"/>
    <x v="0"/>
    <x v="196"/>
    <x v="236"/>
    <x v="0"/>
  </r>
  <r>
    <x v="633"/>
    <x v="13"/>
    <x v="7"/>
    <x v="67"/>
    <x v="1"/>
    <x v="574"/>
    <x v="5"/>
    <x v="21"/>
    <x v="0"/>
    <x v="374"/>
    <x v="643"/>
    <x v="0"/>
  </r>
  <r>
    <x v="77"/>
    <x v="3"/>
    <x v="7"/>
    <x v="186"/>
    <x v="1"/>
    <x v="598"/>
    <x v="5"/>
    <x v="57"/>
    <x v="0"/>
    <x v="817"/>
    <x v="436"/>
    <x v="0"/>
  </r>
  <r>
    <x v="1001"/>
    <x v="19"/>
    <x v="7"/>
    <x v="49"/>
    <x v="6"/>
    <x v="130"/>
    <x v="5"/>
    <x v="53"/>
    <x v="0"/>
    <x v="554"/>
    <x v="14"/>
    <x v="0"/>
  </r>
  <r>
    <x v="580"/>
    <x v="13"/>
    <x v="7"/>
    <x v="942"/>
    <x v="7"/>
    <x v="24"/>
    <x v="5"/>
    <x v="53"/>
    <x v="0"/>
    <x v="776"/>
    <x v="83"/>
    <x v="0"/>
  </r>
  <r>
    <x v="410"/>
    <x v="8"/>
    <x v="7"/>
    <x v="78"/>
    <x v="2"/>
    <x v="538"/>
    <x v="5"/>
    <x v="21"/>
    <x v="0"/>
    <x v="182"/>
    <x v="957"/>
    <x v="0"/>
  </r>
  <r>
    <x v="311"/>
    <x v="8"/>
    <x v="7"/>
    <x v="179"/>
    <x v="3"/>
    <x v="6"/>
    <x v="5"/>
    <x v="53"/>
    <x v="0"/>
    <x v="558"/>
    <x v="406"/>
    <x v="0"/>
  </r>
  <r>
    <x v="608"/>
    <x v="13"/>
    <x v="7"/>
    <x v="1029"/>
    <x v="6"/>
    <x v="398"/>
    <x v="5"/>
    <x v="16"/>
    <x v="1"/>
    <x v="749"/>
    <x v="968"/>
    <x v="0"/>
  </r>
  <r>
    <x v="75"/>
    <x v="3"/>
    <x v="7"/>
    <x v="1032"/>
    <x v="6"/>
    <x v="448"/>
    <x v="5"/>
    <x v="16"/>
    <x v="1"/>
    <x v="749"/>
    <x v="766"/>
    <x v="0"/>
  </r>
  <r>
    <x v="405"/>
    <x v="8"/>
    <x v="7"/>
    <x v="631"/>
    <x v="6"/>
    <x v="533"/>
    <x v="5"/>
    <x v="16"/>
    <x v="1"/>
    <x v="590"/>
    <x v="509"/>
    <x v="0"/>
  </r>
  <r>
    <x v="1052"/>
    <x v="19"/>
    <x v="7"/>
    <x v="119"/>
    <x v="2"/>
    <x v="567"/>
    <x v="5"/>
    <x v="21"/>
    <x v="0"/>
    <x v="760"/>
    <x v="294"/>
    <x v="0"/>
  </r>
  <r>
    <x v="412"/>
    <x v="8"/>
    <x v="7"/>
    <x v="68"/>
    <x v="6"/>
    <x v="160"/>
    <x v="5"/>
    <x v="53"/>
    <x v="0"/>
    <x v="899"/>
    <x v="65"/>
    <x v="0"/>
  </r>
  <r>
    <x v="304"/>
    <x v="8"/>
    <x v="7"/>
    <x v="964"/>
    <x v="6"/>
    <x v="306"/>
    <x v="5"/>
    <x v="37"/>
    <x v="0"/>
    <x v="354"/>
    <x v="705"/>
    <x v="0"/>
  </r>
  <r>
    <x v="193"/>
    <x v="5"/>
    <x v="7"/>
    <x v="583"/>
    <x v="6"/>
    <x v="395"/>
    <x v="5"/>
    <x v="53"/>
    <x v="0"/>
    <x v="353"/>
    <x v="169"/>
    <x v="0"/>
  </r>
  <r>
    <x v="1"/>
    <x v="0"/>
    <x v="7"/>
    <x v="635"/>
    <x v="6"/>
    <x v="284"/>
    <x v="5"/>
    <x v="16"/>
    <x v="0"/>
    <x v="222"/>
    <x v="122"/>
    <x v="0"/>
  </r>
  <r>
    <x v="891"/>
    <x v="18"/>
    <x v="7"/>
    <x v="782"/>
    <x v="3"/>
    <x v="90"/>
    <x v="5"/>
    <x v="16"/>
    <x v="0"/>
    <x v="928"/>
    <x v="872"/>
    <x v="0"/>
  </r>
  <r>
    <x v="613"/>
    <x v="13"/>
    <x v="7"/>
    <x v="663"/>
    <x v="6"/>
    <x v="561"/>
    <x v="5"/>
    <x v="53"/>
    <x v="0"/>
    <x v="75"/>
    <x v="119"/>
    <x v="0"/>
  </r>
  <r>
    <x v="783"/>
    <x v="16"/>
    <x v="7"/>
    <x v="91"/>
    <x v="6"/>
    <x v="591"/>
    <x v="5"/>
    <x v="16"/>
    <x v="0"/>
    <x v="923"/>
    <x v="286"/>
    <x v="0"/>
  </r>
  <r>
    <x v="723"/>
    <x v="15"/>
    <x v="7"/>
    <x v="781"/>
    <x v="6"/>
    <x v="287"/>
    <x v="5"/>
    <x v="16"/>
    <x v="0"/>
    <x v="630"/>
    <x v="206"/>
    <x v="0"/>
  </r>
  <r>
    <x v="390"/>
    <x v="8"/>
    <x v="7"/>
    <x v="876"/>
    <x v="6"/>
    <x v="31"/>
    <x v="5"/>
    <x v="57"/>
    <x v="0"/>
    <x v="204"/>
    <x v="672"/>
    <x v="0"/>
  </r>
  <r>
    <x v="460"/>
    <x v="9"/>
    <x v="7"/>
    <x v="333"/>
    <x v="6"/>
    <x v="175"/>
    <x v="5"/>
    <x v="16"/>
    <x v="0"/>
    <x v="551"/>
    <x v="126"/>
    <x v="0"/>
  </r>
  <r>
    <x v="459"/>
    <x v="9"/>
    <x v="7"/>
    <x v="473"/>
    <x v="4"/>
    <x v="47"/>
    <x v="5"/>
    <x v="16"/>
    <x v="0"/>
    <x v="107"/>
    <x v="282"/>
    <x v="0"/>
  </r>
  <r>
    <x v="729"/>
    <x v="15"/>
    <x v="7"/>
    <x v="984"/>
    <x v="6"/>
    <x v="444"/>
    <x v="5"/>
    <x v="16"/>
    <x v="0"/>
    <x v="267"/>
    <x v="547"/>
    <x v="0"/>
  </r>
  <r>
    <x v="455"/>
    <x v="9"/>
    <x v="7"/>
    <x v="310"/>
    <x v="6"/>
    <x v="276"/>
    <x v="5"/>
    <x v="37"/>
    <x v="0"/>
    <x v="526"/>
    <x v="798"/>
    <x v="0"/>
  </r>
  <r>
    <x v="497"/>
    <x v="10"/>
    <x v="7"/>
    <x v="910"/>
    <x v="6"/>
    <x v="445"/>
    <x v="5"/>
    <x v="16"/>
    <x v="1"/>
    <x v="157"/>
    <x v="914"/>
    <x v="0"/>
  </r>
  <r>
    <x v="157"/>
    <x v="4"/>
    <x v="7"/>
    <x v="240"/>
    <x v="3"/>
    <x v="52"/>
    <x v="5"/>
    <x v="16"/>
    <x v="0"/>
    <x v="404"/>
    <x v="985"/>
    <x v="0"/>
  </r>
  <r>
    <x v="29"/>
    <x v="1"/>
    <x v="7"/>
    <x v="75"/>
    <x v="2"/>
    <x v="565"/>
    <x v="5"/>
    <x v="21"/>
    <x v="0"/>
    <x v="504"/>
    <x v="804"/>
    <x v="0"/>
  </r>
  <r>
    <x v="734"/>
    <x v="15"/>
    <x v="7"/>
    <x v="912"/>
    <x v="6"/>
    <x v="281"/>
    <x v="5"/>
    <x v="16"/>
    <x v="1"/>
    <x v="157"/>
    <x v="594"/>
    <x v="0"/>
  </r>
  <r>
    <x v="28"/>
    <x v="1"/>
    <x v="7"/>
    <x v="74"/>
    <x v="7"/>
    <x v="586"/>
    <x v="5"/>
    <x v="21"/>
    <x v="0"/>
    <x v="505"/>
    <x v="804"/>
    <x v="0"/>
  </r>
  <r>
    <x v="27"/>
    <x v="1"/>
    <x v="7"/>
    <x v="73"/>
    <x v="2"/>
    <x v="173"/>
    <x v="5"/>
    <x v="21"/>
    <x v="0"/>
    <x v="506"/>
    <x v="804"/>
    <x v="0"/>
  </r>
  <r>
    <x v="56"/>
    <x v="2"/>
    <x v="7"/>
    <x v="38"/>
    <x v="3"/>
    <x v="65"/>
    <x v="5"/>
    <x v="16"/>
    <x v="0"/>
    <x v="185"/>
    <x v="494"/>
    <x v="0"/>
  </r>
  <r>
    <x v="941"/>
    <x v="18"/>
    <x v="7"/>
    <x v="1028"/>
    <x v="6"/>
    <x v="403"/>
    <x v="5"/>
    <x v="16"/>
    <x v="1"/>
    <x v="749"/>
    <x v="173"/>
    <x v="0"/>
  </r>
  <r>
    <x v="450"/>
    <x v="9"/>
    <x v="7"/>
    <x v="469"/>
    <x v="2"/>
    <x v="116"/>
    <x v="5"/>
    <x v="53"/>
    <x v="0"/>
    <x v="141"/>
    <x v="1028"/>
    <x v="0"/>
  </r>
  <r>
    <x v="425"/>
    <x v="9"/>
    <x v="7"/>
    <x v="683"/>
    <x v="2"/>
    <x v="534"/>
    <x v="5"/>
    <x v="21"/>
    <x v="0"/>
    <x v="860"/>
    <x v="673"/>
    <x v="0"/>
  </r>
  <r>
    <x v="341"/>
    <x v="8"/>
    <x v="7"/>
    <x v="1038"/>
    <x v="6"/>
    <x v="105"/>
    <x v="5"/>
    <x v="16"/>
    <x v="0"/>
    <x v="33"/>
    <x v="960"/>
    <x v="0"/>
  </r>
  <r>
    <x v="409"/>
    <x v="8"/>
    <x v="7"/>
    <x v="77"/>
    <x v="2"/>
    <x v="502"/>
    <x v="5"/>
    <x v="21"/>
    <x v="0"/>
    <x v="182"/>
    <x v="958"/>
    <x v="0"/>
  </r>
  <r>
    <x v="422"/>
    <x v="9"/>
    <x v="7"/>
    <x v="790"/>
    <x v="6"/>
    <x v="497"/>
    <x v="5"/>
    <x v="16"/>
    <x v="0"/>
    <x v="254"/>
    <x v="9"/>
    <x v="0"/>
  </r>
  <r>
    <x v="738"/>
    <x v="15"/>
    <x v="7"/>
    <x v="911"/>
    <x v="6"/>
    <x v="331"/>
    <x v="5"/>
    <x v="16"/>
    <x v="1"/>
    <x v="157"/>
    <x v="830"/>
    <x v="0"/>
  </r>
  <r>
    <x v="345"/>
    <x v="8"/>
    <x v="7"/>
    <x v="640"/>
    <x v="6"/>
    <x v="483"/>
    <x v="5"/>
    <x v="37"/>
    <x v="0"/>
    <x v="56"/>
    <x v="224"/>
    <x v="0"/>
  </r>
  <r>
    <x v="442"/>
    <x v="9"/>
    <x v="7"/>
    <x v="293"/>
    <x v="6"/>
    <x v="123"/>
    <x v="5"/>
    <x v="16"/>
    <x v="0"/>
    <x v="123"/>
    <x v="383"/>
    <x v="0"/>
  </r>
  <r>
    <x v="514"/>
    <x v="11"/>
    <x v="7"/>
    <x v="1010"/>
    <x v="6"/>
    <x v="266"/>
    <x v="5"/>
    <x v="16"/>
    <x v="0"/>
    <x v="661"/>
    <x v="738"/>
    <x v="0"/>
  </r>
  <r>
    <x v="769"/>
    <x v="16"/>
    <x v="7"/>
    <x v="445"/>
    <x v="6"/>
    <x v="166"/>
    <x v="5"/>
    <x v="16"/>
    <x v="0"/>
    <x v="840"/>
    <x v="965"/>
    <x v="0"/>
  </r>
  <r>
    <x v="5"/>
    <x v="0"/>
    <x v="7"/>
    <x v="377"/>
    <x v="6"/>
    <x v="556"/>
    <x v="6"/>
    <x v="55"/>
    <x v="0"/>
    <x v="426"/>
    <x v="891"/>
    <x v="0"/>
  </r>
  <r>
    <x v="33"/>
    <x v="1"/>
    <x v="7"/>
    <x v="959"/>
    <x v="6"/>
    <x v="356"/>
    <x v="6"/>
    <x v="55"/>
    <x v="0"/>
    <x v="695"/>
    <x v="952"/>
    <x v="0"/>
  </r>
  <r>
    <x v="203"/>
    <x v="5"/>
    <x v="7"/>
    <x v="442"/>
    <x v="6"/>
    <x v="202"/>
    <x v="6"/>
    <x v="34"/>
    <x v="0"/>
    <x v="449"/>
    <x v="295"/>
    <x v="0"/>
  </r>
  <r>
    <x v="268"/>
    <x v="7"/>
    <x v="7"/>
    <x v="57"/>
    <x v="6"/>
    <x v="153"/>
    <x v="6"/>
    <x v="34"/>
    <x v="0"/>
    <x v="269"/>
    <x v="1035"/>
    <x v="0"/>
  </r>
  <r>
    <x v="187"/>
    <x v="5"/>
    <x v="7"/>
    <x v="936"/>
    <x v="6"/>
    <x v="175"/>
    <x v="6"/>
    <x v="55"/>
    <x v="0"/>
    <x v="763"/>
    <x v="959"/>
    <x v="0"/>
  </r>
  <r>
    <x v="180"/>
    <x v="5"/>
    <x v="7"/>
    <x v="712"/>
    <x v="6"/>
    <x v="498"/>
    <x v="6"/>
    <x v="34"/>
    <x v="0"/>
    <x v="755"/>
    <x v="1021"/>
    <x v="0"/>
  </r>
  <r>
    <x v="88"/>
    <x v="3"/>
    <x v="7"/>
    <x v="627"/>
    <x v="3"/>
    <x v="197"/>
    <x v="6"/>
    <x v="55"/>
    <x v="0"/>
    <x v="895"/>
    <x v="510"/>
    <x v="0"/>
  </r>
  <r>
    <x v="1009"/>
    <x v="19"/>
    <x v="7"/>
    <x v="323"/>
    <x v="6"/>
    <x v="197"/>
    <x v="6"/>
    <x v="34"/>
    <x v="0"/>
    <x v="478"/>
    <x v="810"/>
    <x v="0"/>
  </r>
  <r>
    <x v="100"/>
    <x v="3"/>
    <x v="7"/>
    <x v="1066"/>
    <x v="6"/>
    <x v="248"/>
    <x v="6"/>
    <x v="34"/>
    <x v="0"/>
    <x v="875"/>
    <x v="653"/>
    <x v="0"/>
  </r>
  <r>
    <x v="90"/>
    <x v="3"/>
    <x v="7"/>
    <x v="501"/>
    <x v="6"/>
    <x v="95"/>
    <x v="6"/>
    <x v="55"/>
    <x v="0"/>
    <x v="774"/>
    <x v="291"/>
    <x v="0"/>
  </r>
  <r>
    <x v="134"/>
    <x v="3"/>
    <x v="7"/>
    <x v="590"/>
    <x v="6"/>
    <x v="248"/>
    <x v="6"/>
    <x v="55"/>
    <x v="0"/>
    <x v="333"/>
    <x v="756"/>
    <x v="0"/>
  </r>
  <r>
    <x v="4"/>
    <x v="0"/>
    <x v="7"/>
    <x v="906"/>
    <x v="6"/>
    <x v="265"/>
    <x v="6"/>
    <x v="55"/>
    <x v="0"/>
    <x v="870"/>
    <x v="497"/>
    <x v="0"/>
  </r>
  <r>
    <x v="1059"/>
    <x v="19"/>
    <x v="7"/>
    <x v="466"/>
    <x v="4"/>
    <x v="121"/>
    <x v="6"/>
    <x v="55"/>
    <x v="0"/>
    <x v="284"/>
    <x v="396"/>
    <x v="0"/>
  </r>
  <r>
    <x v="1076"/>
    <x v="19"/>
    <x v="7"/>
    <x v="171"/>
    <x v="6"/>
    <x v="483"/>
    <x v="6"/>
    <x v="34"/>
    <x v="0"/>
    <x v="508"/>
    <x v="71"/>
    <x v="0"/>
  </r>
  <r>
    <x v="191"/>
    <x v="5"/>
    <x v="7"/>
    <x v="107"/>
    <x v="6"/>
    <x v="472"/>
    <x v="6"/>
    <x v="55"/>
    <x v="0"/>
    <x v="47"/>
    <x v="60"/>
    <x v="0"/>
  </r>
  <r>
    <x v="221"/>
    <x v="6"/>
    <x v="7"/>
    <x v="842"/>
    <x v="6"/>
    <x v="183"/>
    <x v="6"/>
    <x v="34"/>
    <x v="0"/>
    <x v="244"/>
    <x v="1055"/>
    <x v="0"/>
  </r>
  <r>
    <x v="82"/>
    <x v="3"/>
    <x v="7"/>
    <x v="208"/>
    <x v="6"/>
    <x v="342"/>
    <x v="6"/>
    <x v="55"/>
    <x v="0"/>
    <x v="22"/>
    <x v="749"/>
    <x v="0"/>
  </r>
  <r>
    <x v="69"/>
    <x v="2"/>
    <x v="7"/>
    <x v="420"/>
    <x v="6"/>
    <x v="353"/>
    <x v="6"/>
    <x v="55"/>
    <x v="0"/>
    <x v="2"/>
    <x v="1004"/>
    <x v="0"/>
  </r>
  <r>
    <x v="1005"/>
    <x v="19"/>
    <x v="7"/>
    <x v="628"/>
    <x v="6"/>
    <x v="548"/>
    <x v="6"/>
    <x v="34"/>
    <x v="0"/>
    <x v="51"/>
    <x v="746"/>
    <x v="0"/>
  </r>
  <r>
    <x v="212"/>
    <x v="6"/>
    <x v="7"/>
    <x v="29"/>
    <x v="0"/>
    <x v="462"/>
    <x v="6"/>
    <x v="55"/>
    <x v="0"/>
    <x v="372"/>
    <x v="98"/>
    <x v="0"/>
  </r>
  <r>
    <x v="46"/>
    <x v="1"/>
    <x v="7"/>
    <x v="209"/>
    <x v="6"/>
    <x v="369"/>
    <x v="6"/>
    <x v="55"/>
    <x v="0"/>
    <x v="507"/>
    <x v="752"/>
    <x v="0"/>
  </r>
  <r>
    <x v="141"/>
    <x v="3"/>
    <x v="7"/>
    <x v="33"/>
    <x v="3"/>
    <x v="104"/>
    <x v="6"/>
    <x v="55"/>
    <x v="0"/>
    <x v="145"/>
    <x v="648"/>
    <x v="0"/>
  </r>
  <r>
    <x v="189"/>
    <x v="5"/>
    <x v="7"/>
    <x v="429"/>
    <x v="6"/>
    <x v="158"/>
    <x v="6"/>
    <x v="34"/>
    <x v="0"/>
    <x v="263"/>
    <x v="184"/>
    <x v="0"/>
  </r>
  <r>
    <x v="18"/>
    <x v="0"/>
    <x v="7"/>
    <x v="869"/>
    <x v="6"/>
    <x v="303"/>
    <x v="6"/>
    <x v="55"/>
    <x v="0"/>
    <x v="780"/>
    <x v="46"/>
    <x v="0"/>
  </r>
  <r>
    <x v="1007"/>
    <x v="19"/>
    <x v="7"/>
    <x v="548"/>
    <x v="3"/>
    <x v="432"/>
    <x v="6"/>
    <x v="55"/>
    <x v="0"/>
    <x v="21"/>
    <x v="819"/>
    <x v="0"/>
  </r>
  <r>
    <x v="231"/>
    <x v="6"/>
    <x v="7"/>
    <x v="35"/>
    <x v="3"/>
    <x v="132"/>
    <x v="6"/>
    <x v="34"/>
    <x v="0"/>
    <x v="844"/>
    <x v="16"/>
    <x v="0"/>
  </r>
  <r>
    <x v="130"/>
    <x v="3"/>
    <x v="7"/>
    <x v="701"/>
    <x v="6"/>
    <x v="488"/>
    <x v="6"/>
    <x v="55"/>
    <x v="0"/>
    <x v="696"/>
    <x v="1023"/>
    <x v="0"/>
  </r>
  <r>
    <x v="159"/>
    <x v="4"/>
    <x v="7"/>
    <x v="973"/>
    <x v="6"/>
    <x v="374"/>
    <x v="6"/>
    <x v="55"/>
    <x v="0"/>
    <x v="256"/>
    <x v="881"/>
    <x v="0"/>
  </r>
  <r>
    <x v="160"/>
    <x v="4"/>
    <x v="7"/>
    <x v="926"/>
    <x v="6"/>
    <x v="278"/>
    <x v="6"/>
    <x v="55"/>
    <x v="0"/>
    <x v="92"/>
    <x v="285"/>
    <x v="0"/>
  </r>
  <r>
    <x v="31"/>
    <x v="1"/>
    <x v="7"/>
    <x v="114"/>
    <x v="3"/>
    <x v="92"/>
    <x v="6"/>
    <x v="34"/>
    <x v="0"/>
    <x v="259"/>
    <x v="954"/>
    <x v="0"/>
  </r>
  <r>
    <x v="229"/>
    <x v="6"/>
    <x v="7"/>
    <x v="39"/>
    <x v="3"/>
    <x v="138"/>
    <x v="6"/>
    <x v="34"/>
    <x v="0"/>
    <x v="692"/>
    <x v="16"/>
    <x v="0"/>
  </r>
  <r>
    <x v="176"/>
    <x v="5"/>
    <x v="7"/>
    <x v="464"/>
    <x v="6"/>
    <x v="100"/>
    <x v="6"/>
    <x v="34"/>
    <x v="0"/>
    <x v="277"/>
    <x v="303"/>
    <x v="0"/>
  </r>
  <r>
    <x v="1026"/>
    <x v="19"/>
    <x v="7"/>
    <x v="761"/>
    <x v="6"/>
    <x v="303"/>
    <x v="6"/>
    <x v="55"/>
    <x v="0"/>
    <x v="733"/>
    <x v="127"/>
    <x v="0"/>
  </r>
  <r>
    <x v="70"/>
    <x v="2"/>
    <x v="7"/>
    <x v="60"/>
    <x v="6"/>
    <x v="192"/>
    <x v="6"/>
    <x v="55"/>
    <x v="0"/>
    <x v="136"/>
    <x v="432"/>
    <x v="0"/>
  </r>
  <r>
    <x v="1024"/>
    <x v="19"/>
    <x v="7"/>
    <x v="633"/>
    <x v="6"/>
    <x v="368"/>
    <x v="6"/>
    <x v="34"/>
    <x v="0"/>
    <x v="947"/>
    <x v="557"/>
    <x v="0"/>
  </r>
  <r>
    <x v="120"/>
    <x v="3"/>
    <x v="7"/>
    <x v="841"/>
    <x v="6"/>
    <x v="208"/>
    <x v="6"/>
    <x v="55"/>
    <x v="0"/>
    <x v="398"/>
    <x v="368"/>
    <x v="0"/>
  </r>
  <r>
    <x v="1022"/>
    <x v="19"/>
    <x v="7"/>
    <x v="714"/>
    <x v="6"/>
    <x v="593"/>
    <x v="6"/>
    <x v="34"/>
    <x v="0"/>
    <x v="470"/>
    <x v="153"/>
    <x v="0"/>
  </r>
  <r>
    <x v="40"/>
    <x v="1"/>
    <x v="7"/>
    <x v="752"/>
    <x v="6"/>
    <x v="283"/>
    <x v="6"/>
    <x v="55"/>
    <x v="0"/>
    <x v="322"/>
    <x v="669"/>
    <x v="0"/>
  </r>
  <r>
    <x v="1051"/>
    <x v="19"/>
    <x v="7"/>
    <x v="321"/>
    <x v="3"/>
    <x v="65"/>
    <x v="6"/>
    <x v="55"/>
    <x v="0"/>
    <x v="288"/>
    <x v="299"/>
    <x v="0"/>
  </r>
  <r>
    <x v="116"/>
    <x v="3"/>
    <x v="7"/>
    <x v="477"/>
    <x v="6"/>
    <x v="387"/>
    <x v="6"/>
    <x v="34"/>
    <x v="0"/>
    <x v="739"/>
    <x v="977"/>
    <x v="0"/>
  </r>
  <r>
    <x v="71"/>
    <x v="2"/>
    <x v="7"/>
    <x v="758"/>
    <x v="6"/>
    <x v="308"/>
    <x v="6"/>
    <x v="55"/>
    <x v="0"/>
    <x v="812"/>
    <x v="1010"/>
    <x v="0"/>
  </r>
  <r>
    <x v="190"/>
    <x v="5"/>
    <x v="7"/>
    <x v="729"/>
    <x v="6"/>
    <x v="302"/>
    <x v="6"/>
    <x v="34"/>
    <x v="0"/>
    <x v="427"/>
    <x v="747"/>
    <x v="0"/>
  </r>
  <r>
    <x v="111"/>
    <x v="3"/>
    <x v="7"/>
    <x v="948"/>
    <x v="6"/>
    <x v="535"/>
    <x v="6"/>
    <x v="55"/>
    <x v="0"/>
    <x v="23"/>
    <x v="59"/>
    <x v="0"/>
  </r>
  <r>
    <x v="54"/>
    <x v="2"/>
    <x v="7"/>
    <x v="37"/>
    <x v="3"/>
    <x v="109"/>
    <x v="6"/>
    <x v="34"/>
    <x v="0"/>
    <x v="670"/>
    <x v="737"/>
    <x v="0"/>
  </r>
  <r>
    <x v="697"/>
    <x v="14"/>
    <x v="7"/>
    <x v="918"/>
    <x v="6"/>
    <x v="217"/>
    <x v="6"/>
    <x v="55"/>
    <x v="0"/>
    <x v="105"/>
    <x v="848"/>
    <x v="0"/>
  </r>
  <r>
    <x v="927"/>
    <x v="18"/>
    <x v="7"/>
    <x v="749"/>
    <x v="6"/>
    <x v="231"/>
    <x v="6"/>
    <x v="55"/>
    <x v="0"/>
    <x v="565"/>
    <x v="1039"/>
    <x v="0"/>
  </r>
  <r>
    <x v="774"/>
    <x v="16"/>
    <x v="7"/>
    <x v="143"/>
    <x v="6"/>
    <x v="108"/>
    <x v="6"/>
    <x v="55"/>
    <x v="0"/>
    <x v="787"/>
    <x v="728"/>
    <x v="0"/>
  </r>
  <r>
    <x v="418"/>
    <x v="9"/>
    <x v="7"/>
    <x v="573"/>
    <x v="6"/>
    <x v="300"/>
    <x v="6"/>
    <x v="34"/>
    <x v="0"/>
    <x v="329"/>
    <x v="485"/>
    <x v="0"/>
  </r>
  <r>
    <x v="699"/>
    <x v="14"/>
    <x v="7"/>
    <x v="539"/>
    <x v="7"/>
    <x v="500"/>
    <x v="6"/>
    <x v="55"/>
    <x v="0"/>
    <x v="520"/>
    <x v="840"/>
    <x v="0"/>
  </r>
  <r>
    <x v="417"/>
    <x v="9"/>
    <x v="7"/>
    <x v="479"/>
    <x v="3"/>
    <x v="62"/>
    <x v="6"/>
    <x v="34"/>
    <x v="0"/>
    <x v="935"/>
    <x v="731"/>
    <x v="0"/>
  </r>
  <r>
    <x v="777"/>
    <x v="16"/>
    <x v="7"/>
    <x v="388"/>
    <x v="6"/>
    <x v="312"/>
    <x v="6"/>
    <x v="55"/>
    <x v="0"/>
    <x v="545"/>
    <x v="832"/>
    <x v="0"/>
  </r>
  <r>
    <x v="407"/>
    <x v="8"/>
    <x v="7"/>
    <x v="313"/>
    <x v="6"/>
    <x v="186"/>
    <x v="6"/>
    <x v="34"/>
    <x v="0"/>
    <x v="387"/>
    <x v="486"/>
    <x v="0"/>
  </r>
  <r>
    <x v="916"/>
    <x v="18"/>
    <x v="7"/>
    <x v="65"/>
    <x v="6"/>
    <x v="170"/>
    <x v="6"/>
    <x v="34"/>
    <x v="0"/>
    <x v="888"/>
    <x v="685"/>
    <x v="0"/>
  </r>
  <r>
    <x v="785"/>
    <x v="16"/>
    <x v="7"/>
    <x v="879"/>
    <x v="6"/>
    <x v="167"/>
    <x v="6"/>
    <x v="55"/>
    <x v="0"/>
    <x v="818"/>
    <x v="6"/>
    <x v="0"/>
  </r>
  <r>
    <x v="963"/>
    <x v="19"/>
    <x v="7"/>
    <x v="719"/>
    <x v="3"/>
    <x v="25"/>
    <x v="6"/>
    <x v="34"/>
    <x v="0"/>
    <x v="832"/>
    <x v="543"/>
    <x v="0"/>
  </r>
  <r>
    <x v="786"/>
    <x v="16"/>
    <x v="7"/>
    <x v="42"/>
    <x v="6"/>
    <x v="421"/>
    <x v="6"/>
    <x v="55"/>
    <x v="0"/>
    <x v="466"/>
    <x v="115"/>
    <x v="0"/>
  </r>
  <r>
    <x v="957"/>
    <x v="19"/>
    <x v="7"/>
    <x v="302"/>
    <x v="6"/>
    <x v="150"/>
    <x v="6"/>
    <x v="34"/>
    <x v="0"/>
    <x v="36"/>
    <x v="996"/>
    <x v="0"/>
  </r>
  <r>
    <x v="398"/>
    <x v="8"/>
    <x v="7"/>
    <x v="888"/>
    <x v="3"/>
    <x v="87"/>
    <x v="6"/>
    <x v="34"/>
    <x v="0"/>
    <x v="410"/>
    <x v="384"/>
    <x v="0"/>
  </r>
  <r>
    <x v="942"/>
    <x v="18"/>
    <x v="7"/>
    <x v="247"/>
    <x v="6"/>
    <x v="183"/>
    <x v="6"/>
    <x v="55"/>
    <x v="0"/>
    <x v="541"/>
    <x v="520"/>
    <x v="0"/>
  </r>
  <r>
    <x v="960"/>
    <x v="19"/>
    <x v="7"/>
    <x v="259"/>
    <x v="6"/>
    <x v="170"/>
    <x v="6"/>
    <x v="34"/>
    <x v="0"/>
    <x v="938"/>
    <x v="398"/>
    <x v="0"/>
  </r>
  <r>
    <x v="464"/>
    <x v="9"/>
    <x v="7"/>
    <x v="178"/>
    <x v="6"/>
    <x v="415"/>
    <x v="6"/>
    <x v="55"/>
    <x v="0"/>
    <x v="378"/>
    <x v="836"/>
    <x v="0"/>
  </r>
  <r>
    <x v="391"/>
    <x v="8"/>
    <x v="7"/>
    <x v="915"/>
    <x v="6"/>
    <x v="199"/>
    <x v="6"/>
    <x v="55"/>
    <x v="0"/>
    <x v="793"/>
    <x v="148"/>
    <x v="0"/>
  </r>
  <r>
    <x v="849"/>
    <x v="17"/>
    <x v="7"/>
    <x v="1052"/>
    <x v="3"/>
    <x v="62"/>
    <x v="6"/>
    <x v="34"/>
    <x v="0"/>
    <x v="494"/>
    <x v="403"/>
    <x v="0"/>
  </r>
  <r>
    <x v="388"/>
    <x v="8"/>
    <x v="7"/>
    <x v="634"/>
    <x v="6"/>
    <x v="267"/>
    <x v="6"/>
    <x v="34"/>
    <x v="0"/>
    <x v="675"/>
    <x v="283"/>
    <x v="0"/>
  </r>
  <r>
    <x v="387"/>
    <x v="8"/>
    <x v="7"/>
    <x v="189"/>
    <x v="6"/>
    <x v="193"/>
    <x v="6"/>
    <x v="55"/>
    <x v="0"/>
    <x v="741"/>
    <x v="70"/>
    <x v="0"/>
  </r>
  <r>
    <x v="386"/>
    <x v="8"/>
    <x v="7"/>
    <x v="166"/>
    <x v="6"/>
    <x v="116"/>
    <x v="6"/>
    <x v="55"/>
    <x v="0"/>
    <x v="443"/>
    <x v="245"/>
    <x v="0"/>
  </r>
  <r>
    <x v="686"/>
    <x v="14"/>
    <x v="7"/>
    <x v="111"/>
    <x v="3"/>
    <x v="129"/>
    <x v="6"/>
    <x v="55"/>
    <x v="0"/>
    <x v="645"/>
    <x v="945"/>
    <x v="0"/>
  </r>
  <r>
    <x v="401"/>
    <x v="8"/>
    <x v="7"/>
    <x v="540"/>
    <x v="6"/>
    <x v="545"/>
    <x v="6"/>
    <x v="34"/>
    <x v="0"/>
    <x v="522"/>
    <x v="1037"/>
    <x v="0"/>
  </r>
  <r>
    <x v="537"/>
    <x v="11"/>
    <x v="7"/>
    <x v="402"/>
    <x v="4"/>
    <x v="61"/>
    <x v="6"/>
    <x v="55"/>
    <x v="0"/>
    <x v="801"/>
    <x v="336"/>
    <x v="0"/>
  </r>
  <r>
    <x v="502"/>
    <x v="10"/>
    <x v="7"/>
    <x v="43"/>
    <x v="6"/>
    <x v="361"/>
    <x v="6"/>
    <x v="55"/>
    <x v="0"/>
    <x v="533"/>
    <x v="525"/>
    <x v="0"/>
  </r>
  <r>
    <x v="509"/>
    <x v="10"/>
    <x v="7"/>
    <x v="678"/>
    <x v="6"/>
    <x v="350"/>
    <x v="6"/>
    <x v="55"/>
    <x v="0"/>
    <x v="147"/>
    <x v="270"/>
    <x v="0"/>
  </r>
  <r>
    <x v="510"/>
    <x v="10"/>
    <x v="7"/>
    <x v="23"/>
    <x v="6"/>
    <x v="207"/>
    <x v="6"/>
    <x v="55"/>
    <x v="0"/>
    <x v="238"/>
    <x v="911"/>
    <x v="0"/>
  </r>
  <r>
    <x v="511"/>
    <x v="11"/>
    <x v="7"/>
    <x v="361"/>
    <x v="6"/>
    <x v="578"/>
    <x v="6"/>
    <x v="55"/>
    <x v="0"/>
    <x v="416"/>
    <x v="571"/>
    <x v="0"/>
  </r>
  <r>
    <x v="495"/>
    <x v="10"/>
    <x v="7"/>
    <x v="698"/>
    <x v="6"/>
    <x v="452"/>
    <x v="6"/>
    <x v="34"/>
    <x v="0"/>
    <x v="135"/>
    <x v="969"/>
    <x v="0"/>
  </r>
  <r>
    <x v="939"/>
    <x v="18"/>
    <x v="7"/>
    <x v="820"/>
    <x v="6"/>
    <x v="283"/>
    <x v="6"/>
    <x v="55"/>
    <x v="0"/>
    <x v="190"/>
    <x v="360"/>
    <x v="0"/>
  </r>
  <r>
    <x v="486"/>
    <x v="10"/>
    <x v="7"/>
    <x v="662"/>
    <x v="6"/>
    <x v="477"/>
    <x v="6"/>
    <x v="55"/>
    <x v="0"/>
    <x v="532"/>
    <x v="868"/>
    <x v="0"/>
  </r>
  <r>
    <x v="481"/>
    <x v="10"/>
    <x v="7"/>
    <x v="900"/>
    <x v="3"/>
    <x v="154"/>
    <x v="6"/>
    <x v="34"/>
    <x v="0"/>
    <x v="478"/>
    <x v="997"/>
    <x v="0"/>
  </r>
  <r>
    <x v="480"/>
    <x v="10"/>
    <x v="7"/>
    <x v="560"/>
    <x v="6"/>
    <x v="365"/>
    <x v="6"/>
    <x v="55"/>
    <x v="0"/>
    <x v="198"/>
    <x v="438"/>
    <x v="0"/>
  </r>
  <r>
    <x v="936"/>
    <x v="18"/>
    <x v="7"/>
    <x v="109"/>
    <x v="6"/>
    <x v="447"/>
    <x v="6"/>
    <x v="34"/>
    <x v="0"/>
    <x v="544"/>
    <x v="165"/>
    <x v="0"/>
  </r>
  <r>
    <x v="427"/>
    <x v="9"/>
    <x v="7"/>
    <x v="231"/>
    <x v="3"/>
    <x v="49"/>
    <x v="6"/>
    <x v="34"/>
    <x v="0"/>
    <x v="97"/>
    <x v="1038"/>
    <x v="0"/>
  </r>
  <r>
    <x v="476"/>
    <x v="10"/>
    <x v="7"/>
    <x v="558"/>
    <x v="6"/>
    <x v="340"/>
    <x v="6"/>
    <x v="34"/>
    <x v="0"/>
    <x v="665"/>
    <x v="376"/>
    <x v="0"/>
  </r>
  <r>
    <x v="928"/>
    <x v="18"/>
    <x v="7"/>
    <x v="787"/>
    <x v="6"/>
    <x v="499"/>
    <x v="6"/>
    <x v="55"/>
    <x v="0"/>
    <x v="538"/>
    <x v="879"/>
    <x v="0"/>
  </r>
  <r>
    <x v="551"/>
    <x v="12"/>
    <x v="7"/>
    <x v="1035"/>
    <x v="6"/>
    <x v="198"/>
    <x v="6"/>
    <x v="55"/>
    <x v="0"/>
    <x v="909"/>
    <x v="990"/>
    <x v="0"/>
  </r>
  <r>
    <x v="851"/>
    <x v="17"/>
    <x v="7"/>
    <x v="92"/>
    <x v="6"/>
    <x v="585"/>
    <x v="6"/>
    <x v="55"/>
    <x v="0"/>
    <x v="575"/>
    <x v="263"/>
    <x v="0"/>
  </r>
  <r>
    <x v="454"/>
    <x v="9"/>
    <x v="7"/>
    <x v="70"/>
    <x v="0"/>
    <x v="219"/>
    <x v="6"/>
    <x v="55"/>
    <x v="0"/>
    <x v="432"/>
    <x v="37"/>
    <x v="0"/>
  </r>
  <r>
    <x v="448"/>
    <x v="9"/>
    <x v="7"/>
    <x v="173"/>
    <x v="6"/>
    <x v="494"/>
    <x v="6"/>
    <x v="55"/>
    <x v="0"/>
    <x v="423"/>
    <x v="305"/>
    <x v="0"/>
  </r>
  <r>
    <x v="447"/>
    <x v="9"/>
    <x v="7"/>
    <x v="632"/>
    <x v="6"/>
    <x v="396"/>
    <x v="6"/>
    <x v="55"/>
    <x v="0"/>
    <x v="495"/>
    <x v="841"/>
    <x v="0"/>
  </r>
  <r>
    <x v="701"/>
    <x v="14"/>
    <x v="7"/>
    <x v="414"/>
    <x v="7"/>
    <x v="1"/>
    <x v="6"/>
    <x v="55"/>
    <x v="0"/>
    <x v="192"/>
    <x v="598"/>
    <x v="0"/>
  </r>
  <r>
    <x v="445"/>
    <x v="9"/>
    <x v="7"/>
    <x v="566"/>
    <x v="6"/>
    <x v="353"/>
    <x v="6"/>
    <x v="34"/>
    <x v="0"/>
    <x v="514"/>
    <x v="227"/>
    <x v="0"/>
  </r>
  <r>
    <x v="850"/>
    <x v="17"/>
    <x v="7"/>
    <x v="147"/>
    <x v="6"/>
    <x v="140"/>
    <x v="6"/>
    <x v="55"/>
    <x v="0"/>
    <x v="106"/>
    <x v="5"/>
    <x v="0"/>
  </r>
  <r>
    <x v="700"/>
    <x v="14"/>
    <x v="7"/>
    <x v="355"/>
    <x v="6"/>
    <x v="375"/>
    <x v="6"/>
    <x v="55"/>
    <x v="0"/>
    <x v="281"/>
    <x v="916"/>
    <x v="0"/>
  </r>
  <r>
    <x v="787"/>
    <x v="16"/>
    <x v="7"/>
    <x v="26"/>
    <x v="6"/>
    <x v="274"/>
    <x v="6"/>
    <x v="34"/>
    <x v="0"/>
    <x v="289"/>
    <x v="298"/>
    <x v="0"/>
  </r>
  <r>
    <x v="748"/>
    <x v="15"/>
    <x v="7"/>
    <x v="339"/>
    <x v="6"/>
    <x v="424"/>
    <x v="6"/>
    <x v="34"/>
    <x v="0"/>
    <x v="373"/>
    <x v="775"/>
    <x v="0"/>
  </r>
  <r>
    <x v="635"/>
    <x v="13"/>
    <x v="7"/>
    <x v="103"/>
    <x v="6"/>
    <x v="254"/>
    <x v="6"/>
    <x v="55"/>
    <x v="0"/>
    <x v="952"/>
    <x v="174"/>
    <x v="0"/>
  </r>
  <r>
    <x v="280"/>
    <x v="7"/>
    <x v="7"/>
    <x v="417"/>
    <x v="7"/>
    <x v="14"/>
    <x v="6"/>
    <x v="55"/>
    <x v="0"/>
    <x v="808"/>
    <x v="575"/>
    <x v="0"/>
  </r>
  <r>
    <x v="317"/>
    <x v="8"/>
    <x v="7"/>
    <x v="564"/>
    <x v="6"/>
    <x v="476"/>
    <x v="6"/>
    <x v="34"/>
    <x v="0"/>
    <x v="309"/>
    <x v="338"/>
    <x v="0"/>
  </r>
  <r>
    <x v="983"/>
    <x v="19"/>
    <x v="7"/>
    <x v="827"/>
    <x v="6"/>
    <x v="245"/>
    <x v="6"/>
    <x v="55"/>
    <x v="0"/>
    <x v="70"/>
    <x v="472"/>
    <x v="0"/>
  </r>
  <r>
    <x v="991"/>
    <x v="19"/>
    <x v="7"/>
    <x v="515"/>
    <x v="6"/>
    <x v="532"/>
    <x v="6"/>
    <x v="55"/>
    <x v="0"/>
    <x v="376"/>
    <x v="563"/>
    <x v="0"/>
  </r>
  <r>
    <x v="286"/>
    <x v="7"/>
    <x v="7"/>
    <x v="845"/>
    <x v="6"/>
    <x v="254"/>
    <x v="6"/>
    <x v="55"/>
    <x v="0"/>
    <x v="497"/>
    <x v="219"/>
    <x v="0"/>
  </r>
  <r>
    <x v="652"/>
    <x v="13"/>
    <x v="7"/>
    <x v="98"/>
    <x v="6"/>
    <x v="352"/>
    <x v="6"/>
    <x v="55"/>
    <x v="0"/>
    <x v="302"/>
    <x v="548"/>
    <x v="0"/>
  </r>
  <r>
    <x v="638"/>
    <x v="13"/>
    <x v="7"/>
    <x v="385"/>
    <x v="6"/>
    <x v="522"/>
    <x v="6"/>
    <x v="55"/>
    <x v="0"/>
    <x v="255"/>
    <x v="625"/>
    <x v="0"/>
  </r>
  <r>
    <x v="812"/>
    <x v="17"/>
    <x v="7"/>
    <x v="434"/>
    <x v="6"/>
    <x v="202"/>
    <x v="6"/>
    <x v="55"/>
    <x v="0"/>
    <x v="234"/>
    <x v="3"/>
    <x v="0"/>
  </r>
  <r>
    <x v="659"/>
    <x v="13"/>
    <x v="7"/>
    <x v="126"/>
    <x v="6"/>
    <x v="13"/>
    <x v="6"/>
    <x v="34"/>
    <x v="0"/>
    <x v="876"/>
    <x v="1032"/>
    <x v="0"/>
  </r>
  <r>
    <x v="820"/>
    <x v="17"/>
    <x v="7"/>
    <x v="325"/>
    <x v="6"/>
    <x v="171"/>
    <x v="6"/>
    <x v="55"/>
    <x v="0"/>
    <x v="215"/>
    <x v="12"/>
    <x v="0"/>
  </r>
  <r>
    <x v="625"/>
    <x v="13"/>
    <x v="7"/>
    <x v="856"/>
    <x v="6"/>
    <x v="279"/>
    <x v="6"/>
    <x v="55"/>
    <x v="0"/>
    <x v="396"/>
    <x v="481"/>
    <x v="0"/>
  </r>
  <r>
    <x v="988"/>
    <x v="19"/>
    <x v="7"/>
    <x v="440"/>
    <x v="4"/>
    <x v="136"/>
    <x v="6"/>
    <x v="55"/>
    <x v="0"/>
    <x v="476"/>
    <x v="505"/>
    <x v="0"/>
  </r>
  <r>
    <x v="651"/>
    <x v="13"/>
    <x v="7"/>
    <x v="922"/>
    <x v="6"/>
    <x v="253"/>
    <x v="6"/>
    <x v="34"/>
    <x v="0"/>
    <x v="931"/>
    <x v="641"/>
    <x v="0"/>
  </r>
  <r>
    <x v="301"/>
    <x v="8"/>
    <x v="7"/>
    <x v="804"/>
    <x v="6"/>
    <x v="514"/>
    <x v="6"/>
    <x v="34"/>
    <x v="0"/>
    <x v="809"/>
    <x v="1007"/>
    <x v="0"/>
  </r>
  <r>
    <x v="629"/>
    <x v="13"/>
    <x v="7"/>
    <x v="808"/>
    <x v="6"/>
    <x v="525"/>
    <x v="6"/>
    <x v="34"/>
    <x v="0"/>
    <x v="751"/>
    <x v="371"/>
    <x v="0"/>
  </r>
  <r>
    <x v="617"/>
    <x v="13"/>
    <x v="7"/>
    <x v="362"/>
    <x v="6"/>
    <x v="455"/>
    <x v="6"/>
    <x v="34"/>
    <x v="0"/>
    <x v="814"/>
    <x v="890"/>
    <x v="0"/>
  </r>
  <r>
    <x v="971"/>
    <x v="19"/>
    <x v="7"/>
    <x v="680"/>
    <x v="6"/>
    <x v="258"/>
    <x v="6"/>
    <x v="34"/>
    <x v="0"/>
    <x v="181"/>
    <x v="1029"/>
    <x v="0"/>
  </r>
  <r>
    <x v="331"/>
    <x v="8"/>
    <x v="7"/>
    <x v="660"/>
    <x v="6"/>
    <x v="575"/>
    <x v="6"/>
    <x v="34"/>
    <x v="0"/>
    <x v="221"/>
    <x v="815"/>
    <x v="0"/>
  </r>
  <r>
    <x v="844"/>
    <x v="17"/>
    <x v="7"/>
    <x v="410"/>
    <x v="6"/>
    <x v="471"/>
    <x v="6"/>
    <x v="34"/>
    <x v="0"/>
    <x v="884"/>
    <x v="309"/>
    <x v="0"/>
  </r>
  <r>
    <x v="378"/>
    <x v="8"/>
    <x v="7"/>
    <x v="433"/>
    <x v="6"/>
    <x v="197"/>
    <x v="6"/>
    <x v="55"/>
    <x v="0"/>
    <x v="208"/>
    <x v="238"/>
    <x v="0"/>
  </r>
  <r>
    <x v="646"/>
    <x v="13"/>
    <x v="7"/>
    <x v="676"/>
    <x v="6"/>
    <x v="237"/>
    <x v="6"/>
    <x v="55"/>
    <x v="0"/>
    <x v="233"/>
    <x v="389"/>
    <x v="0"/>
  </r>
  <r>
    <x v="997"/>
    <x v="19"/>
    <x v="7"/>
    <x v="353"/>
    <x v="6"/>
    <x v="438"/>
    <x v="6"/>
    <x v="55"/>
    <x v="0"/>
    <x v="917"/>
    <x v="258"/>
    <x v="0"/>
  </r>
  <r>
    <x v="377"/>
    <x v="8"/>
    <x v="7"/>
    <x v="829"/>
    <x v="6"/>
    <x v="283"/>
    <x v="6"/>
    <x v="55"/>
    <x v="0"/>
    <x v="798"/>
    <x v="225"/>
    <x v="0"/>
  </r>
  <r>
    <x v="878"/>
    <x v="18"/>
    <x v="7"/>
    <x v="0"/>
    <x v="3"/>
    <x v="167"/>
    <x v="6"/>
    <x v="55"/>
    <x v="0"/>
    <x v="837"/>
    <x v="23"/>
    <x v="0"/>
  </r>
  <r>
    <x v="912"/>
    <x v="18"/>
    <x v="7"/>
    <x v="650"/>
    <x v="6"/>
    <x v="562"/>
    <x v="6"/>
    <x v="34"/>
    <x v="0"/>
    <x v="95"/>
    <x v="1059"/>
    <x v="0"/>
  </r>
  <r>
    <x v="591"/>
    <x v="13"/>
    <x v="7"/>
    <x v="1061"/>
    <x v="6"/>
    <x v="175"/>
    <x v="6"/>
    <x v="34"/>
    <x v="0"/>
    <x v="688"/>
    <x v="1056"/>
    <x v="0"/>
  </r>
  <r>
    <x v="883"/>
    <x v="18"/>
    <x v="7"/>
    <x v="507"/>
    <x v="6"/>
    <x v="219"/>
    <x v="6"/>
    <x v="55"/>
    <x v="0"/>
    <x v="881"/>
    <x v="806"/>
    <x v="0"/>
  </r>
  <r>
    <x v="363"/>
    <x v="8"/>
    <x v="7"/>
    <x v="981"/>
    <x v="6"/>
    <x v="387"/>
    <x v="6"/>
    <x v="34"/>
    <x v="0"/>
    <x v="453"/>
    <x v="318"/>
    <x v="0"/>
  </r>
  <r>
    <x v="538"/>
    <x v="11"/>
    <x v="8"/>
    <x v="426"/>
    <x v="4"/>
    <x v="94"/>
    <x v="1"/>
    <x v="17"/>
    <x v="0"/>
    <x v="143"/>
    <x v="558"/>
    <x v="0"/>
  </r>
  <r>
    <x v="856"/>
    <x v="17"/>
    <x v="8"/>
    <x v="136"/>
    <x v="6"/>
    <x v="52"/>
    <x v="1"/>
    <x v="27"/>
    <x v="0"/>
    <x v="666"/>
    <x v="50"/>
    <x v="0"/>
  </r>
  <r>
    <x v="650"/>
    <x v="13"/>
    <x v="8"/>
    <x v="115"/>
    <x v="3"/>
    <x v="127"/>
    <x v="2"/>
    <x v="28"/>
    <x v="0"/>
    <x v="714"/>
    <x v="340"/>
    <x v="0"/>
  </r>
  <r>
    <x v="272"/>
    <x v="7"/>
    <x v="8"/>
    <x v="669"/>
    <x v="6"/>
    <x v="564"/>
    <x v="3"/>
    <x v="60"/>
    <x v="0"/>
    <x v="109"/>
    <x v="281"/>
    <x v="0"/>
  </r>
  <r>
    <x v="288"/>
    <x v="7"/>
    <x v="8"/>
    <x v="397"/>
    <x v="6"/>
    <x v="360"/>
    <x v="3"/>
    <x v="18"/>
    <x v="0"/>
    <x v="124"/>
    <x v="683"/>
    <x v="0"/>
  </r>
  <r>
    <x v="512"/>
    <x v="11"/>
    <x v="8"/>
    <x v="730"/>
    <x v="6"/>
    <x v="353"/>
    <x v="5"/>
    <x v="47"/>
    <x v="0"/>
    <x v="509"/>
    <x v="449"/>
    <x v="0"/>
  </r>
  <r>
    <x v="53"/>
    <x v="2"/>
    <x v="8"/>
    <x v="157"/>
    <x v="6"/>
    <x v="304"/>
    <x v="5"/>
    <x v="33"/>
    <x v="0"/>
    <x v="669"/>
    <x v="561"/>
    <x v="0"/>
  </r>
  <r>
    <x v="520"/>
    <x v="11"/>
    <x v="8"/>
    <x v="1013"/>
    <x v="6"/>
    <x v="283"/>
    <x v="5"/>
    <x v="54"/>
    <x v="0"/>
    <x v="430"/>
    <x v="191"/>
    <x v="0"/>
  </r>
  <r>
    <x v="1038"/>
    <x v="19"/>
    <x v="8"/>
    <x v="371"/>
    <x v="2"/>
    <x v="589"/>
    <x v="5"/>
    <x v="51"/>
    <x v="0"/>
    <x v="636"/>
    <x v="892"/>
    <x v="0"/>
  </r>
  <r>
    <x v="649"/>
    <x v="13"/>
    <x v="8"/>
    <x v="870"/>
    <x v="6"/>
    <x v="183"/>
    <x v="5"/>
    <x v="54"/>
    <x v="0"/>
    <x v="745"/>
    <x v="589"/>
    <x v="0"/>
  </r>
  <r>
    <x v="868"/>
    <x v="18"/>
    <x v="8"/>
    <x v="1071"/>
    <x v="6"/>
    <x v="244"/>
    <x v="5"/>
    <x v="45"/>
    <x v="1"/>
    <x v="942"/>
    <x v="343"/>
    <x v="0"/>
  </r>
  <r>
    <x v="536"/>
    <x v="11"/>
    <x v="8"/>
    <x v="341"/>
    <x v="6"/>
    <x v="472"/>
    <x v="5"/>
    <x v="47"/>
    <x v="0"/>
    <x v="499"/>
    <x v="559"/>
    <x v="0"/>
  </r>
  <r>
    <x v="147"/>
    <x v="4"/>
    <x v="8"/>
    <x v="670"/>
    <x v="6"/>
    <x v="554"/>
    <x v="5"/>
    <x v="54"/>
    <x v="0"/>
    <x v="510"/>
    <x v="769"/>
    <x v="0"/>
  </r>
  <r>
    <x v="653"/>
    <x v="13"/>
    <x v="8"/>
    <x v="234"/>
    <x v="6"/>
    <x v="76"/>
    <x v="5"/>
    <x v="54"/>
    <x v="0"/>
    <x v="686"/>
    <x v="759"/>
    <x v="0"/>
  </r>
  <r>
    <x v="65"/>
    <x v="2"/>
    <x v="8"/>
    <x v="708"/>
    <x v="6"/>
    <x v="372"/>
    <x v="5"/>
    <x v="45"/>
    <x v="0"/>
    <x v="429"/>
    <x v="637"/>
    <x v="0"/>
  </r>
  <r>
    <x v="665"/>
    <x v="13"/>
    <x v="8"/>
    <x v="311"/>
    <x v="6"/>
    <x v="207"/>
    <x v="5"/>
    <x v="54"/>
    <x v="0"/>
    <x v="220"/>
    <x v="599"/>
    <x v="0"/>
  </r>
  <r>
    <x v="907"/>
    <x v="18"/>
    <x v="8"/>
    <x v="621"/>
    <x v="6"/>
    <x v="409"/>
    <x v="5"/>
    <x v="51"/>
    <x v="1"/>
    <x v="202"/>
    <x v="213"/>
    <x v="0"/>
  </r>
  <r>
    <x v="906"/>
    <x v="18"/>
    <x v="8"/>
    <x v="622"/>
    <x v="6"/>
    <x v="354"/>
    <x v="5"/>
    <x v="51"/>
    <x v="1"/>
    <x v="202"/>
    <x v="213"/>
    <x v="0"/>
  </r>
  <r>
    <x v="110"/>
    <x v="3"/>
    <x v="8"/>
    <x v="732"/>
    <x v="6"/>
    <x v="266"/>
    <x v="5"/>
    <x v="33"/>
    <x v="0"/>
    <x v="811"/>
    <x v="308"/>
    <x v="0"/>
  </r>
  <r>
    <x v="919"/>
    <x v="18"/>
    <x v="8"/>
    <x v="363"/>
    <x v="6"/>
    <x v="287"/>
    <x v="5"/>
    <x v="47"/>
    <x v="0"/>
    <x v="843"/>
    <x v="104"/>
    <x v="0"/>
  </r>
  <r>
    <x v="660"/>
    <x v="13"/>
    <x v="8"/>
    <x v="51"/>
    <x v="6"/>
    <x v="266"/>
    <x v="5"/>
    <x v="54"/>
    <x v="0"/>
    <x v="437"/>
    <x v="569"/>
    <x v="0"/>
  </r>
  <r>
    <x v="563"/>
    <x v="12"/>
    <x v="8"/>
    <x v="1024"/>
    <x v="6"/>
    <x v="424"/>
    <x v="5"/>
    <x v="33"/>
    <x v="0"/>
    <x v="502"/>
    <x v="697"/>
    <x v="0"/>
  </r>
  <r>
    <x v="607"/>
    <x v="13"/>
    <x v="8"/>
    <x v="780"/>
    <x v="6"/>
    <x v="342"/>
    <x v="5"/>
    <x v="45"/>
    <x v="0"/>
    <x v="885"/>
    <x v="741"/>
    <x v="0"/>
  </r>
  <r>
    <x v="892"/>
    <x v="18"/>
    <x v="8"/>
    <x v="359"/>
    <x v="6"/>
    <x v="496"/>
    <x v="5"/>
    <x v="51"/>
    <x v="0"/>
    <x v="736"/>
    <x v="302"/>
    <x v="0"/>
  </r>
  <r>
    <x v="58"/>
    <x v="2"/>
    <x v="8"/>
    <x v="236"/>
    <x v="6"/>
    <x v="213"/>
    <x v="5"/>
    <x v="51"/>
    <x v="0"/>
    <x v="307"/>
    <x v="531"/>
    <x v="0"/>
  </r>
  <r>
    <x v="542"/>
    <x v="11"/>
    <x v="8"/>
    <x v="330"/>
    <x v="6"/>
    <x v="164"/>
    <x v="5"/>
    <x v="45"/>
    <x v="0"/>
    <x v="718"/>
    <x v="363"/>
    <x v="0"/>
  </r>
  <r>
    <x v="560"/>
    <x v="12"/>
    <x v="8"/>
    <x v="454"/>
    <x v="6"/>
    <x v="351"/>
    <x v="5"/>
    <x v="33"/>
    <x v="0"/>
    <x v="620"/>
    <x v="948"/>
    <x v="0"/>
  </r>
  <r>
    <x v="618"/>
    <x v="13"/>
    <x v="8"/>
    <x v="1070"/>
    <x v="6"/>
    <x v="269"/>
    <x v="5"/>
    <x v="45"/>
    <x v="1"/>
    <x v="942"/>
    <x v="710"/>
    <x v="0"/>
  </r>
  <r>
    <x v="685"/>
    <x v="14"/>
    <x v="8"/>
    <x v="1073"/>
    <x v="6"/>
    <x v="190"/>
    <x v="5"/>
    <x v="45"/>
    <x v="1"/>
    <x v="942"/>
    <x v="578"/>
    <x v="0"/>
  </r>
  <r>
    <x v="620"/>
    <x v="13"/>
    <x v="8"/>
    <x v="993"/>
    <x v="6"/>
    <x v="239"/>
    <x v="5"/>
    <x v="45"/>
    <x v="0"/>
    <x v="855"/>
    <x v="627"/>
    <x v="0"/>
  </r>
  <r>
    <x v="689"/>
    <x v="14"/>
    <x v="8"/>
    <x v="380"/>
    <x v="6"/>
    <x v="340"/>
    <x v="5"/>
    <x v="45"/>
    <x v="0"/>
    <x v="435"/>
    <x v="654"/>
    <x v="0"/>
  </r>
  <r>
    <x v="929"/>
    <x v="18"/>
    <x v="8"/>
    <x v="724"/>
    <x v="3"/>
    <x v="108"/>
    <x v="5"/>
    <x v="45"/>
    <x v="0"/>
    <x v="272"/>
    <x v="300"/>
    <x v="0"/>
  </r>
  <r>
    <x v="79"/>
    <x v="3"/>
    <x v="8"/>
    <x v="20"/>
    <x v="6"/>
    <x v="109"/>
    <x v="5"/>
    <x v="47"/>
    <x v="0"/>
    <x v="462"/>
    <x v="742"/>
    <x v="0"/>
  </r>
  <r>
    <x v="95"/>
    <x v="3"/>
    <x v="8"/>
    <x v="778"/>
    <x v="6"/>
    <x v="415"/>
    <x v="5"/>
    <x v="54"/>
    <x v="0"/>
    <x v="316"/>
    <x v="92"/>
    <x v="0"/>
  </r>
  <r>
    <x v="703"/>
    <x v="14"/>
    <x v="8"/>
    <x v="391"/>
    <x v="7"/>
    <x v="104"/>
    <x v="5"/>
    <x v="54"/>
    <x v="0"/>
    <x v="628"/>
    <x v="387"/>
    <x v="0"/>
  </r>
  <r>
    <x v="655"/>
    <x v="13"/>
    <x v="8"/>
    <x v="387"/>
    <x v="6"/>
    <x v="369"/>
    <x v="5"/>
    <x v="45"/>
    <x v="0"/>
    <x v="621"/>
    <x v="1002"/>
    <x v="0"/>
  </r>
  <r>
    <x v="807"/>
    <x v="17"/>
    <x v="8"/>
    <x v="356"/>
    <x v="6"/>
    <x v="393"/>
    <x v="5"/>
    <x v="51"/>
    <x v="0"/>
    <x v="275"/>
    <x v="446"/>
    <x v="0"/>
  </r>
  <r>
    <x v="403"/>
    <x v="8"/>
    <x v="8"/>
    <x v="161"/>
    <x v="6"/>
    <x v="175"/>
    <x v="5"/>
    <x v="54"/>
    <x v="0"/>
    <x v="698"/>
    <x v="260"/>
    <x v="0"/>
  </r>
  <r>
    <x v="399"/>
    <x v="8"/>
    <x v="8"/>
    <x v="935"/>
    <x v="3"/>
    <x v="101"/>
    <x v="5"/>
    <x v="54"/>
    <x v="0"/>
    <x v="299"/>
    <x v="764"/>
    <x v="0"/>
  </r>
  <r>
    <x v="393"/>
    <x v="8"/>
    <x v="8"/>
    <x v="182"/>
    <x v="3"/>
    <x v="10"/>
    <x v="5"/>
    <x v="33"/>
    <x v="0"/>
    <x v="546"/>
    <x v="759"/>
    <x v="0"/>
  </r>
  <r>
    <x v="737"/>
    <x v="15"/>
    <x v="8"/>
    <x v="723"/>
    <x v="6"/>
    <x v="149"/>
    <x v="5"/>
    <x v="54"/>
    <x v="0"/>
    <x v="149"/>
    <x v="280"/>
    <x v="0"/>
  </r>
  <r>
    <x v="20"/>
    <x v="0"/>
    <x v="8"/>
    <x v="52"/>
    <x v="3"/>
    <x v="12"/>
    <x v="5"/>
    <x v="54"/>
    <x v="0"/>
    <x v="227"/>
    <x v="964"/>
    <x v="0"/>
  </r>
  <r>
    <x v="375"/>
    <x v="8"/>
    <x v="8"/>
    <x v="486"/>
    <x v="6"/>
    <x v="50"/>
    <x v="5"/>
    <x v="45"/>
    <x v="0"/>
    <x v="600"/>
    <x v="197"/>
    <x v="0"/>
  </r>
  <r>
    <x v="373"/>
    <x v="8"/>
    <x v="8"/>
    <x v="470"/>
    <x v="4"/>
    <x v="41"/>
    <x v="5"/>
    <x v="45"/>
    <x v="0"/>
    <x v="610"/>
    <x v="391"/>
    <x v="0"/>
  </r>
  <r>
    <x v="804"/>
    <x v="17"/>
    <x v="8"/>
    <x v="277"/>
    <x v="6"/>
    <x v="143"/>
    <x v="5"/>
    <x v="33"/>
    <x v="0"/>
    <x v="312"/>
    <x v="611"/>
    <x v="0"/>
  </r>
  <r>
    <x v="232"/>
    <x v="6"/>
    <x v="8"/>
    <x v="342"/>
    <x v="6"/>
    <x v="359"/>
    <x v="5"/>
    <x v="47"/>
    <x v="0"/>
    <x v="80"/>
    <x v="636"/>
    <x v="0"/>
  </r>
  <r>
    <x v="351"/>
    <x v="8"/>
    <x v="8"/>
    <x v="783"/>
    <x v="3"/>
    <x v="87"/>
    <x v="5"/>
    <x v="54"/>
    <x v="0"/>
    <x v="245"/>
    <x v="67"/>
    <x v="0"/>
  </r>
  <r>
    <x v="350"/>
    <x v="8"/>
    <x v="8"/>
    <x v="134"/>
    <x v="3"/>
    <x v="191"/>
    <x v="5"/>
    <x v="33"/>
    <x v="0"/>
    <x v="243"/>
    <x v="925"/>
    <x v="0"/>
  </r>
  <r>
    <x v="406"/>
    <x v="8"/>
    <x v="8"/>
    <x v="875"/>
    <x v="6"/>
    <x v="150"/>
    <x v="5"/>
    <x v="54"/>
    <x v="0"/>
    <x v="332"/>
    <x v="1030"/>
    <x v="0"/>
  </r>
  <r>
    <x v="238"/>
    <x v="6"/>
    <x v="8"/>
    <x v="674"/>
    <x v="6"/>
    <x v="296"/>
    <x v="5"/>
    <x v="45"/>
    <x v="0"/>
    <x v="393"/>
    <x v="552"/>
    <x v="0"/>
  </r>
  <r>
    <x v="845"/>
    <x v="17"/>
    <x v="8"/>
    <x v="217"/>
    <x v="3"/>
    <x v="58"/>
    <x v="5"/>
    <x v="45"/>
    <x v="0"/>
    <x v="165"/>
    <x v="207"/>
    <x v="0"/>
  </r>
  <r>
    <x v="242"/>
    <x v="6"/>
    <x v="8"/>
    <x v="1074"/>
    <x v="6"/>
    <x v="220"/>
    <x v="5"/>
    <x v="45"/>
    <x v="1"/>
    <x v="942"/>
    <x v="408"/>
    <x v="0"/>
  </r>
  <r>
    <x v="840"/>
    <x v="17"/>
    <x v="8"/>
    <x v="373"/>
    <x v="6"/>
    <x v="345"/>
    <x v="5"/>
    <x v="33"/>
    <x v="0"/>
    <x v="306"/>
    <x v="49"/>
    <x v="0"/>
  </r>
  <r>
    <x v="244"/>
    <x v="6"/>
    <x v="8"/>
    <x v="423"/>
    <x v="6"/>
    <x v="116"/>
    <x v="5"/>
    <x v="33"/>
    <x v="0"/>
    <x v="399"/>
    <x v="797"/>
    <x v="0"/>
  </r>
  <r>
    <x v="246"/>
    <x v="6"/>
    <x v="8"/>
    <x v="453"/>
    <x v="6"/>
    <x v="369"/>
    <x v="5"/>
    <x v="54"/>
    <x v="0"/>
    <x v="914"/>
    <x v="974"/>
    <x v="0"/>
  </r>
  <r>
    <x v="247"/>
    <x v="6"/>
    <x v="8"/>
    <x v="546"/>
    <x v="3"/>
    <x v="436"/>
    <x v="5"/>
    <x v="54"/>
    <x v="0"/>
    <x v="296"/>
    <x v="1020"/>
    <x v="0"/>
  </r>
  <r>
    <x v="1003"/>
    <x v="19"/>
    <x v="8"/>
    <x v="5"/>
    <x v="6"/>
    <x v="205"/>
    <x v="5"/>
    <x v="33"/>
    <x v="0"/>
    <x v="301"/>
    <x v="372"/>
    <x v="0"/>
  </r>
  <r>
    <x v="253"/>
    <x v="6"/>
    <x v="8"/>
    <x v="295"/>
    <x v="6"/>
    <x v="192"/>
    <x v="5"/>
    <x v="51"/>
    <x v="0"/>
    <x v="825"/>
    <x v="61"/>
    <x v="0"/>
  </r>
  <r>
    <x v="255"/>
    <x v="6"/>
    <x v="8"/>
    <x v="570"/>
    <x v="6"/>
    <x v="312"/>
    <x v="5"/>
    <x v="54"/>
    <x v="0"/>
    <x v="83"/>
    <x v="221"/>
    <x v="0"/>
  </r>
  <r>
    <x v="290"/>
    <x v="7"/>
    <x v="8"/>
    <x v="1069"/>
    <x v="6"/>
    <x v="285"/>
    <x v="5"/>
    <x v="45"/>
    <x v="1"/>
    <x v="942"/>
    <x v="859"/>
    <x v="0"/>
  </r>
  <r>
    <x v="284"/>
    <x v="7"/>
    <x v="8"/>
    <x v="246"/>
    <x v="6"/>
    <x v="110"/>
    <x v="5"/>
    <x v="45"/>
    <x v="0"/>
    <x v="919"/>
    <x v="762"/>
    <x v="0"/>
  </r>
  <r>
    <x v="2"/>
    <x v="0"/>
    <x v="8"/>
    <x v="657"/>
    <x v="6"/>
    <x v="578"/>
    <x v="5"/>
    <x v="45"/>
    <x v="0"/>
    <x v="898"/>
    <x v="682"/>
    <x v="0"/>
  </r>
  <r>
    <x v="266"/>
    <x v="7"/>
    <x v="8"/>
    <x v="94"/>
    <x v="6"/>
    <x v="547"/>
    <x v="5"/>
    <x v="47"/>
    <x v="0"/>
    <x v="770"/>
    <x v="851"/>
    <x v="0"/>
  </r>
  <r>
    <x v="805"/>
    <x v="17"/>
    <x v="8"/>
    <x v="1072"/>
    <x v="6"/>
    <x v="209"/>
    <x v="5"/>
    <x v="45"/>
    <x v="1"/>
    <x v="942"/>
    <x v="651"/>
    <x v="0"/>
  </r>
  <r>
    <x v="496"/>
    <x v="10"/>
    <x v="8"/>
    <x v="1067"/>
    <x v="6"/>
    <x v="224"/>
    <x v="5"/>
    <x v="45"/>
    <x v="0"/>
    <x v="326"/>
    <x v="370"/>
    <x v="0"/>
  </r>
  <r>
    <x v="854"/>
    <x v="17"/>
    <x v="8"/>
    <x v="108"/>
    <x v="6"/>
    <x v="287"/>
    <x v="5"/>
    <x v="33"/>
    <x v="0"/>
    <x v="91"/>
    <x v="314"/>
    <x v="0"/>
  </r>
  <r>
    <x v="171"/>
    <x v="5"/>
    <x v="8"/>
    <x v="867"/>
    <x v="6"/>
    <x v="375"/>
    <x v="5"/>
    <x v="33"/>
    <x v="0"/>
    <x v="209"/>
    <x v="763"/>
    <x v="0"/>
  </r>
  <r>
    <x v="489"/>
    <x v="10"/>
    <x v="8"/>
    <x v="228"/>
    <x v="6"/>
    <x v="369"/>
    <x v="5"/>
    <x v="33"/>
    <x v="0"/>
    <x v="368"/>
    <x v="652"/>
    <x v="0"/>
  </r>
  <r>
    <x v="408"/>
    <x v="8"/>
    <x v="8"/>
    <x v="853"/>
    <x v="6"/>
    <x v="274"/>
    <x v="5"/>
    <x v="33"/>
    <x v="0"/>
    <x v="834"/>
    <x v="923"/>
    <x v="0"/>
  </r>
  <r>
    <x v="643"/>
    <x v="13"/>
    <x v="8"/>
    <x v="1068"/>
    <x v="6"/>
    <x v="254"/>
    <x v="5"/>
    <x v="54"/>
    <x v="0"/>
    <x v="847"/>
    <x v="670"/>
    <x v="0"/>
  </r>
  <r>
    <x v="465"/>
    <x v="9"/>
    <x v="8"/>
    <x v="287"/>
    <x v="3"/>
    <x v="44"/>
    <x v="5"/>
    <x v="54"/>
    <x v="0"/>
    <x v="754"/>
    <x v="601"/>
    <x v="0"/>
  </r>
  <r>
    <x v="947"/>
    <x v="18"/>
    <x v="8"/>
    <x v="565"/>
    <x v="6"/>
    <x v="353"/>
    <x v="5"/>
    <x v="54"/>
    <x v="0"/>
    <x v="750"/>
    <x v="323"/>
    <x v="0"/>
  </r>
  <r>
    <x v="488"/>
    <x v="10"/>
    <x v="8"/>
    <x v="859"/>
    <x v="6"/>
    <x v="315"/>
    <x v="5"/>
    <x v="54"/>
    <x v="0"/>
    <x v="71"/>
    <x v="976"/>
    <x v="0"/>
  </r>
  <r>
    <x v="756"/>
    <x v="16"/>
    <x v="8"/>
    <x v="174"/>
    <x v="6"/>
    <x v="424"/>
    <x v="5"/>
    <x v="47"/>
    <x v="0"/>
    <x v="607"/>
    <x v="257"/>
    <x v="0"/>
  </r>
  <r>
    <x v="173"/>
    <x v="5"/>
    <x v="8"/>
    <x v="21"/>
    <x v="6"/>
    <x v="237"/>
    <x v="5"/>
    <x v="47"/>
    <x v="0"/>
    <x v="601"/>
    <x v="232"/>
    <x v="0"/>
  </r>
  <r>
    <x v="39"/>
    <x v="1"/>
    <x v="8"/>
    <x v="305"/>
    <x v="3"/>
    <x v="27"/>
    <x v="5"/>
    <x v="54"/>
    <x v="0"/>
    <x v="731"/>
    <x v="980"/>
    <x v="0"/>
  </r>
  <r>
    <x v="943"/>
    <x v="18"/>
    <x v="8"/>
    <x v="1027"/>
    <x v="6"/>
    <x v="471"/>
    <x v="5"/>
    <x v="47"/>
    <x v="0"/>
    <x v="250"/>
    <x v="849"/>
    <x v="0"/>
  </r>
  <r>
    <x v="196"/>
    <x v="5"/>
    <x v="8"/>
    <x v="485"/>
    <x v="6"/>
    <x v="93"/>
    <x v="5"/>
    <x v="33"/>
    <x v="0"/>
    <x v="568"/>
    <x v="243"/>
    <x v="0"/>
  </r>
  <r>
    <x v="432"/>
    <x v="9"/>
    <x v="8"/>
    <x v="665"/>
    <x v="6"/>
    <x v="575"/>
    <x v="5"/>
    <x v="45"/>
    <x v="0"/>
    <x v="479"/>
    <x v="740"/>
    <x v="0"/>
  </r>
  <r>
    <x v="771"/>
    <x v="16"/>
    <x v="8"/>
    <x v="480"/>
    <x v="6"/>
    <x v="47"/>
    <x v="5"/>
    <x v="54"/>
    <x v="0"/>
    <x v="904"/>
    <x v="63"/>
    <x v="0"/>
  </r>
  <r>
    <x v="1030"/>
    <x v="19"/>
    <x v="8"/>
    <x v="162"/>
    <x v="3"/>
    <x v="20"/>
    <x v="5"/>
    <x v="47"/>
    <x v="0"/>
    <x v="41"/>
    <x v="455"/>
    <x v="0"/>
  </r>
  <r>
    <x v="494"/>
    <x v="10"/>
    <x v="8"/>
    <x v="467"/>
    <x v="4"/>
    <x v="45"/>
    <x v="5"/>
    <x v="45"/>
    <x v="0"/>
    <x v="939"/>
    <x v="349"/>
    <x v="0"/>
  </r>
  <r>
    <x v="1061"/>
    <x v="19"/>
    <x v="8"/>
    <x v="159"/>
    <x v="6"/>
    <x v="283"/>
    <x v="10"/>
    <x v="23"/>
    <x v="0"/>
    <x v="537"/>
    <x v="511"/>
    <x v="0"/>
  </r>
  <r>
    <x v="816"/>
    <x v="17"/>
    <x v="8"/>
    <x v="1041"/>
    <x v="6"/>
    <x v="123"/>
    <x v="10"/>
    <x v="23"/>
    <x v="0"/>
    <x v="889"/>
    <x v="1051"/>
    <x v="0"/>
  </r>
  <r>
    <x v="817"/>
    <x v="17"/>
    <x v="8"/>
    <x v="17"/>
    <x v="6"/>
    <x v="207"/>
    <x v="10"/>
    <x v="22"/>
    <x v="0"/>
    <x v="169"/>
    <x v="79"/>
    <x v="0"/>
  </r>
  <r>
    <x v="1068"/>
    <x v="19"/>
    <x v="8"/>
    <x v="80"/>
    <x v="6"/>
    <x v="87"/>
    <x v="10"/>
    <x v="19"/>
    <x v="0"/>
    <x v="683"/>
    <x v="994"/>
    <x v="0"/>
  </r>
  <r>
    <x v="832"/>
    <x v="17"/>
    <x v="8"/>
    <x v="991"/>
    <x v="6"/>
    <x v="468"/>
    <x v="10"/>
    <x v="25"/>
    <x v="0"/>
    <x v="235"/>
    <x v="889"/>
    <x v="0"/>
  </r>
  <r>
    <x v="1070"/>
    <x v="19"/>
    <x v="8"/>
    <x v="489"/>
    <x v="6"/>
    <x v="104"/>
    <x v="10"/>
    <x v="19"/>
    <x v="0"/>
    <x v="237"/>
    <x v="142"/>
    <x v="0"/>
  </r>
  <r>
    <x v="741"/>
    <x v="15"/>
    <x v="8"/>
    <x v="6"/>
    <x v="6"/>
    <x v="270"/>
    <x v="10"/>
    <x v="22"/>
    <x v="0"/>
    <x v="138"/>
    <x v="759"/>
    <x v="0"/>
  </r>
  <r>
    <x v="826"/>
    <x v="17"/>
    <x v="8"/>
    <x v="278"/>
    <x v="6"/>
    <x v="138"/>
    <x v="10"/>
    <x v="19"/>
    <x v="0"/>
    <x v="110"/>
    <x v="606"/>
    <x v="0"/>
  </r>
  <r>
    <x v="647"/>
    <x v="13"/>
    <x v="8"/>
    <x v="994"/>
    <x v="6"/>
    <x v="311"/>
    <x v="10"/>
    <x v="19"/>
    <x v="0"/>
    <x v="683"/>
    <x v="105"/>
    <x v="0"/>
  </r>
  <r>
    <x v="725"/>
    <x v="15"/>
    <x v="8"/>
    <x v="326"/>
    <x v="6"/>
    <x v="202"/>
    <x v="10"/>
    <x v="22"/>
    <x v="0"/>
    <x v="872"/>
    <x v="198"/>
    <x v="0"/>
  </r>
  <r>
    <x v="847"/>
    <x v="17"/>
    <x v="8"/>
    <x v="868"/>
    <x v="6"/>
    <x v="254"/>
    <x v="10"/>
    <x v="25"/>
    <x v="0"/>
    <x v="93"/>
    <x v="324"/>
    <x v="0"/>
  </r>
  <r>
    <x v="749"/>
    <x v="15"/>
    <x v="8"/>
    <x v="950"/>
    <x v="6"/>
    <x v="419"/>
    <x v="10"/>
    <x v="25"/>
    <x v="0"/>
    <x v="783"/>
    <x v="1031"/>
    <x v="0"/>
  </r>
  <r>
    <x v="806"/>
    <x v="17"/>
    <x v="8"/>
    <x v="153"/>
    <x v="0"/>
    <x v="353"/>
    <x v="10"/>
    <x v="19"/>
    <x v="0"/>
    <x v="134"/>
    <x v="97"/>
    <x v="0"/>
  </r>
  <r>
    <x v="885"/>
    <x v="18"/>
    <x v="8"/>
    <x v="316"/>
    <x v="6"/>
    <x v="230"/>
    <x v="10"/>
    <x v="25"/>
    <x v="0"/>
    <x v="683"/>
    <x v="304"/>
    <x v="0"/>
  </r>
  <r>
    <x v="884"/>
    <x v="18"/>
    <x v="8"/>
    <x v="961"/>
    <x v="6"/>
    <x v="208"/>
    <x v="10"/>
    <x v="19"/>
    <x v="0"/>
    <x v="40"/>
    <x v="402"/>
    <x v="0"/>
  </r>
  <r>
    <x v="757"/>
    <x v="16"/>
    <x v="8"/>
    <x v="895"/>
    <x v="6"/>
    <x v="169"/>
    <x v="10"/>
    <x v="19"/>
    <x v="0"/>
    <x v="239"/>
    <x v="256"/>
    <x v="0"/>
  </r>
  <r>
    <x v="800"/>
    <x v="17"/>
    <x v="8"/>
    <x v="235"/>
    <x v="6"/>
    <x v="175"/>
    <x v="10"/>
    <x v="22"/>
    <x v="0"/>
    <x v="199"/>
    <x v="686"/>
    <x v="0"/>
  </r>
  <r>
    <x v="760"/>
    <x v="16"/>
    <x v="8"/>
    <x v="582"/>
    <x v="6"/>
    <x v="391"/>
    <x v="10"/>
    <x v="22"/>
    <x v="0"/>
    <x v="152"/>
    <x v="196"/>
    <x v="0"/>
  </r>
  <r>
    <x v="750"/>
    <x v="15"/>
    <x v="8"/>
    <x v="298"/>
    <x v="6"/>
    <x v="117"/>
    <x v="10"/>
    <x v="19"/>
    <x v="0"/>
    <x v="737"/>
    <x v="847"/>
    <x v="0"/>
  </r>
  <r>
    <x v="761"/>
    <x v="16"/>
    <x v="8"/>
    <x v="372"/>
    <x v="6"/>
    <x v="399"/>
    <x v="10"/>
    <x v="22"/>
    <x v="0"/>
    <x v="516"/>
    <x v="179"/>
    <x v="0"/>
  </r>
  <r>
    <x v="34"/>
    <x v="1"/>
    <x v="8"/>
    <x v="679"/>
    <x v="6"/>
    <x v="242"/>
    <x v="10"/>
    <x v="19"/>
    <x v="0"/>
    <x v="845"/>
    <x v="1043"/>
    <x v="0"/>
  </r>
  <r>
    <x v="695"/>
    <x v="14"/>
    <x v="8"/>
    <x v="290"/>
    <x v="6"/>
    <x v="109"/>
    <x v="10"/>
    <x v="22"/>
    <x v="0"/>
    <x v="910"/>
    <x v="1012"/>
    <x v="0"/>
  </r>
  <r>
    <x v="775"/>
    <x v="16"/>
    <x v="8"/>
    <x v="50"/>
    <x v="3"/>
    <x v="23"/>
    <x v="10"/>
    <x v="19"/>
    <x v="0"/>
    <x v="953"/>
    <x v="824"/>
    <x v="0"/>
  </r>
  <r>
    <x v="809"/>
    <x v="17"/>
    <x v="8"/>
    <x v="849"/>
    <x v="6"/>
    <x v="175"/>
    <x v="10"/>
    <x v="23"/>
    <x v="0"/>
    <x v="370"/>
    <x v="687"/>
    <x v="0"/>
  </r>
  <r>
    <x v="979"/>
    <x v="19"/>
    <x v="8"/>
    <x v="389"/>
    <x v="6"/>
    <x v="283"/>
    <x v="10"/>
    <x v="22"/>
    <x v="0"/>
    <x v="261"/>
    <x v="2"/>
    <x v="0"/>
  </r>
  <r>
    <x v="222"/>
    <x v="6"/>
    <x v="8"/>
    <x v="1042"/>
    <x v="6"/>
    <x v="221"/>
    <x v="10"/>
    <x v="19"/>
    <x v="0"/>
    <x v="623"/>
    <x v="491"/>
    <x v="0"/>
  </r>
  <r>
    <x v="519"/>
    <x v="11"/>
    <x v="8"/>
    <x v="722"/>
    <x v="6"/>
    <x v="163"/>
    <x v="10"/>
    <x v="25"/>
    <x v="0"/>
    <x v="155"/>
    <x v="326"/>
    <x v="0"/>
  </r>
  <r>
    <x v="506"/>
    <x v="10"/>
    <x v="8"/>
    <x v="979"/>
    <x v="6"/>
    <x v="291"/>
    <x v="10"/>
    <x v="46"/>
    <x v="0"/>
    <x v="242"/>
    <x v="768"/>
    <x v="0"/>
  </r>
  <r>
    <x v="501"/>
    <x v="10"/>
    <x v="8"/>
    <x v="337"/>
    <x v="6"/>
    <x v="330"/>
    <x v="10"/>
    <x v="19"/>
    <x v="0"/>
    <x v="39"/>
    <x v="730"/>
    <x v="0"/>
  </r>
  <r>
    <x v="500"/>
    <x v="10"/>
    <x v="8"/>
    <x v="36"/>
    <x v="3"/>
    <x v="116"/>
    <x v="10"/>
    <x v="19"/>
    <x v="0"/>
    <x v="839"/>
    <x v="639"/>
    <x v="0"/>
  </r>
  <r>
    <x v="499"/>
    <x v="10"/>
    <x v="8"/>
    <x v="658"/>
    <x v="6"/>
    <x v="545"/>
    <x v="10"/>
    <x v="46"/>
    <x v="0"/>
    <x v="534"/>
    <x v="38"/>
    <x v="0"/>
  </r>
  <r>
    <x v="167"/>
    <x v="4"/>
    <x v="8"/>
    <x v="263"/>
    <x v="6"/>
    <x v="172"/>
    <x v="10"/>
    <x v="19"/>
    <x v="0"/>
    <x v="694"/>
    <x v="908"/>
    <x v="0"/>
  </r>
  <r>
    <x v="172"/>
    <x v="5"/>
    <x v="8"/>
    <x v="238"/>
    <x v="6"/>
    <x v="72"/>
    <x v="10"/>
    <x v="23"/>
    <x v="0"/>
    <x v="49"/>
    <x v="647"/>
    <x v="0"/>
  </r>
  <r>
    <x v="472"/>
    <x v="10"/>
    <x v="8"/>
    <x v="346"/>
    <x v="6"/>
    <x v="229"/>
    <x v="10"/>
    <x v="22"/>
    <x v="0"/>
    <x v="108"/>
    <x v="264"/>
    <x v="0"/>
  </r>
  <r>
    <x v="1058"/>
    <x v="19"/>
    <x v="8"/>
    <x v="1008"/>
    <x v="6"/>
    <x v="293"/>
    <x v="10"/>
    <x v="19"/>
    <x v="0"/>
    <x v="962"/>
    <x v="888"/>
    <x v="0"/>
  </r>
  <r>
    <x v="328"/>
    <x v="8"/>
    <x v="8"/>
    <x v="352"/>
    <x v="6"/>
    <x v="563"/>
    <x v="10"/>
    <x v="19"/>
    <x v="0"/>
    <x v="189"/>
    <x v="896"/>
    <x v="0"/>
  </r>
  <r>
    <x v="550"/>
    <x v="12"/>
    <x v="8"/>
    <x v="1075"/>
    <x v="6"/>
    <x v="202"/>
    <x v="10"/>
    <x v="23"/>
    <x v="0"/>
    <x v="694"/>
    <x v="361"/>
    <x v="0"/>
  </r>
  <r>
    <x v="184"/>
    <x v="5"/>
    <x v="8"/>
    <x v="1012"/>
    <x v="6"/>
    <x v="356"/>
    <x v="10"/>
    <x v="19"/>
    <x v="0"/>
    <x v="469"/>
    <x v="195"/>
    <x v="0"/>
  </r>
  <r>
    <x v="142"/>
    <x v="3"/>
    <x v="8"/>
    <x v="943"/>
    <x v="7"/>
    <x v="16"/>
    <x v="10"/>
    <x v="23"/>
    <x v="0"/>
    <x v="473"/>
    <x v="706"/>
    <x v="0"/>
  </r>
  <r>
    <x v="958"/>
    <x v="19"/>
    <x v="8"/>
    <x v="64"/>
    <x v="6"/>
    <x v="172"/>
    <x v="10"/>
    <x v="23"/>
    <x v="0"/>
    <x v="484"/>
    <x v="365"/>
    <x v="0"/>
  </r>
  <r>
    <x v="380"/>
    <x v="8"/>
    <x v="8"/>
    <x v="465"/>
    <x v="7"/>
    <x v="5"/>
    <x v="10"/>
    <x v="22"/>
    <x v="0"/>
    <x v="276"/>
    <x v="1017"/>
    <x v="0"/>
  </r>
  <r>
    <x v="381"/>
    <x v="8"/>
    <x v="8"/>
    <x v="851"/>
    <x v="6"/>
    <x v="213"/>
    <x v="10"/>
    <x v="22"/>
    <x v="0"/>
    <x v="874"/>
    <x v="893"/>
    <x v="0"/>
  </r>
  <r>
    <x v="385"/>
    <x v="8"/>
    <x v="8"/>
    <x v="854"/>
    <x v="6"/>
    <x v="214"/>
    <x v="10"/>
    <x v="46"/>
    <x v="0"/>
    <x v="785"/>
    <x v="95"/>
    <x v="0"/>
  </r>
  <r>
    <x v="389"/>
    <x v="8"/>
    <x v="8"/>
    <x v="933"/>
    <x v="6"/>
    <x v="380"/>
    <x v="10"/>
    <x v="22"/>
    <x v="0"/>
    <x v="146"/>
    <x v="147"/>
    <x v="0"/>
  </r>
  <r>
    <x v="359"/>
    <x v="8"/>
    <x v="8"/>
    <x v="1056"/>
    <x v="6"/>
    <x v="170"/>
    <x v="10"/>
    <x v="46"/>
    <x v="0"/>
    <x v="224"/>
    <x v="316"/>
    <x v="0"/>
  </r>
  <r>
    <x v="446"/>
    <x v="9"/>
    <x v="8"/>
    <x v="3"/>
    <x v="6"/>
    <x v="120"/>
    <x v="10"/>
    <x v="25"/>
    <x v="0"/>
    <x v="781"/>
    <x v="759"/>
    <x v="0"/>
  </r>
  <r>
    <x v="402"/>
    <x v="8"/>
    <x v="8"/>
    <x v="224"/>
    <x v="6"/>
    <x v="109"/>
    <x v="10"/>
    <x v="19"/>
    <x v="0"/>
    <x v="487"/>
    <x v="828"/>
    <x v="0"/>
  </r>
  <r>
    <x v="950"/>
    <x v="18"/>
    <x v="8"/>
    <x v="415"/>
    <x v="7"/>
    <x v="2"/>
    <x v="10"/>
    <x v="46"/>
    <x v="0"/>
    <x v="60"/>
    <x v="720"/>
    <x v="0"/>
  </r>
  <r>
    <x v="833"/>
    <x v="17"/>
    <x v="8"/>
    <x v="768"/>
    <x v="6"/>
    <x v="235"/>
    <x v="10"/>
    <x v="46"/>
    <x v="0"/>
    <x v="574"/>
    <x v="853"/>
    <x v="0"/>
  </r>
  <r>
    <x v="195"/>
    <x v="5"/>
    <x v="8"/>
    <x v="301"/>
    <x v="6"/>
    <x v="126"/>
    <x v="10"/>
    <x v="19"/>
    <x v="0"/>
    <x v="683"/>
    <x v="29"/>
    <x v="0"/>
  </r>
  <r>
    <x v="419"/>
    <x v="9"/>
    <x v="8"/>
    <x v="117"/>
    <x v="3"/>
    <x v="111"/>
    <x v="10"/>
    <x v="22"/>
    <x v="0"/>
    <x v="161"/>
    <x v="162"/>
    <x v="0"/>
  </r>
  <r>
    <x v="420"/>
    <x v="9"/>
    <x v="8"/>
    <x v="998"/>
    <x v="6"/>
    <x v="303"/>
    <x v="10"/>
    <x v="25"/>
    <x v="0"/>
    <x v="709"/>
    <x v="1047"/>
    <x v="0"/>
  </r>
  <r>
    <x v="352"/>
    <x v="8"/>
    <x v="8"/>
    <x v="1047"/>
    <x v="6"/>
    <x v="102"/>
    <x v="10"/>
    <x v="22"/>
    <x v="0"/>
    <x v="377"/>
    <x v="906"/>
    <x v="0"/>
  </r>
  <r>
    <x v="534"/>
    <x v="11"/>
    <x v="8"/>
    <x v="1077"/>
    <x v="6"/>
    <x v="231"/>
    <x v="10"/>
    <x v="22"/>
    <x v="0"/>
    <x v="672"/>
    <x v="176"/>
    <x v="0"/>
  </r>
  <r>
    <x v="400"/>
    <x v="8"/>
    <x v="8"/>
    <x v="562"/>
    <x v="6"/>
    <x v="516"/>
    <x v="10"/>
    <x v="46"/>
    <x v="0"/>
    <x v="700"/>
    <x v="885"/>
    <x v="0"/>
  </r>
  <r>
    <x v="279"/>
    <x v="7"/>
    <x v="8"/>
    <x v="28"/>
    <x v="3"/>
    <x v="47"/>
    <x v="10"/>
    <x v="23"/>
    <x v="0"/>
    <x v="842"/>
    <x v="660"/>
    <x v="0"/>
  </r>
  <r>
    <x v="908"/>
    <x v="18"/>
    <x v="8"/>
    <x v="1051"/>
    <x v="3"/>
    <x v="66"/>
    <x v="10"/>
    <x v="25"/>
    <x v="0"/>
    <x v="606"/>
    <x v="1000"/>
    <x v="0"/>
  </r>
  <r>
    <x v="532"/>
    <x v="11"/>
    <x v="8"/>
    <x v="436"/>
    <x v="6"/>
    <x v="118"/>
    <x v="10"/>
    <x v="19"/>
    <x v="0"/>
    <x v="578"/>
    <x v="30"/>
    <x v="0"/>
  </r>
  <r>
    <x v="603"/>
    <x v="13"/>
    <x v="8"/>
    <x v="261"/>
    <x v="6"/>
    <x v="213"/>
    <x v="10"/>
    <x v="22"/>
    <x v="0"/>
    <x v="883"/>
    <x v="234"/>
    <x v="0"/>
  </r>
  <r>
    <x v="605"/>
    <x v="13"/>
    <x v="8"/>
    <x v="294"/>
    <x v="6"/>
    <x v="130"/>
    <x v="10"/>
    <x v="25"/>
    <x v="0"/>
    <x v="579"/>
    <x v="528"/>
    <x v="0"/>
  </r>
  <r>
    <x v="259"/>
    <x v="7"/>
    <x v="8"/>
    <x v="265"/>
    <x v="6"/>
    <x v="233"/>
    <x v="10"/>
    <x v="19"/>
    <x v="0"/>
    <x v="683"/>
    <x v="499"/>
    <x v="0"/>
  </r>
  <r>
    <x v="458"/>
    <x v="9"/>
    <x v="8"/>
    <x v="983"/>
    <x v="6"/>
    <x v="353"/>
    <x v="10"/>
    <x v="22"/>
    <x v="0"/>
    <x v="463"/>
    <x v="574"/>
    <x v="0"/>
  </r>
  <r>
    <x v="1056"/>
    <x v="19"/>
    <x v="8"/>
    <x v="885"/>
    <x v="4"/>
    <x v="79"/>
    <x v="10"/>
    <x v="19"/>
    <x v="0"/>
    <x v="377"/>
    <x v="312"/>
    <x v="0"/>
  </r>
  <r>
    <x v="115"/>
    <x v="3"/>
    <x v="8"/>
    <x v="969"/>
    <x v="6"/>
    <x v="377"/>
    <x v="10"/>
    <x v="46"/>
    <x v="0"/>
    <x v="304"/>
    <x v="274"/>
    <x v="0"/>
  </r>
  <r>
    <x v="626"/>
    <x v="13"/>
    <x v="8"/>
    <x v="766"/>
    <x v="6"/>
    <x v="212"/>
    <x v="10"/>
    <x v="22"/>
    <x v="0"/>
    <x v="903"/>
    <x v="150"/>
    <x v="0"/>
  </r>
  <r>
    <x v="628"/>
    <x v="13"/>
    <x v="8"/>
    <x v="221"/>
    <x v="3"/>
    <x v="9"/>
    <x v="10"/>
    <x v="19"/>
    <x v="0"/>
    <x v="683"/>
    <x v="74"/>
    <x v="0"/>
  </r>
  <r>
    <x v="632"/>
    <x v="13"/>
    <x v="8"/>
    <x v="344"/>
    <x v="6"/>
    <x v="183"/>
    <x v="10"/>
    <x v="19"/>
    <x v="0"/>
    <x v="425"/>
    <x v="951"/>
    <x v="0"/>
  </r>
  <r>
    <x v="636"/>
    <x v="13"/>
    <x v="8"/>
    <x v="882"/>
    <x v="6"/>
    <x v="84"/>
    <x v="10"/>
    <x v="25"/>
    <x v="0"/>
    <x v="894"/>
    <x v="759"/>
    <x v="0"/>
  </r>
  <r>
    <x v="996"/>
    <x v="19"/>
    <x v="8"/>
    <x v="237"/>
    <x v="6"/>
    <x v="201"/>
    <x v="10"/>
    <x v="25"/>
    <x v="0"/>
    <x v="737"/>
    <x v="433"/>
    <x v="0"/>
  </r>
  <r>
    <x v="639"/>
    <x v="13"/>
    <x v="8"/>
    <x v="370"/>
    <x v="3"/>
    <x v="145"/>
    <x v="10"/>
    <x v="46"/>
    <x v="0"/>
    <x v="229"/>
    <x v="441"/>
    <x v="0"/>
  </r>
  <r>
    <x v="1055"/>
    <x v="19"/>
    <x v="8"/>
    <x v="223"/>
    <x v="6"/>
    <x v="144"/>
    <x v="10"/>
    <x v="19"/>
    <x v="0"/>
    <x v="683"/>
    <x v="495"/>
    <x v="0"/>
  </r>
  <r>
    <x v="1047"/>
    <x v="19"/>
    <x v="8"/>
    <x v="500"/>
    <x v="6"/>
    <x v="183"/>
    <x v="10"/>
    <x v="19"/>
    <x v="0"/>
    <x v="699"/>
    <x v="759"/>
    <x v="0"/>
  </r>
  <r>
    <x v="258"/>
    <x v="7"/>
    <x v="8"/>
    <x v="655"/>
    <x v="6"/>
    <x v="541"/>
    <x v="10"/>
    <x v="23"/>
    <x v="0"/>
    <x v="131"/>
    <x v="972"/>
    <x v="0"/>
  </r>
  <r>
    <x v="987"/>
    <x v="19"/>
    <x v="8"/>
    <x v="502"/>
    <x v="6"/>
    <x v="104"/>
    <x v="10"/>
    <x v="19"/>
    <x v="0"/>
    <x v="257"/>
    <x v="646"/>
    <x v="0"/>
  </r>
  <r>
    <x v="316"/>
    <x v="8"/>
    <x v="8"/>
    <x v="284"/>
    <x v="3"/>
    <x v="33"/>
    <x v="10"/>
    <x v="25"/>
    <x v="0"/>
    <x v="159"/>
    <x v="289"/>
    <x v="0"/>
  </r>
  <r>
    <x v="914"/>
    <x v="18"/>
    <x v="8"/>
    <x v="151"/>
    <x v="6"/>
    <x v="116"/>
    <x v="10"/>
    <x v="46"/>
    <x v="0"/>
    <x v="683"/>
    <x v="116"/>
    <x v="0"/>
  </r>
  <r>
    <x v="915"/>
    <x v="18"/>
    <x v="8"/>
    <x v="270"/>
    <x v="6"/>
    <x v="404"/>
    <x v="10"/>
    <x v="46"/>
    <x v="0"/>
    <x v="151"/>
    <x v="663"/>
    <x v="0"/>
  </r>
  <r>
    <x v="323"/>
    <x v="8"/>
    <x v="8"/>
    <x v="824"/>
    <x v="6"/>
    <x v="365"/>
    <x v="10"/>
    <x v="23"/>
    <x v="0"/>
    <x v="948"/>
    <x v="465"/>
    <x v="0"/>
  </r>
  <r>
    <x v="121"/>
    <x v="3"/>
    <x v="8"/>
    <x v="307"/>
    <x v="4"/>
    <x v="64"/>
    <x v="10"/>
    <x v="19"/>
    <x v="0"/>
    <x v="683"/>
    <x v="381"/>
    <x v="0"/>
  </r>
  <r>
    <x v="549"/>
    <x v="12"/>
    <x v="8"/>
    <x v="491"/>
    <x v="6"/>
    <x v="92"/>
    <x v="10"/>
    <x v="23"/>
    <x v="0"/>
    <x v="310"/>
    <x v="772"/>
    <x v="0"/>
  </r>
  <r>
    <x v="561"/>
    <x v="12"/>
    <x v="8"/>
    <x v="413"/>
    <x v="7"/>
    <x v="528"/>
    <x v="10"/>
    <x v="46"/>
    <x v="0"/>
    <x v="150"/>
    <x v="917"/>
    <x v="0"/>
  </r>
  <r>
    <x v="319"/>
    <x v="8"/>
    <x v="8"/>
    <x v="169"/>
    <x v="6"/>
    <x v="224"/>
    <x v="10"/>
    <x v="23"/>
    <x v="0"/>
    <x v="477"/>
    <x v="1016"/>
    <x v="0"/>
  </r>
  <r>
    <x v="562"/>
    <x v="12"/>
    <x v="8"/>
    <x v="268"/>
    <x v="6"/>
    <x v="180"/>
    <x v="10"/>
    <x v="19"/>
    <x v="0"/>
    <x v="297"/>
    <x v="617"/>
    <x v="0"/>
  </r>
  <r>
    <x v="320"/>
    <x v="8"/>
    <x v="9"/>
    <x v="607"/>
    <x v="6"/>
    <x v="526"/>
    <x v="9"/>
    <x v="56"/>
    <x v="1"/>
    <x v="853"/>
    <x v="178"/>
    <x v="0"/>
  </r>
  <r>
    <x v="329"/>
    <x v="8"/>
    <x v="9"/>
    <x v="738"/>
    <x v="6"/>
    <x v="490"/>
    <x v="9"/>
    <x v="56"/>
    <x v="1"/>
    <x v="852"/>
    <x v="949"/>
    <x v="0"/>
  </r>
  <r>
    <x v="813"/>
    <x v="17"/>
    <x v="9"/>
    <x v="734"/>
    <x v="6"/>
    <x v="474"/>
    <x v="9"/>
    <x v="56"/>
    <x v="1"/>
    <x v="852"/>
    <x v="1014"/>
    <x v="0"/>
  </r>
  <r>
    <x v="825"/>
    <x v="17"/>
    <x v="9"/>
    <x v="605"/>
    <x v="6"/>
    <x v="478"/>
    <x v="9"/>
    <x v="56"/>
    <x v="1"/>
    <x v="853"/>
    <x v="1008"/>
    <x v="0"/>
  </r>
  <r>
    <x v="836"/>
    <x v="17"/>
    <x v="9"/>
    <x v="602"/>
    <x v="6"/>
    <x v="557"/>
    <x v="9"/>
    <x v="56"/>
    <x v="1"/>
    <x v="853"/>
    <x v="878"/>
    <x v="0"/>
  </r>
  <r>
    <x v="801"/>
    <x v="17"/>
    <x v="9"/>
    <x v="595"/>
    <x v="6"/>
    <x v="434"/>
    <x v="9"/>
    <x v="56"/>
    <x v="1"/>
    <x v="853"/>
    <x v="788"/>
    <x v="0"/>
  </r>
  <r>
    <x v="269"/>
    <x v="7"/>
    <x v="9"/>
    <x v="596"/>
    <x v="6"/>
    <x v="322"/>
    <x v="9"/>
    <x v="56"/>
    <x v="1"/>
    <x v="853"/>
    <x v="681"/>
    <x v="0"/>
  </r>
  <r>
    <x v="89"/>
    <x v="3"/>
    <x v="9"/>
    <x v="736"/>
    <x v="6"/>
    <x v="443"/>
    <x v="9"/>
    <x v="56"/>
    <x v="1"/>
    <x v="852"/>
    <x v="700"/>
    <x v="0"/>
  </r>
  <r>
    <x v="616"/>
    <x v="13"/>
    <x v="9"/>
    <x v="616"/>
    <x v="6"/>
    <x v="413"/>
    <x v="9"/>
    <x v="56"/>
    <x v="1"/>
    <x v="853"/>
    <x v="814"/>
    <x v="0"/>
  </r>
  <r>
    <x v="886"/>
    <x v="18"/>
    <x v="9"/>
    <x v="733"/>
    <x v="6"/>
    <x v="491"/>
    <x v="9"/>
    <x v="56"/>
    <x v="1"/>
    <x v="852"/>
    <x v="0"/>
    <x v="0"/>
  </r>
  <r>
    <x v="611"/>
    <x v="13"/>
    <x v="9"/>
    <x v="737"/>
    <x v="6"/>
    <x v="479"/>
    <x v="9"/>
    <x v="56"/>
    <x v="1"/>
    <x v="852"/>
    <x v="799"/>
    <x v="0"/>
  </r>
  <r>
    <x v="910"/>
    <x v="18"/>
    <x v="9"/>
    <x v="592"/>
    <x v="6"/>
    <x v="487"/>
    <x v="9"/>
    <x v="56"/>
    <x v="1"/>
    <x v="853"/>
    <x v="468"/>
    <x v="0"/>
  </r>
  <r>
    <x v="676"/>
    <x v="14"/>
    <x v="9"/>
    <x v="597"/>
    <x v="6"/>
    <x v="431"/>
    <x v="9"/>
    <x v="56"/>
    <x v="1"/>
    <x v="853"/>
    <x v="416"/>
    <x v="0"/>
  </r>
  <r>
    <x v="680"/>
    <x v="14"/>
    <x v="9"/>
    <x v="614"/>
    <x v="6"/>
    <x v="473"/>
    <x v="9"/>
    <x v="56"/>
    <x v="1"/>
    <x v="853"/>
    <x v="726"/>
    <x v="0"/>
  </r>
  <r>
    <x v="913"/>
    <x v="18"/>
    <x v="9"/>
    <x v="615"/>
    <x v="6"/>
    <x v="503"/>
    <x v="9"/>
    <x v="56"/>
    <x v="1"/>
    <x v="853"/>
    <x v="362"/>
    <x v="0"/>
  </r>
  <r>
    <x v="179"/>
    <x v="5"/>
    <x v="9"/>
    <x v="603"/>
    <x v="6"/>
    <x v="433"/>
    <x v="9"/>
    <x v="56"/>
    <x v="1"/>
    <x v="853"/>
    <x v="430"/>
    <x v="0"/>
  </r>
  <r>
    <x v="581"/>
    <x v="13"/>
    <x v="9"/>
    <x v="604"/>
    <x v="6"/>
    <x v="446"/>
    <x v="9"/>
    <x v="56"/>
    <x v="1"/>
    <x v="853"/>
    <x v="518"/>
    <x v="0"/>
  </r>
  <r>
    <x v="798"/>
    <x v="17"/>
    <x v="9"/>
    <x v="610"/>
    <x v="6"/>
    <x v="540"/>
    <x v="9"/>
    <x v="56"/>
    <x v="1"/>
    <x v="853"/>
    <x v="439"/>
    <x v="0"/>
  </r>
  <r>
    <x v="546"/>
    <x v="12"/>
    <x v="9"/>
    <x v="611"/>
    <x v="6"/>
    <x v="429"/>
    <x v="9"/>
    <x v="56"/>
    <x v="1"/>
    <x v="853"/>
    <x v="489"/>
    <x v="0"/>
  </r>
  <r>
    <x v="470"/>
    <x v="10"/>
    <x v="9"/>
    <x v="612"/>
    <x v="6"/>
    <x v="384"/>
    <x v="9"/>
    <x v="56"/>
    <x v="1"/>
    <x v="853"/>
    <x v="596"/>
    <x v="0"/>
  </r>
  <r>
    <x v="758"/>
    <x v="16"/>
    <x v="9"/>
    <x v="594"/>
    <x v="6"/>
    <x v="461"/>
    <x v="9"/>
    <x v="56"/>
    <x v="1"/>
    <x v="853"/>
    <x v="467"/>
    <x v="0"/>
  </r>
  <r>
    <x v="438"/>
    <x v="9"/>
    <x v="9"/>
    <x v="609"/>
    <x v="6"/>
    <x v="521"/>
    <x v="9"/>
    <x v="56"/>
    <x v="1"/>
    <x v="853"/>
    <x v="222"/>
    <x v="0"/>
  </r>
  <r>
    <x v="428"/>
    <x v="9"/>
    <x v="9"/>
    <x v="735"/>
    <x v="6"/>
    <x v="459"/>
    <x v="9"/>
    <x v="56"/>
    <x v="1"/>
    <x v="852"/>
    <x v="247"/>
    <x v="0"/>
  </r>
  <r>
    <x v="784"/>
    <x v="16"/>
    <x v="9"/>
    <x v="591"/>
    <x v="6"/>
    <x v="416"/>
    <x v="9"/>
    <x v="56"/>
    <x v="1"/>
    <x v="853"/>
    <x v="129"/>
    <x v="0"/>
  </r>
  <r>
    <x v="962"/>
    <x v="19"/>
    <x v="9"/>
    <x v="608"/>
    <x v="6"/>
    <x v="504"/>
    <x v="9"/>
    <x v="56"/>
    <x v="1"/>
    <x v="853"/>
    <x v="34"/>
    <x v="0"/>
  </r>
  <r>
    <x v="797"/>
    <x v="17"/>
    <x v="9"/>
    <x v="613"/>
    <x v="6"/>
    <x v="334"/>
    <x v="9"/>
    <x v="56"/>
    <x v="1"/>
    <x v="853"/>
    <x v="369"/>
    <x v="0"/>
  </r>
  <r>
    <x v="584"/>
    <x v="13"/>
    <x v="9"/>
    <x v="606"/>
    <x v="6"/>
    <x v="417"/>
    <x v="9"/>
    <x v="56"/>
    <x v="1"/>
    <x v="853"/>
    <x v="7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2">
  <r>
    <x v="281"/>
    <x v="19"/>
    <x v="0"/>
    <x v="28"/>
    <x v="47"/>
    <x v="97"/>
    <x v="2"/>
    <x v="293"/>
    <x v="25"/>
  </r>
  <r>
    <x v="289"/>
    <x v="19"/>
    <x v="0"/>
    <x v="28"/>
    <x v="68"/>
    <x v="217"/>
    <x v="2"/>
    <x v="32"/>
    <x v="36"/>
  </r>
  <r>
    <x v="212"/>
    <x v="17"/>
    <x v="1"/>
    <x v="43"/>
    <x v="292"/>
    <x v="42"/>
    <x v="2"/>
    <x v="126"/>
    <x v="2"/>
  </r>
  <r>
    <x v="247"/>
    <x v="19"/>
    <x v="1"/>
    <x v="43"/>
    <x v="196"/>
    <x v="141"/>
    <x v="2"/>
    <x v="104"/>
    <x v="2"/>
  </r>
  <r>
    <x v="246"/>
    <x v="19"/>
    <x v="1"/>
    <x v="43"/>
    <x v="288"/>
    <x v="120"/>
    <x v="2"/>
    <x v="261"/>
    <x v="4"/>
  </r>
  <r>
    <x v="100"/>
    <x v="9"/>
    <x v="1"/>
    <x v="43"/>
    <x v="169"/>
    <x v="75"/>
    <x v="2"/>
    <x v="284"/>
    <x v="5"/>
  </r>
  <r>
    <x v="217"/>
    <x v="18"/>
    <x v="1"/>
    <x v="43"/>
    <x v="85"/>
    <x v="198"/>
    <x v="6"/>
    <x v="198"/>
    <x v="7"/>
  </r>
  <r>
    <x v="195"/>
    <x v="15"/>
    <x v="1"/>
    <x v="43"/>
    <x v="18"/>
    <x v="79"/>
    <x v="2"/>
    <x v="216"/>
    <x v="7"/>
  </r>
  <r>
    <x v="126"/>
    <x v="11"/>
    <x v="1"/>
    <x v="43"/>
    <x v="262"/>
    <x v="61"/>
    <x v="4"/>
    <x v="100"/>
    <x v="7"/>
  </r>
  <r>
    <x v="114"/>
    <x v="10"/>
    <x v="1"/>
    <x v="43"/>
    <x v="185"/>
    <x v="169"/>
    <x v="2"/>
    <x v="238"/>
    <x v="9"/>
  </r>
  <r>
    <x v="184"/>
    <x v="15"/>
    <x v="1"/>
    <x v="43"/>
    <x v="76"/>
    <x v="102"/>
    <x v="2"/>
    <x v="21"/>
    <x v="14"/>
  </r>
  <r>
    <x v="170"/>
    <x v="14"/>
    <x v="1"/>
    <x v="43"/>
    <x v="163"/>
    <x v="184"/>
    <x v="2"/>
    <x v="186"/>
    <x v="15"/>
  </r>
  <r>
    <x v="188"/>
    <x v="15"/>
    <x v="1"/>
    <x v="43"/>
    <x v="32"/>
    <x v="150"/>
    <x v="2"/>
    <x v="280"/>
    <x v="27"/>
  </r>
  <r>
    <x v="13"/>
    <x v="1"/>
    <x v="1"/>
    <x v="43"/>
    <x v="56"/>
    <x v="70"/>
    <x v="3"/>
    <x v="291"/>
    <x v="32"/>
  </r>
  <r>
    <x v="191"/>
    <x v="15"/>
    <x v="1"/>
    <x v="43"/>
    <x v="98"/>
    <x v="3"/>
    <x v="3"/>
    <x v="227"/>
    <x v="32"/>
  </r>
  <r>
    <x v="176"/>
    <x v="14"/>
    <x v="1"/>
    <x v="43"/>
    <x v="57"/>
    <x v="157"/>
    <x v="2"/>
    <x v="111"/>
    <x v="33"/>
  </r>
  <r>
    <x v="155"/>
    <x v="13"/>
    <x v="1"/>
    <x v="43"/>
    <x v="29"/>
    <x v="156"/>
    <x v="2"/>
    <x v="253"/>
    <x v="34"/>
  </r>
  <r>
    <x v="249"/>
    <x v="19"/>
    <x v="1"/>
    <x v="43"/>
    <x v="126"/>
    <x v="55"/>
    <x v="2"/>
    <x v="195"/>
    <x v="36"/>
  </r>
  <r>
    <x v="37"/>
    <x v="4"/>
    <x v="1"/>
    <x v="43"/>
    <x v="177"/>
    <x v="206"/>
    <x v="2"/>
    <x v="40"/>
    <x v="36"/>
  </r>
  <r>
    <x v="167"/>
    <x v="14"/>
    <x v="1"/>
    <x v="43"/>
    <x v="171"/>
    <x v="193"/>
    <x v="2"/>
    <x v="286"/>
    <x v="36"/>
  </r>
  <r>
    <x v="89"/>
    <x v="8"/>
    <x v="1"/>
    <x v="43"/>
    <x v="44"/>
    <x v="33"/>
    <x v="2"/>
    <x v="75"/>
    <x v="36"/>
  </r>
  <r>
    <x v="266"/>
    <x v="19"/>
    <x v="1"/>
    <x v="43"/>
    <x v="89"/>
    <x v="57"/>
    <x v="2"/>
    <x v="154"/>
    <x v="36"/>
  </r>
  <r>
    <x v="99"/>
    <x v="9"/>
    <x v="1"/>
    <x v="43"/>
    <x v="33"/>
    <x v="187"/>
    <x v="2"/>
    <x v="13"/>
    <x v="48"/>
  </r>
  <r>
    <x v="25"/>
    <x v="2"/>
    <x v="1"/>
    <x v="43"/>
    <x v="173"/>
    <x v="138"/>
    <x v="2"/>
    <x v="54"/>
    <x v="52"/>
  </r>
  <r>
    <x v="271"/>
    <x v="19"/>
    <x v="1"/>
    <x v="43"/>
    <x v="139"/>
    <x v="105"/>
    <x v="6"/>
    <x v="89"/>
    <x v="58"/>
  </r>
  <r>
    <x v="38"/>
    <x v="4"/>
    <x v="1"/>
    <x v="43"/>
    <x v="274"/>
    <x v="203"/>
    <x v="2"/>
    <x v="67"/>
    <x v="59"/>
  </r>
  <r>
    <x v="165"/>
    <x v="14"/>
    <x v="1"/>
    <x v="43"/>
    <x v="130"/>
    <x v="206"/>
    <x v="2"/>
    <x v="36"/>
    <x v="69"/>
  </r>
  <r>
    <x v="149"/>
    <x v="13"/>
    <x v="1"/>
    <x v="43"/>
    <x v="1"/>
    <x v="86"/>
    <x v="2"/>
    <x v="114"/>
    <x v="81"/>
  </r>
  <r>
    <x v="86"/>
    <x v="8"/>
    <x v="1"/>
    <x v="43"/>
    <x v="223"/>
    <x v="112"/>
    <x v="2"/>
    <x v="81"/>
    <x v="81"/>
  </r>
  <r>
    <x v="288"/>
    <x v="19"/>
    <x v="1"/>
    <x v="43"/>
    <x v="17"/>
    <x v="19"/>
    <x v="4"/>
    <x v="3"/>
    <x v="81"/>
  </r>
  <r>
    <x v="295"/>
    <x v="19"/>
    <x v="1"/>
    <x v="43"/>
    <x v="138"/>
    <x v="86"/>
    <x v="2"/>
    <x v="143"/>
    <x v="81"/>
  </r>
  <r>
    <x v="183"/>
    <x v="15"/>
    <x v="1"/>
    <x v="43"/>
    <x v="53"/>
    <x v="191"/>
    <x v="6"/>
    <x v="38"/>
    <x v="81"/>
  </r>
  <r>
    <x v="259"/>
    <x v="19"/>
    <x v="1"/>
    <x v="43"/>
    <x v="207"/>
    <x v="195"/>
    <x v="2"/>
    <x v="74"/>
    <x v="85"/>
  </r>
  <r>
    <x v="261"/>
    <x v="19"/>
    <x v="1"/>
    <x v="43"/>
    <x v="168"/>
    <x v="153"/>
    <x v="2"/>
    <x v="191"/>
    <x v="85"/>
  </r>
  <r>
    <x v="57"/>
    <x v="5"/>
    <x v="1"/>
    <x v="43"/>
    <x v="158"/>
    <x v="147"/>
    <x v="2"/>
    <x v="78"/>
    <x v="85"/>
  </r>
  <r>
    <x v="200"/>
    <x v="16"/>
    <x v="1"/>
    <x v="43"/>
    <x v="179"/>
    <x v="218"/>
    <x v="2"/>
    <x v="86"/>
    <x v="85"/>
  </r>
  <r>
    <x v="153"/>
    <x v="13"/>
    <x v="1"/>
    <x v="43"/>
    <x v="38"/>
    <x v="38"/>
    <x v="2"/>
    <x v="206"/>
    <x v="88"/>
  </r>
  <r>
    <x v="4"/>
    <x v="0"/>
    <x v="1"/>
    <x v="43"/>
    <x v="69"/>
    <x v="157"/>
    <x v="6"/>
    <x v="27"/>
    <x v="88"/>
  </r>
  <r>
    <x v="185"/>
    <x v="15"/>
    <x v="1"/>
    <x v="43"/>
    <x v="3"/>
    <x v="165"/>
    <x v="2"/>
    <x v="77"/>
    <x v="88"/>
  </r>
  <r>
    <x v="94"/>
    <x v="8"/>
    <x v="2"/>
    <x v="43"/>
    <x v="197"/>
    <x v="170"/>
    <x v="2"/>
    <x v="243"/>
    <x v="3"/>
  </r>
  <r>
    <x v="202"/>
    <x v="16"/>
    <x v="2"/>
    <x v="18"/>
    <x v="294"/>
    <x v="30"/>
    <x v="3"/>
    <x v="289"/>
    <x v="23"/>
  </r>
  <r>
    <x v="7"/>
    <x v="0"/>
    <x v="2"/>
    <x v="43"/>
    <x v="290"/>
    <x v="36"/>
    <x v="6"/>
    <x v="11"/>
    <x v="27"/>
  </r>
  <r>
    <x v="203"/>
    <x v="16"/>
    <x v="2"/>
    <x v="18"/>
    <x v="267"/>
    <x v="10"/>
    <x v="3"/>
    <x v="93"/>
    <x v="32"/>
  </r>
  <r>
    <x v="92"/>
    <x v="8"/>
    <x v="2"/>
    <x v="18"/>
    <x v="247"/>
    <x v="8"/>
    <x v="3"/>
    <x v="128"/>
    <x v="32"/>
  </r>
  <r>
    <x v="169"/>
    <x v="14"/>
    <x v="2"/>
    <x v="18"/>
    <x v="86"/>
    <x v="11"/>
    <x v="3"/>
    <x v="192"/>
    <x v="32"/>
  </r>
  <r>
    <x v="171"/>
    <x v="14"/>
    <x v="2"/>
    <x v="43"/>
    <x v="114"/>
    <x v="189"/>
    <x v="2"/>
    <x v="45"/>
    <x v="32"/>
  </r>
  <r>
    <x v="174"/>
    <x v="14"/>
    <x v="2"/>
    <x v="18"/>
    <x v="245"/>
    <x v="6"/>
    <x v="3"/>
    <x v="282"/>
    <x v="32"/>
  </r>
  <r>
    <x v="40"/>
    <x v="4"/>
    <x v="2"/>
    <x v="14"/>
    <x v="230"/>
    <x v="11"/>
    <x v="3"/>
    <x v="98"/>
    <x v="32"/>
  </r>
  <r>
    <x v="23"/>
    <x v="2"/>
    <x v="2"/>
    <x v="18"/>
    <x v="81"/>
    <x v="4"/>
    <x v="3"/>
    <x v="30"/>
    <x v="32"/>
  </r>
  <r>
    <x v="46"/>
    <x v="4"/>
    <x v="2"/>
    <x v="18"/>
    <x v="105"/>
    <x v="54"/>
    <x v="2"/>
    <x v="187"/>
    <x v="34"/>
  </r>
  <r>
    <x v="26"/>
    <x v="2"/>
    <x v="2"/>
    <x v="18"/>
    <x v="263"/>
    <x v="13"/>
    <x v="2"/>
    <x v="16"/>
    <x v="34"/>
  </r>
  <r>
    <x v="177"/>
    <x v="14"/>
    <x v="2"/>
    <x v="25"/>
    <x v="242"/>
    <x v="157"/>
    <x v="2"/>
    <x v="130"/>
    <x v="34"/>
  </r>
  <r>
    <x v="235"/>
    <x v="18"/>
    <x v="2"/>
    <x v="14"/>
    <x v="283"/>
    <x v="130"/>
    <x v="2"/>
    <x v="146"/>
    <x v="34"/>
  </r>
  <r>
    <x v="39"/>
    <x v="4"/>
    <x v="2"/>
    <x v="14"/>
    <x v="133"/>
    <x v="46"/>
    <x v="2"/>
    <x v="94"/>
    <x v="34"/>
  </r>
  <r>
    <x v="175"/>
    <x v="14"/>
    <x v="2"/>
    <x v="14"/>
    <x v="94"/>
    <x v="108"/>
    <x v="6"/>
    <x v="8"/>
    <x v="34"/>
  </r>
  <r>
    <x v="129"/>
    <x v="11"/>
    <x v="2"/>
    <x v="14"/>
    <x v="225"/>
    <x v="53"/>
    <x v="2"/>
    <x v="164"/>
    <x v="36"/>
  </r>
  <r>
    <x v="284"/>
    <x v="19"/>
    <x v="2"/>
    <x v="22"/>
    <x v="215"/>
    <x v="137"/>
    <x v="6"/>
    <x v="257"/>
    <x v="36"/>
  </r>
  <r>
    <x v="236"/>
    <x v="18"/>
    <x v="2"/>
    <x v="22"/>
    <x v="285"/>
    <x v="125"/>
    <x v="4"/>
    <x v="256"/>
    <x v="36"/>
  </r>
  <r>
    <x v="297"/>
    <x v="19"/>
    <x v="2"/>
    <x v="18"/>
    <x v="127"/>
    <x v="55"/>
    <x v="2"/>
    <x v="53"/>
    <x v="36"/>
  </r>
  <r>
    <x v="96"/>
    <x v="9"/>
    <x v="2"/>
    <x v="22"/>
    <x v="79"/>
    <x v="25"/>
    <x v="2"/>
    <x v="168"/>
    <x v="36"/>
  </r>
  <r>
    <x v="178"/>
    <x v="14"/>
    <x v="2"/>
    <x v="25"/>
    <x v="186"/>
    <x v="185"/>
    <x v="2"/>
    <x v="196"/>
    <x v="45"/>
  </r>
  <r>
    <x v="248"/>
    <x v="19"/>
    <x v="2"/>
    <x v="25"/>
    <x v="21"/>
    <x v="161"/>
    <x v="2"/>
    <x v="118"/>
    <x v="45"/>
  </r>
  <r>
    <x v="78"/>
    <x v="7"/>
    <x v="2"/>
    <x v="25"/>
    <x v="246"/>
    <x v="190"/>
    <x v="2"/>
    <x v="80"/>
    <x v="48"/>
  </r>
  <r>
    <x v="132"/>
    <x v="12"/>
    <x v="2"/>
    <x v="34"/>
    <x v="125"/>
    <x v="197"/>
    <x v="2"/>
    <x v="22"/>
    <x v="50"/>
  </r>
  <r>
    <x v="133"/>
    <x v="12"/>
    <x v="2"/>
    <x v="34"/>
    <x v="41"/>
    <x v="197"/>
    <x v="2"/>
    <x v="23"/>
    <x v="50"/>
  </r>
  <r>
    <x v="245"/>
    <x v="19"/>
    <x v="2"/>
    <x v="25"/>
    <x v="166"/>
    <x v="116"/>
    <x v="2"/>
    <x v="270"/>
    <x v="53"/>
  </r>
  <r>
    <x v="108"/>
    <x v="10"/>
    <x v="2"/>
    <x v="22"/>
    <x v="255"/>
    <x v="215"/>
    <x v="6"/>
    <x v="79"/>
    <x v="55"/>
  </r>
  <r>
    <x v="2"/>
    <x v="0"/>
    <x v="2"/>
    <x v="25"/>
    <x v="131"/>
    <x v="205"/>
    <x v="2"/>
    <x v="245"/>
    <x v="57"/>
  </r>
  <r>
    <x v="109"/>
    <x v="10"/>
    <x v="2"/>
    <x v="25"/>
    <x v="232"/>
    <x v="175"/>
    <x v="6"/>
    <x v="101"/>
    <x v="63"/>
  </r>
  <r>
    <x v="228"/>
    <x v="18"/>
    <x v="2"/>
    <x v="25"/>
    <x v="64"/>
    <x v="146"/>
    <x v="2"/>
    <x v="160"/>
    <x v="63"/>
  </r>
  <r>
    <x v="256"/>
    <x v="19"/>
    <x v="2"/>
    <x v="18"/>
    <x v="145"/>
    <x v="171"/>
    <x v="4"/>
    <x v="236"/>
    <x v="72"/>
  </r>
  <r>
    <x v="3"/>
    <x v="0"/>
    <x v="2"/>
    <x v="18"/>
    <x v="146"/>
    <x v="73"/>
    <x v="4"/>
    <x v="169"/>
    <x v="72"/>
  </r>
  <r>
    <x v="27"/>
    <x v="2"/>
    <x v="2"/>
    <x v="43"/>
    <x v="16"/>
    <x v="80"/>
    <x v="2"/>
    <x v="172"/>
    <x v="79"/>
  </r>
  <r>
    <x v="80"/>
    <x v="7"/>
    <x v="2"/>
    <x v="43"/>
    <x v="5"/>
    <x v="77"/>
    <x v="4"/>
    <x v="97"/>
    <x v="82"/>
  </r>
  <r>
    <x v="73"/>
    <x v="6"/>
    <x v="2"/>
    <x v="22"/>
    <x v="65"/>
    <x v="122"/>
    <x v="2"/>
    <x v="230"/>
    <x v="84"/>
  </r>
  <r>
    <x v="91"/>
    <x v="8"/>
    <x v="2"/>
    <x v="43"/>
    <x v="281"/>
    <x v="76"/>
    <x v="2"/>
    <x v="137"/>
    <x v="87"/>
  </r>
  <r>
    <x v="299"/>
    <x v="19"/>
    <x v="2"/>
    <x v="14"/>
    <x v="176"/>
    <x v="222"/>
    <x v="2"/>
    <x v="134"/>
    <x v="87"/>
  </r>
  <r>
    <x v="244"/>
    <x v="18"/>
    <x v="2"/>
    <x v="43"/>
    <x v="120"/>
    <x v="69"/>
    <x v="2"/>
    <x v="201"/>
    <x v="87"/>
  </r>
  <r>
    <x v="9"/>
    <x v="0"/>
    <x v="2"/>
    <x v="33"/>
    <x v="259"/>
    <x v="233"/>
    <x v="0"/>
    <x v="264"/>
    <x v="87"/>
  </r>
  <r>
    <x v="143"/>
    <x v="13"/>
    <x v="2"/>
    <x v="22"/>
    <x v="266"/>
    <x v="15"/>
    <x v="2"/>
    <x v="207"/>
    <x v="88"/>
  </r>
  <r>
    <x v="260"/>
    <x v="19"/>
    <x v="2"/>
    <x v="18"/>
    <x v="104"/>
    <x v="99"/>
    <x v="2"/>
    <x v="276"/>
    <x v="88"/>
  </r>
  <r>
    <x v="278"/>
    <x v="19"/>
    <x v="2"/>
    <x v="18"/>
    <x v="154"/>
    <x v="133"/>
    <x v="2"/>
    <x v="127"/>
    <x v="88"/>
  </r>
  <r>
    <x v="219"/>
    <x v="18"/>
    <x v="2"/>
    <x v="18"/>
    <x v="272"/>
    <x v="96"/>
    <x v="2"/>
    <x v="153"/>
    <x v="88"/>
  </r>
  <r>
    <x v="262"/>
    <x v="19"/>
    <x v="2"/>
    <x v="18"/>
    <x v="258"/>
    <x v="45"/>
    <x v="2"/>
    <x v="277"/>
    <x v="88"/>
  </r>
  <r>
    <x v="58"/>
    <x v="5"/>
    <x v="2"/>
    <x v="18"/>
    <x v="248"/>
    <x v="155"/>
    <x v="2"/>
    <x v="33"/>
    <x v="88"/>
  </r>
  <r>
    <x v="101"/>
    <x v="9"/>
    <x v="2"/>
    <x v="18"/>
    <x v="228"/>
    <x v="51"/>
    <x v="2"/>
    <x v="15"/>
    <x v="88"/>
  </r>
  <r>
    <x v="218"/>
    <x v="18"/>
    <x v="2"/>
    <x v="18"/>
    <x v="278"/>
    <x v="62"/>
    <x v="2"/>
    <x v="185"/>
    <x v="88"/>
  </r>
  <r>
    <x v="162"/>
    <x v="13"/>
    <x v="2"/>
    <x v="33"/>
    <x v="46"/>
    <x v="221"/>
    <x v="0"/>
    <x v="229"/>
    <x v="89"/>
  </r>
  <r>
    <x v="213"/>
    <x v="17"/>
    <x v="3"/>
    <x v="2"/>
    <x v="116"/>
    <x v="211"/>
    <x v="2"/>
    <x v="254"/>
    <x v="3"/>
  </r>
  <r>
    <x v="103"/>
    <x v="9"/>
    <x v="3"/>
    <x v="6"/>
    <x v="144"/>
    <x v="208"/>
    <x v="5"/>
    <x v="90"/>
    <x v="6"/>
  </r>
  <r>
    <x v="242"/>
    <x v="18"/>
    <x v="3"/>
    <x v="0"/>
    <x v="214"/>
    <x v="117"/>
    <x v="2"/>
    <x v="76"/>
    <x v="7"/>
  </r>
  <r>
    <x v="166"/>
    <x v="14"/>
    <x v="3"/>
    <x v="7"/>
    <x v="249"/>
    <x v="179"/>
    <x v="2"/>
    <x v="156"/>
    <x v="10"/>
  </r>
  <r>
    <x v="49"/>
    <x v="4"/>
    <x v="3"/>
    <x v="2"/>
    <x v="70"/>
    <x v="200"/>
    <x v="2"/>
    <x v="199"/>
    <x v="11"/>
  </r>
  <r>
    <x v="145"/>
    <x v="13"/>
    <x v="3"/>
    <x v="5"/>
    <x v="212"/>
    <x v="20"/>
    <x v="5"/>
    <x v="225"/>
    <x v="12"/>
  </r>
  <r>
    <x v="163"/>
    <x v="14"/>
    <x v="3"/>
    <x v="6"/>
    <x v="229"/>
    <x v="227"/>
    <x v="1"/>
    <x v="141"/>
    <x v="13"/>
  </r>
  <r>
    <x v="181"/>
    <x v="14"/>
    <x v="3"/>
    <x v="0"/>
    <x v="74"/>
    <x v="41"/>
    <x v="2"/>
    <x v="71"/>
    <x v="14"/>
  </r>
  <r>
    <x v="107"/>
    <x v="10"/>
    <x v="3"/>
    <x v="2"/>
    <x v="193"/>
    <x v="142"/>
    <x v="2"/>
    <x v="123"/>
    <x v="15"/>
  </r>
  <r>
    <x v="280"/>
    <x v="19"/>
    <x v="3"/>
    <x v="2"/>
    <x v="209"/>
    <x v="199"/>
    <x v="2"/>
    <x v="232"/>
    <x v="15"/>
  </r>
  <r>
    <x v="53"/>
    <x v="4"/>
    <x v="3"/>
    <x v="7"/>
    <x v="132"/>
    <x v="102"/>
    <x v="2"/>
    <x v="20"/>
    <x v="15"/>
  </r>
  <r>
    <x v="35"/>
    <x v="4"/>
    <x v="3"/>
    <x v="3"/>
    <x v="27"/>
    <x v="65"/>
    <x v="2"/>
    <x v="63"/>
    <x v="17"/>
  </r>
  <r>
    <x v="291"/>
    <x v="19"/>
    <x v="3"/>
    <x v="2"/>
    <x v="115"/>
    <x v="212"/>
    <x v="2"/>
    <x v="267"/>
    <x v="21"/>
  </r>
  <r>
    <x v="90"/>
    <x v="8"/>
    <x v="3"/>
    <x v="7"/>
    <x v="271"/>
    <x v="204"/>
    <x v="2"/>
    <x v="72"/>
    <x v="23"/>
  </r>
  <r>
    <x v="210"/>
    <x v="16"/>
    <x v="3"/>
    <x v="12"/>
    <x v="26"/>
    <x v="214"/>
    <x v="2"/>
    <x v="121"/>
    <x v="24"/>
  </r>
  <r>
    <x v="16"/>
    <x v="1"/>
    <x v="3"/>
    <x v="5"/>
    <x v="72"/>
    <x v="22"/>
    <x v="2"/>
    <x v="233"/>
    <x v="24"/>
  </r>
  <r>
    <x v="118"/>
    <x v="11"/>
    <x v="3"/>
    <x v="10"/>
    <x v="170"/>
    <x v="176"/>
    <x v="2"/>
    <x v="147"/>
    <x v="25"/>
  </r>
  <r>
    <x v="189"/>
    <x v="15"/>
    <x v="3"/>
    <x v="1"/>
    <x v="117"/>
    <x v="30"/>
    <x v="5"/>
    <x v="131"/>
    <x v="26"/>
  </r>
  <r>
    <x v="138"/>
    <x v="12"/>
    <x v="3"/>
    <x v="3"/>
    <x v="25"/>
    <x v="126"/>
    <x v="2"/>
    <x v="259"/>
    <x v="27"/>
  </r>
  <r>
    <x v="124"/>
    <x v="11"/>
    <x v="3"/>
    <x v="3"/>
    <x v="19"/>
    <x v="30"/>
    <x v="5"/>
    <x v="249"/>
    <x v="29"/>
  </r>
  <r>
    <x v="164"/>
    <x v="14"/>
    <x v="3"/>
    <x v="43"/>
    <x v="276"/>
    <x v="16"/>
    <x v="3"/>
    <x v="283"/>
    <x v="31"/>
  </r>
  <r>
    <x v="56"/>
    <x v="5"/>
    <x v="3"/>
    <x v="43"/>
    <x v="260"/>
    <x v="1"/>
    <x v="3"/>
    <x v="231"/>
    <x v="31"/>
  </r>
  <r>
    <x v="141"/>
    <x v="13"/>
    <x v="3"/>
    <x v="43"/>
    <x v="8"/>
    <x v="7"/>
    <x v="3"/>
    <x v="35"/>
    <x v="31"/>
  </r>
  <r>
    <x v="11"/>
    <x v="1"/>
    <x v="3"/>
    <x v="43"/>
    <x v="241"/>
    <x v="12"/>
    <x v="3"/>
    <x v="223"/>
    <x v="31"/>
  </r>
  <r>
    <x v="65"/>
    <x v="5"/>
    <x v="3"/>
    <x v="43"/>
    <x v="220"/>
    <x v="1"/>
    <x v="3"/>
    <x v="102"/>
    <x v="31"/>
  </r>
  <r>
    <x v="263"/>
    <x v="19"/>
    <x v="3"/>
    <x v="43"/>
    <x v="150"/>
    <x v="4"/>
    <x v="3"/>
    <x v="252"/>
    <x v="31"/>
  </r>
  <r>
    <x v="48"/>
    <x v="4"/>
    <x v="3"/>
    <x v="10"/>
    <x v="113"/>
    <x v="205"/>
    <x v="2"/>
    <x v="60"/>
    <x v="34"/>
  </r>
  <r>
    <x v="222"/>
    <x v="18"/>
    <x v="3"/>
    <x v="10"/>
    <x v="200"/>
    <x v="97"/>
    <x v="2"/>
    <x v="17"/>
    <x v="34"/>
  </r>
  <r>
    <x v="157"/>
    <x v="13"/>
    <x v="3"/>
    <x v="3"/>
    <x v="67"/>
    <x v="107"/>
    <x v="2"/>
    <x v="87"/>
    <x v="34"/>
  </r>
  <r>
    <x v="152"/>
    <x v="13"/>
    <x v="3"/>
    <x v="12"/>
    <x v="269"/>
    <x v="170"/>
    <x v="2"/>
    <x v="285"/>
    <x v="36"/>
  </r>
  <r>
    <x v="62"/>
    <x v="5"/>
    <x v="3"/>
    <x v="10"/>
    <x v="4"/>
    <x v="145"/>
    <x v="2"/>
    <x v="281"/>
    <x v="36"/>
  </r>
  <r>
    <x v="64"/>
    <x v="5"/>
    <x v="3"/>
    <x v="11"/>
    <x v="28"/>
    <x v="54"/>
    <x v="3"/>
    <x v="271"/>
    <x v="37"/>
  </r>
  <r>
    <x v="119"/>
    <x v="11"/>
    <x v="3"/>
    <x v="43"/>
    <x v="203"/>
    <x v="216"/>
    <x v="1"/>
    <x v="228"/>
    <x v="37"/>
  </r>
  <r>
    <x v="151"/>
    <x v="13"/>
    <x v="3"/>
    <x v="12"/>
    <x v="243"/>
    <x v="164"/>
    <x v="2"/>
    <x v="237"/>
    <x v="37"/>
  </r>
  <r>
    <x v="106"/>
    <x v="10"/>
    <x v="3"/>
    <x v="11"/>
    <x v="58"/>
    <x v="136"/>
    <x v="3"/>
    <x v="190"/>
    <x v="37"/>
  </r>
  <r>
    <x v="270"/>
    <x v="19"/>
    <x v="3"/>
    <x v="12"/>
    <x v="152"/>
    <x v="129"/>
    <x v="2"/>
    <x v="202"/>
    <x v="37"/>
  </r>
  <r>
    <x v="187"/>
    <x v="15"/>
    <x v="3"/>
    <x v="12"/>
    <x v="201"/>
    <x v="158"/>
    <x v="2"/>
    <x v="65"/>
    <x v="37"/>
  </r>
  <r>
    <x v="28"/>
    <x v="2"/>
    <x v="3"/>
    <x v="5"/>
    <x v="182"/>
    <x v="140"/>
    <x v="2"/>
    <x v="57"/>
    <x v="40"/>
  </r>
  <r>
    <x v="196"/>
    <x v="15"/>
    <x v="3"/>
    <x v="5"/>
    <x v="90"/>
    <x v="14"/>
    <x v="5"/>
    <x v="273"/>
    <x v="41"/>
  </r>
  <r>
    <x v="14"/>
    <x v="1"/>
    <x v="3"/>
    <x v="43"/>
    <x v="141"/>
    <x v="143"/>
    <x v="5"/>
    <x v="292"/>
    <x v="44"/>
  </r>
  <r>
    <x v="136"/>
    <x v="12"/>
    <x v="3"/>
    <x v="3"/>
    <x v="49"/>
    <x v="133"/>
    <x v="2"/>
    <x v="132"/>
    <x v="47"/>
  </r>
  <r>
    <x v="63"/>
    <x v="5"/>
    <x v="3"/>
    <x v="10"/>
    <x v="206"/>
    <x v="206"/>
    <x v="2"/>
    <x v="62"/>
    <x v="47"/>
  </r>
  <r>
    <x v="21"/>
    <x v="2"/>
    <x v="3"/>
    <x v="5"/>
    <x v="208"/>
    <x v="119"/>
    <x v="2"/>
    <x v="255"/>
    <x v="47"/>
  </r>
  <r>
    <x v="300"/>
    <x v="19"/>
    <x v="3"/>
    <x v="12"/>
    <x v="20"/>
    <x v="48"/>
    <x v="2"/>
    <x v="124"/>
    <x v="48"/>
  </r>
  <r>
    <x v="252"/>
    <x v="19"/>
    <x v="3"/>
    <x v="7"/>
    <x v="216"/>
    <x v="194"/>
    <x v="2"/>
    <x v="177"/>
    <x v="49"/>
  </r>
  <r>
    <x v="283"/>
    <x v="19"/>
    <x v="3"/>
    <x v="8"/>
    <x v="108"/>
    <x v="206"/>
    <x v="2"/>
    <x v="189"/>
    <x v="49"/>
  </r>
  <r>
    <x v="267"/>
    <x v="19"/>
    <x v="3"/>
    <x v="3"/>
    <x v="289"/>
    <x v="116"/>
    <x v="2"/>
    <x v="29"/>
    <x v="51"/>
  </r>
  <r>
    <x v="233"/>
    <x v="18"/>
    <x v="3"/>
    <x v="2"/>
    <x v="96"/>
    <x v="24"/>
    <x v="2"/>
    <x v="170"/>
    <x v="54"/>
  </r>
  <r>
    <x v="77"/>
    <x v="7"/>
    <x v="3"/>
    <x v="43"/>
    <x v="77"/>
    <x v="67"/>
    <x v="2"/>
    <x v="155"/>
    <x v="54"/>
  </r>
  <r>
    <x v="229"/>
    <x v="18"/>
    <x v="3"/>
    <x v="10"/>
    <x v="151"/>
    <x v="151"/>
    <x v="2"/>
    <x v="287"/>
    <x v="57"/>
  </r>
  <r>
    <x v="156"/>
    <x v="13"/>
    <x v="3"/>
    <x v="7"/>
    <x v="237"/>
    <x v="178"/>
    <x v="2"/>
    <x v="295"/>
    <x v="57"/>
  </r>
  <r>
    <x v="186"/>
    <x v="15"/>
    <x v="3"/>
    <x v="43"/>
    <x v="286"/>
    <x v="39"/>
    <x v="2"/>
    <x v="122"/>
    <x v="59"/>
  </r>
  <r>
    <x v="250"/>
    <x v="19"/>
    <x v="3"/>
    <x v="12"/>
    <x v="180"/>
    <x v="154"/>
    <x v="2"/>
    <x v="116"/>
    <x v="59"/>
  </r>
  <r>
    <x v="33"/>
    <x v="4"/>
    <x v="3"/>
    <x v="10"/>
    <x v="140"/>
    <x v="56"/>
    <x v="2"/>
    <x v="73"/>
    <x v="59"/>
  </r>
  <r>
    <x v="8"/>
    <x v="0"/>
    <x v="3"/>
    <x v="12"/>
    <x v="107"/>
    <x v="213"/>
    <x v="2"/>
    <x v="265"/>
    <x v="59"/>
  </r>
  <r>
    <x v="127"/>
    <x v="11"/>
    <x v="3"/>
    <x v="2"/>
    <x v="61"/>
    <x v="89"/>
    <x v="2"/>
    <x v="171"/>
    <x v="59"/>
  </r>
  <r>
    <x v="34"/>
    <x v="4"/>
    <x v="3"/>
    <x v="5"/>
    <x v="218"/>
    <x v="97"/>
    <x v="6"/>
    <x v="217"/>
    <x v="59"/>
  </r>
  <r>
    <x v="293"/>
    <x v="19"/>
    <x v="3"/>
    <x v="12"/>
    <x v="110"/>
    <x v="58"/>
    <x v="2"/>
    <x v="4"/>
    <x v="61"/>
  </r>
  <r>
    <x v="287"/>
    <x v="19"/>
    <x v="3"/>
    <x v="12"/>
    <x v="119"/>
    <x v="103"/>
    <x v="2"/>
    <x v="4"/>
    <x v="61"/>
  </r>
  <r>
    <x v="88"/>
    <x v="8"/>
    <x v="3"/>
    <x v="43"/>
    <x v="30"/>
    <x v="182"/>
    <x v="2"/>
    <x v="275"/>
    <x v="62"/>
  </r>
  <r>
    <x v="121"/>
    <x v="11"/>
    <x v="3"/>
    <x v="7"/>
    <x v="236"/>
    <x v="129"/>
    <x v="2"/>
    <x v="66"/>
    <x v="62"/>
  </r>
  <r>
    <x v="192"/>
    <x v="15"/>
    <x v="3"/>
    <x v="43"/>
    <x v="161"/>
    <x v="192"/>
    <x v="2"/>
    <x v="174"/>
    <x v="62"/>
  </r>
  <r>
    <x v="209"/>
    <x v="16"/>
    <x v="3"/>
    <x v="5"/>
    <x v="162"/>
    <x v="186"/>
    <x v="4"/>
    <x v="105"/>
    <x v="64"/>
  </r>
  <r>
    <x v="47"/>
    <x v="4"/>
    <x v="3"/>
    <x v="6"/>
    <x v="45"/>
    <x v="133"/>
    <x v="5"/>
    <x v="260"/>
    <x v="65"/>
  </r>
  <r>
    <x v="18"/>
    <x v="2"/>
    <x v="3"/>
    <x v="9"/>
    <x v="111"/>
    <x v="224"/>
    <x v="5"/>
    <x v="95"/>
    <x v="66"/>
  </r>
  <r>
    <x v="5"/>
    <x v="0"/>
    <x v="3"/>
    <x v="43"/>
    <x v="135"/>
    <x v="210"/>
    <x v="4"/>
    <x v="138"/>
    <x v="67"/>
  </r>
  <r>
    <x v="82"/>
    <x v="8"/>
    <x v="3"/>
    <x v="11"/>
    <x v="7"/>
    <x v="66"/>
    <x v="3"/>
    <x v="91"/>
    <x v="68"/>
  </r>
  <r>
    <x v="84"/>
    <x v="8"/>
    <x v="3"/>
    <x v="10"/>
    <x v="136"/>
    <x v="50"/>
    <x v="2"/>
    <x v="31"/>
    <x v="69"/>
  </r>
  <r>
    <x v="24"/>
    <x v="2"/>
    <x v="3"/>
    <x v="5"/>
    <x v="50"/>
    <x v="175"/>
    <x v="2"/>
    <x v="151"/>
    <x v="75"/>
  </r>
  <r>
    <x v="110"/>
    <x v="10"/>
    <x v="3"/>
    <x v="43"/>
    <x v="40"/>
    <x v="115"/>
    <x v="2"/>
    <x v="210"/>
    <x v="76"/>
  </r>
  <r>
    <x v="215"/>
    <x v="17"/>
    <x v="3"/>
    <x v="4"/>
    <x v="160"/>
    <x v="225"/>
    <x v="5"/>
    <x v="244"/>
    <x v="78"/>
  </r>
  <r>
    <x v="140"/>
    <x v="13"/>
    <x v="3"/>
    <x v="6"/>
    <x v="39"/>
    <x v="189"/>
    <x v="5"/>
    <x v="56"/>
    <x v="80"/>
  </r>
  <r>
    <x v="117"/>
    <x v="11"/>
    <x v="3"/>
    <x v="10"/>
    <x v="275"/>
    <x v="167"/>
    <x v="4"/>
    <x v="28"/>
    <x v="81"/>
  </r>
  <r>
    <x v="30"/>
    <x v="3"/>
    <x v="3"/>
    <x v="7"/>
    <x v="87"/>
    <x v="74"/>
    <x v="2"/>
    <x v="258"/>
    <x v="81"/>
  </r>
  <r>
    <x v="154"/>
    <x v="13"/>
    <x v="3"/>
    <x v="10"/>
    <x v="261"/>
    <x v="95"/>
    <x v="2"/>
    <x v="250"/>
    <x v="81"/>
  </r>
  <r>
    <x v="225"/>
    <x v="18"/>
    <x v="3"/>
    <x v="3"/>
    <x v="48"/>
    <x v="205"/>
    <x v="2"/>
    <x v="99"/>
    <x v="81"/>
  </r>
  <r>
    <x v="123"/>
    <x v="11"/>
    <x v="3"/>
    <x v="12"/>
    <x v="252"/>
    <x v="109"/>
    <x v="2"/>
    <x v="241"/>
    <x v="85"/>
  </r>
  <r>
    <x v="226"/>
    <x v="18"/>
    <x v="3"/>
    <x v="3"/>
    <x v="48"/>
    <x v="33"/>
    <x v="3"/>
    <x v="99"/>
    <x v="85"/>
  </r>
  <r>
    <x v="15"/>
    <x v="1"/>
    <x v="3"/>
    <x v="12"/>
    <x v="205"/>
    <x v="191"/>
    <x v="2"/>
    <x v="49"/>
    <x v="85"/>
  </r>
  <r>
    <x v="207"/>
    <x v="16"/>
    <x v="3"/>
    <x v="12"/>
    <x v="217"/>
    <x v="5"/>
    <x v="3"/>
    <x v="159"/>
    <x v="85"/>
  </r>
  <r>
    <x v="241"/>
    <x v="18"/>
    <x v="3"/>
    <x v="12"/>
    <x v="244"/>
    <x v="132"/>
    <x v="2"/>
    <x v="222"/>
    <x v="85"/>
  </r>
  <r>
    <x v="190"/>
    <x v="15"/>
    <x v="3"/>
    <x v="12"/>
    <x v="294"/>
    <x v="128"/>
    <x v="2"/>
    <x v="110"/>
    <x v="85"/>
  </r>
  <r>
    <x v="55"/>
    <x v="4"/>
    <x v="3"/>
    <x v="3"/>
    <x v="198"/>
    <x v="147"/>
    <x v="2"/>
    <x v="176"/>
    <x v="85"/>
  </r>
  <r>
    <x v="220"/>
    <x v="18"/>
    <x v="3"/>
    <x v="12"/>
    <x v="235"/>
    <x v="90"/>
    <x v="2"/>
    <x v="59"/>
    <x v="85"/>
  </r>
  <r>
    <x v="206"/>
    <x v="16"/>
    <x v="3"/>
    <x v="12"/>
    <x v="217"/>
    <x v="134"/>
    <x v="2"/>
    <x v="159"/>
    <x v="85"/>
  </r>
  <r>
    <x v="32"/>
    <x v="3"/>
    <x v="3"/>
    <x v="12"/>
    <x v="199"/>
    <x v="34"/>
    <x v="3"/>
    <x v="136"/>
    <x v="87"/>
  </r>
  <r>
    <x v="31"/>
    <x v="3"/>
    <x v="3"/>
    <x v="9"/>
    <x v="128"/>
    <x v="202"/>
    <x v="2"/>
    <x v="50"/>
    <x v="87"/>
  </r>
  <r>
    <x v="160"/>
    <x v="13"/>
    <x v="3"/>
    <x v="12"/>
    <x v="188"/>
    <x v="223"/>
    <x v="2"/>
    <x v="165"/>
    <x v="87"/>
  </r>
  <r>
    <x v="282"/>
    <x v="19"/>
    <x v="3"/>
    <x v="9"/>
    <x v="191"/>
    <x v="72"/>
    <x v="2"/>
    <x v="6"/>
    <x v="88"/>
  </r>
  <r>
    <x v="193"/>
    <x v="15"/>
    <x v="3"/>
    <x v="12"/>
    <x v="202"/>
    <x v="206"/>
    <x v="2"/>
    <x v="218"/>
    <x v="88"/>
  </r>
  <r>
    <x v="232"/>
    <x v="18"/>
    <x v="3"/>
    <x v="9"/>
    <x v="164"/>
    <x v="51"/>
    <x v="2"/>
    <x v="61"/>
    <x v="88"/>
  </r>
  <r>
    <x v="70"/>
    <x v="6"/>
    <x v="3"/>
    <x v="0"/>
    <x v="167"/>
    <x v="76"/>
    <x v="2"/>
    <x v="113"/>
    <x v="88"/>
  </r>
  <r>
    <x v="19"/>
    <x v="2"/>
    <x v="4"/>
    <x v="36"/>
    <x v="239"/>
    <x v="7"/>
    <x v="3"/>
    <x v="145"/>
    <x v="32"/>
  </r>
  <r>
    <x v="201"/>
    <x v="16"/>
    <x v="4"/>
    <x v="36"/>
    <x v="256"/>
    <x v="9"/>
    <x v="3"/>
    <x v="10"/>
    <x v="32"/>
  </r>
  <r>
    <x v="137"/>
    <x v="12"/>
    <x v="4"/>
    <x v="36"/>
    <x v="52"/>
    <x v="2"/>
    <x v="3"/>
    <x v="84"/>
    <x v="32"/>
  </r>
  <r>
    <x v="240"/>
    <x v="18"/>
    <x v="4"/>
    <x v="36"/>
    <x v="183"/>
    <x v="174"/>
    <x v="2"/>
    <x v="161"/>
    <x v="34"/>
  </r>
  <r>
    <x v="44"/>
    <x v="4"/>
    <x v="4"/>
    <x v="36"/>
    <x v="181"/>
    <x v="89"/>
    <x v="2"/>
    <x v="70"/>
    <x v="34"/>
  </r>
  <r>
    <x v="71"/>
    <x v="6"/>
    <x v="4"/>
    <x v="26"/>
    <x v="192"/>
    <x v="116"/>
    <x v="2"/>
    <x v="235"/>
    <x v="38"/>
  </r>
  <r>
    <x v="104"/>
    <x v="9"/>
    <x v="4"/>
    <x v="26"/>
    <x v="71"/>
    <x v="149"/>
    <x v="2"/>
    <x v="24"/>
    <x v="53"/>
  </r>
  <r>
    <x v="120"/>
    <x v="11"/>
    <x v="4"/>
    <x v="26"/>
    <x v="265"/>
    <x v="181"/>
    <x v="4"/>
    <x v="42"/>
    <x v="60"/>
  </r>
  <r>
    <x v="301"/>
    <x v="19"/>
    <x v="4"/>
    <x v="36"/>
    <x v="251"/>
    <x v="139"/>
    <x v="2"/>
    <x v="226"/>
    <x v="69"/>
  </r>
  <r>
    <x v="144"/>
    <x v="13"/>
    <x v="4"/>
    <x v="26"/>
    <x v="174"/>
    <x v="177"/>
    <x v="2"/>
    <x v="19"/>
    <x v="88"/>
  </r>
  <r>
    <x v="60"/>
    <x v="5"/>
    <x v="5"/>
    <x v="43"/>
    <x v="59"/>
    <x v="59"/>
    <x v="2"/>
    <x v="58"/>
    <x v="0"/>
  </r>
  <r>
    <x v="199"/>
    <x v="16"/>
    <x v="5"/>
    <x v="20"/>
    <x v="121"/>
    <x v="133"/>
    <x v="2"/>
    <x v="52"/>
    <x v="20"/>
  </r>
  <r>
    <x v="79"/>
    <x v="7"/>
    <x v="5"/>
    <x v="19"/>
    <x v="78"/>
    <x v="94"/>
    <x v="4"/>
    <x v="182"/>
    <x v="25"/>
  </r>
  <r>
    <x v="130"/>
    <x v="11"/>
    <x v="5"/>
    <x v="19"/>
    <x v="91"/>
    <x v="63"/>
    <x v="2"/>
    <x v="119"/>
    <x v="25"/>
  </r>
  <r>
    <x v="95"/>
    <x v="8"/>
    <x v="5"/>
    <x v="43"/>
    <x v="147"/>
    <x v="29"/>
    <x v="2"/>
    <x v="115"/>
    <x v="25"/>
  </r>
  <r>
    <x v="268"/>
    <x v="19"/>
    <x v="5"/>
    <x v="27"/>
    <x v="273"/>
    <x v="196"/>
    <x v="2"/>
    <x v="37"/>
    <x v="25"/>
  </r>
  <r>
    <x v="85"/>
    <x v="8"/>
    <x v="5"/>
    <x v="24"/>
    <x v="75"/>
    <x v="123"/>
    <x v="2"/>
    <x v="251"/>
    <x v="35"/>
  </r>
  <r>
    <x v="258"/>
    <x v="19"/>
    <x v="5"/>
    <x v="24"/>
    <x v="6"/>
    <x v="111"/>
    <x v="2"/>
    <x v="184"/>
    <x v="36"/>
  </r>
  <r>
    <x v="0"/>
    <x v="0"/>
    <x v="5"/>
    <x v="27"/>
    <x v="238"/>
    <x v="84"/>
    <x v="2"/>
    <x v="25"/>
    <x v="36"/>
  </r>
  <r>
    <x v="83"/>
    <x v="8"/>
    <x v="5"/>
    <x v="24"/>
    <x v="95"/>
    <x v="104"/>
    <x v="2"/>
    <x v="278"/>
    <x v="36"/>
  </r>
  <r>
    <x v="45"/>
    <x v="4"/>
    <x v="5"/>
    <x v="27"/>
    <x v="234"/>
    <x v="31"/>
    <x v="2"/>
    <x v="112"/>
    <x v="36"/>
  </r>
  <r>
    <x v="221"/>
    <x v="18"/>
    <x v="5"/>
    <x v="24"/>
    <x v="88"/>
    <x v="52"/>
    <x v="6"/>
    <x v="18"/>
    <x v="36"/>
  </r>
  <r>
    <x v="59"/>
    <x v="5"/>
    <x v="5"/>
    <x v="27"/>
    <x v="231"/>
    <x v="162"/>
    <x v="2"/>
    <x v="44"/>
    <x v="36"/>
  </r>
  <r>
    <x v="172"/>
    <x v="14"/>
    <x v="5"/>
    <x v="24"/>
    <x v="226"/>
    <x v="62"/>
    <x v="2"/>
    <x v="69"/>
    <x v="36"/>
  </r>
  <r>
    <x v="66"/>
    <x v="6"/>
    <x v="5"/>
    <x v="20"/>
    <x v="282"/>
    <x v="35"/>
    <x v="2"/>
    <x v="120"/>
    <x v="40"/>
  </r>
  <r>
    <x v="257"/>
    <x v="19"/>
    <x v="5"/>
    <x v="20"/>
    <x v="224"/>
    <x v="40"/>
    <x v="2"/>
    <x v="274"/>
    <x v="40"/>
  </r>
  <r>
    <x v="54"/>
    <x v="4"/>
    <x v="5"/>
    <x v="23"/>
    <x v="129"/>
    <x v="205"/>
    <x v="2"/>
    <x v="200"/>
    <x v="47"/>
  </r>
  <r>
    <x v="173"/>
    <x v="14"/>
    <x v="5"/>
    <x v="20"/>
    <x v="37"/>
    <x v="85"/>
    <x v="4"/>
    <x v="266"/>
    <x v="48"/>
  </r>
  <r>
    <x v="17"/>
    <x v="2"/>
    <x v="5"/>
    <x v="43"/>
    <x v="101"/>
    <x v="82"/>
    <x v="2"/>
    <x v="85"/>
    <x v="53"/>
  </r>
  <r>
    <x v="253"/>
    <x v="19"/>
    <x v="5"/>
    <x v="27"/>
    <x v="268"/>
    <x v="163"/>
    <x v="2"/>
    <x v="142"/>
    <x v="58"/>
  </r>
  <r>
    <x v="251"/>
    <x v="19"/>
    <x v="5"/>
    <x v="27"/>
    <x v="268"/>
    <x v="163"/>
    <x v="2"/>
    <x v="142"/>
    <x v="58"/>
  </r>
  <r>
    <x v="279"/>
    <x v="19"/>
    <x v="5"/>
    <x v="19"/>
    <x v="63"/>
    <x v="110"/>
    <x v="2"/>
    <x v="211"/>
    <x v="64"/>
  </r>
  <r>
    <x v="274"/>
    <x v="19"/>
    <x v="5"/>
    <x v="19"/>
    <x v="221"/>
    <x v="113"/>
    <x v="4"/>
    <x v="183"/>
    <x v="70"/>
  </r>
  <r>
    <x v="204"/>
    <x v="16"/>
    <x v="5"/>
    <x v="19"/>
    <x v="227"/>
    <x v="93"/>
    <x v="4"/>
    <x v="240"/>
    <x v="71"/>
  </r>
  <r>
    <x v="12"/>
    <x v="1"/>
    <x v="5"/>
    <x v="27"/>
    <x v="210"/>
    <x v="100"/>
    <x v="6"/>
    <x v="279"/>
    <x v="81"/>
  </r>
  <r>
    <x v="146"/>
    <x v="13"/>
    <x v="5"/>
    <x v="24"/>
    <x v="14"/>
    <x v="18"/>
    <x v="2"/>
    <x v="175"/>
    <x v="81"/>
  </r>
  <r>
    <x v="112"/>
    <x v="10"/>
    <x v="5"/>
    <x v="23"/>
    <x v="240"/>
    <x v="131"/>
    <x v="2"/>
    <x v="14"/>
    <x v="84"/>
  </r>
  <r>
    <x v="237"/>
    <x v="18"/>
    <x v="5"/>
    <x v="19"/>
    <x v="279"/>
    <x v="71"/>
    <x v="2"/>
    <x v="55"/>
    <x v="84"/>
  </r>
  <r>
    <x v="272"/>
    <x v="19"/>
    <x v="5"/>
    <x v="29"/>
    <x v="97"/>
    <x v="101"/>
    <x v="2"/>
    <x v="41"/>
    <x v="87"/>
  </r>
  <r>
    <x v="223"/>
    <x v="18"/>
    <x v="5"/>
    <x v="29"/>
    <x v="157"/>
    <x v="44"/>
    <x v="2"/>
    <x v="215"/>
    <x v="88"/>
  </r>
  <r>
    <x v="286"/>
    <x v="19"/>
    <x v="5"/>
    <x v="43"/>
    <x v="43"/>
    <x v="38"/>
    <x v="2"/>
    <x v="82"/>
    <x v="88"/>
  </r>
  <r>
    <x v="105"/>
    <x v="9"/>
    <x v="5"/>
    <x v="43"/>
    <x v="9"/>
    <x v="37"/>
    <x v="4"/>
    <x v="107"/>
    <x v="88"/>
  </r>
  <r>
    <x v="239"/>
    <x v="18"/>
    <x v="5"/>
    <x v="19"/>
    <x v="80"/>
    <x v="38"/>
    <x v="2"/>
    <x v="96"/>
    <x v="88"/>
  </r>
  <r>
    <x v="198"/>
    <x v="15"/>
    <x v="6"/>
    <x v="41"/>
    <x v="175"/>
    <x v="121"/>
    <x v="2"/>
    <x v="125"/>
    <x v="1"/>
  </r>
  <r>
    <x v="97"/>
    <x v="9"/>
    <x v="6"/>
    <x v="43"/>
    <x v="219"/>
    <x v="89"/>
    <x v="2"/>
    <x v="166"/>
    <x v="3"/>
  </r>
  <r>
    <x v="142"/>
    <x v="13"/>
    <x v="6"/>
    <x v="21"/>
    <x v="172"/>
    <x v="160"/>
    <x v="2"/>
    <x v="129"/>
    <x v="7"/>
  </r>
  <r>
    <x v="51"/>
    <x v="4"/>
    <x v="6"/>
    <x v="21"/>
    <x v="222"/>
    <x v="86"/>
    <x v="2"/>
    <x v="221"/>
    <x v="7"/>
  </r>
  <r>
    <x v="197"/>
    <x v="15"/>
    <x v="6"/>
    <x v="42"/>
    <x v="112"/>
    <x v="201"/>
    <x v="3"/>
    <x v="133"/>
    <x v="11"/>
  </r>
  <r>
    <x v="22"/>
    <x v="2"/>
    <x v="6"/>
    <x v="42"/>
    <x v="189"/>
    <x v="234"/>
    <x v="0"/>
    <x v="1"/>
    <x v="16"/>
  </r>
  <r>
    <x v="231"/>
    <x v="18"/>
    <x v="6"/>
    <x v="15"/>
    <x v="35"/>
    <x v="220"/>
    <x v="0"/>
    <x v="209"/>
    <x v="18"/>
  </r>
  <r>
    <x v="29"/>
    <x v="3"/>
    <x v="6"/>
    <x v="15"/>
    <x v="36"/>
    <x v="219"/>
    <x v="0"/>
    <x v="208"/>
    <x v="18"/>
  </r>
  <r>
    <x v="255"/>
    <x v="19"/>
    <x v="6"/>
    <x v="43"/>
    <x v="109"/>
    <x v="173"/>
    <x v="4"/>
    <x v="157"/>
    <x v="19"/>
  </r>
  <r>
    <x v="50"/>
    <x v="4"/>
    <x v="6"/>
    <x v="43"/>
    <x v="284"/>
    <x v="148"/>
    <x v="2"/>
    <x v="188"/>
    <x v="25"/>
  </r>
  <r>
    <x v="292"/>
    <x v="19"/>
    <x v="6"/>
    <x v="41"/>
    <x v="159"/>
    <x v="168"/>
    <x v="2"/>
    <x v="246"/>
    <x v="27"/>
  </r>
  <r>
    <x v="238"/>
    <x v="18"/>
    <x v="6"/>
    <x v="37"/>
    <x v="92"/>
    <x v="112"/>
    <x v="2"/>
    <x v="220"/>
    <x v="31"/>
  </r>
  <r>
    <x v="234"/>
    <x v="18"/>
    <x v="6"/>
    <x v="42"/>
    <x v="55"/>
    <x v="166"/>
    <x v="2"/>
    <x v="92"/>
    <x v="36"/>
  </r>
  <r>
    <x v="243"/>
    <x v="18"/>
    <x v="6"/>
    <x v="43"/>
    <x v="34"/>
    <x v="68"/>
    <x v="2"/>
    <x v="288"/>
    <x v="36"/>
  </r>
  <r>
    <x v="275"/>
    <x v="19"/>
    <x v="6"/>
    <x v="30"/>
    <x v="22"/>
    <x v="118"/>
    <x v="2"/>
    <x v="248"/>
    <x v="36"/>
  </r>
  <r>
    <x v="205"/>
    <x v="16"/>
    <x v="6"/>
    <x v="37"/>
    <x v="187"/>
    <x v="114"/>
    <x v="2"/>
    <x v="162"/>
    <x v="36"/>
  </r>
  <r>
    <x v="76"/>
    <x v="6"/>
    <x v="6"/>
    <x v="41"/>
    <x v="2"/>
    <x v="32"/>
    <x v="5"/>
    <x v="108"/>
    <x v="39"/>
  </r>
  <r>
    <x v="93"/>
    <x v="8"/>
    <x v="6"/>
    <x v="41"/>
    <x v="124"/>
    <x v="60"/>
    <x v="2"/>
    <x v="219"/>
    <x v="42"/>
  </r>
  <r>
    <x v="182"/>
    <x v="14"/>
    <x v="6"/>
    <x v="41"/>
    <x v="99"/>
    <x v="23"/>
    <x v="5"/>
    <x v="68"/>
    <x v="43"/>
  </r>
  <r>
    <x v="52"/>
    <x v="4"/>
    <x v="6"/>
    <x v="43"/>
    <x v="156"/>
    <x v="91"/>
    <x v="2"/>
    <x v="88"/>
    <x v="53"/>
  </r>
  <r>
    <x v="125"/>
    <x v="11"/>
    <x v="6"/>
    <x v="42"/>
    <x v="233"/>
    <x v="32"/>
    <x v="5"/>
    <x v="109"/>
    <x v="56"/>
  </r>
  <r>
    <x v="1"/>
    <x v="0"/>
    <x v="6"/>
    <x v="43"/>
    <x v="153"/>
    <x v="72"/>
    <x v="2"/>
    <x v="46"/>
    <x v="57"/>
  </r>
  <r>
    <x v="115"/>
    <x v="10"/>
    <x v="6"/>
    <x v="15"/>
    <x v="194"/>
    <x v="209"/>
    <x v="0"/>
    <x v="106"/>
    <x v="68"/>
  </r>
  <r>
    <x v="147"/>
    <x v="13"/>
    <x v="6"/>
    <x v="15"/>
    <x v="73"/>
    <x v="231"/>
    <x v="1"/>
    <x v="64"/>
    <x v="68"/>
  </r>
  <r>
    <x v="148"/>
    <x v="13"/>
    <x v="6"/>
    <x v="15"/>
    <x v="73"/>
    <x v="228"/>
    <x v="1"/>
    <x v="64"/>
    <x v="68"/>
  </r>
  <r>
    <x v="122"/>
    <x v="11"/>
    <x v="6"/>
    <x v="43"/>
    <x v="13"/>
    <x v="43"/>
    <x v="4"/>
    <x v="213"/>
    <x v="69"/>
  </r>
  <r>
    <x v="211"/>
    <x v="16"/>
    <x v="6"/>
    <x v="15"/>
    <x v="12"/>
    <x v="185"/>
    <x v="5"/>
    <x v="83"/>
    <x v="74"/>
  </r>
  <r>
    <x v="61"/>
    <x v="5"/>
    <x v="6"/>
    <x v="38"/>
    <x v="134"/>
    <x v="140"/>
    <x v="2"/>
    <x v="212"/>
    <x v="76"/>
  </r>
  <r>
    <x v="159"/>
    <x v="13"/>
    <x v="6"/>
    <x v="43"/>
    <x v="83"/>
    <x v="62"/>
    <x v="2"/>
    <x v="214"/>
    <x v="79"/>
  </r>
  <r>
    <x v="273"/>
    <x v="19"/>
    <x v="6"/>
    <x v="37"/>
    <x v="149"/>
    <x v="72"/>
    <x v="2"/>
    <x v="7"/>
    <x v="81"/>
  </r>
  <r>
    <x v="81"/>
    <x v="8"/>
    <x v="6"/>
    <x v="37"/>
    <x v="82"/>
    <x v="127"/>
    <x v="4"/>
    <x v="197"/>
    <x v="81"/>
  </r>
  <r>
    <x v="98"/>
    <x v="9"/>
    <x v="6"/>
    <x v="21"/>
    <x v="93"/>
    <x v="68"/>
    <x v="2"/>
    <x v="173"/>
    <x v="81"/>
  </r>
  <r>
    <x v="87"/>
    <x v="8"/>
    <x v="6"/>
    <x v="43"/>
    <x v="254"/>
    <x v="78"/>
    <x v="2"/>
    <x v="158"/>
    <x v="83"/>
  </r>
  <r>
    <x v="74"/>
    <x v="6"/>
    <x v="6"/>
    <x v="21"/>
    <x v="204"/>
    <x v="226"/>
    <x v="2"/>
    <x v="167"/>
    <x v="84"/>
  </r>
  <r>
    <x v="10"/>
    <x v="1"/>
    <x v="6"/>
    <x v="15"/>
    <x v="100"/>
    <x v="11"/>
    <x v="0"/>
    <x v="5"/>
    <x v="84"/>
  </r>
  <r>
    <x v="111"/>
    <x v="10"/>
    <x v="6"/>
    <x v="42"/>
    <x v="62"/>
    <x v="229"/>
    <x v="0"/>
    <x v="239"/>
    <x v="86"/>
  </r>
  <r>
    <x v="264"/>
    <x v="19"/>
    <x v="6"/>
    <x v="42"/>
    <x v="178"/>
    <x v="21"/>
    <x v="2"/>
    <x v="150"/>
    <x v="87"/>
  </r>
  <r>
    <x v="265"/>
    <x v="19"/>
    <x v="6"/>
    <x v="42"/>
    <x v="178"/>
    <x v="30"/>
    <x v="3"/>
    <x v="149"/>
    <x v="87"/>
  </r>
  <r>
    <x v="208"/>
    <x v="16"/>
    <x v="7"/>
    <x v="32"/>
    <x v="287"/>
    <x v="49"/>
    <x v="2"/>
    <x v="178"/>
    <x v="2"/>
  </r>
  <r>
    <x v="230"/>
    <x v="18"/>
    <x v="7"/>
    <x v="31"/>
    <x v="165"/>
    <x v="180"/>
    <x v="2"/>
    <x v="34"/>
    <x v="2"/>
  </r>
  <r>
    <x v="254"/>
    <x v="19"/>
    <x v="7"/>
    <x v="17"/>
    <x v="122"/>
    <x v="185"/>
    <x v="2"/>
    <x v="51"/>
    <x v="2"/>
  </r>
  <r>
    <x v="42"/>
    <x v="4"/>
    <x v="7"/>
    <x v="17"/>
    <x v="84"/>
    <x v="88"/>
    <x v="2"/>
    <x v="294"/>
    <x v="7"/>
  </r>
  <r>
    <x v="69"/>
    <x v="6"/>
    <x v="7"/>
    <x v="17"/>
    <x v="15"/>
    <x v="28"/>
    <x v="2"/>
    <x v="140"/>
    <x v="7"/>
  </r>
  <r>
    <x v="180"/>
    <x v="14"/>
    <x v="7"/>
    <x v="31"/>
    <x v="211"/>
    <x v="30"/>
    <x v="5"/>
    <x v="139"/>
    <x v="8"/>
  </r>
  <r>
    <x v="131"/>
    <x v="12"/>
    <x v="7"/>
    <x v="13"/>
    <x v="250"/>
    <x v="152"/>
    <x v="2"/>
    <x v="47"/>
    <x v="15"/>
  </r>
  <r>
    <x v="214"/>
    <x v="17"/>
    <x v="7"/>
    <x v="35"/>
    <x v="24"/>
    <x v="232"/>
    <x v="0"/>
    <x v="0"/>
    <x v="22"/>
  </r>
  <r>
    <x v="128"/>
    <x v="11"/>
    <x v="7"/>
    <x v="43"/>
    <x v="143"/>
    <x v="64"/>
    <x v="6"/>
    <x v="263"/>
    <x v="25"/>
  </r>
  <r>
    <x v="113"/>
    <x v="10"/>
    <x v="7"/>
    <x v="31"/>
    <x v="264"/>
    <x v="92"/>
    <x v="2"/>
    <x v="144"/>
    <x v="25"/>
  </r>
  <r>
    <x v="6"/>
    <x v="0"/>
    <x v="7"/>
    <x v="31"/>
    <x v="123"/>
    <x v="182"/>
    <x v="2"/>
    <x v="224"/>
    <x v="27"/>
  </r>
  <r>
    <x v="168"/>
    <x v="14"/>
    <x v="7"/>
    <x v="16"/>
    <x v="118"/>
    <x v="17"/>
    <x v="4"/>
    <x v="262"/>
    <x v="27"/>
  </r>
  <r>
    <x v="224"/>
    <x v="18"/>
    <x v="7"/>
    <x v="13"/>
    <x v="190"/>
    <x v="8"/>
    <x v="3"/>
    <x v="12"/>
    <x v="28"/>
  </r>
  <r>
    <x v="134"/>
    <x v="12"/>
    <x v="7"/>
    <x v="43"/>
    <x v="54"/>
    <x v="11"/>
    <x v="3"/>
    <x v="152"/>
    <x v="28"/>
  </r>
  <r>
    <x v="135"/>
    <x v="12"/>
    <x v="7"/>
    <x v="43"/>
    <x v="277"/>
    <x v="11"/>
    <x v="3"/>
    <x v="9"/>
    <x v="28"/>
  </r>
  <r>
    <x v="75"/>
    <x v="6"/>
    <x v="7"/>
    <x v="40"/>
    <x v="148"/>
    <x v="0"/>
    <x v="5"/>
    <x v="296"/>
    <x v="30"/>
  </r>
  <r>
    <x v="277"/>
    <x v="19"/>
    <x v="7"/>
    <x v="31"/>
    <x v="51"/>
    <x v="188"/>
    <x v="2"/>
    <x v="234"/>
    <x v="34"/>
  </r>
  <r>
    <x v="216"/>
    <x v="18"/>
    <x v="7"/>
    <x v="43"/>
    <x v="103"/>
    <x v="121"/>
    <x v="2"/>
    <x v="269"/>
    <x v="36"/>
  </r>
  <r>
    <x v="43"/>
    <x v="4"/>
    <x v="7"/>
    <x v="13"/>
    <x v="155"/>
    <x v="98"/>
    <x v="2"/>
    <x v="2"/>
    <x v="36"/>
  </r>
  <r>
    <x v="20"/>
    <x v="2"/>
    <x v="7"/>
    <x v="40"/>
    <x v="102"/>
    <x v="87"/>
    <x v="4"/>
    <x v="48"/>
    <x v="46"/>
  </r>
  <r>
    <x v="158"/>
    <x v="13"/>
    <x v="7"/>
    <x v="43"/>
    <x v="106"/>
    <x v="135"/>
    <x v="4"/>
    <x v="194"/>
    <x v="49"/>
  </r>
  <r>
    <x v="72"/>
    <x v="6"/>
    <x v="7"/>
    <x v="32"/>
    <x v="60"/>
    <x v="47"/>
    <x v="2"/>
    <x v="103"/>
    <x v="49"/>
  </r>
  <r>
    <x v="276"/>
    <x v="19"/>
    <x v="7"/>
    <x v="31"/>
    <x v="195"/>
    <x v="106"/>
    <x v="2"/>
    <x v="268"/>
    <x v="54"/>
  </r>
  <r>
    <x v="41"/>
    <x v="4"/>
    <x v="7"/>
    <x v="17"/>
    <x v="213"/>
    <x v="172"/>
    <x v="6"/>
    <x v="247"/>
    <x v="58"/>
  </r>
  <r>
    <x v="102"/>
    <x v="9"/>
    <x v="7"/>
    <x v="17"/>
    <x v="280"/>
    <x v="144"/>
    <x v="4"/>
    <x v="242"/>
    <x v="58"/>
  </r>
  <r>
    <x v="68"/>
    <x v="6"/>
    <x v="7"/>
    <x v="17"/>
    <x v="257"/>
    <x v="111"/>
    <x v="6"/>
    <x v="163"/>
    <x v="58"/>
  </r>
  <r>
    <x v="285"/>
    <x v="19"/>
    <x v="7"/>
    <x v="31"/>
    <x v="184"/>
    <x v="124"/>
    <x v="6"/>
    <x v="179"/>
    <x v="59"/>
  </r>
  <r>
    <x v="150"/>
    <x v="13"/>
    <x v="7"/>
    <x v="31"/>
    <x v="10"/>
    <x v="51"/>
    <x v="2"/>
    <x v="117"/>
    <x v="69"/>
  </r>
  <r>
    <x v="67"/>
    <x v="6"/>
    <x v="7"/>
    <x v="32"/>
    <x v="0"/>
    <x v="207"/>
    <x v="4"/>
    <x v="290"/>
    <x v="73"/>
  </r>
  <r>
    <x v="179"/>
    <x v="14"/>
    <x v="7"/>
    <x v="43"/>
    <x v="137"/>
    <x v="183"/>
    <x v="4"/>
    <x v="181"/>
    <x v="73"/>
  </r>
  <r>
    <x v="290"/>
    <x v="19"/>
    <x v="7"/>
    <x v="40"/>
    <x v="294"/>
    <x v="112"/>
    <x v="2"/>
    <x v="193"/>
    <x v="77"/>
  </r>
  <r>
    <x v="296"/>
    <x v="19"/>
    <x v="7"/>
    <x v="40"/>
    <x v="11"/>
    <x v="81"/>
    <x v="4"/>
    <x v="148"/>
    <x v="81"/>
  </r>
  <r>
    <x v="298"/>
    <x v="19"/>
    <x v="7"/>
    <x v="40"/>
    <x v="291"/>
    <x v="83"/>
    <x v="4"/>
    <x v="135"/>
    <x v="81"/>
  </r>
  <r>
    <x v="139"/>
    <x v="12"/>
    <x v="7"/>
    <x v="32"/>
    <x v="253"/>
    <x v="97"/>
    <x v="2"/>
    <x v="205"/>
    <x v="81"/>
  </r>
  <r>
    <x v="194"/>
    <x v="15"/>
    <x v="7"/>
    <x v="39"/>
    <x v="31"/>
    <x v="157"/>
    <x v="2"/>
    <x v="204"/>
    <x v="84"/>
  </r>
  <r>
    <x v="269"/>
    <x v="19"/>
    <x v="7"/>
    <x v="32"/>
    <x v="293"/>
    <x v="38"/>
    <x v="2"/>
    <x v="26"/>
    <x v="88"/>
  </r>
  <r>
    <x v="36"/>
    <x v="4"/>
    <x v="7"/>
    <x v="40"/>
    <x v="23"/>
    <x v="159"/>
    <x v="2"/>
    <x v="180"/>
    <x v="88"/>
  </r>
  <r>
    <x v="294"/>
    <x v="19"/>
    <x v="7"/>
    <x v="40"/>
    <x v="142"/>
    <x v="38"/>
    <x v="2"/>
    <x v="272"/>
    <x v="88"/>
  </r>
  <r>
    <x v="227"/>
    <x v="18"/>
    <x v="7"/>
    <x v="32"/>
    <x v="66"/>
    <x v="26"/>
    <x v="2"/>
    <x v="39"/>
    <x v="88"/>
  </r>
  <r>
    <x v="116"/>
    <x v="11"/>
    <x v="7"/>
    <x v="32"/>
    <x v="42"/>
    <x v="27"/>
    <x v="2"/>
    <x v="43"/>
    <x v="88"/>
  </r>
  <r>
    <x v="161"/>
    <x v="13"/>
    <x v="7"/>
    <x v="35"/>
    <x v="270"/>
    <x v="230"/>
    <x v="1"/>
    <x v="203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5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31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79</v>
      </c>
      <c r="C7" s="16" t="n">
        <v>166794282.86</v>
      </c>
      <c r="D7" s="17" t="n">
        <f aca="false">B7/$B$17</f>
        <v>0.351251158480074</v>
      </c>
      <c r="E7" s="17" t="n">
        <f aca="false">C7/$C$17</f>
        <v>0.32848358004591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91</v>
      </c>
      <c r="C8" s="21" t="n">
        <v>81042310.8</v>
      </c>
      <c r="D8" s="22" t="n">
        <f aca="false">B8/$B$17</f>
        <v>0.177015755329008</v>
      </c>
      <c r="E8" s="22" t="n">
        <f aca="false">C8/$C$17</f>
        <v>0.15960420183659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65</v>
      </c>
      <c r="C9" s="21" t="n">
        <v>55405605.35</v>
      </c>
      <c r="D9" s="22" t="n">
        <f aca="false">B9/$B$17</f>
        <v>0.15291936978684</v>
      </c>
      <c r="E9" s="22" t="n">
        <f aca="false">C9/$C$17</f>
        <v>0.109115440217188</v>
      </c>
      <c r="F9" s="24" t="n">
        <v>3</v>
      </c>
      <c r="G9" s="23" t="n">
        <v>5</v>
      </c>
    </row>
    <row r="10" customFormat="false" ht="12.75" hidden="false" customHeight="false" outlineLevel="0" collapsed="false">
      <c r="A10" s="19" t="s">
        <v>11</v>
      </c>
      <c r="B10" s="20" t="n">
        <v>99</v>
      </c>
      <c r="C10" s="21" t="n">
        <v>35958760</v>
      </c>
      <c r="D10" s="22" t="n">
        <f aca="false">B10/$B$17</f>
        <v>0.0917516218721038</v>
      </c>
      <c r="E10" s="22" t="n">
        <f aca="false">C10/$C$17</f>
        <v>0.07081694897616</v>
      </c>
      <c r="F10" s="23" t="n">
        <v>4</v>
      </c>
      <c r="G10" s="23" t="n">
        <v>6</v>
      </c>
    </row>
    <row r="11" customFormat="false" ht="12.75" hidden="false" customHeight="false" outlineLevel="0" collapsed="false">
      <c r="A11" s="19" t="s">
        <v>12</v>
      </c>
      <c r="B11" s="20" t="n">
        <v>82</v>
      </c>
      <c r="C11" s="21" t="n">
        <v>62715342.02</v>
      </c>
      <c r="D11" s="22" t="n">
        <f aca="false">B11/$B$17</f>
        <v>0.0759962928637628</v>
      </c>
      <c r="E11" s="22" t="n">
        <f aca="false">C11/$C$17</f>
        <v>0.123511188257125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19" t="s">
        <v>13</v>
      </c>
      <c r="B12" s="20" t="n">
        <v>66</v>
      </c>
      <c r="C12" s="21" t="n">
        <v>63139500</v>
      </c>
      <c r="D12" s="22" t="n">
        <f aca="false">B12/$B$17</f>
        <v>0.0611677479147359</v>
      </c>
      <c r="E12" s="22" t="n">
        <f aca="false">C12/$C$17</f>
        <v>0.124346522234923</v>
      </c>
      <c r="F12" s="23" t="n">
        <v>6</v>
      </c>
      <c r="G12" s="23" t="n">
        <v>3</v>
      </c>
    </row>
    <row r="13" customFormat="false" ht="12.75" hidden="false" customHeight="false" outlineLevel="0" collapsed="false">
      <c r="A13" s="19" t="s">
        <v>14</v>
      </c>
      <c r="B13" s="20" t="n">
        <v>51</v>
      </c>
      <c r="C13" s="21" t="n">
        <v>20228746</v>
      </c>
      <c r="D13" s="22" t="n">
        <f aca="false">B13/$B$17</f>
        <v>0.0472659870250232</v>
      </c>
      <c r="E13" s="22" t="n">
        <f aca="false">C13/$C$17</f>
        <v>0.039838361315398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27</v>
      </c>
      <c r="C14" s="21" t="n">
        <v>14939824</v>
      </c>
      <c r="D14" s="22" t="n">
        <f aca="false">B14/$B$17</f>
        <v>0.0250231696014829</v>
      </c>
      <c r="E14" s="22" t="n">
        <f aca="false">C14/$C$17</f>
        <v>0.0294223925942054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0</v>
      </c>
      <c r="C15" s="21" t="n">
        <v>4022300</v>
      </c>
      <c r="D15" s="22" t="n">
        <f aca="false">B15/$B$17</f>
        <v>0.0092678405931418</v>
      </c>
      <c r="E15" s="22" t="n">
        <f aca="false">C15/$C$17</f>
        <v>0.00792149156052122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9</v>
      </c>
      <c r="C16" s="21" t="n">
        <v>3523863</v>
      </c>
      <c r="D16" s="22" t="n">
        <f aca="false">B16/$B$17</f>
        <v>0.00834105653382762</v>
      </c>
      <c r="E16" s="22" t="n">
        <f aca="false">C16/$C$17</f>
        <v>0.00693987296197027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1079</v>
      </c>
      <c r="C17" s="27" t="n">
        <f aca="false">SUM(C7:C16)</f>
        <v>507770534.03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92</v>
      </c>
      <c r="C22" s="21" t="n">
        <v>29106846</v>
      </c>
      <c r="D22" s="17" t="n">
        <f aca="false">B22/$B$30</f>
        <v>0.304635761589404</v>
      </c>
      <c r="E22" s="22" t="n">
        <f aca="false">C22/$C$30</f>
        <v>0.12320058346263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19" t="s">
        <v>12</v>
      </c>
      <c r="B23" s="20" t="n">
        <v>49</v>
      </c>
      <c r="C23" s="21" t="n">
        <v>59204679</v>
      </c>
      <c r="D23" s="22" t="n">
        <f aca="false">B23/$B$30</f>
        <v>0.162251655629139</v>
      </c>
      <c r="E23" s="22" t="n">
        <f aca="false">C23/$C$30</f>
        <v>0.250595718839399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10</v>
      </c>
      <c r="B24" s="20" t="n">
        <v>41</v>
      </c>
      <c r="C24" s="21" t="n">
        <v>24957885</v>
      </c>
      <c r="D24" s="22" t="n">
        <f aca="false">B24/$B$30</f>
        <v>0.135761589403974</v>
      </c>
      <c r="E24" s="22" t="n">
        <f aca="false">C24/$C$30</f>
        <v>0.105639271049608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4" t="s">
        <v>9</v>
      </c>
      <c r="B25" s="20" t="n">
        <v>38</v>
      </c>
      <c r="C25" s="16" t="n">
        <v>104360722</v>
      </c>
      <c r="D25" s="22" t="n">
        <f aca="false">B25/$B$30</f>
        <v>0.125827814569536</v>
      </c>
      <c r="E25" s="17" t="n">
        <f aca="false">C25/$C$30</f>
        <v>0.441727758513626</v>
      </c>
      <c r="F25" s="23" t="n">
        <v>4</v>
      </c>
      <c r="G25" s="31" t="n">
        <v>1</v>
      </c>
    </row>
    <row r="26" customFormat="false" ht="12.75" hidden="false" customHeight="false" outlineLevel="0" collapsed="false">
      <c r="A26" s="19" t="s">
        <v>11</v>
      </c>
      <c r="B26" s="20" t="n">
        <v>37</v>
      </c>
      <c r="C26" s="21" t="n">
        <v>9444065</v>
      </c>
      <c r="D26" s="22" t="n">
        <f aca="false">B26/$B$30</f>
        <v>0.122516556291391</v>
      </c>
      <c r="E26" s="22" t="n">
        <f aca="false">C26/$C$30</f>
        <v>0.039973905735406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33</v>
      </c>
      <c r="C27" s="21" t="n">
        <v>6345426</v>
      </c>
      <c r="D27" s="22" t="n">
        <f aca="false">B27/$B$30</f>
        <v>0.109271523178808</v>
      </c>
      <c r="E27" s="22" t="n">
        <f aca="false">C27/$C$30</f>
        <v>0.0268582925652247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4</v>
      </c>
      <c r="B28" s="20" t="n">
        <v>10</v>
      </c>
      <c r="C28" s="21" t="n">
        <v>1981625</v>
      </c>
      <c r="D28" s="22" t="n">
        <f aca="false">B28/$B$30</f>
        <v>0.033112582781457</v>
      </c>
      <c r="E28" s="22" t="n">
        <f aca="false">C28/$C$30</f>
        <v>0.00838762661554376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6</v>
      </c>
      <c r="B29" s="20" t="n">
        <v>2</v>
      </c>
      <c r="C29" s="21" t="n">
        <v>854500</v>
      </c>
      <c r="D29" s="22" t="n">
        <f aca="false">B29/$B$30</f>
        <v>0.00662251655629139</v>
      </c>
      <c r="E29" s="22" t="n">
        <f aca="false">C29/$C$30</f>
        <v>0.00361684321856161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8</v>
      </c>
      <c r="B30" s="26" t="n">
        <f aca="false">SUM(B22:B29)</f>
        <v>302</v>
      </c>
      <c r="C30" s="27" t="n">
        <f aca="false">SUM(C22:C29)</f>
        <v>236255748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20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471</v>
      </c>
      <c r="C35" s="16" t="n">
        <v>195901128.86</v>
      </c>
      <c r="D35" s="17" t="n">
        <f aca="false">B35/$B$45</f>
        <v>0.341057204923968</v>
      </c>
      <c r="E35" s="17" t="n">
        <f aca="false">C35/$C$45</f>
        <v>0.263298667791014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29</v>
      </c>
      <c r="C36" s="21" t="n">
        <v>185403032.8</v>
      </c>
      <c r="D36" s="22" t="n">
        <f aca="false">B36/$B$45</f>
        <v>0.165821868211441</v>
      </c>
      <c r="E36" s="22" t="n">
        <f aca="false">C36/$C$45</f>
        <v>0.249188822059009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19" t="s">
        <v>10</v>
      </c>
      <c r="B37" s="20" t="n">
        <v>206</v>
      </c>
      <c r="C37" s="21" t="n">
        <v>80363490.35</v>
      </c>
      <c r="D37" s="22" t="n">
        <f aca="false">B37/$B$45</f>
        <v>0.149167270094135</v>
      </c>
      <c r="E37" s="22" t="n">
        <f aca="false">C37/$C$45</f>
        <v>0.108011628474651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19" t="s">
        <v>11</v>
      </c>
      <c r="B38" s="20" t="n">
        <v>136</v>
      </c>
      <c r="C38" s="21" t="n">
        <v>45402825</v>
      </c>
      <c r="D38" s="22" t="n">
        <f aca="false">B38/$B$45</f>
        <v>0.0984793627805938</v>
      </c>
      <c r="E38" s="22" t="n">
        <f aca="false">C38/$C$45</f>
        <v>0.0610231467578309</v>
      </c>
      <c r="F38" s="23" t="n">
        <v>4</v>
      </c>
      <c r="G38" s="23" t="n">
        <v>6</v>
      </c>
    </row>
    <row r="39" customFormat="false" ht="12.75" hidden="false" customHeight="false" outlineLevel="0" collapsed="false">
      <c r="A39" s="19" t="s">
        <v>12</v>
      </c>
      <c r="B39" s="20" t="n">
        <v>131</v>
      </c>
      <c r="C39" s="21" t="n">
        <v>121920021.02</v>
      </c>
      <c r="D39" s="22" t="n">
        <f aca="false">B39/$B$45</f>
        <v>0.0948587979724837</v>
      </c>
      <c r="E39" s="22" t="n">
        <f aca="false">C39/$C$45</f>
        <v>0.163865207405515</v>
      </c>
      <c r="F39" s="23" t="n">
        <v>5</v>
      </c>
      <c r="G39" s="23" t="n">
        <v>3</v>
      </c>
    </row>
    <row r="40" customFormat="false" ht="12.75" hidden="false" customHeight="false" outlineLevel="0" collapsed="false">
      <c r="A40" s="19" t="s">
        <v>13</v>
      </c>
      <c r="B40" s="20" t="n">
        <v>99</v>
      </c>
      <c r="C40" s="21" t="n">
        <v>69484926</v>
      </c>
      <c r="D40" s="22" t="n">
        <f aca="false">B40/$B$45</f>
        <v>0.0716871832005793</v>
      </c>
      <c r="E40" s="22" t="n">
        <f aca="false">C40/$C$45</f>
        <v>0.0933904186965243</v>
      </c>
      <c r="F40" s="23" t="n">
        <v>6</v>
      </c>
      <c r="G40" s="23" t="n">
        <v>5</v>
      </c>
    </row>
    <row r="41" customFormat="false" ht="12.75" hidden="false" customHeight="false" outlineLevel="0" collapsed="false">
      <c r="A41" s="19" t="s">
        <v>14</v>
      </c>
      <c r="B41" s="20" t="n">
        <v>61</v>
      </c>
      <c r="C41" s="21" t="n">
        <v>22210371</v>
      </c>
      <c r="D41" s="22" t="n">
        <f aca="false">B41/$B$45</f>
        <v>0.0441708906589428</v>
      </c>
      <c r="E41" s="22" t="n">
        <f aca="false">C41/$C$45</f>
        <v>0.0298515946767381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27</v>
      </c>
      <c r="C42" s="21" t="n">
        <v>14939824</v>
      </c>
      <c r="D42" s="22" t="n">
        <f aca="false">B42/$B$45</f>
        <v>0.0195510499637944</v>
      </c>
      <c r="E42" s="22" t="n">
        <f aca="false">C42/$C$45</f>
        <v>0.020079699280566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2</v>
      </c>
      <c r="C43" s="21" t="n">
        <v>4876800</v>
      </c>
      <c r="D43" s="22" t="n">
        <f aca="false">B43/$B$45</f>
        <v>0.00868935553946416</v>
      </c>
      <c r="E43" s="22" t="n">
        <f aca="false">C43/$C$45</f>
        <v>0.00655460716615299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19" t="s">
        <v>17</v>
      </c>
      <c r="B44" s="20" t="n">
        <v>9</v>
      </c>
      <c r="C44" s="21" t="n">
        <v>3523863</v>
      </c>
      <c r="D44" s="22" t="n">
        <f aca="false">B44/$B$45</f>
        <v>0.00651701665459812</v>
      </c>
      <c r="E44" s="22" t="n">
        <f aca="false">C44/$C$45</f>
        <v>0.00473620769199913</v>
      </c>
      <c r="F44" s="23" t="n">
        <v>10</v>
      </c>
      <c r="G44" s="23" t="n">
        <v>10</v>
      </c>
    </row>
    <row r="45" customFormat="false" ht="12.75" hidden="false" customHeight="false" outlineLevel="0" collapsed="false">
      <c r="A45" s="25" t="s">
        <v>18</v>
      </c>
      <c r="B45" s="29" t="n">
        <f aca="false">SUM(B35:B44)</f>
        <v>1381</v>
      </c>
      <c r="C45" s="32" t="n">
        <f aca="false">SUM(C35:C44)</f>
        <v>744026282.03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7" customFormat="false" ht="12.75" hidden="false" customHeight="false" outlineLevel="0" collapsed="false">
      <c r="A47" s="33" t="s">
        <v>22</v>
      </c>
      <c r="B47" s="33"/>
      <c r="C47" s="33"/>
      <c r="D47" s="34" t="s">
        <v>23</v>
      </c>
    </row>
    <row r="48" customFormat="false" ht="12.75" hidden="false" customHeight="false" outlineLevel="0" collapsed="false">
      <c r="A48" s="35" t="s">
        <v>24</v>
      </c>
    </row>
  </sheetData>
  <mergeCells count="4">
    <mergeCell ref="A4:G4"/>
    <mergeCell ref="A19:G19"/>
    <mergeCell ref="A32:G32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JULY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73</v>
      </c>
      <c r="C7" s="45" t="n">
        <v>164378390.86</v>
      </c>
      <c r="D7" s="46" t="n">
        <f aca="false">B7/$B$15</f>
        <v>0.381780962128966</v>
      </c>
      <c r="E7" s="17" t="n">
        <f aca="false">C7/$C$15</f>
        <v>0.35670967345547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79</v>
      </c>
      <c r="C8" s="49" t="n">
        <v>75183343.8</v>
      </c>
      <c r="D8" s="50" t="n">
        <f aca="false">B8/$B$15</f>
        <v>0.183213920163767</v>
      </c>
      <c r="E8" s="22" t="n">
        <f aca="false">C8/$C$15</f>
        <v>0.163151773635686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57</v>
      </c>
      <c r="C9" s="49" t="n">
        <v>52661755</v>
      </c>
      <c r="D9" s="50" t="n">
        <f aca="false">B9/$B$15</f>
        <v>0.160696008188332</v>
      </c>
      <c r="E9" s="22" t="n">
        <f aca="false">C9/$C$15</f>
        <v>0.114278752403906</v>
      </c>
      <c r="F9" s="51" t="n">
        <v>3</v>
      </c>
      <c r="G9" s="23" t="n">
        <v>5</v>
      </c>
    </row>
    <row r="10" customFormat="false" ht="12.75" hidden="false" customHeight="false" outlineLevel="0" collapsed="false">
      <c r="A10" s="47" t="s">
        <v>11</v>
      </c>
      <c r="B10" s="48" t="n">
        <v>99</v>
      </c>
      <c r="C10" s="49" t="n">
        <v>35958760</v>
      </c>
      <c r="D10" s="50" t="n">
        <f aca="false">B10/$B$15</f>
        <v>0.101330603889458</v>
      </c>
      <c r="E10" s="22" t="n">
        <f aca="false">C10/$C$15</f>
        <v>0.0780323829084595</v>
      </c>
      <c r="F10" s="51" t="n">
        <v>4</v>
      </c>
      <c r="G10" s="23" t="n">
        <v>6</v>
      </c>
    </row>
    <row r="11" customFormat="false" ht="12.75" hidden="false" customHeight="false" outlineLevel="0" collapsed="false">
      <c r="A11" s="47" t="s">
        <v>12</v>
      </c>
      <c r="B11" s="48" t="n">
        <v>75</v>
      </c>
      <c r="C11" s="49" t="n">
        <v>58935728.02</v>
      </c>
      <c r="D11" s="50" t="n">
        <f aca="false">B11/$B$15</f>
        <v>0.0767656090071648</v>
      </c>
      <c r="E11" s="22" t="n">
        <f aca="false">C11/$C$15</f>
        <v>0.127893600776152</v>
      </c>
      <c r="F11" s="51" t="n">
        <v>5</v>
      </c>
      <c r="G11" s="23" t="n">
        <v>4</v>
      </c>
    </row>
    <row r="12" customFormat="false" ht="12.75" hidden="false" customHeight="false" outlineLevel="0" collapsed="false">
      <c r="A12" s="47" t="s">
        <v>13</v>
      </c>
      <c r="B12" s="48" t="n">
        <v>66</v>
      </c>
      <c r="C12" s="49" t="n">
        <v>63139500</v>
      </c>
      <c r="D12" s="50" t="n">
        <f aca="false">B12/$B$15</f>
        <v>0.067553735926305</v>
      </c>
      <c r="E12" s="22" t="n">
        <f aca="false">C12/$C$15</f>
        <v>0.137016005019324</v>
      </c>
      <c r="F12" s="51" t="n">
        <v>6</v>
      </c>
      <c r="G12" s="23" t="n">
        <v>3</v>
      </c>
    </row>
    <row r="13" customFormat="false" ht="12.75" hidden="false" customHeight="false" outlineLevel="0" collapsed="false">
      <c r="A13" s="47" t="s">
        <v>14</v>
      </c>
      <c r="B13" s="48" t="n">
        <v>18</v>
      </c>
      <c r="C13" s="49" t="n">
        <v>6538650</v>
      </c>
      <c r="D13" s="50" t="n">
        <f aca="false">B13/$B$15</f>
        <v>0.0184237461617196</v>
      </c>
      <c r="E13" s="22" t="n">
        <f aca="false">C13/$C$15</f>
        <v>0.0141892112104088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6</v>
      </c>
      <c r="B14" s="48" t="n">
        <v>10</v>
      </c>
      <c r="C14" s="49" t="n">
        <v>4022300</v>
      </c>
      <c r="D14" s="50" t="n">
        <f aca="false">B14/$B$15</f>
        <v>0.0102354145342886</v>
      </c>
      <c r="E14" s="22" t="n">
        <f aca="false">C14/$C$15</f>
        <v>0.00872860059058479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52" t="s">
        <v>18</v>
      </c>
      <c r="B15" s="53" t="n">
        <f aca="false">SUM(B7:B14)</f>
        <v>977</v>
      </c>
      <c r="C15" s="54" t="n">
        <f aca="false">SUM(C7:C14)</f>
        <v>460818427.6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36" t="s">
        <v>27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5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6" t="s">
        <v>7</v>
      </c>
    </row>
    <row r="20" customFormat="false" ht="12.75" hidden="false" customHeight="false" outlineLevel="0" collapsed="false">
      <c r="A20" s="43" t="s">
        <v>14</v>
      </c>
      <c r="B20" s="44" t="n">
        <v>33</v>
      </c>
      <c r="C20" s="49" t="n">
        <v>13690096</v>
      </c>
      <c r="D20" s="46" t="n">
        <f aca="false">B20/$B$27</f>
        <v>0.323529411764706</v>
      </c>
      <c r="E20" s="22" t="n">
        <f aca="false">C20/$C$27</f>
        <v>0.291575758027733</v>
      </c>
      <c r="F20" s="18" t="n">
        <v>1</v>
      </c>
      <c r="G20" s="24" t="n">
        <v>2</v>
      </c>
    </row>
    <row r="21" customFormat="false" ht="12.75" hidden="false" customHeight="false" outlineLevel="0" collapsed="false">
      <c r="A21" s="43" t="s">
        <v>15</v>
      </c>
      <c r="B21" s="48" t="n">
        <v>27</v>
      </c>
      <c r="C21" s="45" t="n">
        <v>14939824</v>
      </c>
      <c r="D21" s="50" t="n">
        <f aca="false">B21/$B$27</f>
        <v>0.264705882352941</v>
      </c>
      <c r="E21" s="17" t="n">
        <f aca="false">C21/$C$27</f>
        <v>0.318192838647802</v>
      </c>
      <c r="F21" s="23" t="n">
        <v>2</v>
      </c>
      <c r="G21" s="31" t="n">
        <v>1</v>
      </c>
    </row>
    <row r="22" customFormat="false" ht="12.75" hidden="false" customHeight="false" outlineLevel="0" collapsed="false">
      <c r="A22" s="47" t="s">
        <v>9</v>
      </c>
      <c r="B22" s="48" t="n">
        <v>12</v>
      </c>
      <c r="C22" s="49" t="n">
        <v>5858967</v>
      </c>
      <c r="D22" s="50" t="n">
        <f aca="false">B22/$B$27</f>
        <v>0.117647058823529</v>
      </c>
      <c r="E22" s="22" t="n">
        <f aca="false">C22/$C$27</f>
        <v>0.124786031031811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7" t="s">
        <v>17</v>
      </c>
      <c r="B23" s="48" t="n">
        <v>9</v>
      </c>
      <c r="C23" s="49" t="n">
        <v>3523863</v>
      </c>
      <c r="D23" s="50" t="n">
        <f aca="false">B23/$B$27</f>
        <v>0.0882352941176471</v>
      </c>
      <c r="E23" s="22" t="n">
        <f aca="false">C23/$C$27</f>
        <v>0.0750522878298941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7" t="s">
        <v>10</v>
      </c>
      <c r="B24" s="48" t="n">
        <v>8</v>
      </c>
      <c r="C24" s="49" t="n">
        <v>2743850.35</v>
      </c>
      <c r="D24" s="50" t="n">
        <f aca="false">B24/$B$27</f>
        <v>0.0784313725490196</v>
      </c>
      <c r="E24" s="22" t="n">
        <f aca="false">C24/$C$27</f>
        <v>0.058439345181795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47" t="s">
        <v>12</v>
      </c>
      <c r="B25" s="48" t="n">
        <v>7</v>
      </c>
      <c r="C25" s="49" t="n">
        <v>3779614</v>
      </c>
      <c r="D25" s="50" t="n">
        <f aca="false">B25/$B$27</f>
        <v>0.0686274509803922</v>
      </c>
      <c r="E25" s="22" t="n">
        <f aca="false">C25/$C$27</f>
        <v>0.0804993490989569</v>
      </c>
      <c r="F25" s="23" t="n">
        <v>6</v>
      </c>
      <c r="G25" s="23" t="n">
        <v>4</v>
      </c>
    </row>
    <row r="26" customFormat="false" ht="12.75" hidden="false" customHeight="false" outlineLevel="0" collapsed="false">
      <c r="A26" s="47" t="s">
        <v>8</v>
      </c>
      <c r="B26" s="48" t="n">
        <v>6</v>
      </c>
      <c r="C26" s="49" t="n">
        <v>2415892</v>
      </c>
      <c r="D26" s="50" t="n">
        <f aca="false">B26/$B$27</f>
        <v>0.0588235294117647</v>
      </c>
      <c r="E26" s="22" t="n">
        <f aca="false">C26/$C$27</f>
        <v>0.0514543901820072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52" t="s">
        <v>18</v>
      </c>
      <c r="B27" s="53" t="n">
        <f aca="false">SUM(B20:B26)</f>
        <v>102</v>
      </c>
      <c r="C27" s="54" t="n">
        <f aca="false">SUM(C20:C26)</f>
        <v>46952106.35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6"/>
      <c r="B30" s="6"/>
      <c r="C30" s="7"/>
      <c r="D30" s="37" t="s">
        <v>3</v>
      </c>
      <c r="E30" s="37" t="s">
        <v>3</v>
      </c>
      <c r="F30" s="38" t="s">
        <v>4</v>
      </c>
      <c r="G30" s="55" t="s">
        <v>4</v>
      </c>
    </row>
    <row r="31" customFormat="false" ht="12.75" hidden="false" customHeight="false" outlineLevel="0" collapsed="false">
      <c r="A31" s="39" t="s">
        <v>5</v>
      </c>
      <c r="B31" s="39" t="s">
        <v>6</v>
      </c>
      <c r="C31" s="40" t="s">
        <v>7</v>
      </c>
      <c r="D31" s="57" t="s">
        <v>6</v>
      </c>
      <c r="E31" s="41" t="s">
        <v>7</v>
      </c>
      <c r="F31" s="42" t="s">
        <v>6</v>
      </c>
      <c r="G31" s="56" t="s">
        <v>7</v>
      </c>
    </row>
    <row r="32" customFormat="false" ht="12.75" hidden="false" customHeight="false" outlineLevel="0" collapsed="false">
      <c r="A32" s="43" t="s">
        <v>8</v>
      </c>
      <c r="B32" s="44" t="n">
        <v>353</v>
      </c>
      <c r="C32" s="45" t="n">
        <v>150397090.86</v>
      </c>
      <c r="D32" s="46" t="n">
        <f aca="false">B32/$B$40</f>
        <v>0.388338833883388</v>
      </c>
      <c r="E32" s="17" t="n">
        <f aca="false">C32/$C$40</f>
        <v>0.405648205191463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7" t="s">
        <v>9</v>
      </c>
      <c r="B33" s="48" t="n">
        <v>157</v>
      </c>
      <c r="C33" s="49" t="n">
        <v>62510658</v>
      </c>
      <c r="D33" s="50" t="n">
        <f aca="false">B33/$B$40</f>
        <v>0.172717271727173</v>
      </c>
      <c r="E33" s="22" t="n">
        <f aca="false">C33/$C$40</f>
        <v>0.168602571220222</v>
      </c>
      <c r="F33" s="51" t="n">
        <v>2</v>
      </c>
      <c r="G33" s="51" t="n">
        <v>2</v>
      </c>
    </row>
    <row r="34" customFormat="false" ht="12.75" hidden="false" customHeight="false" outlineLevel="0" collapsed="false">
      <c r="A34" s="47" t="s">
        <v>10</v>
      </c>
      <c r="B34" s="48" t="n">
        <v>151</v>
      </c>
      <c r="C34" s="49" t="n">
        <v>50148255</v>
      </c>
      <c r="D34" s="50" t="n">
        <f aca="false">B34/$B$40</f>
        <v>0.166116611661166</v>
      </c>
      <c r="E34" s="22" t="n">
        <f aca="false">C34/$C$40</f>
        <v>0.135258930328447</v>
      </c>
      <c r="F34" s="24" t="n">
        <v>3</v>
      </c>
      <c r="G34" s="23" t="n">
        <v>3</v>
      </c>
    </row>
    <row r="35" customFormat="false" ht="12.75" hidden="false" customHeight="false" outlineLevel="0" collapsed="false">
      <c r="A35" s="47" t="s">
        <v>11</v>
      </c>
      <c r="B35" s="48" t="n">
        <v>93</v>
      </c>
      <c r="C35" s="49" t="n">
        <v>31262760</v>
      </c>
      <c r="D35" s="50" t="n">
        <f aca="false">B35/$B$40</f>
        <v>0.102310231023102</v>
      </c>
      <c r="E35" s="22" t="n">
        <f aca="false">C35/$C$40</f>
        <v>0.0843213283635681</v>
      </c>
      <c r="F35" s="51" t="n">
        <v>4</v>
      </c>
      <c r="G35" s="23" t="n">
        <v>5</v>
      </c>
    </row>
    <row r="36" customFormat="false" ht="12.75" hidden="false" customHeight="false" outlineLevel="0" collapsed="false">
      <c r="A36" s="47" t="s">
        <v>12</v>
      </c>
      <c r="B36" s="48" t="n">
        <v>66</v>
      </c>
      <c r="C36" s="49" t="n">
        <v>30306228.02</v>
      </c>
      <c r="D36" s="50" t="n">
        <f aca="false">B36/$B$40</f>
        <v>0.0726072607260726</v>
      </c>
      <c r="E36" s="22" t="n">
        <f aca="false">C36/$C$40</f>
        <v>0.0817413882950702</v>
      </c>
      <c r="F36" s="24" t="n">
        <v>5</v>
      </c>
      <c r="G36" s="23" t="n">
        <v>6</v>
      </c>
    </row>
    <row r="37" customFormat="false" ht="12.75" hidden="false" customHeight="false" outlineLevel="0" collapsed="false">
      <c r="A37" s="47" t="s">
        <v>13</v>
      </c>
      <c r="B37" s="48" t="n">
        <v>61</v>
      </c>
      <c r="C37" s="49" t="n">
        <v>35571500</v>
      </c>
      <c r="D37" s="50" t="n">
        <f aca="false">B37/$B$40</f>
        <v>0.0671067106710671</v>
      </c>
      <c r="E37" s="22" t="n">
        <f aca="false">C37/$C$40</f>
        <v>0.0959427808640268</v>
      </c>
      <c r="F37" s="51" t="n">
        <v>6</v>
      </c>
      <c r="G37" s="23" t="n">
        <v>4</v>
      </c>
    </row>
    <row r="38" customFormat="false" ht="12.75" hidden="false" customHeight="false" outlineLevel="0" collapsed="false">
      <c r="A38" s="47" t="s">
        <v>14</v>
      </c>
      <c r="B38" s="48" t="n">
        <v>18</v>
      </c>
      <c r="C38" s="49" t="n">
        <v>6538650</v>
      </c>
      <c r="D38" s="50" t="n">
        <f aca="false">B38/$B$40</f>
        <v>0.0198019801980198</v>
      </c>
      <c r="E38" s="22" t="n">
        <f aca="false">C38/$C$40</f>
        <v>0.0176359238181288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7" t="s">
        <v>16</v>
      </c>
      <c r="B39" s="48" t="n">
        <v>10</v>
      </c>
      <c r="C39" s="49" t="n">
        <v>4022300</v>
      </c>
      <c r="D39" s="50" t="n">
        <f aca="false">B39/$B$40</f>
        <v>0.011001100110011</v>
      </c>
      <c r="E39" s="22" t="n">
        <f aca="false">C39/$C$40</f>
        <v>0.010848871919075</v>
      </c>
      <c r="F39" s="51" t="n">
        <v>8</v>
      </c>
      <c r="G39" s="23" t="n">
        <v>8</v>
      </c>
    </row>
    <row r="40" customFormat="false" ht="12.75" hidden="false" customHeight="false" outlineLevel="0" collapsed="false">
      <c r="A40" s="52" t="s">
        <v>18</v>
      </c>
      <c r="B40" s="29" t="n">
        <f aca="false">SUM(B32:B39)</f>
        <v>909</v>
      </c>
      <c r="C40" s="32" t="n">
        <f aca="false">SUM(C32:C39)</f>
        <v>370757441.88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6" t="s">
        <v>29</v>
      </c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58"/>
      <c r="B43" s="58"/>
      <c r="C43" s="59"/>
      <c r="D43" s="37" t="s">
        <v>3</v>
      </c>
      <c r="E43" s="37" t="s">
        <v>3</v>
      </c>
      <c r="F43" s="38" t="s">
        <v>4</v>
      </c>
      <c r="G43" s="55" t="s">
        <v>4</v>
      </c>
    </row>
    <row r="44" customFormat="false" ht="12.75" hidden="false" customHeight="false" outlineLevel="0" collapsed="false">
      <c r="A44" s="39" t="s">
        <v>5</v>
      </c>
      <c r="B44" s="39" t="s">
        <v>6</v>
      </c>
      <c r="C44" s="40" t="s">
        <v>7</v>
      </c>
      <c r="D44" s="41" t="s">
        <v>6</v>
      </c>
      <c r="E44" s="41" t="s">
        <v>7</v>
      </c>
      <c r="F44" s="42" t="s">
        <v>6</v>
      </c>
      <c r="G44" s="56" t="s">
        <v>7</v>
      </c>
    </row>
    <row r="45" customFormat="false" ht="12.75" hidden="false" customHeight="false" outlineLevel="0" collapsed="false">
      <c r="A45" s="43" t="s">
        <v>9</v>
      </c>
      <c r="B45" s="44" t="n">
        <v>13</v>
      </c>
      <c r="C45" s="49" t="n">
        <v>9891012.8</v>
      </c>
      <c r="D45" s="46" t="n">
        <f aca="false">B45/$B$51</f>
        <v>0.448275862068966</v>
      </c>
      <c r="E45" s="22" t="n">
        <f aca="false">C45/$C$51</f>
        <v>0.120421190728258</v>
      </c>
      <c r="F45" s="60" t="n">
        <v>1</v>
      </c>
      <c r="G45" s="51" t="n">
        <v>4</v>
      </c>
    </row>
    <row r="46" customFormat="false" ht="12.75" hidden="false" customHeight="false" outlineLevel="0" collapsed="false">
      <c r="A46" s="47" t="s">
        <v>8</v>
      </c>
      <c r="B46" s="48" t="n">
        <v>6</v>
      </c>
      <c r="C46" s="49" t="n">
        <v>12134800</v>
      </c>
      <c r="D46" s="50" t="n">
        <f aca="false">B46/$B$51</f>
        <v>0.206896551724138</v>
      </c>
      <c r="E46" s="22" t="n">
        <f aca="false">C46/$C$51</f>
        <v>0.147738871114317</v>
      </c>
      <c r="F46" s="24" t="n">
        <v>2</v>
      </c>
      <c r="G46" s="24" t="n">
        <v>3</v>
      </c>
    </row>
    <row r="47" customFormat="false" ht="12.75" hidden="false" customHeight="false" outlineLevel="0" collapsed="false">
      <c r="A47" s="43" t="s">
        <v>12</v>
      </c>
      <c r="B47" s="48" t="n">
        <v>4</v>
      </c>
      <c r="C47" s="45" t="n">
        <v>27370000</v>
      </c>
      <c r="D47" s="50" t="n">
        <f aca="false">B47/$B$51</f>
        <v>0.137931034482759</v>
      </c>
      <c r="E47" s="17" t="n">
        <f aca="false">C47/$C$51</f>
        <v>0.333224519761254</v>
      </c>
      <c r="F47" s="23" t="n">
        <v>3</v>
      </c>
      <c r="G47" s="31" t="n">
        <v>1</v>
      </c>
    </row>
    <row r="48" customFormat="false" ht="12.75" hidden="false" customHeight="false" outlineLevel="0" collapsed="false">
      <c r="A48" s="47" t="s">
        <v>11</v>
      </c>
      <c r="B48" s="48" t="n">
        <v>3</v>
      </c>
      <c r="C48" s="49" t="n">
        <v>4223000</v>
      </c>
      <c r="D48" s="50" t="n">
        <f aca="false">B48/$B$51</f>
        <v>0.103448275862069</v>
      </c>
      <c r="E48" s="22" t="n">
        <f aca="false">C48/$C$51</f>
        <v>0.0514142180106604</v>
      </c>
      <c r="F48" s="23" t="n">
        <v>4</v>
      </c>
      <c r="G48" s="23" t="n">
        <v>5</v>
      </c>
    </row>
    <row r="49" customFormat="false" ht="12.75" hidden="false" customHeight="false" outlineLevel="0" collapsed="false">
      <c r="A49" s="47" t="s">
        <v>13</v>
      </c>
      <c r="B49" s="48" t="n">
        <v>2</v>
      </c>
      <c r="C49" s="49" t="n">
        <v>27118000</v>
      </c>
      <c r="D49" s="50" t="n">
        <f aca="false">B49/$B$51</f>
        <v>0.0689655172413793</v>
      </c>
      <c r="E49" s="22" t="n">
        <f aca="false">C49/$C$51</f>
        <v>0.330156467916905</v>
      </c>
      <c r="F49" s="23" t="n">
        <v>5</v>
      </c>
      <c r="G49" s="23" t="n">
        <v>2</v>
      </c>
    </row>
    <row r="50" customFormat="false" ht="12.75" hidden="false" customHeight="false" outlineLevel="0" collapsed="false">
      <c r="A50" s="47" t="s">
        <v>10</v>
      </c>
      <c r="B50" s="48" t="n">
        <v>1</v>
      </c>
      <c r="C50" s="49" t="n">
        <v>1400000</v>
      </c>
      <c r="D50" s="50" t="n">
        <f aca="false">B50/$B$51</f>
        <v>0.0344827586206897</v>
      </c>
      <c r="E50" s="22" t="n">
        <f aca="false">C50/$C$51</f>
        <v>0.0170447324686063</v>
      </c>
      <c r="F50" s="23" t="n">
        <v>6</v>
      </c>
      <c r="G50" s="23" t="n">
        <v>6</v>
      </c>
    </row>
    <row r="51" customFormat="false" ht="12.75" hidden="false" customHeight="false" outlineLevel="0" collapsed="false">
      <c r="A51" s="52" t="s">
        <v>18</v>
      </c>
      <c r="B51" s="29" t="n">
        <f aca="false">SUM(B45:B50)</f>
        <v>29</v>
      </c>
      <c r="C51" s="32" t="n">
        <f aca="false">SUM(C45:C50)</f>
        <v>82136812.8</v>
      </c>
      <c r="D51" s="28" t="n">
        <f aca="false">SUM(D45:D50)</f>
        <v>1</v>
      </c>
      <c r="E51" s="28" t="n">
        <f aca="false">SUM(E45:E50)</f>
        <v>1</v>
      </c>
      <c r="F51" s="29"/>
      <c r="G51" s="29"/>
    </row>
    <row r="52" customFormat="false" ht="13.5" hidden="false" customHeight="false" outlineLevel="0" collapsed="false"/>
    <row r="53" customFormat="false" ht="15.75" hidden="false" customHeight="false" outlineLevel="0" collapsed="false">
      <c r="A53" s="36" t="s">
        <v>30</v>
      </c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58"/>
      <c r="B54" s="58"/>
      <c r="C54" s="59"/>
      <c r="D54" s="37" t="s">
        <v>3</v>
      </c>
      <c r="E54" s="37" t="s">
        <v>3</v>
      </c>
      <c r="F54" s="38" t="s">
        <v>4</v>
      </c>
      <c r="G54" s="55" t="s">
        <v>4</v>
      </c>
    </row>
    <row r="55" customFormat="false" ht="12.75" hidden="false" customHeight="false" outlineLevel="0" collapsed="false">
      <c r="A55" s="39" t="s">
        <v>5</v>
      </c>
      <c r="B55" s="39" t="s">
        <v>6</v>
      </c>
      <c r="C55" s="40" t="s">
        <v>7</v>
      </c>
      <c r="D55" s="41" t="s">
        <v>6</v>
      </c>
      <c r="E55" s="41" t="s">
        <v>7</v>
      </c>
      <c r="F55" s="42" t="s">
        <v>6</v>
      </c>
      <c r="G55" s="56" t="s">
        <v>7</v>
      </c>
    </row>
    <row r="56" customFormat="false" ht="12.75" hidden="false" customHeight="false" outlineLevel="0" collapsed="false">
      <c r="A56" s="43" t="s">
        <v>8</v>
      </c>
      <c r="B56" s="44" t="n">
        <v>14</v>
      </c>
      <c r="C56" s="49" t="n">
        <v>1846500</v>
      </c>
      <c r="D56" s="46" t="n">
        <f aca="false">B56/$B$62</f>
        <v>0.358974358974359</v>
      </c>
      <c r="E56" s="22" t="n">
        <f aca="false">C56/$C$62</f>
        <v>0.233021161955954</v>
      </c>
      <c r="F56" s="18" t="n">
        <v>1</v>
      </c>
      <c r="G56" s="24" t="n">
        <v>2</v>
      </c>
    </row>
    <row r="57" customFormat="false" ht="12.75" hidden="false" customHeight="false" outlineLevel="0" collapsed="false">
      <c r="A57" s="43" t="s">
        <v>9</v>
      </c>
      <c r="B57" s="48" t="n">
        <v>9</v>
      </c>
      <c r="C57" s="45" t="n">
        <v>2781673</v>
      </c>
      <c r="D57" s="50" t="n">
        <f aca="false">B57/$B$62</f>
        <v>0.230769230769231</v>
      </c>
      <c r="E57" s="17" t="n">
        <f aca="false">C57/$C$62</f>
        <v>0.351036379443003</v>
      </c>
      <c r="F57" s="24" t="n">
        <v>2</v>
      </c>
      <c r="G57" s="18" t="n">
        <v>1</v>
      </c>
    </row>
    <row r="58" customFormat="false" ht="12.75" hidden="false" customHeight="false" outlineLevel="0" collapsed="false">
      <c r="A58" s="47" t="s">
        <v>10</v>
      </c>
      <c r="B58" s="48" t="n">
        <v>5</v>
      </c>
      <c r="C58" s="49" t="n">
        <v>1113500</v>
      </c>
      <c r="D58" s="50" t="n">
        <f aca="false">B58/$B$62</f>
        <v>0.128205128205128</v>
      </c>
      <c r="E58" s="22" t="n">
        <f aca="false">C58/$C$62</f>
        <v>0.140519395525565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47" t="s">
        <v>12</v>
      </c>
      <c r="B59" s="48" t="n">
        <v>5</v>
      </c>
      <c r="C59" s="49" t="n">
        <v>1259500</v>
      </c>
      <c r="D59" s="50" t="n">
        <f aca="false">B59/$B$62</f>
        <v>0.128205128205128</v>
      </c>
      <c r="E59" s="22" t="n">
        <f aca="false">C59/$C$62</f>
        <v>0.158944031131072</v>
      </c>
      <c r="F59" s="23" t="n">
        <v>3</v>
      </c>
      <c r="G59" s="23" t="n">
        <v>3</v>
      </c>
    </row>
    <row r="60" customFormat="false" ht="12.75" hidden="false" customHeight="false" outlineLevel="0" collapsed="false">
      <c r="A60" s="47" t="s">
        <v>13</v>
      </c>
      <c r="B60" s="48" t="n">
        <v>3</v>
      </c>
      <c r="C60" s="49" t="n">
        <v>450000</v>
      </c>
      <c r="D60" s="50" t="n">
        <f aca="false">B60/$B$62</f>
        <v>0.0769230769230769</v>
      </c>
      <c r="E60" s="22" t="n">
        <f aca="false">C60/$C$62</f>
        <v>0.0567882604279336</v>
      </c>
      <c r="F60" s="23" t="n">
        <v>4</v>
      </c>
      <c r="G60" s="23" t="n">
        <v>6</v>
      </c>
    </row>
    <row r="61" customFormat="false" ht="12.75" hidden="false" customHeight="false" outlineLevel="0" collapsed="false">
      <c r="A61" s="47" t="s">
        <v>11</v>
      </c>
      <c r="B61" s="48" t="n">
        <v>3</v>
      </c>
      <c r="C61" s="49" t="n">
        <v>473000</v>
      </c>
      <c r="D61" s="50" t="n">
        <f aca="false">B61/$B$62</f>
        <v>0.0769230769230769</v>
      </c>
      <c r="E61" s="22" t="n">
        <f aca="false">C61/$C$62</f>
        <v>0.0596907715164724</v>
      </c>
      <c r="F61" s="23" t="n">
        <v>4</v>
      </c>
      <c r="G61" s="23" t="n">
        <v>5</v>
      </c>
    </row>
    <row r="62" customFormat="false" ht="12.75" hidden="false" customHeight="false" outlineLevel="0" collapsed="false">
      <c r="A62" s="52" t="s">
        <v>18</v>
      </c>
      <c r="B62" s="53" t="n">
        <f aca="false">SUM(B56:B61)</f>
        <v>39</v>
      </c>
      <c r="C62" s="54" t="n">
        <f aca="false">SUM(C56:C61)</f>
        <v>7924173</v>
      </c>
      <c r="D62" s="28" t="n">
        <f aca="false">SUM(D56:D61)</f>
        <v>1</v>
      </c>
      <c r="E62" s="28" t="n">
        <f aca="false">SUM(E56:E61)</f>
        <v>1</v>
      </c>
      <c r="F62" s="29"/>
      <c r="G62" s="29"/>
    </row>
    <row r="63" customFormat="false" ht="13.5" hidden="false" customHeight="false" outlineLevel="0" collapsed="false"/>
    <row r="64" customFormat="false" ht="15.75" hidden="false" customHeight="false" outlineLevel="0" collapsed="false">
      <c r="A64" s="36" t="s">
        <v>31</v>
      </c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58"/>
      <c r="B65" s="58"/>
      <c r="C65" s="59"/>
      <c r="D65" s="37" t="s">
        <v>3</v>
      </c>
      <c r="E65" s="37" t="s">
        <v>3</v>
      </c>
      <c r="F65" s="38" t="s">
        <v>4</v>
      </c>
      <c r="G65" s="55" t="s">
        <v>4</v>
      </c>
    </row>
    <row r="66" customFormat="false" ht="12.75" hidden="false" customHeight="false" outlineLevel="0" collapsed="false">
      <c r="A66" s="39" t="s">
        <v>5</v>
      </c>
      <c r="B66" s="39" t="s">
        <v>6</v>
      </c>
      <c r="C66" s="40" t="s">
        <v>7</v>
      </c>
      <c r="D66" s="41" t="s">
        <v>6</v>
      </c>
      <c r="E66" s="41" t="s">
        <v>7</v>
      </c>
      <c r="F66" s="42" t="s">
        <v>6</v>
      </c>
      <c r="G66" s="56" t="s">
        <v>7</v>
      </c>
    </row>
    <row r="67" customFormat="false" ht="12.75" hidden="false" customHeight="false" outlineLevel="0" collapsed="false">
      <c r="A67" s="43" t="s">
        <v>8</v>
      </c>
      <c r="B67" s="44" t="n">
        <v>23</v>
      </c>
      <c r="C67" s="45" t="n">
        <v>19253550</v>
      </c>
      <c r="D67" s="46" t="n">
        <f aca="false">B67/$B$70</f>
        <v>0.511111111111111</v>
      </c>
      <c r="E67" s="17" t="n">
        <f aca="false">C67/$C$70</f>
        <v>0.431612172133307</v>
      </c>
      <c r="F67" s="31" t="n">
        <v>1</v>
      </c>
      <c r="G67" s="31" t="n">
        <v>1</v>
      </c>
    </row>
    <row r="68" customFormat="false" ht="12.75" hidden="false" customHeight="false" outlineLevel="0" collapsed="false">
      <c r="A68" s="47" t="s">
        <v>13</v>
      </c>
      <c r="B68" s="48" t="n">
        <v>12</v>
      </c>
      <c r="C68" s="49" t="n">
        <v>16917900</v>
      </c>
      <c r="D68" s="50" t="n">
        <f aca="false">B68/$B$70</f>
        <v>0.266666666666667</v>
      </c>
      <c r="E68" s="22" t="n">
        <f aca="false">C68/$C$70</f>
        <v>0.379253258071061</v>
      </c>
      <c r="F68" s="23" t="n">
        <v>2</v>
      </c>
      <c r="G68" s="23" t="n">
        <v>2</v>
      </c>
    </row>
    <row r="69" customFormat="false" ht="12.75" hidden="false" customHeight="false" outlineLevel="0" collapsed="false">
      <c r="A69" s="47" t="s">
        <v>12</v>
      </c>
      <c r="B69" s="48" t="n">
        <v>10</v>
      </c>
      <c r="C69" s="49" t="n">
        <v>8437000</v>
      </c>
      <c r="D69" s="50" t="n">
        <f aca="false">B69/$B$70</f>
        <v>0.222222222222222</v>
      </c>
      <c r="E69" s="22" t="n">
        <f aca="false">C69/$C$70</f>
        <v>0.189134569795633</v>
      </c>
      <c r="F69" s="23" t="n">
        <v>3</v>
      </c>
      <c r="G69" s="23" t="n">
        <v>3</v>
      </c>
    </row>
    <row r="70" customFormat="false" ht="12.75" hidden="false" customHeight="false" outlineLevel="0" collapsed="false">
      <c r="A70" s="52" t="s">
        <v>18</v>
      </c>
      <c r="B70" s="53" t="n">
        <f aca="false">SUM(B67:B69)</f>
        <v>45</v>
      </c>
      <c r="C70" s="54" t="n">
        <f aca="false">SUM(C67:C69)</f>
        <v>44608450</v>
      </c>
      <c r="D70" s="28" t="n">
        <f aca="false">SUM(D67:D69)</f>
        <v>1</v>
      </c>
      <c r="E70" s="28" t="n">
        <f aca="false">SUM(E67:E69)</f>
        <v>1</v>
      </c>
      <c r="F70" s="29"/>
      <c r="G70" s="29"/>
    </row>
    <row r="71" customFormat="false" ht="13.5" hidden="false" customHeight="false" outlineLevel="0" collapsed="false"/>
    <row r="72" customFormat="false" ht="15.75" hidden="false" customHeight="false" outlineLevel="0" collapsed="false">
      <c r="A72" s="36" t="s">
        <v>32</v>
      </c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58"/>
      <c r="B73" s="58"/>
      <c r="C73" s="59"/>
      <c r="D73" s="37" t="s">
        <v>3</v>
      </c>
      <c r="E73" s="37" t="s">
        <v>3</v>
      </c>
      <c r="F73" s="38" t="s">
        <v>4</v>
      </c>
      <c r="G73" s="55" t="s">
        <v>4</v>
      </c>
    </row>
    <row r="74" customFormat="false" ht="12.75" hidden="false" customHeight="false" outlineLevel="0" collapsed="false">
      <c r="A74" s="39" t="s">
        <v>5</v>
      </c>
      <c r="B74" s="39" t="s">
        <v>6</v>
      </c>
      <c r="C74" s="40" t="s">
        <v>7</v>
      </c>
      <c r="D74" s="41" t="s">
        <v>6</v>
      </c>
      <c r="E74" s="41" t="s">
        <v>7</v>
      </c>
      <c r="F74" s="42" t="s">
        <v>6</v>
      </c>
      <c r="G74" s="56" t="s">
        <v>7</v>
      </c>
    </row>
    <row r="75" customFormat="false" ht="12.75" hidden="false" customHeight="false" outlineLevel="0" collapsed="false">
      <c r="A75" s="43" t="s">
        <v>8</v>
      </c>
      <c r="B75" s="44" t="n">
        <v>330</v>
      </c>
      <c r="C75" s="45" t="n">
        <v>131143540.86</v>
      </c>
      <c r="D75" s="46" t="n">
        <f aca="false">B75/$B$83</f>
        <v>0.381944444444444</v>
      </c>
      <c r="E75" s="17" t="n">
        <f aca="false">C75/$C$83</f>
        <v>0.402097029655243</v>
      </c>
      <c r="F75" s="18" t="n">
        <v>1</v>
      </c>
      <c r="G75" s="18" t="n">
        <v>1</v>
      </c>
    </row>
    <row r="76" customFormat="false" ht="12.75" hidden="false" customHeight="false" outlineLevel="0" collapsed="false">
      <c r="A76" s="47" t="s">
        <v>9</v>
      </c>
      <c r="B76" s="48" t="n">
        <v>157</v>
      </c>
      <c r="C76" s="49" t="n">
        <v>62510658</v>
      </c>
      <c r="D76" s="50" t="n">
        <f aca="false">B76/$B$83</f>
        <v>0.181712962962963</v>
      </c>
      <c r="E76" s="22" t="n">
        <f aca="false">C76/$C$83</f>
        <v>0.191662888913664</v>
      </c>
      <c r="F76" s="24" t="n">
        <v>2</v>
      </c>
      <c r="G76" s="24" t="n">
        <v>2</v>
      </c>
    </row>
    <row r="77" customFormat="false" ht="12.75" hidden="false" customHeight="false" outlineLevel="0" collapsed="false">
      <c r="A77" s="47" t="s">
        <v>10</v>
      </c>
      <c r="B77" s="48" t="n">
        <v>151</v>
      </c>
      <c r="C77" s="49" t="n">
        <v>50148255</v>
      </c>
      <c r="D77" s="50" t="n">
        <f aca="false">B77/$B$83</f>
        <v>0.174768518518519</v>
      </c>
      <c r="E77" s="22" t="n">
        <f aca="false">C77/$C$83</f>
        <v>0.153758730667642</v>
      </c>
      <c r="F77" s="24" t="n">
        <v>3</v>
      </c>
      <c r="G77" s="23" t="n">
        <v>3</v>
      </c>
    </row>
    <row r="78" customFormat="false" ht="12.75" hidden="false" customHeight="false" outlineLevel="0" collapsed="false">
      <c r="A78" s="47" t="s">
        <v>11</v>
      </c>
      <c r="B78" s="48" t="n">
        <v>93</v>
      </c>
      <c r="C78" s="49" t="n">
        <v>31262760</v>
      </c>
      <c r="D78" s="50" t="n">
        <f aca="false">B78/$B$83</f>
        <v>0.107638888888889</v>
      </c>
      <c r="E78" s="22" t="n">
        <f aca="false">C78/$C$83</f>
        <v>0.0958542285223513</v>
      </c>
      <c r="F78" s="24" t="n">
        <v>4</v>
      </c>
      <c r="G78" s="23" t="n">
        <v>4</v>
      </c>
    </row>
    <row r="79" customFormat="false" ht="12.75" hidden="false" customHeight="false" outlineLevel="0" collapsed="false">
      <c r="A79" s="47" t="s">
        <v>12</v>
      </c>
      <c r="B79" s="48" t="n">
        <v>56</v>
      </c>
      <c r="C79" s="49" t="n">
        <v>21869228.02</v>
      </c>
      <c r="D79" s="50" t="n">
        <f aca="false">B79/$B$83</f>
        <v>0.0648148148148148</v>
      </c>
      <c r="E79" s="22" t="n">
        <f aca="false">C79/$C$83</f>
        <v>0.0670528763371016</v>
      </c>
      <c r="F79" s="24" t="n">
        <v>5</v>
      </c>
      <c r="G79" s="23" t="n">
        <v>5</v>
      </c>
    </row>
    <row r="80" customFormat="false" ht="12.75" hidden="false" customHeight="false" outlineLevel="0" collapsed="false">
      <c r="A80" s="47" t="s">
        <v>13</v>
      </c>
      <c r="B80" s="48" t="n">
        <v>49</v>
      </c>
      <c r="C80" s="49" t="n">
        <v>18653600</v>
      </c>
      <c r="D80" s="50" t="n">
        <f aca="false">B80/$B$83</f>
        <v>0.056712962962963</v>
      </c>
      <c r="E80" s="22" t="n">
        <f aca="false">C80/$C$83</f>
        <v>0.0571934927423085</v>
      </c>
      <c r="F80" s="24" t="n">
        <v>6</v>
      </c>
      <c r="G80" s="23" t="n">
        <v>6</v>
      </c>
    </row>
    <row r="81" customFormat="false" ht="12.75" hidden="false" customHeight="false" outlineLevel="0" collapsed="false">
      <c r="A81" s="47" t="s">
        <v>14</v>
      </c>
      <c r="B81" s="48" t="n">
        <v>18</v>
      </c>
      <c r="C81" s="49" t="n">
        <v>6538650</v>
      </c>
      <c r="D81" s="50" t="n">
        <f aca="false">B81/$B$83</f>
        <v>0.0208333333333333</v>
      </c>
      <c r="E81" s="22" t="n">
        <f aca="false">C81/$C$83</f>
        <v>0.0200480460243328</v>
      </c>
      <c r="F81" s="24" t="n">
        <v>7</v>
      </c>
      <c r="G81" s="23" t="n">
        <v>7</v>
      </c>
    </row>
    <row r="82" customFormat="false" ht="12.75" hidden="false" customHeight="false" outlineLevel="0" collapsed="false">
      <c r="A82" s="47" t="s">
        <v>16</v>
      </c>
      <c r="B82" s="48" t="n">
        <v>10</v>
      </c>
      <c r="C82" s="49" t="n">
        <v>4022300</v>
      </c>
      <c r="D82" s="50" t="n">
        <f aca="false">B82/$B$83</f>
        <v>0.0115740740740741</v>
      </c>
      <c r="E82" s="22" t="n">
        <f aca="false">C82/$C$83</f>
        <v>0.0123327071373562</v>
      </c>
      <c r="F82" s="24" t="n">
        <v>8</v>
      </c>
      <c r="G82" s="23" t="n">
        <v>8</v>
      </c>
    </row>
    <row r="83" customFormat="false" ht="12.75" hidden="false" customHeight="false" outlineLevel="0" collapsed="false">
      <c r="A83" s="52" t="s">
        <v>18</v>
      </c>
      <c r="B83" s="29" t="n">
        <f aca="false">SUM(B75:B82)</f>
        <v>864</v>
      </c>
      <c r="C83" s="32" t="n">
        <f aca="false">SUM(C75:C82)</f>
        <v>326148991.88</v>
      </c>
      <c r="D83" s="28" t="n">
        <f aca="false">SUM(D75:D82)</f>
        <v>1</v>
      </c>
      <c r="E83" s="28" t="n">
        <f aca="false">SUM(E75:E82)</f>
        <v>1</v>
      </c>
      <c r="F83" s="29"/>
      <c r="G83" s="29"/>
    </row>
    <row r="85" customFormat="false" ht="12.75" hidden="false" customHeight="false" outlineLevel="0" collapsed="false">
      <c r="A85" s="33" t="s">
        <v>22</v>
      </c>
      <c r="B85" s="33"/>
      <c r="C85" s="33"/>
    </row>
    <row r="86" customFormat="false" ht="12.75" hidden="false" customHeight="false" outlineLevel="0" collapsed="false">
      <c r="A86" s="35" t="s">
        <v>24</v>
      </c>
    </row>
  </sheetData>
  <mergeCells count="8">
    <mergeCell ref="A4:G4"/>
    <mergeCell ref="A17:G17"/>
    <mergeCell ref="A29:G29"/>
    <mergeCell ref="A42:G42"/>
    <mergeCell ref="A53:G53"/>
    <mergeCell ref="A64:G64"/>
    <mergeCell ref="A72:G72"/>
    <mergeCell ref="A85:C85"/>
  </mergeCells>
  <hyperlinks>
    <hyperlink ref="A8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JULY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8</v>
      </c>
      <c r="C7" s="67" t="n">
        <v>19907646</v>
      </c>
      <c r="D7" s="46" t="n">
        <f aca="false">B7/$B$15</f>
        <v>0.279835390946502</v>
      </c>
      <c r="E7" s="17" t="n">
        <f aca="false">C7/$C$15</f>
        <v>0.31865033146514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2</v>
      </c>
      <c r="B8" s="69" t="n">
        <v>40</v>
      </c>
      <c r="C8" s="70" t="n">
        <v>10454428</v>
      </c>
      <c r="D8" s="50" t="n">
        <f aca="false">B8/$B$15</f>
        <v>0.164609053497942</v>
      </c>
      <c r="E8" s="22" t="n">
        <f aca="false">C8/$C$15</f>
        <v>0.1673380643536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1</v>
      </c>
      <c r="B9" s="69" t="n">
        <v>35</v>
      </c>
      <c r="C9" s="70" t="n">
        <v>9252015</v>
      </c>
      <c r="D9" s="50" t="n">
        <f aca="false">B9/$B$15</f>
        <v>0.1440329218107</v>
      </c>
      <c r="E9" s="22" t="n">
        <f aca="false">C9/$C$15</f>
        <v>0.14809172548429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34</v>
      </c>
      <c r="C10" s="70" t="n">
        <v>7335885</v>
      </c>
      <c r="D10" s="50" t="n">
        <f aca="false">B10/$B$15</f>
        <v>0.139917695473251</v>
      </c>
      <c r="E10" s="22" t="n">
        <f aca="false">C10/$C$15</f>
        <v>0.117421325798147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8" t="s">
        <v>13</v>
      </c>
      <c r="B11" s="69" t="n">
        <v>33</v>
      </c>
      <c r="C11" s="70" t="n">
        <v>6345426</v>
      </c>
      <c r="D11" s="50" t="n">
        <f aca="false">B11/$B$15</f>
        <v>0.135802469135802</v>
      </c>
      <c r="E11" s="22" t="n">
        <f aca="false">C11/$C$15</f>
        <v>0.101567613679063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8" t="s">
        <v>9</v>
      </c>
      <c r="B12" s="69" t="n">
        <v>24</v>
      </c>
      <c r="C12" s="70" t="n">
        <v>6446495</v>
      </c>
      <c r="D12" s="50" t="n">
        <f aca="false">B12/$B$15</f>
        <v>0.0987654320987654</v>
      </c>
      <c r="E12" s="22" t="n">
        <f aca="false">C12/$C$15</f>
        <v>0.103185367498417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8" t="s">
        <v>14</v>
      </c>
      <c r="B13" s="69" t="n">
        <v>7</v>
      </c>
      <c r="C13" s="70" t="n">
        <v>1878500</v>
      </c>
      <c r="D13" s="50" t="n">
        <f aca="false">B13/$B$15</f>
        <v>0.0288065843621399</v>
      </c>
      <c r="E13" s="22" t="n">
        <f aca="false">C13/$C$15</f>
        <v>0.0300680777454688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6</v>
      </c>
      <c r="B14" s="69" t="n">
        <v>2</v>
      </c>
      <c r="C14" s="70" t="n">
        <v>854500</v>
      </c>
      <c r="D14" s="50" t="n">
        <f aca="false">B14/$B$15</f>
        <v>0.00823045267489712</v>
      </c>
      <c r="E14" s="22" t="n">
        <f aca="false">C14/$C$15</f>
        <v>0.0136774939757802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1" t="s">
        <v>18</v>
      </c>
      <c r="B15" s="72" t="n">
        <f aca="false">SUM(B7:B14)</f>
        <v>243</v>
      </c>
      <c r="C15" s="73" t="n">
        <f aca="false">SUM(C7:C14)</f>
        <v>6247489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5</v>
      </c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38" t="s">
        <v>4</v>
      </c>
    </row>
    <row r="19" customFormat="false" ht="12.75" hidden="false" customHeight="false" outlineLevel="0" collapsed="false">
      <c r="A19" s="62" t="s">
        <v>20</v>
      </c>
      <c r="B19" s="63" t="s">
        <v>6</v>
      </c>
      <c r="C19" s="64" t="s">
        <v>7</v>
      </c>
      <c r="D19" s="41" t="s">
        <v>6</v>
      </c>
      <c r="E19" s="41" t="s">
        <v>7</v>
      </c>
      <c r="F19" s="42" t="s">
        <v>6</v>
      </c>
      <c r="G19" s="42" t="s">
        <v>7</v>
      </c>
    </row>
    <row r="20" customFormat="false" ht="12.75" hidden="false" customHeight="false" outlineLevel="0" collapsed="false">
      <c r="A20" s="65" t="s">
        <v>9</v>
      </c>
      <c r="B20" s="66" t="n">
        <v>6</v>
      </c>
      <c r="C20" s="67" t="n">
        <v>85510000</v>
      </c>
      <c r="D20" s="46" t="n">
        <f aca="false">B20/$B$23</f>
        <v>0.666666666666667</v>
      </c>
      <c r="E20" s="17" t="n">
        <f aca="false">C20/$C$23</f>
        <v>0.582066946888348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8" t="s">
        <v>12</v>
      </c>
      <c r="B21" s="69" t="n">
        <v>2</v>
      </c>
      <c r="C21" s="70" t="n">
        <v>48397500</v>
      </c>
      <c r="D21" s="50" t="n">
        <f aca="false">B21/$B$23</f>
        <v>0.222222222222222</v>
      </c>
      <c r="E21" s="22" t="n">
        <f aca="false">C21/$C$23</f>
        <v>0.329441995813692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8" t="s">
        <v>10</v>
      </c>
      <c r="B22" s="69" t="n">
        <v>1</v>
      </c>
      <c r="C22" s="70" t="n">
        <v>13000000</v>
      </c>
      <c r="D22" s="50" t="n">
        <f aca="false">B22/$B$23</f>
        <v>0.111111111111111</v>
      </c>
      <c r="E22" s="22" t="n">
        <f aca="false">C22/$C$23</f>
        <v>0.0884910572979596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71" t="s">
        <v>18</v>
      </c>
      <c r="B23" s="74" t="n">
        <f aca="false">SUM(B20:B22)</f>
        <v>9</v>
      </c>
      <c r="C23" s="75" t="n">
        <f aca="false">SUM(C20:C22)</f>
        <v>146907500</v>
      </c>
      <c r="D23" s="28" t="n">
        <f aca="false">SUM(D20:D22)</f>
        <v>1</v>
      </c>
      <c r="E23" s="28" t="n">
        <f aca="false">SUM(E20:E22)</f>
        <v>1</v>
      </c>
      <c r="F23" s="29"/>
      <c r="G23" s="29"/>
    </row>
    <row r="25" customFormat="false" ht="15.75" hidden="false" customHeight="false" outlineLevel="0" collapsed="false">
      <c r="A25" s="61" t="s">
        <v>36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20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2</v>
      </c>
      <c r="C28" s="67" t="n">
        <v>1045700</v>
      </c>
      <c r="D28" s="46" t="n">
        <f aca="false">B28/$B$34</f>
        <v>0.413793103448276</v>
      </c>
      <c r="E28" s="17" t="n">
        <f aca="false">C28/$C$34</f>
        <v>0.448100938196609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68" t="s">
        <v>12</v>
      </c>
      <c r="B29" s="69" t="n">
        <v>7</v>
      </c>
      <c r="C29" s="70" t="n">
        <v>352751</v>
      </c>
      <c r="D29" s="50" t="n">
        <f aca="false">B29/$B$34</f>
        <v>0.241379310344828</v>
      </c>
      <c r="E29" s="22" t="n">
        <f aca="false">C29/$C$34</f>
        <v>0.151160040212099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68" t="s">
        <v>10</v>
      </c>
      <c r="B30" s="69" t="n">
        <v>3</v>
      </c>
      <c r="C30" s="70" t="n">
        <v>140000</v>
      </c>
      <c r="D30" s="50" t="n">
        <f aca="false">B30/$B$34</f>
        <v>0.103448275862069</v>
      </c>
      <c r="E30" s="22" t="n">
        <f aca="false">C30/$C$34</f>
        <v>0.0599924752295355</v>
      </c>
      <c r="F30" s="23" t="n">
        <v>3</v>
      </c>
      <c r="G30" s="23" t="n">
        <v>5</v>
      </c>
    </row>
    <row r="31" customFormat="false" ht="12.75" hidden="false" customHeight="false" outlineLevel="0" collapsed="false">
      <c r="A31" s="68" t="s">
        <v>14</v>
      </c>
      <c r="B31" s="69" t="n">
        <v>3</v>
      </c>
      <c r="C31" s="70" t="n">
        <v>103125</v>
      </c>
      <c r="D31" s="50" t="n">
        <f aca="false">B31/$B$34</f>
        <v>0.103448275862069</v>
      </c>
      <c r="E31" s="22" t="n">
        <f aca="false">C31/$C$34</f>
        <v>0.0441908857717561</v>
      </c>
      <c r="F31" s="23" t="n">
        <v>3</v>
      </c>
      <c r="G31" s="23" t="n">
        <v>6</v>
      </c>
    </row>
    <row r="32" customFormat="false" ht="12.75" hidden="false" customHeight="false" outlineLevel="0" collapsed="false">
      <c r="A32" s="68" t="s">
        <v>9</v>
      </c>
      <c r="B32" s="69" t="n">
        <v>2</v>
      </c>
      <c r="C32" s="70" t="n">
        <v>500000</v>
      </c>
      <c r="D32" s="50" t="n">
        <f aca="false">B32/$B$34</f>
        <v>0.0689655172413793</v>
      </c>
      <c r="E32" s="22" t="n">
        <f aca="false">C32/$C$34</f>
        <v>0.214258840105484</v>
      </c>
      <c r="F32" s="23" t="n">
        <v>4</v>
      </c>
      <c r="G32" s="23" t="n">
        <v>2</v>
      </c>
    </row>
    <row r="33" customFormat="false" ht="12.75" hidden="false" customHeight="false" outlineLevel="0" collapsed="false">
      <c r="A33" s="68" t="s">
        <v>11</v>
      </c>
      <c r="B33" s="69" t="n">
        <v>2</v>
      </c>
      <c r="C33" s="70" t="n">
        <v>192050</v>
      </c>
      <c r="D33" s="50" t="n">
        <f aca="false">B33/$B$34</f>
        <v>0.0689655172413793</v>
      </c>
      <c r="E33" s="22" t="n">
        <f aca="false">C33/$C$34</f>
        <v>0.0822968204845164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71" t="s">
        <v>18</v>
      </c>
      <c r="B34" s="74" t="n">
        <f aca="false">SUM(B28:B33)</f>
        <v>29</v>
      </c>
      <c r="C34" s="75" t="n">
        <f aca="false">SUM(C28:C33)</f>
        <v>2333626</v>
      </c>
      <c r="D34" s="28" t="n">
        <f aca="false">SUM(D28:D33)</f>
        <v>1</v>
      </c>
      <c r="E34" s="28" t="n">
        <f aca="false">SUM(E28:E33)</f>
        <v>1</v>
      </c>
      <c r="F34" s="29"/>
      <c r="G34" s="29"/>
    </row>
    <row r="36" customFormat="false" ht="15.75" hidden="false" customHeight="false" outlineLevel="0" collapsed="false">
      <c r="A36" s="61" t="s">
        <v>37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2" t="s">
        <v>20</v>
      </c>
      <c r="B38" s="63" t="s">
        <v>6</v>
      </c>
      <c r="C38" s="64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5" t="s">
        <v>9</v>
      </c>
      <c r="B39" s="66" t="n">
        <v>2</v>
      </c>
      <c r="C39" s="67" t="n">
        <v>11254227</v>
      </c>
      <c r="D39" s="46" t="n">
        <f aca="false">B39/$B$42</f>
        <v>0.4</v>
      </c>
      <c r="E39" s="17" t="n">
        <f aca="false">C39/$C$42</f>
        <v>0.59556488274398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65" t="s">
        <v>8</v>
      </c>
      <c r="B40" s="66" t="n">
        <v>2</v>
      </c>
      <c r="C40" s="70" t="n">
        <v>3277500</v>
      </c>
      <c r="D40" s="46" t="n">
        <f aca="false">B40/$B$42</f>
        <v>0.4</v>
      </c>
      <c r="E40" s="22" t="n">
        <f aca="false">C40/$C$42</f>
        <v>0.173442734289383</v>
      </c>
      <c r="F40" s="18" t="n">
        <v>1</v>
      </c>
      <c r="G40" s="24" t="n">
        <v>3</v>
      </c>
    </row>
    <row r="41" customFormat="false" ht="12.75" hidden="false" customHeight="false" outlineLevel="0" collapsed="false">
      <c r="A41" s="68" t="s">
        <v>10</v>
      </c>
      <c r="B41" s="69" t="n">
        <v>1</v>
      </c>
      <c r="C41" s="70" t="n">
        <v>4365000</v>
      </c>
      <c r="D41" s="50" t="n">
        <f aca="false">B41/$B$42</f>
        <v>0.2</v>
      </c>
      <c r="E41" s="22" t="n">
        <f aca="false">C41/$C$42</f>
        <v>0.230992382966638</v>
      </c>
      <c r="F41" s="24" t="n">
        <v>2</v>
      </c>
      <c r="G41" s="24" t="n">
        <v>2</v>
      </c>
    </row>
    <row r="42" customFormat="false" ht="12.75" hidden="false" customHeight="false" outlineLevel="0" collapsed="false">
      <c r="A42" s="71" t="s">
        <v>18</v>
      </c>
      <c r="B42" s="72" t="n">
        <f aca="false">SUM(B39:B41)</f>
        <v>5</v>
      </c>
      <c r="C42" s="73" t="n">
        <f aca="false">SUM(C39:C41)</f>
        <v>18896727</v>
      </c>
      <c r="D42" s="28" t="n">
        <f aca="false">SUM(D39:D41)</f>
        <v>1</v>
      </c>
      <c r="E42" s="28" t="n">
        <f aca="false">SUM(E39:E41)</f>
        <v>1</v>
      </c>
      <c r="F42" s="29"/>
      <c r="G42" s="29"/>
    </row>
    <row r="44" customFormat="false" ht="15.75" hidden="false" customHeight="false" outlineLevel="0" collapsed="false">
      <c r="A44" s="61" t="s">
        <v>38</v>
      </c>
    </row>
    <row r="45" customFormat="false" ht="12.75" hidden="false" customHeight="false" outlineLevel="0" collapsed="false">
      <c r="A45" s="6"/>
      <c r="B45" s="6"/>
      <c r="C45" s="7"/>
      <c r="D45" s="37" t="s">
        <v>3</v>
      </c>
      <c r="E45" s="37" t="s">
        <v>3</v>
      </c>
      <c r="F45" s="38" t="s">
        <v>4</v>
      </c>
      <c r="G45" s="38" t="s">
        <v>4</v>
      </c>
    </row>
    <row r="46" customFormat="false" ht="12.75" hidden="false" customHeight="false" outlineLevel="0" collapsed="false">
      <c r="A46" s="62" t="s">
        <v>20</v>
      </c>
      <c r="B46" s="63" t="s">
        <v>6</v>
      </c>
      <c r="C46" s="64" t="s">
        <v>7</v>
      </c>
      <c r="D46" s="41" t="s">
        <v>6</v>
      </c>
      <c r="E46" s="41" t="s">
        <v>7</v>
      </c>
      <c r="F46" s="42" t="s">
        <v>6</v>
      </c>
      <c r="G46" s="42" t="s">
        <v>7</v>
      </c>
    </row>
    <row r="47" customFormat="false" ht="12.75" hidden="false" customHeight="false" outlineLevel="0" collapsed="false">
      <c r="A47" s="65" t="s">
        <v>8</v>
      </c>
      <c r="B47" s="66" t="n">
        <v>10</v>
      </c>
      <c r="C47" s="67" t="n">
        <v>4876000</v>
      </c>
      <c r="D47" s="46" t="n">
        <f aca="false">B47/$B$50</f>
        <v>0.625</v>
      </c>
      <c r="E47" s="17" t="n">
        <f aca="false">C47/$C$50</f>
        <v>0.86407939039518</v>
      </c>
      <c r="F47" s="76" t="n">
        <v>1</v>
      </c>
      <c r="G47" s="76" t="n">
        <v>1</v>
      </c>
    </row>
    <row r="48" customFormat="false" ht="12.75" hidden="false" customHeight="false" outlineLevel="0" collapsed="false">
      <c r="A48" s="68" t="s">
        <v>9</v>
      </c>
      <c r="B48" s="69" t="n">
        <v>4</v>
      </c>
      <c r="C48" s="70" t="n">
        <v>650000</v>
      </c>
      <c r="D48" s="50" t="n">
        <f aca="false">B48/$B$50</f>
        <v>0.25</v>
      </c>
      <c r="E48" s="22" t="n">
        <f aca="false">C48/$C$50</f>
        <v>0.11518695729222</v>
      </c>
      <c r="F48" s="77" t="n">
        <v>2</v>
      </c>
      <c r="G48" s="77" t="n">
        <v>2</v>
      </c>
    </row>
    <row r="49" customFormat="false" ht="12.75" hidden="false" customHeight="false" outlineLevel="0" collapsed="false">
      <c r="A49" s="68" t="s">
        <v>10</v>
      </c>
      <c r="B49" s="69" t="n">
        <v>2</v>
      </c>
      <c r="C49" s="70" t="n">
        <v>117000</v>
      </c>
      <c r="D49" s="50" t="n">
        <f aca="false">B49/$B$50</f>
        <v>0.125</v>
      </c>
      <c r="E49" s="22" t="n">
        <f aca="false">C49/$C$50</f>
        <v>0.0207336523125997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71" t="s">
        <v>18</v>
      </c>
      <c r="B50" s="72" t="n">
        <f aca="false">SUM(B47:B49)</f>
        <v>16</v>
      </c>
      <c r="C50" s="73" t="n">
        <f aca="false">SUM(C47:C49)</f>
        <v>5643000</v>
      </c>
      <c r="D50" s="28" t="n">
        <f aca="false">SUM(D47:D49)</f>
        <v>1</v>
      </c>
      <c r="E50" s="28" t="n">
        <f aca="false">SUM(E47:E49)</f>
        <v>1</v>
      </c>
      <c r="F50" s="29"/>
      <c r="G50" s="29"/>
    </row>
    <row r="51" customFormat="false" ht="12.75" hidden="false" customHeight="false" outlineLevel="0" collapsed="false">
      <c r="A51" s="78"/>
      <c r="B51" s="79"/>
      <c r="C51" s="80"/>
      <c r="D51" s="81"/>
      <c r="E51" s="81"/>
      <c r="F51" s="82"/>
      <c r="G51" s="82"/>
    </row>
    <row r="52" customFormat="false" ht="15.75" hidden="false" customHeight="false" outlineLevel="0" collapsed="false">
      <c r="A52" s="61" t="s">
        <v>39</v>
      </c>
    </row>
    <row r="53" customFormat="false" ht="12.75" hidden="false" customHeight="false" outlineLevel="0" collapsed="false">
      <c r="A53" s="6"/>
      <c r="B53" s="6"/>
      <c r="C53" s="7"/>
      <c r="D53" s="37" t="s">
        <v>3</v>
      </c>
      <c r="E53" s="37" t="s">
        <v>3</v>
      </c>
      <c r="F53" s="38" t="s">
        <v>4</v>
      </c>
      <c r="G53" s="38" t="s">
        <v>4</v>
      </c>
    </row>
    <row r="54" customFormat="false" ht="12.75" hidden="false" customHeight="false" outlineLevel="0" collapsed="false">
      <c r="A54" s="62" t="s">
        <v>20</v>
      </c>
      <c r="B54" s="63" t="s">
        <v>6</v>
      </c>
      <c r="C54" s="64" t="s">
        <v>7</v>
      </c>
      <c r="D54" s="41" t="s">
        <v>6</v>
      </c>
      <c r="E54" s="41" t="s">
        <v>7</v>
      </c>
      <c r="F54" s="42" t="s">
        <v>6</v>
      </c>
      <c r="G54" s="42" t="s">
        <v>7</v>
      </c>
    </row>
    <row r="55" customFormat="false" ht="12.75" hidden="false" customHeight="false" outlineLevel="0" collapsed="false">
      <c r="A55" s="65" t="s">
        <v>8</v>
      </c>
      <c r="B55" s="66" t="n">
        <v>67</v>
      </c>
      <c r="C55" s="67" t="n">
        <v>19547646</v>
      </c>
      <c r="D55" s="46" t="n">
        <f aca="false">B55/$B$63</f>
        <v>0.279166666666667</v>
      </c>
      <c r="E55" s="17" t="n">
        <f aca="false">C55/$C$63</f>
        <v>0.317487077085319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8" t="s">
        <v>12</v>
      </c>
      <c r="B56" s="69" t="n">
        <v>40</v>
      </c>
      <c r="C56" s="70" t="n">
        <v>10454428</v>
      </c>
      <c r="D56" s="50" t="n">
        <f aca="false">B56/$B$63</f>
        <v>0.166666666666667</v>
      </c>
      <c r="E56" s="22" t="n">
        <f aca="false">C56/$C$63</f>
        <v>0.169797723384131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8" t="s">
        <v>11</v>
      </c>
      <c r="B57" s="69" t="n">
        <v>34</v>
      </c>
      <c r="C57" s="70" t="n">
        <v>8997015</v>
      </c>
      <c r="D57" s="50" t="n">
        <f aca="false">B57/$B$63</f>
        <v>0.141666666666667</v>
      </c>
      <c r="E57" s="22" t="n">
        <f aca="false">C57/$C$63</f>
        <v>0.146126853066746</v>
      </c>
      <c r="F57" s="24" t="n">
        <v>3</v>
      </c>
      <c r="G57" s="23" t="n">
        <v>3</v>
      </c>
    </row>
    <row r="58" customFormat="false" ht="12.75" hidden="false" customHeight="false" outlineLevel="0" collapsed="false">
      <c r="A58" s="68" t="s">
        <v>10</v>
      </c>
      <c r="B58" s="69" t="n">
        <v>34</v>
      </c>
      <c r="C58" s="70" t="n">
        <v>7335885</v>
      </c>
      <c r="D58" s="50" t="n">
        <f aca="false">B58/$B$63</f>
        <v>0.141666666666667</v>
      </c>
      <c r="E58" s="22" t="n">
        <f aca="false">C58/$C$63</f>
        <v>0.119147271568353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68" t="s">
        <v>13</v>
      </c>
      <c r="B59" s="69" t="n">
        <v>33</v>
      </c>
      <c r="C59" s="70" t="n">
        <v>6345426</v>
      </c>
      <c r="D59" s="50" t="n">
        <f aca="false">B59/$B$63</f>
        <v>0.1375</v>
      </c>
      <c r="E59" s="22" t="n">
        <f aca="false">C59/$C$63</f>
        <v>0.103060529825493</v>
      </c>
      <c r="F59" s="24" t="n">
        <v>4</v>
      </c>
      <c r="G59" s="23" t="n">
        <v>5</v>
      </c>
    </row>
    <row r="60" customFormat="false" ht="12.75" hidden="false" customHeight="false" outlineLevel="0" collapsed="false">
      <c r="A60" s="68" t="s">
        <v>9</v>
      </c>
      <c r="B60" s="69" t="n">
        <v>23</v>
      </c>
      <c r="C60" s="70" t="n">
        <v>6156495</v>
      </c>
      <c r="D60" s="50" t="n">
        <f aca="false">B60/$B$63</f>
        <v>0.0958333333333333</v>
      </c>
      <c r="E60" s="22" t="n">
        <f aca="false">C60/$C$63</f>
        <v>0.0999919684774515</v>
      </c>
      <c r="F60" s="23" t="n">
        <v>5</v>
      </c>
      <c r="G60" s="83" t="n">
        <v>6</v>
      </c>
    </row>
    <row r="61" customFormat="false" ht="12.75" hidden="false" customHeight="false" outlineLevel="0" collapsed="false">
      <c r="A61" s="68" t="s">
        <v>14</v>
      </c>
      <c r="B61" s="69" t="n">
        <v>7</v>
      </c>
      <c r="C61" s="70" t="n">
        <v>1878500</v>
      </c>
      <c r="D61" s="50" t="n">
        <f aca="false">B61/$B$63</f>
        <v>0.0291666666666667</v>
      </c>
      <c r="E61" s="22" t="n">
        <f aca="false">C61/$C$63</f>
        <v>0.0305100406619176</v>
      </c>
      <c r="F61" s="24" t="n">
        <v>6</v>
      </c>
      <c r="G61" s="83" t="n">
        <v>7</v>
      </c>
    </row>
    <row r="62" customFormat="false" ht="12.75" hidden="false" customHeight="false" outlineLevel="0" collapsed="false">
      <c r="A62" s="68" t="s">
        <v>16</v>
      </c>
      <c r="B62" s="69" t="n">
        <v>2</v>
      </c>
      <c r="C62" s="70" t="n">
        <v>854500</v>
      </c>
      <c r="D62" s="50" t="n">
        <f aca="false">B62/$B$63</f>
        <v>0.00833333333333333</v>
      </c>
      <c r="E62" s="22" t="n">
        <f aca="false">C62/$C$63</f>
        <v>0.0138785359305875</v>
      </c>
      <c r="F62" s="23" t="n">
        <v>7</v>
      </c>
      <c r="G62" s="83" t="n">
        <v>8</v>
      </c>
    </row>
    <row r="63" customFormat="false" ht="12.75" hidden="false" customHeight="false" outlineLevel="0" collapsed="false">
      <c r="A63" s="71" t="s">
        <v>18</v>
      </c>
      <c r="B63" s="72" t="n">
        <f aca="false">SUM(B55:B62)</f>
        <v>240</v>
      </c>
      <c r="C63" s="73" t="n">
        <f aca="false">SUM(C55:C62)</f>
        <v>61569895</v>
      </c>
      <c r="D63" s="28" t="n">
        <f aca="false">SUM(D55:D62)</f>
        <v>1</v>
      </c>
      <c r="E63" s="28" t="n">
        <f aca="false">SUM(E55:E62)</f>
        <v>1</v>
      </c>
      <c r="F63" s="29"/>
      <c r="G63" s="29"/>
    </row>
    <row r="64" customFormat="false" ht="12.75" hidden="false" customHeight="false" outlineLevel="0" collapsed="false">
      <c r="A64" s="78"/>
      <c r="B64" s="79"/>
      <c r="C64" s="80"/>
      <c r="D64" s="81"/>
      <c r="E64" s="81"/>
      <c r="F64" s="82"/>
      <c r="G64" s="82"/>
    </row>
    <row r="66" customFormat="false" ht="12.75" hidden="false" customHeight="false" outlineLevel="0" collapsed="false">
      <c r="A66" s="33" t="s">
        <v>22</v>
      </c>
      <c r="B66" s="33"/>
      <c r="C66" s="33"/>
    </row>
    <row r="67" customFormat="false" ht="12.75" hidden="false" customHeight="false" outlineLevel="0" collapsed="false">
      <c r="A67" s="35" t="s">
        <v>24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JULY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4" t="s">
        <v>41</v>
      </c>
      <c r="B4" s="84" t="s">
        <v>42</v>
      </c>
    </row>
    <row r="5" customFormat="false" ht="12.75" hidden="false" customHeight="false" outlineLevel="0" collapsed="false">
      <c r="A5" s="84" t="s">
        <v>43</v>
      </c>
      <c r="B5" s="8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44</v>
      </c>
      <c r="B7" s="86" t="s">
        <v>45</v>
      </c>
      <c r="C7" s="86" t="s">
        <v>46</v>
      </c>
      <c r="D7" s="87" t="s">
        <v>6</v>
      </c>
      <c r="E7" s="87" t="s">
        <v>47</v>
      </c>
      <c r="F7" s="87" t="s">
        <v>48</v>
      </c>
      <c r="G7" s="87" t="s">
        <v>49</v>
      </c>
    </row>
    <row r="8" customFormat="false" ht="12.75" hidden="false" customHeight="false" outlineLevel="0" collapsed="false">
      <c r="A8" s="88" t="s">
        <v>16</v>
      </c>
      <c r="B8" s="89"/>
      <c r="C8" s="89"/>
      <c r="D8" s="90" t="n">
        <v>10</v>
      </c>
      <c r="E8" s="91" t="n">
        <v>4022300</v>
      </c>
      <c r="F8" s="92" t="n">
        <v>0.0092678405931418</v>
      </c>
      <c r="G8" s="92" t="n">
        <v>0.00792149156052122</v>
      </c>
    </row>
    <row r="9" customFormat="false" ht="12.75" hidden="false" customHeight="false" outlineLevel="0" collapsed="false">
      <c r="A9" s="93"/>
      <c r="B9" s="94" t="s">
        <v>50</v>
      </c>
      <c r="C9" s="94"/>
      <c r="D9" s="95" t="n">
        <v>10</v>
      </c>
      <c r="E9" s="96" t="n">
        <v>4022300</v>
      </c>
      <c r="F9" s="97" t="n">
        <v>0.0092678405931418</v>
      </c>
      <c r="G9" s="97" t="n">
        <v>0.00792149156052122</v>
      </c>
    </row>
    <row r="10" customFormat="false" ht="12.75" hidden="false" customHeight="false" outlineLevel="0" collapsed="false">
      <c r="A10" s="93"/>
      <c r="B10" s="98"/>
      <c r="C10" s="99" t="s">
        <v>51</v>
      </c>
      <c r="D10" s="100" t="n">
        <v>10</v>
      </c>
      <c r="E10" s="101" t="n">
        <v>4022300</v>
      </c>
      <c r="F10" s="102" t="n">
        <v>0.0092678405931418</v>
      </c>
      <c r="G10" s="103" t="n">
        <v>0.00792149156052122</v>
      </c>
    </row>
    <row r="11" customFormat="false" ht="12.75" hidden="false" customHeight="false" outlineLevel="0" collapsed="false">
      <c r="A11" s="93"/>
      <c r="B11" s="98"/>
      <c r="C11" s="98"/>
      <c r="D11" s="104"/>
      <c r="E11" s="105"/>
      <c r="F11" s="106"/>
      <c r="G11" s="106"/>
    </row>
    <row r="12" customFormat="false" ht="12.75" hidden="false" customHeight="false" outlineLevel="0" collapsed="false">
      <c r="A12" s="88" t="s">
        <v>11</v>
      </c>
      <c r="B12" s="89"/>
      <c r="C12" s="89"/>
      <c r="D12" s="90" t="n">
        <v>99</v>
      </c>
      <c r="E12" s="91" t="n">
        <v>35958760</v>
      </c>
      <c r="F12" s="92" t="n">
        <v>0.0917516218721038</v>
      </c>
      <c r="G12" s="92" t="n">
        <v>0.07081694897616</v>
      </c>
    </row>
    <row r="13" customFormat="false" ht="12.75" hidden="false" customHeight="false" outlineLevel="0" collapsed="false">
      <c r="A13" s="93"/>
      <c r="B13" s="94" t="s">
        <v>52</v>
      </c>
      <c r="C13" s="94"/>
      <c r="D13" s="95" t="n">
        <v>45</v>
      </c>
      <c r="E13" s="96" t="n">
        <v>17084560</v>
      </c>
      <c r="F13" s="97" t="n">
        <v>0.0417052826691381</v>
      </c>
      <c r="G13" s="97" t="n">
        <v>0.0336462217773956</v>
      </c>
    </row>
    <row r="14" customFormat="false" ht="12.75" hidden="false" customHeight="false" outlineLevel="0" collapsed="false">
      <c r="A14" s="93"/>
      <c r="B14" s="98"/>
      <c r="C14" s="99" t="s">
        <v>53</v>
      </c>
      <c r="D14" s="100" t="n">
        <v>45</v>
      </c>
      <c r="E14" s="101" t="n">
        <v>17084560</v>
      </c>
      <c r="F14" s="102" t="n">
        <v>0.0417052826691381</v>
      </c>
      <c r="G14" s="103" t="n">
        <v>0.0336462217773956</v>
      </c>
    </row>
    <row r="15" customFormat="false" ht="12.75" hidden="false" customHeight="false" outlineLevel="0" collapsed="false">
      <c r="A15" s="93"/>
      <c r="B15" s="98"/>
      <c r="C15" s="98"/>
      <c r="D15" s="104"/>
      <c r="E15" s="105"/>
      <c r="F15" s="106"/>
      <c r="G15" s="106"/>
    </row>
    <row r="16" customFormat="false" ht="12.75" hidden="false" customHeight="false" outlineLevel="0" collapsed="false">
      <c r="A16" s="93"/>
      <c r="B16" s="94" t="s">
        <v>54</v>
      </c>
      <c r="C16" s="94"/>
      <c r="D16" s="95" t="n">
        <v>54</v>
      </c>
      <c r="E16" s="96" t="n">
        <v>18874200</v>
      </c>
      <c r="F16" s="97" t="n">
        <v>0.0500463392029657</v>
      </c>
      <c r="G16" s="97" t="n">
        <v>0.0371707271987643</v>
      </c>
    </row>
    <row r="17" customFormat="false" ht="12.75" hidden="false" customHeight="false" outlineLevel="0" collapsed="false">
      <c r="A17" s="93"/>
      <c r="B17" s="98"/>
      <c r="C17" s="99" t="s">
        <v>53</v>
      </c>
      <c r="D17" s="100" t="n">
        <v>54</v>
      </c>
      <c r="E17" s="101" t="n">
        <v>18874200</v>
      </c>
      <c r="F17" s="102" t="n">
        <v>0.0500463392029657</v>
      </c>
      <c r="G17" s="103" t="n">
        <v>0.0371707271987643</v>
      </c>
    </row>
    <row r="18" customFormat="false" ht="12.75" hidden="false" customHeight="false" outlineLevel="0" collapsed="false">
      <c r="A18" s="93"/>
      <c r="B18" s="98"/>
      <c r="C18" s="98"/>
      <c r="D18" s="104"/>
      <c r="E18" s="105"/>
      <c r="F18" s="106"/>
      <c r="G18" s="106"/>
    </row>
    <row r="19" customFormat="false" ht="12.75" hidden="false" customHeight="false" outlineLevel="0" collapsed="false">
      <c r="A19" s="88" t="s">
        <v>17</v>
      </c>
      <c r="B19" s="89"/>
      <c r="C19" s="89"/>
      <c r="D19" s="90" t="n">
        <v>9</v>
      </c>
      <c r="E19" s="91" t="n">
        <v>3523863</v>
      </c>
      <c r="F19" s="92" t="n">
        <v>0.00834105653382762</v>
      </c>
      <c r="G19" s="92" t="n">
        <v>0.00693987296197027</v>
      </c>
    </row>
    <row r="20" customFormat="false" ht="12.75" hidden="false" customHeight="false" outlineLevel="0" collapsed="false">
      <c r="A20" s="93"/>
      <c r="B20" s="94" t="s">
        <v>55</v>
      </c>
      <c r="C20" s="94"/>
      <c r="D20" s="95" t="n">
        <v>9</v>
      </c>
      <c r="E20" s="96" t="n">
        <v>3523863</v>
      </c>
      <c r="F20" s="97" t="n">
        <v>0.00834105653382762</v>
      </c>
      <c r="G20" s="97" t="n">
        <v>0.00693987296197027</v>
      </c>
    </row>
    <row r="21" customFormat="false" ht="12.75" hidden="false" customHeight="false" outlineLevel="0" collapsed="false">
      <c r="A21" s="93"/>
      <c r="B21" s="98"/>
      <c r="C21" s="99" t="s">
        <v>56</v>
      </c>
      <c r="D21" s="100" t="n">
        <v>9</v>
      </c>
      <c r="E21" s="101" t="n">
        <v>3523863</v>
      </c>
      <c r="F21" s="102" t="n">
        <v>0.00834105653382762</v>
      </c>
      <c r="G21" s="103" t="n">
        <v>0.00693987296197027</v>
      </c>
    </row>
    <row r="22" customFormat="false" ht="12.75" hidden="false" customHeight="false" outlineLevel="0" collapsed="false">
      <c r="A22" s="93"/>
      <c r="B22" s="98"/>
      <c r="C22" s="98"/>
      <c r="D22" s="104"/>
      <c r="E22" s="105"/>
      <c r="F22" s="106"/>
      <c r="G22" s="106"/>
    </row>
    <row r="23" customFormat="false" ht="12.75" hidden="false" customHeight="false" outlineLevel="0" collapsed="false">
      <c r="A23" s="88" t="s">
        <v>12</v>
      </c>
      <c r="B23" s="89"/>
      <c r="C23" s="89"/>
      <c r="D23" s="90" t="n">
        <v>82</v>
      </c>
      <c r="E23" s="91" t="n">
        <v>62715342.02</v>
      </c>
      <c r="F23" s="92" t="n">
        <v>0.0759962928637628</v>
      </c>
      <c r="G23" s="92" t="n">
        <v>0.123511188257125</v>
      </c>
    </row>
    <row r="24" customFormat="false" ht="12.75" hidden="false" customHeight="false" outlineLevel="0" collapsed="false">
      <c r="A24" s="93"/>
      <c r="B24" s="94" t="s">
        <v>57</v>
      </c>
      <c r="C24" s="94"/>
      <c r="D24" s="95" t="n">
        <v>1</v>
      </c>
      <c r="E24" s="96" t="n">
        <v>449750</v>
      </c>
      <c r="F24" s="97" t="n">
        <v>0.00092678405931418</v>
      </c>
      <c r="G24" s="97" t="n">
        <v>0.000885734736181891</v>
      </c>
    </row>
    <row r="25" customFormat="false" ht="12.75" hidden="false" customHeight="false" outlineLevel="0" collapsed="false">
      <c r="A25" s="93"/>
      <c r="B25" s="98"/>
      <c r="C25" s="99" t="s">
        <v>58</v>
      </c>
      <c r="D25" s="100" t="n">
        <v>1</v>
      </c>
      <c r="E25" s="101" t="n">
        <v>449750</v>
      </c>
      <c r="F25" s="102" t="n">
        <v>0.00092678405931418</v>
      </c>
      <c r="G25" s="103" t="n">
        <v>0.000885734736181891</v>
      </c>
    </row>
    <row r="26" customFormat="false" ht="12.75" hidden="false" customHeight="false" outlineLevel="0" collapsed="false">
      <c r="A26" s="93"/>
      <c r="B26" s="98"/>
      <c r="C26" s="98"/>
      <c r="D26" s="104"/>
      <c r="E26" s="105"/>
      <c r="F26" s="106"/>
      <c r="G26" s="106"/>
    </row>
    <row r="27" customFormat="false" ht="12.75" hidden="false" customHeight="false" outlineLevel="0" collapsed="false">
      <c r="A27" s="93"/>
      <c r="B27" s="94" t="s">
        <v>59</v>
      </c>
      <c r="C27" s="94"/>
      <c r="D27" s="95" t="n">
        <v>10</v>
      </c>
      <c r="E27" s="96" t="n">
        <v>8437000</v>
      </c>
      <c r="F27" s="97" t="n">
        <v>0.0092678405931418</v>
      </c>
      <c r="G27" s="97" t="n">
        <v>0.0166157731387807</v>
      </c>
    </row>
    <row r="28" customFormat="false" ht="12.75" hidden="false" customHeight="false" outlineLevel="0" collapsed="false">
      <c r="A28" s="93"/>
      <c r="B28" s="98"/>
      <c r="C28" s="99" t="s">
        <v>60</v>
      </c>
      <c r="D28" s="100" t="n">
        <v>10</v>
      </c>
      <c r="E28" s="101" t="n">
        <v>8437000</v>
      </c>
      <c r="F28" s="102" t="n">
        <v>0.0092678405931418</v>
      </c>
      <c r="G28" s="103" t="n">
        <v>0.0166157731387807</v>
      </c>
    </row>
    <row r="29" customFormat="false" ht="12.75" hidden="false" customHeight="false" outlineLevel="0" collapsed="false">
      <c r="A29" s="93"/>
      <c r="B29" s="98"/>
      <c r="C29" s="98"/>
      <c r="D29" s="104"/>
      <c r="E29" s="105"/>
      <c r="F29" s="106"/>
      <c r="G29" s="106"/>
    </row>
    <row r="30" customFormat="false" ht="12.75" hidden="false" customHeight="false" outlineLevel="0" collapsed="false">
      <c r="A30" s="93"/>
      <c r="B30" s="94" t="s">
        <v>61</v>
      </c>
      <c r="C30" s="94"/>
      <c r="D30" s="95" t="n">
        <v>33</v>
      </c>
      <c r="E30" s="96" t="n">
        <v>16528130</v>
      </c>
      <c r="F30" s="97" t="n">
        <v>0.0305838739573679</v>
      </c>
      <c r="G30" s="97" t="n">
        <v>0.0325503921403669</v>
      </c>
    </row>
    <row r="31" customFormat="false" ht="12.75" hidden="false" customHeight="false" outlineLevel="0" collapsed="false">
      <c r="A31" s="93"/>
      <c r="B31" s="98"/>
      <c r="C31" s="99" t="s">
        <v>62</v>
      </c>
      <c r="D31" s="100" t="n">
        <v>3</v>
      </c>
      <c r="E31" s="101" t="n">
        <v>794000</v>
      </c>
      <c r="F31" s="102" t="n">
        <v>0.00278035217794254</v>
      </c>
      <c r="G31" s="103" t="n">
        <v>0.00156369845587198</v>
      </c>
    </row>
    <row r="32" customFormat="false" ht="12.75" hidden="false" customHeight="false" outlineLevel="0" collapsed="false">
      <c r="A32" s="93"/>
      <c r="B32" s="98"/>
      <c r="C32" s="99" t="s">
        <v>63</v>
      </c>
      <c r="D32" s="100" t="n">
        <v>12</v>
      </c>
      <c r="E32" s="101" t="n">
        <v>5066500</v>
      </c>
      <c r="F32" s="102" t="n">
        <v>0.0111214087117702</v>
      </c>
      <c r="G32" s="103" t="n">
        <v>0.00997793227540979</v>
      </c>
    </row>
    <row r="33" customFormat="false" ht="12.75" hidden="false" customHeight="false" outlineLevel="0" collapsed="false">
      <c r="A33" s="93"/>
      <c r="B33" s="98"/>
      <c r="C33" s="99" t="s">
        <v>64</v>
      </c>
      <c r="D33" s="100" t="n">
        <v>18</v>
      </c>
      <c r="E33" s="101" t="n">
        <v>10667630</v>
      </c>
      <c r="F33" s="102" t="n">
        <v>0.0166821130676552</v>
      </c>
      <c r="G33" s="103" t="n">
        <v>0.0210087614090851</v>
      </c>
    </row>
    <row r="34" customFormat="false" ht="12.75" hidden="false" customHeight="false" outlineLevel="0" collapsed="false">
      <c r="A34" s="93"/>
      <c r="B34" s="98"/>
      <c r="C34" s="98"/>
      <c r="D34" s="104"/>
      <c r="E34" s="105"/>
      <c r="F34" s="106"/>
      <c r="G34" s="106"/>
    </row>
    <row r="35" customFormat="false" ht="12.75" hidden="false" customHeight="false" outlineLevel="0" collapsed="false">
      <c r="A35" s="93"/>
      <c r="B35" s="94" t="s">
        <v>65</v>
      </c>
      <c r="C35" s="94"/>
      <c r="D35" s="95" t="n">
        <v>1</v>
      </c>
      <c r="E35" s="96" t="n">
        <v>475000</v>
      </c>
      <c r="F35" s="97" t="n">
        <v>0.00092678405931418</v>
      </c>
      <c r="G35" s="97" t="n">
        <v>0.000935461922593437</v>
      </c>
    </row>
    <row r="36" customFormat="false" ht="12.75" hidden="false" customHeight="false" outlineLevel="0" collapsed="false">
      <c r="A36" s="93"/>
      <c r="B36" s="98"/>
      <c r="C36" s="99" t="s">
        <v>66</v>
      </c>
      <c r="D36" s="100" t="n">
        <v>1</v>
      </c>
      <c r="E36" s="101" t="n">
        <v>475000</v>
      </c>
      <c r="F36" s="102" t="n">
        <v>0.00092678405931418</v>
      </c>
      <c r="G36" s="103" t="n">
        <v>0.000935461922593437</v>
      </c>
    </row>
    <row r="37" customFormat="false" ht="12.75" hidden="false" customHeight="false" outlineLevel="0" collapsed="false">
      <c r="A37" s="93"/>
      <c r="B37" s="98"/>
      <c r="C37" s="98"/>
      <c r="D37" s="104"/>
      <c r="E37" s="105"/>
      <c r="F37" s="106"/>
      <c r="G37" s="106"/>
    </row>
    <row r="38" customFormat="false" ht="12.75" hidden="false" customHeight="false" outlineLevel="0" collapsed="false">
      <c r="A38" s="93"/>
      <c r="B38" s="94" t="s">
        <v>67</v>
      </c>
      <c r="C38" s="94"/>
      <c r="D38" s="95" t="n">
        <v>1</v>
      </c>
      <c r="E38" s="96" t="n">
        <v>24100000</v>
      </c>
      <c r="F38" s="97" t="n">
        <v>0.00092678405931418</v>
      </c>
      <c r="G38" s="97" t="n">
        <v>0.0474623838621091</v>
      </c>
    </row>
    <row r="39" customFormat="false" ht="12.75" hidden="false" customHeight="false" outlineLevel="0" collapsed="false">
      <c r="A39" s="93"/>
      <c r="B39" s="98"/>
      <c r="C39" s="99" t="s">
        <v>68</v>
      </c>
      <c r="D39" s="100" t="n">
        <v>1</v>
      </c>
      <c r="E39" s="101" t="n">
        <v>24100000</v>
      </c>
      <c r="F39" s="102" t="n">
        <v>0.00092678405931418</v>
      </c>
      <c r="G39" s="103" t="n">
        <v>0.0474623838621091</v>
      </c>
    </row>
    <row r="40" customFormat="false" ht="12.75" hidden="false" customHeight="false" outlineLevel="0" collapsed="false">
      <c r="A40" s="93"/>
      <c r="B40" s="98"/>
      <c r="C40" s="98"/>
      <c r="D40" s="104"/>
      <c r="E40" s="105"/>
      <c r="F40" s="106"/>
      <c r="G40" s="106"/>
    </row>
    <row r="41" customFormat="false" ht="12.75" hidden="false" customHeight="false" outlineLevel="0" collapsed="false">
      <c r="A41" s="93"/>
      <c r="B41" s="94" t="s">
        <v>69</v>
      </c>
      <c r="C41" s="94"/>
      <c r="D41" s="95" t="n">
        <v>36</v>
      </c>
      <c r="E41" s="96" t="n">
        <v>12725462.02</v>
      </c>
      <c r="F41" s="97" t="n">
        <v>0.0333642261353105</v>
      </c>
      <c r="G41" s="97" t="n">
        <v>0.0250614424570925</v>
      </c>
    </row>
    <row r="42" customFormat="false" ht="12.75" hidden="false" customHeight="false" outlineLevel="0" collapsed="false">
      <c r="A42" s="93"/>
      <c r="B42" s="98"/>
      <c r="C42" s="99" t="s">
        <v>70</v>
      </c>
      <c r="D42" s="100" t="n">
        <v>21</v>
      </c>
      <c r="E42" s="101" t="n">
        <v>7551389.02</v>
      </c>
      <c r="F42" s="102" t="n">
        <v>0.0194624652455978</v>
      </c>
      <c r="G42" s="103" t="n">
        <v>0.0148716566124214</v>
      </c>
    </row>
    <row r="43" customFormat="false" ht="12.75" hidden="false" customHeight="false" outlineLevel="0" collapsed="false">
      <c r="A43" s="93"/>
      <c r="B43" s="98"/>
      <c r="C43" s="99" t="s">
        <v>71</v>
      </c>
      <c r="D43" s="100" t="n">
        <v>10</v>
      </c>
      <c r="E43" s="101" t="n">
        <v>3707074</v>
      </c>
      <c r="F43" s="102" t="n">
        <v>0.0092678405931418</v>
      </c>
      <c r="G43" s="103" t="n">
        <v>0.00730068751839188</v>
      </c>
    </row>
    <row r="44" customFormat="false" ht="12.75" hidden="false" customHeight="false" outlineLevel="0" collapsed="false">
      <c r="A44" s="93"/>
      <c r="B44" s="98"/>
      <c r="C44" s="99" t="s">
        <v>72</v>
      </c>
      <c r="D44" s="100" t="n">
        <v>5</v>
      </c>
      <c r="E44" s="101" t="n">
        <v>1466999</v>
      </c>
      <c r="F44" s="102" t="n">
        <v>0.0046339202965709</v>
      </c>
      <c r="G44" s="103" t="n">
        <v>0.00288909832627926</v>
      </c>
    </row>
    <row r="45" customFormat="false" ht="12.75" hidden="false" customHeight="false" outlineLevel="0" collapsed="false">
      <c r="A45" s="93"/>
      <c r="B45" s="98"/>
      <c r="C45" s="98"/>
      <c r="D45" s="104"/>
      <c r="E45" s="105"/>
      <c r="F45" s="106"/>
      <c r="G45" s="106"/>
    </row>
    <row r="46" customFormat="false" ht="12.75" hidden="false" customHeight="false" outlineLevel="0" collapsed="false">
      <c r="A46" s="88" t="s">
        <v>8</v>
      </c>
      <c r="B46" s="89"/>
      <c r="C46" s="89"/>
      <c r="D46" s="90" t="n">
        <v>379</v>
      </c>
      <c r="E46" s="91" t="n">
        <v>166794282.86</v>
      </c>
      <c r="F46" s="92" t="n">
        <v>0.351251158480074</v>
      </c>
      <c r="G46" s="92" t="n">
        <v>0.328483580045914</v>
      </c>
    </row>
    <row r="47" customFormat="false" ht="12.75" hidden="false" customHeight="false" outlineLevel="0" collapsed="false">
      <c r="A47" s="93"/>
      <c r="B47" s="94" t="s">
        <v>73</v>
      </c>
      <c r="C47" s="94"/>
      <c r="D47" s="95" t="n">
        <v>1</v>
      </c>
      <c r="E47" s="96" t="n">
        <v>1412000</v>
      </c>
      <c r="F47" s="97" t="n">
        <v>0.00092678405931418</v>
      </c>
      <c r="G47" s="97" t="n">
        <v>0.00278078365200407</v>
      </c>
    </row>
    <row r="48" customFormat="false" ht="12.75" hidden="false" customHeight="false" outlineLevel="0" collapsed="false">
      <c r="A48" s="93"/>
      <c r="B48" s="98"/>
      <c r="C48" s="99" t="s">
        <v>56</v>
      </c>
      <c r="D48" s="100" t="n">
        <v>1</v>
      </c>
      <c r="E48" s="101" t="n">
        <v>1412000</v>
      </c>
      <c r="F48" s="102" t="n">
        <v>0.00092678405931418</v>
      </c>
      <c r="G48" s="103" t="n">
        <v>0.00278078365200407</v>
      </c>
    </row>
    <row r="49" customFormat="false" ht="12.75" hidden="false" customHeight="false" outlineLevel="0" collapsed="false">
      <c r="A49" s="93"/>
      <c r="B49" s="98"/>
      <c r="C49" s="98"/>
      <c r="D49" s="104"/>
      <c r="E49" s="105"/>
      <c r="F49" s="106"/>
      <c r="G49" s="106"/>
    </row>
    <row r="50" customFormat="false" ht="12.75" hidden="false" customHeight="false" outlineLevel="0" collapsed="false">
      <c r="A50" s="93"/>
      <c r="B50" s="94" t="s">
        <v>57</v>
      </c>
      <c r="C50" s="94"/>
      <c r="D50" s="95" t="n">
        <v>4</v>
      </c>
      <c r="E50" s="96" t="n">
        <v>830000</v>
      </c>
      <c r="F50" s="97" t="n">
        <v>0.00370713623725672</v>
      </c>
      <c r="G50" s="97" t="n">
        <v>0.00163459662263695</v>
      </c>
    </row>
    <row r="51" customFormat="false" ht="12.75" hidden="false" customHeight="false" outlineLevel="0" collapsed="false">
      <c r="A51" s="93"/>
      <c r="B51" s="98"/>
      <c r="C51" s="99" t="s">
        <v>74</v>
      </c>
      <c r="D51" s="100" t="n">
        <v>3</v>
      </c>
      <c r="E51" s="101" t="n">
        <v>540000</v>
      </c>
      <c r="F51" s="102" t="n">
        <v>0.00278035217794254</v>
      </c>
      <c r="G51" s="103" t="n">
        <v>0.00106347250147464</v>
      </c>
    </row>
    <row r="52" customFormat="false" ht="12.75" hidden="false" customHeight="false" outlineLevel="0" collapsed="false">
      <c r="A52" s="93"/>
      <c r="B52" s="98"/>
      <c r="C52" s="99" t="s">
        <v>75</v>
      </c>
      <c r="D52" s="100" t="n">
        <v>1</v>
      </c>
      <c r="E52" s="101" t="n">
        <v>290000</v>
      </c>
      <c r="F52" s="102" t="n">
        <v>0.00092678405931418</v>
      </c>
      <c r="G52" s="103" t="n">
        <v>0.000571124121162309</v>
      </c>
    </row>
    <row r="53" customFormat="false" ht="12.75" hidden="false" customHeight="false" outlineLevel="0" collapsed="false">
      <c r="A53" s="93"/>
      <c r="B53" s="98"/>
      <c r="C53" s="98"/>
      <c r="D53" s="104"/>
      <c r="E53" s="105"/>
      <c r="F53" s="106"/>
      <c r="G53" s="106"/>
    </row>
    <row r="54" customFormat="false" ht="12.75" hidden="false" customHeight="false" outlineLevel="0" collapsed="false">
      <c r="A54" s="93"/>
      <c r="B54" s="94" t="s">
        <v>59</v>
      </c>
      <c r="C54" s="94"/>
      <c r="D54" s="95" t="n">
        <v>23</v>
      </c>
      <c r="E54" s="96" t="n">
        <v>19253550</v>
      </c>
      <c r="F54" s="97" t="n">
        <v>0.0213160333642261</v>
      </c>
      <c r="G54" s="97" t="n">
        <v>0.0379178166310503</v>
      </c>
    </row>
    <row r="55" customFormat="false" ht="12.75" hidden="false" customHeight="false" outlineLevel="0" collapsed="false">
      <c r="A55" s="93"/>
      <c r="B55" s="98"/>
      <c r="C55" s="99" t="s">
        <v>76</v>
      </c>
      <c r="D55" s="100" t="n">
        <v>23</v>
      </c>
      <c r="E55" s="101" t="n">
        <v>19253550</v>
      </c>
      <c r="F55" s="102" t="n">
        <v>0.0213160333642261</v>
      </c>
      <c r="G55" s="103" t="n">
        <v>0.0379178166310503</v>
      </c>
    </row>
    <row r="56" customFormat="false" ht="12.75" hidden="false" customHeight="false" outlineLevel="0" collapsed="false">
      <c r="A56" s="93"/>
      <c r="B56" s="98"/>
      <c r="C56" s="98"/>
      <c r="D56" s="104"/>
      <c r="E56" s="105"/>
      <c r="F56" s="106"/>
      <c r="G56" s="106"/>
    </row>
    <row r="57" customFormat="false" ht="12.75" hidden="false" customHeight="false" outlineLevel="0" collapsed="false">
      <c r="A57" s="93"/>
      <c r="B57" s="94" t="s">
        <v>77</v>
      </c>
      <c r="C57" s="94"/>
      <c r="D57" s="95" t="n">
        <v>21</v>
      </c>
      <c r="E57" s="96" t="n">
        <v>7789300</v>
      </c>
      <c r="F57" s="97" t="n">
        <v>0.0194624652455978</v>
      </c>
      <c r="G57" s="97" t="n">
        <v>0.0153401969550675</v>
      </c>
    </row>
    <row r="58" customFormat="false" ht="12.75" hidden="false" customHeight="false" outlineLevel="0" collapsed="false">
      <c r="A58" s="93"/>
      <c r="B58" s="98"/>
      <c r="C58" s="99" t="s">
        <v>78</v>
      </c>
      <c r="D58" s="100" t="n">
        <v>21</v>
      </c>
      <c r="E58" s="101" t="n">
        <v>7789300</v>
      </c>
      <c r="F58" s="102" t="n">
        <v>0.0194624652455978</v>
      </c>
      <c r="G58" s="103" t="n">
        <v>0.0153401969550675</v>
      </c>
    </row>
    <row r="59" customFormat="false" ht="12.75" hidden="false" customHeight="false" outlineLevel="0" collapsed="false">
      <c r="A59" s="93"/>
      <c r="B59" s="98"/>
      <c r="C59" s="98"/>
      <c r="D59" s="104"/>
      <c r="E59" s="105"/>
      <c r="F59" s="106"/>
      <c r="G59" s="106"/>
    </row>
    <row r="60" customFormat="false" ht="12.75" hidden="false" customHeight="false" outlineLevel="0" collapsed="false">
      <c r="A60" s="93"/>
      <c r="B60" s="94" t="s">
        <v>79</v>
      </c>
      <c r="C60" s="94"/>
      <c r="D60" s="95" t="n">
        <v>40</v>
      </c>
      <c r="E60" s="96" t="n">
        <v>15038611</v>
      </c>
      <c r="F60" s="97" t="n">
        <v>0.0370713623725672</v>
      </c>
      <c r="G60" s="97" t="n">
        <v>0.0296169430719891</v>
      </c>
    </row>
    <row r="61" customFormat="false" ht="12.75" hidden="false" customHeight="false" outlineLevel="0" collapsed="false">
      <c r="A61" s="93"/>
      <c r="B61" s="98"/>
      <c r="C61" s="99" t="s">
        <v>80</v>
      </c>
      <c r="D61" s="100" t="n">
        <v>40</v>
      </c>
      <c r="E61" s="101" t="n">
        <v>15038611</v>
      </c>
      <c r="F61" s="102" t="n">
        <v>0.0370713623725672</v>
      </c>
      <c r="G61" s="103" t="n">
        <v>0.0296169430719891</v>
      </c>
    </row>
    <row r="62" customFormat="false" ht="12.75" hidden="false" customHeight="false" outlineLevel="0" collapsed="false">
      <c r="A62" s="93"/>
      <c r="B62" s="98"/>
      <c r="C62" s="98"/>
      <c r="D62" s="104"/>
      <c r="E62" s="105"/>
      <c r="F62" s="106"/>
      <c r="G62" s="106"/>
    </row>
    <row r="63" customFormat="false" ht="12.75" hidden="false" customHeight="false" outlineLevel="0" collapsed="false">
      <c r="A63" s="93"/>
      <c r="B63" s="94" t="s">
        <v>81</v>
      </c>
      <c r="C63" s="94"/>
      <c r="D63" s="95" t="n">
        <v>239</v>
      </c>
      <c r="E63" s="96" t="n">
        <v>107425000.86</v>
      </c>
      <c r="F63" s="97" t="n">
        <v>0.221501390176089</v>
      </c>
      <c r="G63" s="97" t="n">
        <v>0.211562100713889</v>
      </c>
    </row>
    <row r="64" customFormat="false" ht="12.75" hidden="false" customHeight="false" outlineLevel="0" collapsed="false">
      <c r="A64" s="93"/>
      <c r="B64" s="98"/>
      <c r="C64" s="99" t="s">
        <v>82</v>
      </c>
      <c r="D64" s="100" t="n">
        <v>36</v>
      </c>
      <c r="E64" s="101" t="n">
        <v>12157215</v>
      </c>
      <c r="F64" s="102" t="n">
        <v>0.0333642261353105</v>
      </c>
      <c r="G64" s="103" t="n">
        <v>0.0239423404574353</v>
      </c>
    </row>
    <row r="65" customFormat="false" ht="12.75" hidden="false" customHeight="false" outlineLevel="0" collapsed="false">
      <c r="A65" s="93"/>
      <c r="B65" s="98"/>
      <c r="C65" s="99" t="s">
        <v>83</v>
      </c>
      <c r="D65" s="100" t="n">
        <v>31</v>
      </c>
      <c r="E65" s="101" t="n">
        <v>16099500</v>
      </c>
      <c r="F65" s="102" t="n">
        <v>0.0287303058387396</v>
      </c>
      <c r="G65" s="103" t="n">
        <v>0.0317062509953538</v>
      </c>
    </row>
    <row r="66" customFormat="false" ht="12.75" hidden="false" customHeight="false" outlineLevel="0" collapsed="false">
      <c r="A66" s="93"/>
      <c r="B66" s="98"/>
      <c r="C66" s="99" t="s">
        <v>84</v>
      </c>
      <c r="D66" s="100" t="n">
        <v>39</v>
      </c>
      <c r="E66" s="101" t="n">
        <v>17693900</v>
      </c>
      <c r="F66" s="102" t="n">
        <v>0.036144578313253</v>
      </c>
      <c r="G66" s="103" t="n">
        <v>0.0348462520256337</v>
      </c>
    </row>
    <row r="67" customFormat="false" ht="12.75" hidden="false" customHeight="false" outlineLevel="0" collapsed="false">
      <c r="A67" s="93"/>
      <c r="B67" s="98"/>
      <c r="C67" s="99" t="s">
        <v>85</v>
      </c>
      <c r="D67" s="100" t="n">
        <v>23</v>
      </c>
      <c r="E67" s="101" t="n">
        <v>9352886.86</v>
      </c>
      <c r="F67" s="102" t="n">
        <v>0.0213160333642261</v>
      </c>
      <c r="G67" s="103" t="n">
        <v>0.0184195147870621</v>
      </c>
    </row>
    <row r="68" customFormat="false" ht="12.75" hidden="false" customHeight="false" outlineLevel="0" collapsed="false">
      <c r="A68" s="93"/>
      <c r="B68" s="98"/>
      <c r="C68" s="99" t="s">
        <v>86</v>
      </c>
      <c r="D68" s="100" t="n">
        <v>5</v>
      </c>
      <c r="E68" s="101" t="n">
        <v>1080065</v>
      </c>
      <c r="F68" s="102" t="n">
        <v>0.0046339202965709</v>
      </c>
      <c r="G68" s="103" t="n">
        <v>0.00212707301352817</v>
      </c>
    </row>
    <row r="69" customFormat="false" ht="12.75" hidden="false" customHeight="false" outlineLevel="0" collapsed="false">
      <c r="A69" s="93"/>
      <c r="B69" s="98"/>
      <c r="C69" s="99" t="s">
        <v>87</v>
      </c>
      <c r="D69" s="100" t="n">
        <v>25</v>
      </c>
      <c r="E69" s="101" t="n">
        <v>17739393</v>
      </c>
      <c r="F69" s="102" t="n">
        <v>0.0231696014828545</v>
      </c>
      <c r="G69" s="103" t="n">
        <v>0.0349358456450959</v>
      </c>
    </row>
    <row r="70" customFormat="false" ht="12.75" hidden="false" customHeight="false" outlineLevel="0" collapsed="false">
      <c r="A70" s="93"/>
      <c r="B70" s="98"/>
      <c r="C70" s="99" t="s">
        <v>88</v>
      </c>
      <c r="D70" s="100" t="n">
        <v>1</v>
      </c>
      <c r="E70" s="101" t="n">
        <v>130000</v>
      </c>
      <c r="F70" s="102" t="n">
        <v>0.00092678405931418</v>
      </c>
      <c r="G70" s="103" t="n">
        <v>0.000256021157762414</v>
      </c>
    </row>
    <row r="71" customFormat="false" ht="12.75" hidden="false" customHeight="false" outlineLevel="0" collapsed="false">
      <c r="A71" s="93"/>
      <c r="B71" s="98"/>
      <c r="C71" s="99" t="s">
        <v>89</v>
      </c>
      <c r="D71" s="100" t="n">
        <v>10</v>
      </c>
      <c r="E71" s="101" t="n">
        <v>2082000</v>
      </c>
      <c r="F71" s="102" t="n">
        <v>0.0092678405931418</v>
      </c>
      <c r="G71" s="103" t="n">
        <v>0.00410027731124113</v>
      </c>
    </row>
    <row r="72" customFormat="false" ht="12.75" hidden="false" customHeight="false" outlineLevel="0" collapsed="false">
      <c r="A72" s="93"/>
      <c r="B72" s="98"/>
      <c r="C72" s="99" t="s">
        <v>73</v>
      </c>
      <c r="D72" s="100" t="n">
        <v>68</v>
      </c>
      <c r="E72" s="101" t="n">
        <v>30845041</v>
      </c>
      <c r="F72" s="102" t="n">
        <v>0.0630213160333642</v>
      </c>
      <c r="G72" s="103" t="n">
        <v>0.0607460239080703</v>
      </c>
    </row>
    <row r="73" customFormat="false" ht="12.75" hidden="false" customHeight="false" outlineLevel="0" collapsed="false">
      <c r="A73" s="93"/>
      <c r="B73" s="98"/>
      <c r="C73" s="99" t="s">
        <v>53</v>
      </c>
      <c r="D73" s="100" t="n">
        <v>1</v>
      </c>
      <c r="E73" s="101" t="n">
        <v>245000</v>
      </c>
      <c r="F73" s="102" t="n">
        <v>0.00092678405931418</v>
      </c>
      <c r="G73" s="103" t="n">
        <v>0.000482501412706089</v>
      </c>
    </row>
    <row r="74" customFormat="false" ht="12.75" hidden="false" customHeight="false" outlineLevel="0" collapsed="false">
      <c r="A74" s="93"/>
      <c r="B74" s="98"/>
      <c r="C74" s="98"/>
      <c r="D74" s="104"/>
      <c r="E74" s="105"/>
      <c r="F74" s="106"/>
      <c r="G74" s="106"/>
    </row>
    <row r="75" customFormat="false" ht="12.75" hidden="false" customHeight="false" outlineLevel="0" collapsed="false">
      <c r="A75" s="93"/>
      <c r="B75" s="94" t="s">
        <v>90</v>
      </c>
      <c r="C75" s="94"/>
      <c r="D75" s="95" t="n">
        <v>19</v>
      </c>
      <c r="E75" s="96" t="n">
        <v>4964199</v>
      </c>
      <c r="F75" s="97" t="n">
        <v>0.0176088971269694</v>
      </c>
      <c r="G75" s="97" t="n">
        <v>0.00977646134879246</v>
      </c>
    </row>
    <row r="76" customFormat="false" ht="12.75" hidden="false" customHeight="false" outlineLevel="0" collapsed="false">
      <c r="A76" s="93"/>
      <c r="B76" s="98"/>
      <c r="C76" s="99" t="s">
        <v>91</v>
      </c>
      <c r="D76" s="100" t="n">
        <v>19</v>
      </c>
      <c r="E76" s="101" t="n">
        <v>4964199</v>
      </c>
      <c r="F76" s="102" t="n">
        <v>0.0176088971269694</v>
      </c>
      <c r="G76" s="103" t="n">
        <v>0.00977646134879246</v>
      </c>
    </row>
    <row r="77" customFormat="false" ht="12.75" hidden="false" customHeight="false" outlineLevel="0" collapsed="false">
      <c r="A77" s="93"/>
      <c r="B77" s="98"/>
      <c r="C77" s="98"/>
      <c r="D77" s="104"/>
      <c r="E77" s="105"/>
      <c r="F77" s="106"/>
      <c r="G77" s="106"/>
    </row>
    <row r="78" customFormat="false" ht="12.75" hidden="false" customHeight="false" outlineLevel="0" collapsed="false">
      <c r="A78" s="93"/>
      <c r="B78" s="94" t="s">
        <v>69</v>
      </c>
      <c r="C78" s="94"/>
      <c r="D78" s="95" t="n">
        <v>32</v>
      </c>
      <c r="E78" s="96" t="n">
        <v>10081622</v>
      </c>
      <c r="F78" s="97" t="n">
        <v>0.0296570898980538</v>
      </c>
      <c r="G78" s="97" t="n">
        <v>0.0198546810504848</v>
      </c>
    </row>
    <row r="79" customFormat="false" ht="12.75" hidden="false" customHeight="false" outlineLevel="0" collapsed="false">
      <c r="A79" s="93"/>
      <c r="B79" s="98"/>
      <c r="C79" s="99" t="s">
        <v>92</v>
      </c>
      <c r="D79" s="100" t="n">
        <v>32</v>
      </c>
      <c r="E79" s="101" t="n">
        <v>10081622</v>
      </c>
      <c r="F79" s="102" t="n">
        <v>0.0296570898980538</v>
      </c>
      <c r="G79" s="103" t="n">
        <v>0.0198546810504848</v>
      </c>
    </row>
    <row r="80" customFormat="false" ht="12.75" hidden="false" customHeight="false" outlineLevel="0" collapsed="false">
      <c r="A80" s="93"/>
      <c r="B80" s="98"/>
      <c r="C80" s="98"/>
      <c r="D80" s="104"/>
      <c r="E80" s="105"/>
      <c r="F80" s="106"/>
      <c r="G80" s="106"/>
    </row>
    <row r="81" customFormat="false" ht="12.75" hidden="false" customHeight="false" outlineLevel="0" collapsed="false">
      <c r="A81" s="88" t="s">
        <v>14</v>
      </c>
      <c r="B81" s="89"/>
      <c r="C81" s="89"/>
      <c r="D81" s="90" t="n">
        <v>51</v>
      </c>
      <c r="E81" s="91" t="n">
        <v>20228746</v>
      </c>
      <c r="F81" s="92" t="n">
        <v>0.0472659870250232</v>
      </c>
      <c r="G81" s="92" t="n">
        <v>0.0398383613153985</v>
      </c>
    </row>
    <row r="82" customFormat="false" ht="12.75" hidden="false" customHeight="false" outlineLevel="0" collapsed="false">
      <c r="A82" s="93"/>
      <c r="B82" s="94" t="s">
        <v>54</v>
      </c>
      <c r="C82" s="94"/>
      <c r="D82" s="95" t="n">
        <v>51</v>
      </c>
      <c r="E82" s="96" t="n">
        <v>20228746</v>
      </c>
      <c r="F82" s="97" t="n">
        <v>0.0472659870250232</v>
      </c>
      <c r="G82" s="97" t="n">
        <v>0.0398383613153985</v>
      </c>
    </row>
    <row r="83" customFormat="false" ht="12.75" hidden="false" customHeight="false" outlineLevel="0" collapsed="false">
      <c r="A83" s="93"/>
      <c r="B83" s="98"/>
      <c r="C83" s="99" t="s">
        <v>93</v>
      </c>
      <c r="D83" s="100" t="n">
        <v>33</v>
      </c>
      <c r="E83" s="101" t="n">
        <v>13690096</v>
      </c>
      <c r="F83" s="102" t="n">
        <v>0.0305838739573679</v>
      </c>
      <c r="G83" s="103" t="n">
        <v>0.0269611863676815</v>
      </c>
    </row>
    <row r="84" customFormat="false" ht="12.75" hidden="false" customHeight="false" outlineLevel="0" collapsed="false">
      <c r="A84" s="93"/>
      <c r="B84" s="98"/>
      <c r="C84" s="99" t="s">
        <v>94</v>
      </c>
      <c r="D84" s="100" t="n">
        <v>18</v>
      </c>
      <c r="E84" s="101" t="n">
        <v>6538650</v>
      </c>
      <c r="F84" s="102" t="n">
        <v>0.0166821130676552</v>
      </c>
      <c r="G84" s="103" t="n">
        <v>0.012877174947717</v>
      </c>
    </row>
    <row r="85" customFormat="false" ht="12.75" hidden="false" customHeight="false" outlineLevel="0" collapsed="false">
      <c r="A85" s="93"/>
      <c r="B85" s="98"/>
      <c r="C85" s="98"/>
      <c r="D85" s="104"/>
      <c r="E85" s="105"/>
      <c r="F85" s="106"/>
      <c r="G85" s="106"/>
    </row>
    <row r="86" customFormat="false" ht="12.75" hidden="false" customHeight="false" outlineLevel="0" collapsed="false">
      <c r="A86" s="88" t="s">
        <v>13</v>
      </c>
      <c r="B86" s="89"/>
      <c r="C86" s="89"/>
      <c r="D86" s="90" t="n">
        <v>66</v>
      </c>
      <c r="E86" s="91" t="n">
        <v>63139500</v>
      </c>
      <c r="F86" s="92" t="n">
        <v>0.0611677479147359</v>
      </c>
      <c r="G86" s="92" t="n">
        <v>0.124346522234923</v>
      </c>
    </row>
    <row r="87" customFormat="false" ht="12.75" hidden="false" customHeight="false" outlineLevel="0" collapsed="false">
      <c r="A87" s="93"/>
      <c r="B87" s="94" t="s">
        <v>59</v>
      </c>
      <c r="C87" s="94"/>
      <c r="D87" s="95" t="n">
        <v>12</v>
      </c>
      <c r="E87" s="96" t="n">
        <v>16917900</v>
      </c>
      <c r="F87" s="97" t="n">
        <v>0.0111214087117702</v>
      </c>
      <c r="G87" s="97" t="n">
        <v>0.0333180026531442</v>
      </c>
    </row>
    <row r="88" customFormat="false" ht="12.75" hidden="false" customHeight="false" outlineLevel="0" collapsed="false">
      <c r="A88" s="93"/>
      <c r="B88" s="98"/>
      <c r="C88" s="99" t="s">
        <v>95</v>
      </c>
      <c r="D88" s="100" t="n">
        <v>12</v>
      </c>
      <c r="E88" s="101" t="n">
        <v>16917900</v>
      </c>
      <c r="F88" s="102" t="n">
        <v>0.0111214087117702</v>
      </c>
      <c r="G88" s="103" t="n">
        <v>0.0333180026531442</v>
      </c>
    </row>
    <row r="89" customFormat="false" ht="12.75" hidden="false" customHeight="false" outlineLevel="0" collapsed="false">
      <c r="A89" s="93"/>
      <c r="B89" s="98"/>
      <c r="C89" s="98"/>
      <c r="D89" s="104"/>
      <c r="E89" s="105"/>
      <c r="F89" s="106"/>
      <c r="G89" s="106"/>
    </row>
    <row r="90" customFormat="false" ht="12.75" hidden="false" customHeight="false" outlineLevel="0" collapsed="false">
      <c r="A90" s="93"/>
      <c r="B90" s="94" t="s">
        <v>61</v>
      </c>
      <c r="C90" s="94"/>
      <c r="D90" s="95" t="n">
        <v>54</v>
      </c>
      <c r="E90" s="96" t="n">
        <v>46221600</v>
      </c>
      <c r="F90" s="97" t="n">
        <v>0.0500463392029657</v>
      </c>
      <c r="G90" s="97" t="n">
        <v>0.0910285195817785</v>
      </c>
    </row>
    <row r="91" customFormat="false" ht="12.75" hidden="false" customHeight="false" outlineLevel="0" collapsed="false">
      <c r="A91" s="93"/>
      <c r="B91" s="98"/>
      <c r="C91" s="99" t="s">
        <v>96</v>
      </c>
      <c r="D91" s="100" t="n">
        <v>8</v>
      </c>
      <c r="E91" s="101" t="n">
        <v>1741800</v>
      </c>
      <c r="F91" s="102" t="n">
        <v>0.00741427247451344</v>
      </c>
      <c r="G91" s="103" t="n">
        <v>0.0034302896353121</v>
      </c>
    </row>
    <row r="92" customFormat="false" ht="12.75" hidden="false" customHeight="false" outlineLevel="0" collapsed="false">
      <c r="A92" s="93"/>
      <c r="B92" s="98"/>
      <c r="C92" s="99" t="s">
        <v>97</v>
      </c>
      <c r="D92" s="100" t="n">
        <v>6</v>
      </c>
      <c r="E92" s="101" t="n">
        <v>2694900</v>
      </c>
      <c r="F92" s="102" t="n">
        <v>0.00556070435588508</v>
      </c>
      <c r="G92" s="103" t="n">
        <v>0.00530731860041485</v>
      </c>
    </row>
    <row r="93" customFormat="false" ht="12.75" hidden="false" customHeight="false" outlineLevel="0" collapsed="false">
      <c r="A93" s="93"/>
      <c r="B93" s="98"/>
      <c r="C93" s="99" t="s">
        <v>98</v>
      </c>
      <c r="D93" s="100" t="n">
        <v>7</v>
      </c>
      <c r="E93" s="101" t="n">
        <v>28678500</v>
      </c>
      <c r="F93" s="102" t="n">
        <v>0.00648748841519926</v>
      </c>
      <c r="G93" s="103" t="n">
        <v>0.0564792520991492</v>
      </c>
    </row>
    <row r="94" customFormat="false" ht="12.75" hidden="false" customHeight="false" outlineLevel="0" collapsed="false">
      <c r="A94" s="93"/>
      <c r="B94" s="98"/>
      <c r="C94" s="99" t="s">
        <v>99</v>
      </c>
      <c r="D94" s="100" t="n">
        <v>11</v>
      </c>
      <c r="E94" s="101" t="n">
        <v>3874900</v>
      </c>
      <c r="F94" s="102" t="n">
        <v>0.010194624652456</v>
      </c>
      <c r="G94" s="103" t="n">
        <v>0.00763120295548907</v>
      </c>
    </row>
    <row r="95" customFormat="false" ht="12.75" hidden="false" customHeight="false" outlineLevel="0" collapsed="false">
      <c r="A95" s="93"/>
      <c r="B95" s="98"/>
      <c r="C95" s="99" t="s">
        <v>100</v>
      </c>
      <c r="D95" s="100" t="n">
        <v>1</v>
      </c>
      <c r="E95" s="101" t="n">
        <v>310000</v>
      </c>
      <c r="F95" s="102" t="n">
        <v>0.00092678405931418</v>
      </c>
      <c r="G95" s="103" t="n">
        <v>0.000610511991587296</v>
      </c>
    </row>
    <row r="96" customFormat="false" ht="12.75" hidden="false" customHeight="false" outlineLevel="0" collapsed="false">
      <c r="A96" s="93"/>
      <c r="B96" s="98"/>
      <c r="C96" s="99" t="s">
        <v>101</v>
      </c>
      <c r="D96" s="100" t="n">
        <v>18</v>
      </c>
      <c r="E96" s="101" t="n">
        <v>7712000</v>
      </c>
      <c r="F96" s="102" t="n">
        <v>0.0166821130676552</v>
      </c>
      <c r="G96" s="103" t="n">
        <v>0.0151879628358749</v>
      </c>
    </row>
    <row r="97" customFormat="false" ht="12.75" hidden="false" customHeight="false" outlineLevel="0" collapsed="false">
      <c r="A97" s="93"/>
      <c r="B97" s="98"/>
      <c r="C97" s="99" t="s">
        <v>53</v>
      </c>
      <c r="D97" s="100" t="n">
        <v>3</v>
      </c>
      <c r="E97" s="101" t="n">
        <v>1209500</v>
      </c>
      <c r="F97" s="102" t="n">
        <v>0.00278035217794254</v>
      </c>
      <c r="G97" s="103" t="n">
        <v>0.00238198146395108</v>
      </c>
    </row>
    <row r="98" customFormat="false" ht="12.75" hidden="false" customHeight="false" outlineLevel="0" collapsed="false">
      <c r="A98" s="93"/>
      <c r="B98" s="98"/>
      <c r="C98" s="98"/>
      <c r="D98" s="104"/>
      <c r="E98" s="105"/>
      <c r="F98" s="106"/>
      <c r="G98" s="106"/>
    </row>
    <row r="99" customFormat="false" ht="12.75" hidden="false" customHeight="false" outlineLevel="0" collapsed="false">
      <c r="A99" s="88" t="s">
        <v>9</v>
      </c>
      <c r="B99" s="89"/>
      <c r="C99" s="89"/>
      <c r="D99" s="90" t="n">
        <v>191</v>
      </c>
      <c r="E99" s="91" t="n">
        <v>81042310.8</v>
      </c>
      <c r="F99" s="92" t="n">
        <v>0.177015755329008</v>
      </c>
      <c r="G99" s="92" t="n">
        <v>0.159604201836596</v>
      </c>
    </row>
    <row r="100" customFormat="false" ht="12.75" hidden="false" customHeight="false" outlineLevel="0" collapsed="false">
      <c r="A100" s="93"/>
      <c r="B100" s="94" t="s">
        <v>57</v>
      </c>
      <c r="C100" s="94"/>
      <c r="D100" s="95" t="n">
        <v>1</v>
      </c>
      <c r="E100" s="96" t="n">
        <v>303000</v>
      </c>
      <c r="F100" s="97" t="n">
        <v>0.00092678405931418</v>
      </c>
      <c r="G100" s="97" t="n">
        <v>0.00059672623693855</v>
      </c>
    </row>
    <row r="101" customFormat="false" ht="12.75" hidden="false" customHeight="false" outlineLevel="0" collapsed="false">
      <c r="A101" s="93"/>
      <c r="B101" s="98"/>
      <c r="C101" s="99" t="s">
        <v>102</v>
      </c>
      <c r="D101" s="100" t="n">
        <v>1</v>
      </c>
      <c r="E101" s="101" t="n">
        <v>303000</v>
      </c>
      <c r="F101" s="102" t="n">
        <v>0.00092678405931418</v>
      </c>
      <c r="G101" s="103" t="n">
        <v>0.00059672623693855</v>
      </c>
    </row>
    <row r="102" customFormat="false" ht="12.75" hidden="false" customHeight="false" outlineLevel="0" collapsed="false">
      <c r="A102" s="93"/>
      <c r="B102" s="98"/>
      <c r="C102" s="98"/>
      <c r="D102" s="104"/>
      <c r="E102" s="105"/>
      <c r="F102" s="106"/>
      <c r="G102" s="106"/>
    </row>
    <row r="103" customFormat="false" ht="12.75" hidden="false" customHeight="false" outlineLevel="0" collapsed="false">
      <c r="A103" s="93"/>
      <c r="B103" s="94" t="s">
        <v>61</v>
      </c>
      <c r="C103" s="94"/>
      <c r="D103" s="95" t="n">
        <v>68</v>
      </c>
      <c r="E103" s="96" t="n">
        <v>31836298.8</v>
      </c>
      <c r="F103" s="97" t="n">
        <v>0.0630213160333642</v>
      </c>
      <c r="G103" s="97" t="n">
        <v>0.0626982005972782</v>
      </c>
    </row>
    <row r="104" customFormat="false" ht="12.75" hidden="false" customHeight="false" outlineLevel="0" collapsed="false">
      <c r="A104" s="93"/>
      <c r="B104" s="98"/>
      <c r="C104" s="99" t="s">
        <v>103</v>
      </c>
      <c r="D104" s="100" t="n">
        <v>32</v>
      </c>
      <c r="E104" s="101" t="n">
        <v>12846462</v>
      </c>
      <c r="F104" s="102" t="n">
        <v>0.0296570898980538</v>
      </c>
      <c r="G104" s="103" t="n">
        <v>0.0252997390337759</v>
      </c>
    </row>
    <row r="105" customFormat="false" ht="12.75" hidden="false" customHeight="false" outlineLevel="0" collapsed="false">
      <c r="A105" s="93"/>
      <c r="B105" s="98"/>
      <c r="C105" s="99" t="s">
        <v>104</v>
      </c>
      <c r="D105" s="100" t="n">
        <v>15</v>
      </c>
      <c r="E105" s="101" t="n">
        <v>9626685.8</v>
      </c>
      <c r="F105" s="102" t="n">
        <v>0.0139017608897127</v>
      </c>
      <c r="G105" s="103" t="n">
        <v>0.018958732645623</v>
      </c>
    </row>
    <row r="106" customFormat="false" ht="12.75" hidden="false" customHeight="false" outlineLevel="0" collapsed="false">
      <c r="A106" s="93"/>
      <c r="B106" s="98"/>
      <c r="C106" s="99" t="s">
        <v>105</v>
      </c>
      <c r="D106" s="100" t="n">
        <v>8</v>
      </c>
      <c r="E106" s="101" t="n">
        <v>3138900</v>
      </c>
      <c r="F106" s="102" t="n">
        <v>0.00741427247451344</v>
      </c>
      <c r="G106" s="103" t="n">
        <v>0.00618172932384956</v>
      </c>
    </row>
    <row r="107" customFormat="false" ht="12.75" hidden="false" customHeight="false" outlineLevel="0" collapsed="false">
      <c r="A107" s="93"/>
      <c r="B107" s="98"/>
      <c r="C107" s="99" t="s">
        <v>106</v>
      </c>
      <c r="D107" s="100" t="n">
        <v>11</v>
      </c>
      <c r="E107" s="101" t="n">
        <v>4001000</v>
      </c>
      <c r="F107" s="102" t="n">
        <v>0.010194624652456</v>
      </c>
      <c r="G107" s="103" t="n">
        <v>0.00787954347851861</v>
      </c>
    </row>
    <row r="108" customFormat="false" ht="12.75" hidden="false" customHeight="false" outlineLevel="0" collapsed="false">
      <c r="A108" s="93"/>
      <c r="B108" s="98"/>
      <c r="C108" s="99" t="s">
        <v>107</v>
      </c>
      <c r="D108" s="100" t="n">
        <v>2</v>
      </c>
      <c r="E108" s="101" t="n">
        <v>2223251</v>
      </c>
      <c r="F108" s="102" t="n">
        <v>0.00185356811862836</v>
      </c>
      <c r="G108" s="103" t="n">
        <v>0.00437845611551112</v>
      </c>
    </row>
    <row r="109" customFormat="false" ht="12.75" hidden="false" customHeight="false" outlineLevel="0" collapsed="false">
      <c r="A109" s="93"/>
      <c r="B109" s="98"/>
      <c r="C109" s="98"/>
      <c r="D109" s="104"/>
      <c r="E109" s="105"/>
      <c r="F109" s="106"/>
      <c r="G109" s="106"/>
    </row>
    <row r="110" customFormat="false" ht="12.75" hidden="false" customHeight="false" outlineLevel="0" collapsed="false">
      <c r="A110" s="93"/>
      <c r="B110" s="94" t="s">
        <v>77</v>
      </c>
      <c r="C110" s="94"/>
      <c r="D110" s="95" t="n">
        <v>122</v>
      </c>
      <c r="E110" s="96" t="n">
        <v>48903012</v>
      </c>
      <c r="F110" s="97" t="n">
        <v>0.11306765523633</v>
      </c>
      <c r="G110" s="97" t="n">
        <v>0.0963092750023788</v>
      </c>
    </row>
    <row r="111" customFormat="false" ht="12.75" hidden="false" customHeight="false" outlineLevel="0" collapsed="false">
      <c r="A111" s="93"/>
      <c r="B111" s="98"/>
      <c r="C111" s="99" t="s">
        <v>108</v>
      </c>
      <c r="D111" s="100" t="n">
        <v>49</v>
      </c>
      <c r="E111" s="101" t="n">
        <v>20277324</v>
      </c>
      <c r="F111" s="102" t="n">
        <v>0.0454124189063948</v>
      </c>
      <c r="G111" s="103" t="n">
        <v>0.0399340305138738</v>
      </c>
    </row>
    <row r="112" customFormat="false" ht="12.75" hidden="false" customHeight="false" outlineLevel="0" collapsed="false">
      <c r="A112" s="93"/>
      <c r="B112" s="98"/>
      <c r="C112" s="99" t="s">
        <v>109</v>
      </c>
      <c r="D112" s="100" t="n">
        <v>73</v>
      </c>
      <c r="E112" s="101" t="n">
        <v>28625688</v>
      </c>
      <c r="F112" s="102" t="n">
        <v>0.0676552363299351</v>
      </c>
      <c r="G112" s="103" t="n">
        <v>0.056375244488505</v>
      </c>
    </row>
    <row r="113" customFormat="false" ht="12.75" hidden="false" customHeight="false" outlineLevel="0" collapsed="false">
      <c r="A113" s="93"/>
      <c r="B113" s="98"/>
      <c r="C113" s="98"/>
      <c r="D113" s="104"/>
      <c r="E113" s="105"/>
      <c r="F113" s="106"/>
      <c r="G113" s="106"/>
    </row>
    <row r="114" customFormat="false" ht="12.75" hidden="false" customHeight="false" outlineLevel="0" collapsed="false">
      <c r="A114" s="88" t="s">
        <v>10</v>
      </c>
      <c r="B114" s="89"/>
      <c r="C114" s="89"/>
      <c r="D114" s="90" t="n">
        <v>165</v>
      </c>
      <c r="E114" s="91" t="n">
        <v>55405605.35</v>
      </c>
      <c r="F114" s="92" t="n">
        <v>0.15291936978684</v>
      </c>
      <c r="G114" s="92" t="n">
        <v>0.109115440217188</v>
      </c>
    </row>
    <row r="115" customFormat="false" ht="12.75" hidden="false" customHeight="false" outlineLevel="0" collapsed="false">
      <c r="A115" s="93"/>
      <c r="B115" s="94" t="s">
        <v>57</v>
      </c>
      <c r="C115" s="94"/>
      <c r="D115" s="95" t="n">
        <v>2</v>
      </c>
      <c r="E115" s="96" t="n">
        <v>353056</v>
      </c>
      <c r="F115" s="97" t="n">
        <v>0.00185356811862836</v>
      </c>
      <c r="G115" s="97" t="n">
        <v>0.000695306199038207</v>
      </c>
    </row>
    <row r="116" customFormat="false" ht="12.75" hidden="false" customHeight="false" outlineLevel="0" collapsed="false">
      <c r="A116" s="93"/>
      <c r="B116" s="98"/>
      <c r="C116" s="99" t="s">
        <v>110</v>
      </c>
      <c r="D116" s="100" t="n">
        <v>1</v>
      </c>
      <c r="E116" s="101" t="n">
        <v>203056</v>
      </c>
      <c r="F116" s="102" t="n">
        <v>0.00092678405931418</v>
      </c>
      <c r="G116" s="103" t="n">
        <v>0.000399897170850806</v>
      </c>
    </row>
    <row r="117" customFormat="false" ht="12.75" hidden="false" customHeight="false" outlineLevel="0" collapsed="false">
      <c r="A117" s="93"/>
      <c r="B117" s="98"/>
      <c r="C117" s="99" t="s">
        <v>111</v>
      </c>
      <c r="D117" s="100" t="n">
        <v>1</v>
      </c>
      <c r="E117" s="101" t="n">
        <v>150000</v>
      </c>
      <c r="F117" s="102" t="n">
        <v>0.00092678405931418</v>
      </c>
      <c r="G117" s="103" t="n">
        <v>0.000295409028187401</v>
      </c>
    </row>
    <row r="118" customFormat="false" ht="12.75" hidden="false" customHeight="false" outlineLevel="0" collapsed="false">
      <c r="A118" s="93"/>
      <c r="B118" s="98"/>
      <c r="C118" s="98"/>
      <c r="D118" s="104"/>
      <c r="E118" s="105"/>
      <c r="F118" s="106"/>
      <c r="G118" s="106"/>
    </row>
    <row r="119" customFormat="false" ht="12.75" hidden="false" customHeight="false" outlineLevel="0" collapsed="false">
      <c r="A119" s="93"/>
      <c r="B119" s="94" t="s">
        <v>112</v>
      </c>
      <c r="C119" s="94"/>
      <c r="D119" s="95" t="n">
        <v>1</v>
      </c>
      <c r="E119" s="96" t="n">
        <v>235000</v>
      </c>
      <c r="F119" s="97" t="n">
        <v>0.00092678405931418</v>
      </c>
      <c r="G119" s="97" t="n">
        <v>0.000462807477493595</v>
      </c>
    </row>
    <row r="120" customFormat="false" ht="12.75" hidden="false" customHeight="false" outlineLevel="0" collapsed="false">
      <c r="A120" s="93"/>
      <c r="B120" s="98"/>
      <c r="C120" s="99" t="s">
        <v>113</v>
      </c>
      <c r="D120" s="100" t="n">
        <v>1</v>
      </c>
      <c r="E120" s="101" t="n">
        <v>235000</v>
      </c>
      <c r="F120" s="102" t="n">
        <v>0.00092678405931418</v>
      </c>
      <c r="G120" s="103" t="n">
        <v>0.000462807477493595</v>
      </c>
    </row>
    <row r="121" customFormat="false" ht="12.75" hidden="false" customHeight="false" outlineLevel="0" collapsed="false">
      <c r="A121" s="93"/>
      <c r="B121" s="98"/>
      <c r="C121" s="98"/>
      <c r="D121" s="104"/>
      <c r="E121" s="105"/>
      <c r="F121" s="106"/>
      <c r="G121" s="106"/>
    </row>
    <row r="122" customFormat="false" ht="12.75" hidden="false" customHeight="false" outlineLevel="0" collapsed="false">
      <c r="A122" s="93"/>
      <c r="B122" s="94" t="s">
        <v>114</v>
      </c>
      <c r="C122" s="94"/>
      <c r="D122" s="95" t="n">
        <v>2</v>
      </c>
      <c r="E122" s="96" t="n">
        <v>1367500</v>
      </c>
      <c r="F122" s="97" t="n">
        <v>0.00185356811862836</v>
      </c>
      <c r="G122" s="97" t="n">
        <v>0.00269314564030847</v>
      </c>
    </row>
    <row r="123" customFormat="false" ht="12.75" hidden="false" customHeight="false" outlineLevel="0" collapsed="false">
      <c r="A123" s="93"/>
      <c r="B123" s="98"/>
      <c r="C123" s="99" t="s">
        <v>115</v>
      </c>
      <c r="D123" s="100" t="n">
        <v>1</v>
      </c>
      <c r="E123" s="101" t="n">
        <v>407500</v>
      </c>
      <c r="F123" s="102" t="n">
        <v>0.00092678405931418</v>
      </c>
      <c r="G123" s="103" t="n">
        <v>0.000802527859909106</v>
      </c>
    </row>
    <row r="124" customFormat="false" ht="12.75" hidden="false" customHeight="false" outlineLevel="0" collapsed="false">
      <c r="A124" s="93"/>
      <c r="B124" s="98"/>
      <c r="C124" s="99" t="s">
        <v>116</v>
      </c>
      <c r="D124" s="100" t="n">
        <v>1</v>
      </c>
      <c r="E124" s="101" t="n">
        <v>960000</v>
      </c>
      <c r="F124" s="102" t="n">
        <v>0.00092678405931418</v>
      </c>
      <c r="G124" s="103" t="n">
        <v>0.00189061778039937</v>
      </c>
    </row>
    <row r="125" customFormat="false" ht="12.75" hidden="false" customHeight="false" outlineLevel="0" collapsed="false">
      <c r="A125" s="93"/>
      <c r="B125" s="98"/>
      <c r="C125" s="98"/>
      <c r="D125" s="104"/>
      <c r="E125" s="105"/>
      <c r="F125" s="106"/>
      <c r="G125" s="106"/>
    </row>
    <row r="126" customFormat="false" ht="12.75" hidden="false" customHeight="false" outlineLevel="0" collapsed="false">
      <c r="A126" s="93"/>
      <c r="B126" s="94" t="s">
        <v>61</v>
      </c>
      <c r="C126" s="94"/>
      <c r="D126" s="95" t="n">
        <v>77</v>
      </c>
      <c r="E126" s="96" t="n">
        <v>27984850.35</v>
      </c>
      <c r="F126" s="97" t="n">
        <v>0.0713623725671918</v>
      </c>
      <c r="G126" s="97" t="n">
        <v>0.0551131829724224</v>
      </c>
    </row>
    <row r="127" customFormat="false" ht="12.75" hidden="false" customHeight="false" outlineLevel="0" collapsed="false">
      <c r="A127" s="93"/>
      <c r="B127" s="98"/>
      <c r="C127" s="99" t="s">
        <v>117</v>
      </c>
      <c r="D127" s="100" t="n">
        <v>15</v>
      </c>
      <c r="E127" s="101" t="n">
        <v>4819150</v>
      </c>
      <c r="F127" s="102" t="n">
        <v>0.0139017608897127</v>
      </c>
      <c r="G127" s="103" t="n">
        <v>0.00949080278792876</v>
      </c>
    </row>
    <row r="128" customFormat="false" ht="12.75" hidden="false" customHeight="false" outlineLevel="0" collapsed="false">
      <c r="A128" s="93"/>
      <c r="B128" s="98"/>
      <c r="C128" s="99" t="s">
        <v>118</v>
      </c>
      <c r="D128" s="100" t="n">
        <v>22</v>
      </c>
      <c r="E128" s="101" t="n">
        <v>8107515</v>
      </c>
      <c r="F128" s="102" t="n">
        <v>0.020389249304912</v>
      </c>
      <c r="G128" s="103" t="n">
        <v>0.0159668875144319</v>
      </c>
    </row>
    <row r="129" customFormat="false" ht="12.75" hidden="false" customHeight="false" outlineLevel="0" collapsed="false">
      <c r="A129" s="93"/>
      <c r="B129" s="98"/>
      <c r="C129" s="99" t="s">
        <v>119</v>
      </c>
      <c r="D129" s="100" t="n">
        <v>10</v>
      </c>
      <c r="E129" s="101" t="n">
        <v>4173000</v>
      </c>
      <c r="F129" s="102" t="n">
        <v>0.0092678405931418</v>
      </c>
      <c r="G129" s="103" t="n">
        <v>0.0082182791641735</v>
      </c>
    </row>
    <row r="130" customFormat="false" ht="12.75" hidden="false" customHeight="false" outlineLevel="0" collapsed="false">
      <c r="A130" s="93"/>
      <c r="B130" s="98"/>
      <c r="C130" s="99" t="s">
        <v>120</v>
      </c>
      <c r="D130" s="100" t="n">
        <v>7</v>
      </c>
      <c r="E130" s="101" t="n">
        <v>3881785.35</v>
      </c>
      <c r="F130" s="102" t="n">
        <v>0.00648748841519926</v>
      </c>
      <c r="G130" s="103" t="n">
        <v>0.00764476291917061</v>
      </c>
    </row>
    <row r="131" customFormat="false" ht="12.75" hidden="false" customHeight="false" outlineLevel="0" collapsed="false">
      <c r="A131" s="93"/>
      <c r="B131" s="98"/>
      <c r="C131" s="99" t="s">
        <v>121</v>
      </c>
      <c r="D131" s="100" t="n">
        <v>23</v>
      </c>
      <c r="E131" s="101" t="n">
        <v>7003400</v>
      </c>
      <c r="F131" s="102" t="n">
        <v>0.0213160333642261</v>
      </c>
      <c r="G131" s="103" t="n">
        <v>0.0137924505867176</v>
      </c>
    </row>
    <row r="132" customFormat="false" ht="12.75" hidden="false" customHeight="false" outlineLevel="0" collapsed="false">
      <c r="A132" s="93"/>
      <c r="B132" s="98"/>
      <c r="C132" s="98"/>
      <c r="D132" s="104"/>
      <c r="E132" s="105"/>
      <c r="F132" s="106"/>
      <c r="G132" s="106"/>
    </row>
    <row r="133" customFormat="false" ht="12.75" hidden="false" customHeight="false" outlineLevel="0" collapsed="false">
      <c r="A133" s="93"/>
      <c r="B133" s="94" t="s">
        <v>122</v>
      </c>
      <c r="C133" s="94"/>
      <c r="D133" s="95" t="n">
        <v>83</v>
      </c>
      <c r="E133" s="96" t="n">
        <v>25465199</v>
      </c>
      <c r="F133" s="97" t="n">
        <v>0.0769230769230769</v>
      </c>
      <c r="G133" s="97" t="n">
        <v>0.0501509979279252</v>
      </c>
    </row>
    <row r="134" customFormat="false" ht="12.75" hidden="false" customHeight="false" outlineLevel="0" collapsed="false">
      <c r="A134" s="93"/>
      <c r="B134" s="98"/>
      <c r="C134" s="99" t="s">
        <v>123</v>
      </c>
      <c r="D134" s="100" t="n">
        <v>29</v>
      </c>
      <c r="E134" s="101" t="n">
        <v>8204700</v>
      </c>
      <c r="F134" s="102" t="n">
        <v>0.0268767377201112</v>
      </c>
      <c r="G134" s="103" t="n">
        <v>0.0161582830237945</v>
      </c>
    </row>
    <row r="135" customFormat="false" ht="12.75" hidden="false" customHeight="false" outlineLevel="0" collapsed="false">
      <c r="A135" s="93"/>
      <c r="B135" s="98"/>
      <c r="C135" s="99" t="s">
        <v>124</v>
      </c>
      <c r="D135" s="100" t="n">
        <v>18</v>
      </c>
      <c r="E135" s="101" t="n">
        <v>5464000</v>
      </c>
      <c r="F135" s="102" t="n">
        <v>0.0166821130676552</v>
      </c>
      <c r="G135" s="103" t="n">
        <v>0.0107607662001064</v>
      </c>
    </row>
    <row r="136" customFormat="false" ht="12.75" hidden="false" customHeight="false" outlineLevel="0" collapsed="false">
      <c r="A136" s="93"/>
      <c r="B136" s="98"/>
      <c r="C136" s="99" t="s">
        <v>125</v>
      </c>
      <c r="D136" s="100" t="n">
        <v>12</v>
      </c>
      <c r="E136" s="101" t="n">
        <v>3503700</v>
      </c>
      <c r="F136" s="102" t="n">
        <v>0.0111214087117702</v>
      </c>
      <c r="G136" s="103" t="n">
        <v>0.00690016408040132</v>
      </c>
    </row>
    <row r="137" customFormat="false" ht="12.75" hidden="false" customHeight="false" outlineLevel="0" collapsed="false">
      <c r="A137" s="93"/>
      <c r="B137" s="98"/>
      <c r="C137" s="99" t="s">
        <v>126</v>
      </c>
      <c r="D137" s="100" t="n">
        <v>12</v>
      </c>
      <c r="E137" s="101" t="n">
        <v>3508799</v>
      </c>
      <c r="F137" s="102" t="n">
        <v>0.0111214087117702</v>
      </c>
      <c r="G137" s="103" t="n">
        <v>0.00691020601796617</v>
      </c>
    </row>
    <row r="138" customFormat="false" ht="12.75" hidden="false" customHeight="false" outlineLevel="0" collapsed="false">
      <c r="A138" s="93"/>
      <c r="B138" s="98"/>
      <c r="C138" s="99" t="s">
        <v>127</v>
      </c>
      <c r="D138" s="100" t="n">
        <v>12</v>
      </c>
      <c r="E138" s="101" t="n">
        <v>4784000</v>
      </c>
      <c r="F138" s="102" t="n">
        <v>0.0111214087117702</v>
      </c>
      <c r="G138" s="103" t="n">
        <v>0.00942157860565685</v>
      </c>
    </row>
    <row r="139" customFormat="false" ht="12.75" hidden="false" customHeight="false" outlineLevel="0" collapsed="false">
      <c r="A139" s="93"/>
      <c r="B139" s="98"/>
      <c r="C139" s="98"/>
      <c r="D139" s="104"/>
      <c r="E139" s="105"/>
      <c r="F139" s="106"/>
      <c r="G139" s="106"/>
    </row>
    <row r="140" customFormat="false" ht="12.75" hidden="false" customHeight="false" outlineLevel="0" collapsed="false">
      <c r="A140" s="88" t="s">
        <v>15</v>
      </c>
      <c r="B140" s="89"/>
      <c r="C140" s="89"/>
      <c r="D140" s="90" t="n">
        <v>27</v>
      </c>
      <c r="E140" s="91" t="n">
        <v>14939824</v>
      </c>
      <c r="F140" s="92" t="n">
        <v>0.0250231696014829</v>
      </c>
      <c r="G140" s="92" t="n">
        <v>0.0294223925942054</v>
      </c>
    </row>
    <row r="141" customFormat="false" ht="12.75" hidden="false" customHeight="false" outlineLevel="0" collapsed="false">
      <c r="A141" s="93"/>
      <c r="B141" s="94" t="s">
        <v>55</v>
      </c>
      <c r="C141" s="94"/>
      <c r="D141" s="95" t="n">
        <v>27</v>
      </c>
      <c r="E141" s="96" t="n">
        <v>14939824</v>
      </c>
      <c r="F141" s="97" t="n">
        <v>0.0250231696014829</v>
      </c>
      <c r="G141" s="97" t="n">
        <v>0.0294223925942054</v>
      </c>
    </row>
    <row r="142" customFormat="false" ht="12.75" hidden="false" customHeight="false" outlineLevel="0" collapsed="false">
      <c r="A142" s="93"/>
      <c r="B142" s="98"/>
      <c r="C142" s="99" t="s">
        <v>128</v>
      </c>
      <c r="D142" s="100" t="n">
        <v>27</v>
      </c>
      <c r="E142" s="101" t="n">
        <v>14939824</v>
      </c>
      <c r="F142" s="102" t="n">
        <v>0.0250231696014829</v>
      </c>
      <c r="G142" s="103" t="n">
        <v>0.0294223925942054</v>
      </c>
    </row>
    <row r="143" customFormat="false" ht="13.5" hidden="false" customHeight="false" outlineLevel="0" collapsed="false">
      <c r="A143" s="93"/>
      <c r="B143" s="98"/>
      <c r="C143" s="98"/>
      <c r="D143" s="104"/>
      <c r="E143" s="105"/>
      <c r="F143" s="106"/>
      <c r="G143" s="106"/>
    </row>
    <row r="144" customFormat="false" ht="16.5" hidden="false" customHeight="false" outlineLevel="0" collapsed="false">
      <c r="A144" s="107" t="s">
        <v>129</v>
      </c>
      <c r="B144" s="108"/>
      <c r="C144" s="108"/>
      <c r="D144" s="109" t="n">
        <v>1079</v>
      </c>
      <c r="E144" s="110" t="n">
        <v>507770534.03</v>
      </c>
      <c r="F144" s="111" t="n">
        <v>1</v>
      </c>
      <c r="G144" s="112" t="n">
        <v>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0</v>
      </c>
    </row>
    <row r="2" customFormat="false" ht="12.75" hidden="false" customHeight="false" outlineLevel="0" collapsed="false">
      <c r="A2" s="4" t="str">
        <f aca="false">'OVERALL STATS'!A2</f>
        <v>Reporting Period: JULY, 2017</v>
      </c>
    </row>
    <row r="5" customFormat="false" ht="12.75" hidden="false" customHeight="false" outlineLevel="0" collapsed="false">
      <c r="A5" s="84" t="s">
        <v>131</v>
      </c>
      <c r="B5" s="8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132</v>
      </c>
      <c r="B7" s="86" t="s">
        <v>44</v>
      </c>
      <c r="C7" s="86" t="s">
        <v>46</v>
      </c>
      <c r="D7" s="87" t="s">
        <v>6</v>
      </c>
      <c r="E7" s="87" t="s">
        <v>47</v>
      </c>
      <c r="F7" s="87" t="s">
        <v>48</v>
      </c>
      <c r="G7" s="87" t="s">
        <v>49</v>
      </c>
    </row>
    <row r="8" customFormat="false" ht="12.75" hidden="false" customHeight="false" outlineLevel="0" collapsed="false">
      <c r="A8" s="88" t="s">
        <v>133</v>
      </c>
      <c r="B8" s="89"/>
      <c r="C8" s="89"/>
      <c r="D8" s="90" t="n">
        <v>1</v>
      </c>
      <c r="E8" s="91" t="n">
        <v>155000</v>
      </c>
      <c r="F8" s="92" t="n">
        <v>0.0033112582781457</v>
      </c>
      <c r="G8" s="92" t="n">
        <v>0.000656068693829197</v>
      </c>
    </row>
    <row r="9" customFormat="false" ht="12.75" hidden="false" customHeight="false" outlineLevel="0" collapsed="false">
      <c r="A9" s="93"/>
      <c r="B9" s="94" t="s">
        <v>13</v>
      </c>
      <c r="C9" s="94"/>
      <c r="D9" s="95" t="n">
        <v>1</v>
      </c>
      <c r="E9" s="96" t="n">
        <v>155000</v>
      </c>
      <c r="F9" s="97" t="n">
        <v>0.0033112582781457</v>
      </c>
      <c r="G9" s="97" t="n">
        <v>0.000656068693829197</v>
      </c>
    </row>
    <row r="10" customFormat="false" ht="12.75" hidden="false" customHeight="false" outlineLevel="0" collapsed="false">
      <c r="A10" s="93"/>
      <c r="B10" s="98"/>
      <c r="C10" s="99" t="s">
        <v>53</v>
      </c>
      <c r="D10" s="100" t="n">
        <v>1</v>
      </c>
      <c r="E10" s="101" t="n">
        <v>155000</v>
      </c>
      <c r="F10" s="102" t="n">
        <v>0.0033112582781457</v>
      </c>
      <c r="G10" s="103" t="n">
        <v>0.000656068693829197</v>
      </c>
    </row>
    <row r="11" customFormat="false" ht="12.75" hidden="false" customHeight="false" outlineLevel="0" collapsed="false">
      <c r="A11" s="93"/>
      <c r="B11" s="98"/>
      <c r="C11" s="98"/>
      <c r="D11" s="104"/>
      <c r="E11" s="105"/>
      <c r="F11" s="106"/>
      <c r="G11" s="106"/>
    </row>
    <row r="12" customFormat="false" ht="12.75" hidden="false" customHeight="false" outlineLevel="0" collapsed="false">
      <c r="A12" s="88" t="s">
        <v>134</v>
      </c>
      <c r="B12" s="89"/>
      <c r="C12" s="89"/>
      <c r="D12" s="90" t="n">
        <v>1</v>
      </c>
      <c r="E12" s="91" t="n">
        <v>225000</v>
      </c>
      <c r="F12" s="92" t="n">
        <v>0.0033112582781457</v>
      </c>
      <c r="G12" s="92" t="n">
        <v>0.000952357781364964</v>
      </c>
    </row>
    <row r="13" customFormat="false" ht="12.75" hidden="false" customHeight="false" outlineLevel="0" collapsed="false">
      <c r="A13" s="93"/>
      <c r="B13" s="94" t="s">
        <v>9</v>
      </c>
      <c r="C13" s="94"/>
      <c r="D13" s="95" t="n">
        <v>1</v>
      </c>
      <c r="E13" s="96" t="n">
        <v>225000</v>
      </c>
      <c r="F13" s="97" t="n">
        <v>0.0033112582781457</v>
      </c>
      <c r="G13" s="97" t="n">
        <v>0.000952357781364964</v>
      </c>
    </row>
    <row r="14" customFormat="false" ht="12.75" hidden="false" customHeight="false" outlineLevel="0" collapsed="false">
      <c r="A14" s="93"/>
      <c r="B14" s="98"/>
      <c r="C14" s="99" t="s">
        <v>109</v>
      </c>
      <c r="D14" s="100" t="n">
        <v>1</v>
      </c>
      <c r="E14" s="101" t="n">
        <v>225000</v>
      </c>
      <c r="F14" s="102" t="n">
        <v>0.0033112582781457</v>
      </c>
      <c r="G14" s="103" t="n">
        <v>0.000952357781364964</v>
      </c>
    </row>
    <row r="15" customFormat="false" ht="12.75" hidden="false" customHeight="false" outlineLevel="0" collapsed="false">
      <c r="A15" s="93"/>
      <c r="B15" s="98"/>
      <c r="C15" s="98"/>
      <c r="D15" s="104"/>
      <c r="E15" s="105"/>
      <c r="F15" s="106"/>
      <c r="G15" s="106"/>
    </row>
    <row r="16" customFormat="false" ht="12.75" hidden="false" customHeight="false" outlineLevel="0" collapsed="false">
      <c r="A16" s="88" t="s">
        <v>135</v>
      </c>
      <c r="B16" s="89"/>
      <c r="C16" s="89"/>
      <c r="D16" s="90" t="n">
        <v>5</v>
      </c>
      <c r="E16" s="91" t="n">
        <v>1179400</v>
      </c>
      <c r="F16" s="92" t="n">
        <v>0.0165562913907285</v>
      </c>
      <c r="G16" s="92" t="n">
        <v>0.00499204785485262</v>
      </c>
    </row>
    <row r="17" customFormat="false" ht="12.75" hidden="false" customHeight="false" outlineLevel="0" collapsed="false">
      <c r="A17" s="93"/>
      <c r="B17" s="94" t="s">
        <v>11</v>
      </c>
      <c r="C17" s="94"/>
      <c r="D17" s="95" t="n">
        <v>2</v>
      </c>
      <c r="E17" s="96" t="n">
        <v>372400</v>
      </c>
      <c r="F17" s="97" t="n">
        <v>0.00662251655629139</v>
      </c>
      <c r="G17" s="97" t="n">
        <v>0.00157625794569028</v>
      </c>
    </row>
    <row r="18" customFormat="false" ht="12.75" hidden="false" customHeight="false" outlineLevel="0" collapsed="false">
      <c r="A18" s="93"/>
      <c r="B18" s="98"/>
      <c r="C18" s="99" t="s">
        <v>53</v>
      </c>
      <c r="D18" s="100" t="n">
        <v>2</v>
      </c>
      <c r="E18" s="101" t="n">
        <v>372400</v>
      </c>
      <c r="F18" s="102" t="n">
        <v>0.00662251655629139</v>
      </c>
      <c r="G18" s="103" t="n">
        <v>0.00157625794569028</v>
      </c>
    </row>
    <row r="19" customFormat="false" ht="12.75" hidden="false" customHeight="false" outlineLevel="0" collapsed="false">
      <c r="A19" s="93"/>
      <c r="B19" s="98"/>
      <c r="C19" s="98"/>
      <c r="D19" s="104"/>
      <c r="E19" s="105"/>
      <c r="F19" s="106"/>
      <c r="G19" s="106"/>
    </row>
    <row r="20" customFormat="false" ht="12.75" hidden="false" customHeight="false" outlineLevel="0" collapsed="false">
      <c r="A20" s="93"/>
      <c r="B20" s="94" t="s">
        <v>10</v>
      </c>
      <c r="C20" s="94"/>
      <c r="D20" s="95" t="n">
        <v>3</v>
      </c>
      <c r="E20" s="96" t="n">
        <v>807000</v>
      </c>
      <c r="F20" s="97" t="n">
        <v>0.00993377483443709</v>
      </c>
      <c r="G20" s="97" t="n">
        <v>0.00341578990916234</v>
      </c>
    </row>
    <row r="21" customFormat="false" ht="12.75" hidden="false" customHeight="false" outlineLevel="0" collapsed="false">
      <c r="A21" s="93"/>
      <c r="B21" s="98"/>
      <c r="C21" s="99" t="s">
        <v>125</v>
      </c>
      <c r="D21" s="100" t="n">
        <v>1</v>
      </c>
      <c r="E21" s="101" t="n">
        <v>340000</v>
      </c>
      <c r="F21" s="102" t="n">
        <v>0.0033112582781457</v>
      </c>
      <c r="G21" s="103" t="n">
        <v>0.00143911842517372</v>
      </c>
    </row>
    <row r="22" customFormat="false" ht="12.75" hidden="false" customHeight="false" outlineLevel="0" collapsed="false">
      <c r="A22" s="93"/>
      <c r="B22" s="98"/>
      <c r="C22" s="99" t="s">
        <v>118</v>
      </c>
      <c r="D22" s="100" t="n">
        <v>1</v>
      </c>
      <c r="E22" s="101" t="n">
        <v>325000</v>
      </c>
      <c r="F22" s="102" t="n">
        <v>0.0033112582781457</v>
      </c>
      <c r="G22" s="103" t="n">
        <v>0.00137562790641606</v>
      </c>
    </row>
    <row r="23" customFormat="false" ht="12.75" hidden="false" customHeight="false" outlineLevel="0" collapsed="false">
      <c r="A23" s="93"/>
      <c r="B23" s="98"/>
      <c r="C23" s="99" t="s">
        <v>119</v>
      </c>
      <c r="D23" s="100" t="n">
        <v>1</v>
      </c>
      <c r="E23" s="101" t="n">
        <v>142000</v>
      </c>
      <c r="F23" s="102" t="n">
        <v>0.0033112582781457</v>
      </c>
      <c r="G23" s="103" t="n">
        <v>0.000601043577572555</v>
      </c>
    </row>
    <row r="24" customFormat="false" ht="12.75" hidden="false" customHeight="false" outlineLevel="0" collapsed="false">
      <c r="A24" s="93"/>
      <c r="B24" s="98"/>
      <c r="C24" s="98"/>
      <c r="D24" s="104"/>
      <c r="E24" s="105"/>
      <c r="F24" s="106"/>
      <c r="G24" s="106"/>
    </row>
    <row r="25" customFormat="false" ht="12.75" hidden="false" customHeight="false" outlineLevel="0" collapsed="false">
      <c r="A25" s="88" t="s">
        <v>136</v>
      </c>
      <c r="B25" s="89"/>
      <c r="C25" s="89"/>
      <c r="D25" s="90" t="n">
        <v>3</v>
      </c>
      <c r="E25" s="91" t="n">
        <v>960100</v>
      </c>
      <c r="F25" s="92" t="n">
        <v>0.00993377483443709</v>
      </c>
      <c r="G25" s="92" t="n">
        <v>0.00406381647061556</v>
      </c>
    </row>
    <row r="26" customFormat="false" ht="12.75" hidden="false" customHeight="false" outlineLevel="0" collapsed="false">
      <c r="A26" s="93"/>
      <c r="B26" s="94" t="s">
        <v>12</v>
      </c>
      <c r="C26" s="94"/>
      <c r="D26" s="95" t="n">
        <v>1</v>
      </c>
      <c r="E26" s="96" t="n">
        <v>292500</v>
      </c>
      <c r="F26" s="97" t="n">
        <v>0.0033112582781457</v>
      </c>
      <c r="G26" s="97" t="n">
        <v>0.00123806511577445</v>
      </c>
    </row>
    <row r="27" customFormat="false" ht="12.75" hidden="false" customHeight="false" outlineLevel="0" collapsed="false">
      <c r="A27" s="93"/>
      <c r="B27" s="98"/>
      <c r="C27" s="99" t="s">
        <v>53</v>
      </c>
      <c r="D27" s="100" t="n">
        <v>1</v>
      </c>
      <c r="E27" s="101" t="n">
        <v>292500</v>
      </c>
      <c r="F27" s="102" t="n">
        <v>0.0033112582781457</v>
      </c>
      <c r="G27" s="103" t="n">
        <v>0.00123806511577445</v>
      </c>
    </row>
    <row r="28" customFormat="false" ht="12.75" hidden="false" customHeight="false" outlineLevel="0" collapsed="false">
      <c r="A28" s="93"/>
      <c r="B28" s="98"/>
      <c r="C28" s="98"/>
      <c r="D28" s="104"/>
      <c r="E28" s="105"/>
      <c r="F28" s="106"/>
      <c r="G28" s="106"/>
    </row>
    <row r="29" customFormat="false" ht="12.75" hidden="false" customHeight="false" outlineLevel="0" collapsed="false">
      <c r="A29" s="93"/>
      <c r="B29" s="94" t="s">
        <v>8</v>
      </c>
      <c r="C29" s="94"/>
      <c r="D29" s="95" t="n">
        <v>1</v>
      </c>
      <c r="E29" s="96" t="n">
        <v>477600</v>
      </c>
      <c r="F29" s="97" t="n">
        <v>0.0033112582781457</v>
      </c>
      <c r="G29" s="97" t="n">
        <v>0.00202153811724403</v>
      </c>
    </row>
    <row r="30" customFormat="false" ht="12.75" hidden="false" customHeight="false" outlineLevel="0" collapsed="false">
      <c r="A30" s="93"/>
      <c r="B30" s="98"/>
      <c r="C30" s="99" t="s">
        <v>84</v>
      </c>
      <c r="D30" s="100" t="n">
        <v>1</v>
      </c>
      <c r="E30" s="101" t="n">
        <v>477600</v>
      </c>
      <c r="F30" s="102" t="n">
        <v>0.0033112582781457</v>
      </c>
      <c r="G30" s="103" t="n">
        <v>0.00202153811724403</v>
      </c>
    </row>
    <row r="31" customFormat="false" ht="12.75" hidden="false" customHeight="false" outlineLevel="0" collapsed="false">
      <c r="A31" s="93"/>
      <c r="B31" s="98"/>
      <c r="C31" s="98"/>
      <c r="D31" s="104"/>
      <c r="E31" s="105"/>
      <c r="F31" s="106"/>
      <c r="G31" s="106"/>
    </row>
    <row r="32" customFormat="false" ht="12.75" hidden="false" customHeight="false" outlineLevel="0" collapsed="false">
      <c r="A32" s="93"/>
      <c r="B32" s="94" t="s">
        <v>9</v>
      </c>
      <c r="C32" s="94"/>
      <c r="D32" s="95" t="n">
        <v>1</v>
      </c>
      <c r="E32" s="96" t="n">
        <v>190000</v>
      </c>
      <c r="F32" s="97" t="n">
        <v>0.0033112582781457</v>
      </c>
      <c r="G32" s="97" t="n">
        <v>0.000804213237597081</v>
      </c>
    </row>
    <row r="33" customFormat="false" ht="12.75" hidden="false" customHeight="false" outlineLevel="0" collapsed="false">
      <c r="A33" s="93"/>
      <c r="B33" s="98"/>
      <c r="C33" s="99" t="s">
        <v>53</v>
      </c>
      <c r="D33" s="100" t="n">
        <v>1</v>
      </c>
      <c r="E33" s="101" t="n">
        <v>190000</v>
      </c>
      <c r="F33" s="102" t="n">
        <v>0.0033112582781457</v>
      </c>
      <c r="G33" s="103" t="n">
        <v>0.000804213237597081</v>
      </c>
    </row>
    <row r="34" customFormat="false" ht="12.75" hidden="false" customHeight="false" outlineLevel="0" collapsed="false">
      <c r="A34" s="93"/>
      <c r="B34" s="98"/>
      <c r="C34" s="98"/>
      <c r="D34" s="104"/>
      <c r="E34" s="105"/>
      <c r="F34" s="106"/>
      <c r="G34" s="106"/>
    </row>
    <row r="35" customFormat="false" ht="12.75" hidden="false" customHeight="false" outlineLevel="0" collapsed="false">
      <c r="A35" s="88" t="s">
        <v>137</v>
      </c>
      <c r="B35" s="89"/>
      <c r="C35" s="89"/>
      <c r="D35" s="90" t="n">
        <v>1</v>
      </c>
      <c r="E35" s="91" t="n">
        <v>224000</v>
      </c>
      <c r="F35" s="92" t="n">
        <v>0.0033112582781457</v>
      </c>
      <c r="G35" s="92" t="n">
        <v>0.000948125080114453</v>
      </c>
    </row>
    <row r="36" customFormat="false" ht="12.75" hidden="false" customHeight="false" outlineLevel="0" collapsed="false">
      <c r="A36" s="93"/>
      <c r="B36" s="94" t="s">
        <v>11</v>
      </c>
      <c r="C36" s="94"/>
      <c r="D36" s="95" t="n">
        <v>1</v>
      </c>
      <c r="E36" s="96" t="n">
        <v>224000</v>
      </c>
      <c r="F36" s="97" t="n">
        <v>0.0033112582781457</v>
      </c>
      <c r="G36" s="97" t="n">
        <v>0.000948125080114453</v>
      </c>
    </row>
    <row r="37" customFormat="false" ht="12.75" hidden="false" customHeight="false" outlineLevel="0" collapsed="false">
      <c r="A37" s="93"/>
      <c r="B37" s="98"/>
      <c r="C37" s="99" t="s">
        <v>53</v>
      </c>
      <c r="D37" s="100" t="n">
        <v>1</v>
      </c>
      <c r="E37" s="101" t="n">
        <v>224000</v>
      </c>
      <c r="F37" s="102" t="n">
        <v>0.0033112582781457</v>
      </c>
      <c r="G37" s="103" t="n">
        <v>0.000948125080114453</v>
      </c>
    </row>
    <row r="38" customFormat="false" ht="12.75" hidden="false" customHeight="false" outlineLevel="0" collapsed="false">
      <c r="A38" s="93"/>
      <c r="B38" s="98"/>
      <c r="C38" s="98"/>
      <c r="D38" s="104"/>
      <c r="E38" s="105"/>
      <c r="F38" s="106"/>
      <c r="G38" s="106"/>
    </row>
    <row r="39" customFormat="false" ht="12.75" hidden="false" customHeight="false" outlineLevel="0" collapsed="false">
      <c r="A39" s="88" t="s">
        <v>138</v>
      </c>
      <c r="B39" s="89"/>
      <c r="C39" s="89"/>
      <c r="D39" s="90" t="n">
        <v>1</v>
      </c>
      <c r="E39" s="91" t="n">
        <v>175000</v>
      </c>
      <c r="F39" s="92" t="n">
        <v>0.0033112582781457</v>
      </c>
      <c r="G39" s="92" t="n">
        <v>0.000740722718839416</v>
      </c>
    </row>
    <row r="40" customFormat="false" ht="12.75" hidden="false" customHeight="false" outlineLevel="0" collapsed="false">
      <c r="A40" s="93"/>
      <c r="B40" s="94" t="s">
        <v>11</v>
      </c>
      <c r="C40" s="94"/>
      <c r="D40" s="95" t="n">
        <v>1</v>
      </c>
      <c r="E40" s="96" t="n">
        <v>175000</v>
      </c>
      <c r="F40" s="97" t="n">
        <v>0.0033112582781457</v>
      </c>
      <c r="G40" s="97" t="n">
        <v>0.000740722718839416</v>
      </c>
    </row>
    <row r="41" customFormat="false" ht="12.75" hidden="false" customHeight="false" outlineLevel="0" collapsed="false">
      <c r="A41" s="93"/>
      <c r="B41" s="98"/>
      <c r="C41" s="99" t="s">
        <v>53</v>
      </c>
      <c r="D41" s="100" t="n">
        <v>1</v>
      </c>
      <c r="E41" s="101" t="n">
        <v>175000</v>
      </c>
      <c r="F41" s="102" t="n">
        <v>0.0033112582781457</v>
      </c>
      <c r="G41" s="103" t="n">
        <v>0.000740722718839416</v>
      </c>
    </row>
    <row r="42" customFormat="false" ht="12.75" hidden="false" customHeight="false" outlineLevel="0" collapsed="false">
      <c r="A42" s="93"/>
      <c r="B42" s="98"/>
      <c r="C42" s="98"/>
      <c r="D42" s="104"/>
      <c r="E42" s="105"/>
      <c r="F42" s="106"/>
      <c r="G42" s="106"/>
    </row>
    <row r="43" customFormat="false" ht="12.75" hidden="false" customHeight="false" outlineLevel="0" collapsed="false">
      <c r="A43" s="88" t="s">
        <v>139</v>
      </c>
      <c r="B43" s="89"/>
      <c r="C43" s="89"/>
      <c r="D43" s="90" t="n">
        <v>1</v>
      </c>
      <c r="E43" s="91" t="n">
        <v>450000</v>
      </c>
      <c r="F43" s="92" t="n">
        <v>0.0033112582781457</v>
      </c>
      <c r="G43" s="92" t="n">
        <v>0.00190471556272993</v>
      </c>
    </row>
    <row r="44" customFormat="false" ht="12.75" hidden="false" customHeight="false" outlineLevel="0" collapsed="false">
      <c r="A44" s="93"/>
      <c r="B44" s="94" t="s">
        <v>8</v>
      </c>
      <c r="C44" s="94"/>
      <c r="D44" s="95" t="n">
        <v>1</v>
      </c>
      <c r="E44" s="96" t="n">
        <v>450000</v>
      </c>
      <c r="F44" s="97" t="n">
        <v>0.0033112582781457</v>
      </c>
      <c r="G44" s="97" t="n">
        <v>0.00190471556272993</v>
      </c>
    </row>
    <row r="45" customFormat="false" ht="12.75" hidden="false" customHeight="false" outlineLevel="0" collapsed="false">
      <c r="A45" s="93"/>
      <c r="B45" s="98"/>
      <c r="C45" s="99" t="s">
        <v>87</v>
      </c>
      <c r="D45" s="100" t="n">
        <v>1</v>
      </c>
      <c r="E45" s="101" t="n">
        <v>450000</v>
      </c>
      <c r="F45" s="102" t="n">
        <v>0.0033112582781457</v>
      </c>
      <c r="G45" s="103" t="n">
        <v>0.00190471556272993</v>
      </c>
    </row>
    <row r="46" customFormat="false" ht="12.75" hidden="false" customHeight="false" outlineLevel="0" collapsed="false">
      <c r="A46" s="93"/>
      <c r="B46" s="98"/>
      <c r="C46" s="98"/>
      <c r="D46" s="104"/>
      <c r="E46" s="105"/>
      <c r="F46" s="106"/>
      <c r="G46" s="106"/>
    </row>
    <row r="47" customFormat="false" ht="12.75" hidden="false" customHeight="false" outlineLevel="0" collapsed="false">
      <c r="A47" s="88" t="s">
        <v>140</v>
      </c>
      <c r="B47" s="89"/>
      <c r="C47" s="89"/>
      <c r="D47" s="90" t="n">
        <v>8</v>
      </c>
      <c r="E47" s="91" t="n">
        <v>1700260</v>
      </c>
      <c r="F47" s="92" t="n">
        <v>0.0264900662251656</v>
      </c>
      <c r="G47" s="92" t="n">
        <v>0.00719669262819375</v>
      </c>
    </row>
    <row r="48" customFormat="false" ht="12.75" hidden="false" customHeight="false" outlineLevel="0" collapsed="false">
      <c r="A48" s="93"/>
      <c r="B48" s="94" t="s">
        <v>11</v>
      </c>
      <c r="C48" s="94"/>
      <c r="D48" s="95" t="n">
        <v>3</v>
      </c>
      <c r="E48" s="96" t="n">
        <v>725310</v>
      </c>
      <c r="F48" s="97" t="n">
        <v>0.00993377483443709</v>
      </c>
      <c r="G48" s="97" t="n">
        <v>0.0030700205440081</v>
      </c>
    </row>
    <row r="49" customFormat="false" ht="12.75" hidden="false" customHeight="false" outlineLevel="0" collapsed="false">
      <c r="A49" s="93"/>
      <c r="B49" s="98"/>
      <c r="C49" s="99" t="s">
        <v>53</v>
      </c>
      <c r="D49" s="100" t="n">
        <v>3</v>
      </c>
      <c r="E49" s="101" t="n">
        <v>725310</v>
      </c>
      <c r="F49" s="102" t="n">
        <v>0.00993377483443709</v>
      </c>
      <c r="G49" s="103" t="n">
        <v>0.0030700205440081</v>
      </c>
    </row>
    <row r="50" customFormat="false" ht="12.75" hidden="false" customHeight="false" outlineLevel="0" collapsed="false">
      <c r="A50" s="93"/>
      <c r="B50" s="98"/>
      <c r="C50" s="98"/>
      <c r="D50" s="104"/>
      <c r="E50" s="105"/>
      <c r="F50" s="106"/>
      <c r="G50" s="106"/>
    </row>
    <row r="51" customFormat="false" ht="12.75" hidden="false" customHeight="false" outlineLevel="0" collapsed="false">
      <c r="A51" s="93"/>
      <c r="B51" s="94" t="s">
        <v>8</v>
      </c>
      <c r="C51" s="94"/>
      <c r="D51" s="95" t="n">
        <v>1</v>
      </c>
      <c r="E51" s="96" t="n">
        <v>221250</v>
      </c>
      <c r="F51" s="97" t="n">
        <v>0.0033112582781457</v>
      </c>
      <c r="G51" s="97" t="n">
        <v>0.000936485151675548</v>
      </c>
    </row>
    <row r="52" customFormat="false" ht="12.75" hidden="false" customHeight="false" outlineLevel="0" collapsed="false">
      <c r="A52" s="93"/>
      <c r="B52" s="98"/>
      <c r="C52" s="99" t="s">
        <v>82</v>
      </c>
      <c r="D52" s="100" t="n">
        <v>1</v>
      </c>
      <c r="E52" s="101" t="n">
        <v>221250</v>
      </c>
      <c r="F52" s="102" t="n">
        <v>0.0033112582781457</v>
      </c>
      <c r="G52" s="103" t="n">
        <v>0.000936485151675548</v>
      </c>
    </row>
    <row r="53" customFormat="false" ht="12.75" hidden="false" customHeight="false" outlineLevel="0" collapsed="false">
      <c r="A53" s="93"/>
      <c r="B53" s="98"/>
      <c r="C53" s="98"/>
      <c r="D53" s="104"/>
      <c r="E53" s="105"/>
      <c r="F53" s="106"/>
      <c r="G53" s="106"/>
    </row>
    <row r="54" customFormat="false" ht="12.75" hidden="false" customHeight="false" outlineLevel="0" collapsed="false">
      <c r="A54" s="93"/>
      <c r="B54" s="94" t="s">
        <v>9</v>
      </c>
      <c r="C54" s="94"/>
      <c r="D54" s="95" t="n">
        <v>2</v>
      </c>
      <c r="E54" s="96" t="n">
        <v>467200</v>
      </c>
      <c r="F54" s="97" t="n">
        <v>0.00662251655629139</v>
      </c>
      <c r="G54" s="97" t="n">
        <v>0.00197751802423872</v>
      </c>
    </row>
    <row r="55" customFormat="false" ht="12.75" hidden="false" customHeight="false" outlineLevel="0" collapsed="false">
      <c r="A55" s="93"/>
      <c r="B55" s="98"/>
      <c r="C55" s="99" t="s">
        <v>108</v>
      </c>
      <c r="D55" s="100" t="n">
        <v>2</v>
      </c>
      <c r="E55" s="101" t="n">
        <v>467200</v>
      </c>
      <c r="F55" s="102" t="n">
        <v>0.00662251655629139</v>
      </c>
      <c r="G55" s="103" t="n">
        <v>0.00197751802423872</v>
      </c>
    </row>
    <row r="56" customFormat="false" ht="12.75" hidden="false" customHeight="false" outlineLevel="0" collapsed="false">
      <c r="A56" s="93"/>
      <c r="B56" s="98"/>
      <c r="C56" s="98"/>
      <c r="D56" s="104"/>
      <c r="E56" s="105"/>
      <c r="F56" s="106"/>
      <c r="G56" s="106"/>
    </row>
    <row r="57" customFormat="false" ht="12.75" hidden="false" customHeight="false" outlineLevel="0" collapsed="false">
      <c r="A57" s="93"/>
      <c r="B57" s="94" t="s">
        <v>10</v>
      </c>
      <c r="C57" s="94"/>
      <c r="D57" s="95" t="n">
        <v>2</v>
      </c>
      <c r="E57" s="96" t="n">
        <v>286500</v>
      </c>
      <c r="F57" s="97" t="n">
        <v>0.00662251655629139</v>
      </c>
      <c r="G57" s="97" t="n">
        <v>0.00121266890827139</v>
      </c>
    </row>
    <row r="58" customFormat="false" ht="12.75" hidden="false" customHeight="false" outlineLevel="0" collapsed="false">
      <c r="A58" s="93"/>
      <c r="B58" s="98"/>
      <c r="C58" s="99" t="s">
        <v>125</v>
      </c>
      <c r="D58" s="100" t="n">
        <v>2</v>
      </c>
      <c r="E58" s="101" t="n">
        <v>286500</v>
      </c>
      <c r="F58" s="102" t="n">
        <v>0.00662251655629139</v>
      </c>
      <c r="G58" s="103" t="n">
        <v>0.00121266890827139</v>
      </c>
    </row>
    <row r="59" customFormat="false" ht="12.75" hidden="false" customHeight="false" outlineLevel="0" collapsed="false">
      <c r="A59" s="93"/>
      <c r="B59" s="98"/>
      <c r="C59" s="98"/>
      <c r="D59" s="104"/>
      <c r="E59" s="105"/>
      <c r="F59" s="106"/>
      <c r="G59" s="106"/>
    </row>
    <row r="60" customFormat="false" ht="12.75" hidden="false" customHeight="false" outlineLevel="0" collapsed="false">
      <c r="A60" s="88" t="s">
        <v>141</v>
      </c>
      <c r="B60" s="89"/>
      <c r="C60" s="89"/>
      <c r="D60" s="90" t="n">
        <v>1</v>
      </c>
      <c r="E60" s="91" t="n">
        <v>100000</v>
      </c>
      <c r="F60" s="92" t="n">
        <v>0.0033112582781457</v>
      </c>
      <c r="G60" s="92" t="n">
        <v>0.000423270125051095</v>
      </c>
    </row>
    <row r="61" customFormat="false" ht="12.75" hidden="false" customHeight="false" outlineLevel="0" collapsed="false">
      <c r="A61" s="93"/>
      <c r="B61" s="94" t="s">
        <v>10</v>
      </c>
      <c r="C61" s="94"/>
      <c r="D61" s="95" t="n">
        <v>1</v>
      </c>
      <c r="E61" s="96" t="n">
        <v>100000</v>
      </c>
      <c r="F61" s="97" t="n">
        <v>0.0033112582781457</v>
      </c>
      <c r="G61" s="97" t="n">
        <v>0.000423270125051095</v>
      </c>
    </row>
    <row r="62" customFormat="false" ht="12.75" hidden="false" customHeight="false" outlineLevel="0" collapsed="false">
      <c r="A62" s="93"/>
      <c r="B62" s="98"/>
      <c r="C62" s="99" t="s">
        <v>118</v>
      </c>
      <c r="D62" s="100" t="n">
        <v>1</v>
      </c>
      <c r="E62" s="101" t="n">
        <v>100000</v>
      </c>
      <c r="F62" s="102" t="n">
        <v>0.0033112582781457</v>
      </c>
      <c r="G62" s="103" t="n">
        <v>0.000423270125051095</v>
      </c>
    </row>
    <row r="63" customFormat="false" ht="12.75" hidden="false" customHeight="false" outlineLevel="0" collapsed="false">
      <c r="A63" s="93"/>
      <c r="B63" s="98"/>
      <c r="C63" s="98"/>
      <c r="D63" s="104"/>
      <c r="E63" s="105"/>
      <c r="F63" s="106"/>
      <c r="G63" s="106"/>
    </row>
    <row r="64" customFormat="false" ht="12.75" hidden="false" customHeight="false" outlineLevel="0" collapsed="false">
      <c r="A64" s="88" t="s">
        <v>142</v>
      </c>
      <c r="B64" s="89"/>
      <c r="C64" s="89"/>
      <c r="D64" s="90" t="n">
        <v>1</v>
      </c>
      <c r="E64" s="91" t="n">
        <v>291000</v>
      </c>
      <c r="F64" s="92" t="n">
        <v>0.0033112582781457</v>
      </c>
      <c r="G64" s="92" t="n">
        <v>0.00123171606389869</v>
      </c>
    </row>
    <row r="65" customFormat="false" ht="12.75" hidden="false" customHeight="false" outlineLevel="0" collapsed="false">
      <c r="A65" s="93"/>
      <c r="B65" s="94" t="s">
        <v>11</v>
      </c>
      <c r="C65" s="94"/>
      <c r="D65" s="95" t="n">
        <v>1</v>
      </c>
      <c r="E65" s="96" t="n">
        <v>291000</v>
      </c>
      <c r="F65" s="97" t="n">
        <v>0.0033112582781457</v>
      </c>
      <c r="G65" s="97" t="n">
        <v>0.00123171606389869</v>
      </c>
    </row>
    <row r="66" customFormat="false" ht="12.75" hidden="false" customHeight="false" outlineLevel="0" collapsed="false">
      <c r="A66" s="93"/>
      <c r="B66" s="98"/>
      <c r="C66" s="99" t="s">
        <v>53</v>
      </c>
      <c r="D66" s="100" t="n">
        <v>1</v>
      </c>
      <c r="E66" s="101" t="n">
        <v>291000</v>
      </c>
      <c r="F66" s="102" t="n">
        <v>0.0033112582781457</v>
      </c>
      <c r="G66" s="103" t="n">
        <v>0.00123171606389869</v>
      </c>
    </row>
    <row r="67" customFormat="false" ht="12.75" hidden="false" customHeight="false" outlineLevel="0" collapsed="false">
      <c r="A67" s="93"/>
      <c r="B67" s="98"/>
      <c r="C67" s="98"/>
      <c r="D67" s="104"/>
      <c r="E67" s="105"/>
      <c r="F67" s="106"/>
      <c r="G67" s="106"/>
    </row>
    <row r="68" customFormat="false" ht="12.75" hidden="false" customHeight="false" outlineLevel="0" collapsed="false">
      <c r="A68" s="88" t="s">
        <v>143</v>
      </c>
      <c r="B68" s="89"/>
      <c r="C68" s="89"/>
      <c r="D68" s="90" t="n">
        <v>1</v>
      </c>
      <c r="E68" s="91" t="n">
        <v>320313</v>
      </c>
      <c r="F68" s="92" t="n">
        <v>0.0033112582781457</v>
      </c>
      <c r="G68" s="92" t="n">
        <v>0.00135578923565491</v>
      </c>
    </row>
    <row r="69" customFormat="false" ht="12.75" hidden="false" customHeight="false" outlineLevel="0" collapsed="false">
      <c r="A69" s="93"/>
      <c r="B69" s="94" t="s">
        <v>8</v>
      </c>
      <c r="C69" s="94"/>
      <c r="D69" s="95" t="n">
        <v>1</v>
      </c>
      <c r="E69" s="96" t="n">
        <v>320313</v>
      </c>
      <c r="F69" s="97" t="n">
        <v>0.0033112582781457</v>
      </c>
      <c r="G69" s="97" t="n">
        <v>0.00135578923565491</v>
      </c>
    </row>
    <row r="70" customFormat="false" ht="12.75" hidden="false" customHeight="false" outlineLevel="0" collapsed="false">
      <c r="A70" s="93"/>
      <c r="B70" s="98"/>
      <c r="C70" s="99" t="s">
        <v>92</v>
      </c>
      <c r="D70" s="100" t="n">
        <v>1</v>
      </c>
      <c r="E70" s="101" t="n">
        <v>320313</v>
      </c>
      <c r="F70" s="102" t="n">
        <v>0.0033112582781457</v>
      </c>
      <c r="G70" s="103" t="n">
        <v>0.00135578923565491</v>
      </c>
    </row>
    <row r="71" customFormat="false" ht="12.75" hidden="false" customHeight="false" outlineLevel="0" collapsed="false">
      <c r="A71" s="93"/>
      <c r="B71" s="98"/>
      <c r="C71" s="98"/>
      <c r="D71" s="104"/>
      <c r="E71" s="105"/>
      <c r="F71" s="106"/>
      <c r="G71" s="106"/>
    </row>
    <row r="72" customFormat="false" ht="12.75" hidden="false" customHeight="false" outlineLevel="0" collapsed="false">
      <c r="A72" s="88" t="s">
        <v>144</v>
      </c>
      <c r="B72" s="89"/>
      <c r="C72" s="89"/>
      <c r="D72" s="90" t="n">
        <v>2</v>
      </c>
      <c r="E72" s="91" t="n">
        <v>795000</v>
      </c>
      <c r="F72" s="92" t="n">
        <v>0.00662251655629139</v>
      </c>
      <c r="G72" s="92" t="n">
        <v>0.00336499749415621</v>
      </c>
    </row>
    <row r="73" customFormat="false" ht="12.75" hidden="false" customHeight="false" outlineLevel="0" collapsed="false">
      <c r="A73" s="93"/>
      <c r="B73" s="94" t="s">
        <v>8</v>
      </c>
      <c r="C73" s="94"/>
      <c r="D73" s="95" t="n">
        <v>1</v>
      </c>
      <c r="E73" s="96" t="n">
        <v>395000</v>
      </c>
      <c r="F73" s="97" t="n">
        <v>0.0033112582781457</v>
      </c>
      <c r="G73" s="97" t="n">
        <v>0.00167191699395183</v>
      </c>
    </row>
    <row r="74" customFormat="false" ht="12.75" hidden="false" customHeight="false" outlineLevel="0" collapsed="false">
      <c r="A74" s="93"/>
      <c r="B74" s="98"/>
      <c r="C74" s="99" t="s">
        <v>84</v>
      </c>
      <c r="D74" s="100" t="n">
        <v>1</v>
      </c>
      <c r="E74" s="101" t="n">
        <v>395000</v>
      </c>
      <c r="F74" s="102" t="n">
        <v>0.0033112582781457</v>
      </c>
      <c r="G74" s="103" t="n">
        <v>0.00167191699395183</v>
      </c>
    </row>
    <row r="75" customFormat="false" ht="12.75" hidden="false" customHeight="false" outlineLevel="0" collapsed="false">
      <c r="A75" s="93"/>
      <c r="B75" s="98"/>
      <c r="C75" s="98"/>
      <c r="D75" s="104"/>
      <c r="E75" s="105"/>
      <c r="F75" s="106"/>
      <c r="G75" s="106"/>
    </row>
    <row r="76" customFormat="false" ht="12.75" hidden="false" customHeight="false" outlineLevel="0" collapsed="false">
      <c r="A76" s="93"/>
      <c r="B76" s="94" t="s">
        <v>9</v>
      </c>
      <c r="C76" s="94"/>
      <c r="D76" s="95" t="n">
        <v>1</v>
      </c>
      <c r="E76" s="96" t="n">
        <v>400000</v>
      </c>
      <c r="F76" s="97" t="n">
        <v>0.0033112582781457</v>
      </c>
      <c r="G76" s="97" t="n">
        <v>0.00169308050020438</v>
      </c>
    </row>
    <row r="77" customFormat="false" ht="12.75" hidden="false" customHeight="false" outlineLevel="0" collapsed="false">
      <c r="A77" s="93"/>
      <c r="B77" s="98"/>
      <c r="C77" s="99" t="s">
        <v>107</v>
      </c>
      <c r="D77" s="100" t="n">
        <v>1</v>
      </c>
      <c r="E77" s="101" t="n">
        <v>400000</v>
      </c>
      <c r="F77" s="102" t="n">
        <v>0.0033112582781457</v>
      </c>
      <c r="G77" s="103" t="n">
        <v>0.00169308050020438</v>
      </c>
    </row>
    <row r="78" customFormat="false" ht="12.75" hidden="false" customHeight="false" outlineLevel="0" collapsed="false">
      <c r="A78" s="93"/>
      <c r="B78" s="98"/>
      <c r="C78" s="98"/>
      <c r="D78" s="104"/>
      <c r="E78" s="105"/>
      <c r="F78" s="106"/>
      <c r="G78" s="106"/>
    </row>
    <row r="79" customFormat="false" ht="12.75" hidden="false" customHeight="false" outlineLevel="0" collapsed="false">
      <c r="A79" s="88" t="s">
        <v>145</v>
      </c>
      <c r="B79" s="89"/>
      <c r="C79" s="89"/>
      <c r="D79" s="90" t="n">
        <v>1</v>
      </c>
      <c r="E79" s="91" t="n">
        <v>84000</v>
      </c>
      <c r="F79" s="92" t="n">
        <v>0.0033112582781457</v>
      </c>
      <c r="G79" s="92" t="n">
        <v>0.00035554690504292</v>
      </c>
    </row>
    <row r="80" customFormat="false" ht="12.75" hidden="false" customHeight="false" outlineLevel="0" collapsed="false">
      <c r="A80" s="93"/>
      <c r="B80" s="94" t="s">
        <v>8</v>
      </c>
      <c r="C80" s="94"/>
      <c r="D80" s="95" t="n">
        <v>1</v>
      </c>
      <c r="E80" s="96" t="n">
        <v>84000</v>
      </c>
      <c r="F80" s="97" t="n">
        <v>0.0033112582781457</v>
      </c>
      <c r="G80" s="97" t="n">
        <v>0.00035554690504292</v>
      </c>
    </row>
    <row r="81" customFormat="false" ht="12.75" hidden="false" customHeight="false" outlineLevel="0" collapsed="false">
      <c r="A81" s="93"/>
      <c r="B81" s="98"/>
      <c r="C81" s="99" t="s">
        <v>85</v>
      </c>
      <c r="D81" s="100" t="n">
        <v>1</v>
      </c>
      <c r="E81" s="101" t="n">
        <v>84000</v>
      </c>
      <c r="F81" s="102" t="n">
        <v>0.0033112582781457</v>
      </c>
      <c r="G81" s="103" t="n">
        <v>0.00035554690504292</v>
      </c>
    </row>
    <row r="82" customFormat="false" ht="12.75" hidden="false" customHeight="false" outlineLevel="0" collapsed="false">
      <c r="A82" s="93"/>
      <c r="B82" s="98"/>
      <c r="C82" s="98"/>
      <c r="D82" s="104"/>
      <c r="E82" s="105"/>
      <c r="F82" s="106"/>
      <c r="G82" s="106"/>
    </row>
    <row r="83" customFormat="false" ht="12.75" hidden="false" customHeight="false" outlineLevel="0" collapsed="false">
      <c r="A83" s="88" t="s">
        <v>146</v>
      </c>
      <c r="B83" s="89"/>
      <c r="C83" s="89"/>
      <c r="D83" s="90" t="n">
        <v>1</v>
      </c>
      <c r="E83" s="91" t="n">
        <v>2672000</v>
      </c>
      <c r="F83" s="92" t="n">
        <v>0.0033112582781457</v>
      </c>
      <c r="G83" s="92" t="n">
        <v>0.0113097777413653</v>
      </c>
    </row>
    <row r="84" customFormat="false" ht="12.75" hidden="false" customHeight="false" outlineLevel="0" collapsed="false">
      <c r="A84" s="93"/>
      <c r="B84" s="94" t="s">
        <v>8</v>
      </c>
      <c r="C84" s="94"/>
      <c r="D84" s="95" t="n">
        <v>1</v>
      </c>
      <c r="E84" s="96" t="n">
        <v>2672000</v>
      </c>
      <c r="F84" s="97" t="n">
        <v>0.0033112582781457</v>
      </c>
      <c r="G84" s="97" t="n">
        <v>0.0113097777413653</v>
      </c>
    </row>
    <row r="85" customFormat="false" ht="12.75" hidden="false" customHeight="false" outlineLevel="0" collapsed="false">
      <c r="A85" s="93"/>
      <c r="B85" s="98"/>
      <c r="C85" s="99" t="s">
        <v>87</v>
      </c>
      <c r="D85" s="100" t="n">
        <v>1</v>
      </c>
      <c r="E85" s="101" t="n">
        <v>2672000</v>
      </c>
      <c r="F85" s="102" t="n">
        <v>0.0033112582781457</v>
      </c>
      <c r="G85" s="103" t="n">
        <v>0.0113097777413653</v>
      </c>
    </row>
    <row r="86" customFormat="false" ht="12.75" hidden="false" customHeight="false" outlineLevel="0" collapsed="false">
      <c r="A86" s="93"/>
      <c r="B86" s="98"/>
      <c r="C86" s="98"/>
      <c r="D86" s="104"/>
      <c r="E86" s="105"/>
      <c r="F86" s="106"/>
      <c r="G86" s="106"/>
    </row>
    <row r="87" customFormat="false" ht="12.75" hidden="false" customHeight="false" outlineLevel="0" collapsed="false">
      <c r="A87" s="88" t="s">
        <v>147</v>
      </c>
      <c r="B87" s="89"/>
      <c r="C87" s="89"/>
      <c r="D87" s="90" t="n">
        <v>2</v>
      </c>
      <c r="E87" s="91" t="n">
        <v>327075</v>
      </c>
      <c r="F87" s="92" t="n">
        <v>0.00662251655629139</v>
      </c>
      <c r="G87" s="92" t="n">
        <v>0.00138441076151087</v>
      </c>
    </row>
    <row r="88" customFormat="false" ht="12.75" hidden="false" customHeight="false" outlineLevel="0" collapsed="false">
      <c r="A88" s="93"/>
      <c r="B88" s="94" t="s">
        <v>11</v>
      </c>
      <c r="C88" s="94"/>
      <c r="D88" s="95" t="n">
        <v>1</v>
      </c>
      <c r="E88" s="96" t="n">
        <v>205000</v>
      </c>
      <c r="F88" s="97" t="n">
        <v>0.0033112582781457</v>
      </c>
      <c r="G88" s="97" t="n">
        <v>0.000867703756354745</v>
      </c>
    </row>
    <row r="89" customFormat="false" ht="12.75" hidden="false" customHeight="false" outlineLevel="0" collapsed="false">
      <c r="A89" s="93"/>
      <c r="B89" s="98"/>
      <c r="C89" s="99" t="s">
        <v>53</v>
      </c>
      <c r="D89" s="100" t="n">
        <v>1</v>
      </c>
      <c r="E89" s="101" t="n">
        <v>205000</v>
      </c>
      <c r="F89" s="102" t="n">
        <v>0.0033112582781457</v>
      </c>
      <c r="G89" s="103" t="n">
        <v>0.000867703756354745</v>
      </c>
    </row>
    <row r="90" customFormat="false" ht="12.75" hidden="false" customHeight="false" outlineLevel="0" collapsed="false">
      <c r="A90" s="93"/>
      <c r="B90" s="98"/>
      <c r="C90" s="98"/>
      <c r="D90" s="104"/>
      <c r="E90" s="105"/>
      <c r="F90" s="106"/>
      <c r="G90" s="106"/>
    </row>
    <row r="91" customFormat="false" ht="12.75" hidden="false" customHeight="false" outlineLevel="0" collapsed="false">
      <c r="A91" s="93"/>
      <c r="B91" s="94" t="s">
        <v>8</v>
      </c>
      <c r="C91" s="94"/>
      <c r="D91" s="95" t="n">
        <v>1</v>
      </c>
      <c r="E91" s="96" t="n">
        <v>122075</v>
      </c>
      <c r="F91" s="97" t="n">
        <v>0.0033112582781457</v>
      </c>
      <c r="G91" s="97" t="n">
        <v>0.000516707005156124</v>
      </c>
    </row>
    <row r="92" customFormat="false" ht="12.75" hidden="false" customHeight="false" outlineLevel="0" collapsed="false">
      <c r="A92" s="93"/>
      <c r="B92" s="98"/>
      <c r="C92" s="99" t="s">
        <v>82</v>
      </c>
      <c r="D92" s="100" t="n">
        <v>1</v>
      </c>
      <c r="E92" s="101" t="n">
        <v>122075</v>
      </c>
      <c r="F92" s="102" t="n">
        <v>0.0033112582781457</v>
      </c>
      <c r="G92" s="103" t="n">
        <v>0.000516707005156124</v>
      </c>
    </row>
    <row r="93" customFormat="false" ht="12.75" hidden="false" customHeight="false" outlineLevel="0" collapsed="false">
      <c r="A93" s="93"/>
      <c r="B93" s="98"/>
      <c r="C93" s="98"/>
      <c r="D93" s="104"/>
      <c r="E93" s="105"/>
      <c r="F93" s="106"/>
      <c r="G93" s="106"/>
    </row>
    <row r="94" customFormat="false" ht="12.75" hidden="false" customHeight="false" outlineLevel="0" collapsed="false">
      <c r="A94" s="88" t="s">
        <v>148</v>
      </c>
      <c r="B94" s="89"/>
      <c r="C94" s="89"/>
      <c r="D94" s="90" t="n">
        <v>5</v>
      </c>
      <c r="E94" s="91" t="n">
        <v>1444300</v>
      </c>
      <c r="F94" s="92" t="n">
        <v>0.0165562913907285</v>
      </c>
      <c r="G94" s="92" t="n">
        <v>0.00611329041611297</v>
      </c>
    </row>
    <row r="95" customFormat="false" ht="12.75" hidden="false" customHeight="false" outlineLevel="0" collapsed="false">
      <c r="A95" s="93"/>
      <c r="B95" s="94" t="s">
        <v>11</v>
      </c>
      <c r="C95" s="94"/>
      <c r="D95" s="95" t="n">
        <v>1</v>
      </c>
      <c r="E95" s="96" t="n">
        <v>335000</v>
      </c>
      <c r="F95" s="97" t="n">
        <v>0.0033112582781457</v>
      </c>
      <c r="G95" s="97" t="n">
        <v>0.00141795491892117</v>
      </c>
    </row>
    <row r="96" customFormat="false" ht="12.75" hidden="false" customHeight="false" outlineLevel="0" collapsed="false">
      <c r="A96" s="93"/>
      <c r="B96" s="98"/>
      <c r="C96" s="99" t="s">
        <v>53</v>
      </c>
      <c r="D96" s="100" t="n">
        <v>1</v>
      </c>
      <c r="E96" s="101" t="n">
        <v>335000</v>
      </c>
      <c r="F96" s="102" t="n">
        <v>0.0033112582781457</v>
      </c>
      <c r="G96" s="103" t="n">
        <v>0.00141795491892117</v>
      </c>
    </row>
    <row r="97" customFormat="false" ht="12.75" hidden="false" customHeight="false" outlineLevel="0" collapsed="false">
      <c r="A97" s="93"/>
      <c r="B97" s="98"/>
      <c r="C97" s="98"/>
      <c r="D97" s="104"/>
      <c r="E97" s="105"/>
      <c r="F97" s="106"/>
      <c r="G97" s="106"/>
    </row>
    <row r="98" customFormat="false" ht="12.75" hidden="false" customHeight="false" outlineLevel="0" collapsed="false">
      <c r="A98" s="93"/>
      <c r="B98" s="94" t="s">
        <v>8</v>
      </c>
      <c r="C98" s="94"/>
      <c r="D98" s="95" t="n">
        <v>3</v>
      </c>
      <c r="E98" s="96" t="n">
        <v>842000</v>
      </c>
      <c r="F98" s="97" t="n">
        <v>0.00993377483443709</v>
      </c>
      <c r="G98" s="97" t="n">
        <v>0.00356393445293022</v>
      </c>
    </row>
    <row r="99" customFormat="false" ht="12.75" hidden="false" customHeight="false" outlineLevel="0" collapsed="false">
      <c r="A99" s="93"/>
      <c r="B99" s="98"/>
      <c r="C99" s="99" t="s">
        <v>84</v>
      </c>
      <c r="D99" s="100" t="n">
        <v>2</v>
      </c>
      <c r="E99" s="101" t="n">
        <v>637000</v>
      </c>
      <c r="F99" s="102" t="n">
        <v>0.00662251655629139</v>
      </c>
      <c r="G99" s="103" t="n">
        <v>0.00269623069657548</v>
      </c>
    </row>
    <row r="100" customFormat="false" ht="12.75" hidden="false" customHeight="false" outlineLevel="0" collapsed="false">
      <c r="A100" s="93"/>
      <c r="B100" s="98"/>
      <c r="C100" s="99" t="s">
        <v>92</v>
      </c>
      <c r="D100" s="100" t="n">
        <v>1</v>
      </c>
      <c r="E100" s="101" t="n">
        <v>205000</v>
      </c>
      <c r="F100" s="102" t="n">
        <v>0.0033112582781457</v>
      </c>
      <c r="G100" s="103" t="n">
        <v>0.000867703756354745</v>
      </c>
    </row>
    <row r="101" customFormat="false" ht="12.75" hidden="false" customHeight="false" outlineLevel="0" collapsed="false">
      <c r="A101" s="93"/>
      <c r="B101" s="98"/>
      <c r="C101" s="98"/>
      <c r="D101" s="104"/>
      <c r="E101" s="105"/>
      <c r="F101" s="106"/>
      <c r="G101" s="106"/>
    </row>
    <row r="102" customFormat="false" ht="12.75" hidden="false" customHeight="false" outlineLevel="0" collapsed="false">
      <c r="A102" s="93"/>
      <c r="B102" s="94" t="s">
        <v>10</v>
      </c>
      <c r="C102" s="94"/>
      <c r="D102" s="95" t="n">
        <v>1</v>
      </c>
      <c r="E102" s="96" t="n">
        <v>267300</v>
      </c>
      <c r="F102" s="97" t="n">
        <v>0.0033112582781457</v>
      </c>
      <c r="G102" s="97" t="n">
        <v>0.00113140104426158</v>
      </c>
    </row>
    <row r="103" customFormat="false" ht="12.75" hidden="false" customHeight="false" outlineLevel="0" collapsed="false">
      <c r="A103" s="93"/>
      <c r="B103" s="98"/>
      <c r="C103" s="99" t="s">
        <v>123</v>
      </c>
      <c r="D103" s="100" t="n">
        <v>1</v>
      </c>
      <c r="E103" s="101" t="n">
        <v>267300</v>
      </c>
      <c r="F103" s="102" t="n">
        <v>0.0033112582781457</v>
      </c>
      <c r="G103" s="103" t="n">
        <v>0.00113140104426158</v>
      </c>
    </row>
    <row r="104" customFormat="false" ht="12.75" hidden="false" customHeight="false" outlineLevel="0" collapsed="false">
      <c r="A104" s="93"/>
      <c r="B104" s="98"/>
      <c r="C104" s="98"/>
      <c r="D104" s="104"/>
      <c r="E104" s="105"/>
      <c r="F104" s="106"/>
      <c r="G104" s="106"/>
    </row>
    <row r="105" customFormat="false" ht="12.75" hidden="false" customHeight="false" outlineLevel="0" collapsed="false">
      <c r="A105" s="88" t="s">
        <v>149</v>
      </c>
      <c r="B105" s="89"/>
      <c r="C105" s="89"/>
      <c r="D105" s="90" t="n">
        <v>1</v>
      </c>
      <c r="E105" s="91" t="n">
        <v>80000000</v>
      </c>
      <c r="F105" s="92" t="n">
        <v>0.0033112582781457</v>
      </c>
      <c r="G105" s="92" t="n">
        <v>0.338616100040876</v>
      </c>
    </row>
    <row r="106" customFormat="false" ht="12.75" hidden="false" customHeight="false" outlineLevel="0" collapsed="false">
      <c r="A106" s="93"/>
      <c r="B106" s="94" t="s">
        <v>9</v>
      </c>
      <c r="C106" s="94"/>
      <c r="D106" s="95" t="n">
        <v>1</v>
      </c>
      <c r="E106" s="96" t="n">
        <v>80000000</v>
      </c>
      <c r="F106" s="97" t="n">
        <v>0.0033112582781457</v>
      </c>
      <c r="G106" s="97" t="n">
        <v>0.338616100040876</v>
      </c>
    </row>
    <row r="107" customFormat="false" ht="12.75" hidden="false" customHeight="false" outlineLevel="0" collapsed="false">
      <c r="A107" s="93"/>
      <c r="B107" s="98"/>
      <c r="C107" s="99" t="s">
        <v>107</v>
      </c>
      <c r="D107" s="100" t="n">
        <v>1</v>
      </c>
      <c r="E107" s="101" t="n">
        <v>80000000</v>
      </c>
      <c r="F107" s="102" t="n">
        <v>0.0033112582781457</v>
      </c>
      <c r="G107" s="103" t="n">
        <v>0.338616100040876</v>
      </c>
    </row>
    <row r="108" customFormat="false" ht="12.75" hidden="false" customHeight="false" outlineLevel="0" collapsed="false">
      <c r="A108" s="93"/>
      <c r="B108" s="98"/>
      <c r="C108" s="98"/>
      <c r="D108" s="104"/>
      <c r="E108" s="105"/>
      <c r="F108" s="106"/>
      <c r="G108" s="106"/>
    </row>
    <row r="109" customFormat="false" ht="12.75" hidden="false" customHeight="false" outlineLevel="0" collapsed="false">
      <c r="A109" s="88" t="s">
        <v>150</v>
      </c>
      <c r="B109" s="89"/>
      <c r="C109" s="89"/>
      <c r="D109" s="90" t="n">
        <v>1</v>
      </c>
      <c r="E109" s="91" t="n">
        <v>159500</v>
      </c>
      <c r="F109" s="92" t="n">
        <v>0.0033112582781457</v>
      </c>
      <c r="G109" s="92" t="n">
        <v>0.000675115849456497</v>
      </c>
    </row>
    <row r="110" customFormat="false" ht="12.75" hidden="false" customHeight="false" outlineLevel="0" collapsed="false">
      <c r="A110" s="93"/>
      <c r="B110" s="94" t="s">
        <v>8</v>
      </c>
      <c r="C110" s="94"/>
      <c r="D110" s="95" t="n">
        <v>1</v>
      </c>
      <c r="E110" s="96" t="n">
        <v>159500</v>
      </c>
      <c r="F110" s="97" t="n">
        <v>0.0033112582781457</v>
      </c>
      <c r="G110" s="97" t="n">
        <v>0.000675115849456497</v>
      </c>
    </row>
    <row r="111" customFormat="false" ht="12.75" hidden="false" customHeight="false" outlineLevel="0" collapsed="false">
      <c r="A111" s="93"/>
      <c r="B111" s="98"/>
      <c r="C111" s="99" t="s">
        <v>80</v>
      </c>
      <c r="D111" s="100" t="n">
        <v>1</v>
      </c>
      <c r="E111" s="101" t="n">
        <v>159500</v>
      </c>
      <c r="F111" s="102" t="n">
        <v>0.0033112582781457</v>
      </c>
      <c r="G111" s="103" t="n">
        <v>0.000675115849456497</v>
      </c>
    </row>
    <row r="112" customFormat="false" ht="12.75" hidden="false" customHeight="false" outlineLevel="0" collapsed="false">
      <c r="A112" s="93"/>
      <c r="B112" s="98"/>
      <c r="C112" s="98"/>
      <c r="D112" s="104"/>
      <c r="E112" s="105"/>
      <c r="F112" s="106"/>
      <c r="G112" s="106"/>
    </row>
    <row r="113" customFormat="false" ht="12.75" hidden="false" customHeight="false" outlineLevel="0" collapsed="false">
      <c r="A113" s="88" t="s">
        <v>151</v>
      </c>
      <c r="B113" s="89"/>
      <c r="C113" s="89"/>
      <c r="D113" s="90" t="n">
        <v>2</v>
      </c>
      <c r="E113" s="91" t="n">
        <v>1965000</v>
      </c>
      <c r="F113" s="92" t="n">
        <v>0.00662251655629139</v>
      </c>
      <c r="G113" s="92" t="n">
        <v>0.00831725795725402</v>
      </c>
    </row>
    <row r="114" customFormat="false" ht="12.75" hidden="false" customHeight="false" outlineLevel="0" collapsed="false">
      <c r="A114" s="93"/>
      <c r="B114" s="94" t="s">
        <v>9</v>
      </c>
      <c r="C114" s="94"/>
      <c r="D114" s="95" t="n">
        <v>2</v>
      </c>
      <c r="E114" s="96" t="n">
        <v>1965000</v>
      </c>
      <c r="F114" s="97" t="n">
        <v>0.00662251655629139</v>
      </c>
      <c r="G114" s="97" t="n">
        <v>0.00831725795725402</v>
      </c>
    </row>
    <row r="115" customFormat="false" ht="12.75" hidden="false" customHeight="false" outlineLevel="0" collapsed="false">
      <c r="A115" s="93"/>
      <c r="B115" s="98"/>
      <c r="C115" s="99" t="s">
        <v>104</v>
      </c>
      <c r="D115" s="100" t="n">
        <v>2</v>
      </c>
      <c r="E115" s="101" t="n">
        <v>1965000</v>
      </c>
      <c r="F115" s="102" t="n">
        <v>0.00662251655629139</v>
      </c>
      <c r="G115" s="103" t="n">
        <v>0.00831725795725402</v>
      </c>
    </row>
    <row r="116" customFormat="false" ht="12.75" hidden="false" customHeight="false" outlineLevel="0" collapsed="false">
      <c r="A116" s="93"/>
      <c r="B116" s="98"/>
      <c r="C116" s="98"/>
      <c r="D116" s="104"/>
      <c r="E116" s="105"/>
      <c r="F116" s="106"/>
      <c r="G116" s="106"/>
    </row>
    <row r="117" customFormat="false" ht="12.75" hidden="false" customHeight="false" outlineLevel="0" collapsed="false">
      <c r="A117" s="88" t="s">
        <v>152</v>
      </c>
      <c r="B117" s="89"/>
      <c r="C117" s="89"/>
      <c r="D117" s="90" t="n">
        <v>1</v>
      </c>
      <c r="E117" s="91" t="n">
        <v>307000</v>
      </c>
      <c r="F117" s="92" t="n">
        <v>0.0033112582781457</v>
      </c>
      <c r="G117" s="92" t="n">
        <v>0.00129943928390686</v>
      </c>
    </row>
    <row r="118" customFormat="false" ht="12.75" hidden="false" customHeight="false" outlineLevel="0" collapsed="false">
      <c r="A118" s="93"/>
      <c r="B118" s="94" t="s">
        <v>9</v>
      </c>
      <c r="C118" s="94"/>
      <c r="D118" s="95" t="n">
        <v>1</v>
      </c>
      <c r="E118" s="96" t="n">
        <v>307000</v>
      </c>
      <c r="F118" s="97" t="n">
        <v>0.0033112582781457</v>
      </c>
      <c r="G118" s="97" t="n">
        <v>0.00129943928390686</v>
      </c>
    </row>
    <row r="119" customFormat="false" ht="12.75" hidden="false" customHeight="false" outlineLevel="0" collapsed="false">
      <c r="A119" s="93"/>
      <c r="B119" s="98"/>
      <c r="C119" s="99" t="s">
        <v>53</v>
      </c>
      <c r="D119" s="100" t="n">
        <v>1</v>
      </c>
      <c r="E119" s="101" t="n">
        <v>307000</v>
      </c>
      <c r="F119" s="102" t="n">
        <v>0.0033112582781457</v>
      </c>
      <c r="G119" s="103" t="n">
        <v>0.00129943928390686</v>
      </c>
    </row>
    <row r="120" customFormat="false" ht="12.75" hidden="false" customHeight="false" outlineLevel="0" collapsed="false">
      <c r="A120" s="93"/>
      <c r="B120" s="98"/>
      <c r="C120" s="98"/>
      <c r="D120" s="104"/>
      <c r="E120" s="105"/>
      <c r="F120" s="106"/>
      <c r="G120" s="106"/>
    </row>
    <row r="121" customFormat="false" ht="12.75" hidden="false" customHeight="false" outlineLevel="0" collapsed="false">
      <c r="A121" s="88" t="s">
        <v>153</v>
      </c>
      <c r="B121" s="89"/>
      <c r="C121" s="89"/>
      <c r="D121" s="90" t="n">
        <v>1</v>
      </c>
      <c r="E121" s="91" t="n">
        <v>240000</v>
      </c>
      <c r="F121" s="92" t="n">
        <v>0.0033112582781457</v>
      </c>
      <c r="G121" s="92" t="n">
        <v>0.00101584830012263</v>
      </c>
    </row>
    <row r="122" customFormat="false" ht="12.75" hidden="false" customHeight="false" outlineLevel="0" collapsed="false">
      <c r="A122" s="93"/>
      <c r="B122" s="94" t="s">
        <v>13</v>
      </c>
      <c r="C122" s="94"/>
      <c r="D122" s="95" t="n">
        <v>1</v>
      </c>
      <c r="E122" s="96" t="n">
        <v>240000</v>
      </c>
      <c r="F122" s="97" t="n">
        <v>0.0033112582781457</v>
      </c>
      <c r="G122" s="97" t="n">
        <v>0.00101584830012263</v>
      </c>
    </row>
    <row r="123" customFormat="false" ht="12.75" hidden="false" customHeight="false" outlineLevel="0" collapsed="false">
      <c r="A123" s="93"/>
      <c r="B123" s="98"/>
      <c r="C123" s="99" t="s">
        <v>97</v>
      </c>
      <c r="D123" s="100" t="n">
        <v>1</v>
      </c>
      <c r="E123" s="101" t="n">
        <v>240000</v>
      </c>
      <c r="F123" s="102" t="n">
        <v>0.0033112582781457</v>
      </c>
      <c r="G123" s="103" t="n">
        <v>0.00101584830012263</v>
      </c>
    </row>
    <row r="124" customFormat="false" ht="12.75" hidden="false" customHeight="false" outlineLevel="0" collapsed="false">
      <c r="A124" s="93"/>
      <c r="B124" s="98"/>
      <c r="C124" s="98"/>
      <c r="D124" s="104"/>
      <c r="E124" s="105"/>
      <c r="F124" s="106"/>
      <c r="G124" s="106"/>
    </row>
    <row r="125" customFormat="false" ht="12.75" hidden="false" customHeight="false" outlineLevel="0" collapsed="false">
      <c r="A125" s="88" t="s">
        <v>154</v>
      </c>
      <c r="B125" s="89"/>
      <c r="C125" s="89"/>
      <c r="D125" s="90" t="n">
        <v>1</v>
      </c>
      <c r="E125" s="91" t="n">
        <v>498000</v>
      </c>
      <c r="F125" s="92" t="n">
        <v>0.0033112582781457</v>
      </c>
      <c r="G125" s="92" t="n">
        <v>0.00210788522275445</v>
      </c>
    </row>
    <row r="126" customFormat="false" ht="12.75" hidden="false" customHeight="false" outlineLevel="0" collapsed="false">
      <c r="A126" s="93"/>
      <c r="B126" s="94" t="s">
        <v>8</v>
      </c>
      <c r="C126" s="94"/>
      <c r="D126" s="95" t="n">
        <v>1</v>
      </c>
      <c r="E126" s="96" t="n">
        <v>498000</v>
      </c>
      <c r="F126" s="97" t="n">
        <v>0.0033112582781457</v>
      </c>
      <c r="G126" s="97" t="n">
        <v>0.00210788522275445</v>
      </c>
    </row>
    <row r="127" customFormat="false" ht="12.75" hidden="false" customHeight="false" outlineLevel="0" collapsed="false">
      <c r="A127" s="93"/>
      <c r="B127" s="98"/>
      <c r="C127" s="99" t="s">
        <v>84</v>
      </c>
      <c r="D127" s="100" t="n">
        <v>1</v>
      </c>
      <c r="E127" s="101" t="n">
        <v>498000</v>
      </c>
      <c r="F127" s="102" t="n">
        <v>0.0033112582781457</v>
      </c>
      <c r="G127" s="103" t="n">
        <v>0.00210788522275445</v>
      </c>
    </row>
    <row r="128" customFormat="false" ht="12.75" hidden="false" customHeight="false" outlineLevel="0" collapsed="false">
      <c r="A128" s="93"/>
      <c r="B128" s="98"/>
      <c r="C128" s="98"/>
      <c r="D128" s="104"/>
      <c r="E128" s="105"/>
      <c r="F128" s="106"/>
      <c r="G128" s="106"/>
    </row>
    <row r="129" customFormat="false" ht="12.75" hidden="false" customHeight="false" outlineLevel="0" collapsed="false">
      <c r="A129" s="88" t="s">
        <v>155</v>
      </c>
      <c r="B129" s="89"/>
      <c r="C129" s="89"/>
      <c r="D129" s="90" t="n">
        <v>1</v>
      </c>
      <c r="E129" s="91" t="n">
        <v>13000000</v>
      </c>
      <c r="F129" s="92" t="n">
        <v>0.0033112582781457</v>
      </c>
      <c r="G129" s="92" t="n">
        <v>0.0550251162566424</v>
      </c>
    </row>
    <row r="130" customFormat="false" ht="12.75" hidden="false" customHeight="false" outlineLevel="0" collapsed="false">
      <c r="A130" s="93"/>
      <c r="B130" s="94" t="s">
        <v>10</v>
      </c>
      <c r="C130" s="94"/>
      <c r="D130" s="95" t="n">
        <v>1</v>
      </c>
      <c r="E130" s="96" t="n">
        <v>13000000</v>
      </c>
      <c r="F130" s="97" t="n">
        <v>0.0033112582781457</v>
      </c>
      <c r="G130" s="97" t="n">
        <v>0.0550251162566424</v>
      </c>
    </row>
    <row r="131" customFormat="false" ht="12.75" hidden="false" customHeight="false" outlineLevel="0" collapsed="false">
      <c r="A131" s="93"/>
      <c r="B131" s="98"/>
      <c r="C131" s="99" t="s">
        <v>120</v>
      </c>
      <c r="D131" s="100" t="n">
        <v>1</v>
      </c>
      <c r="E131" s="101" t="n">
        <v>13000000</v>
      </c>
      <c r="F131" s="102" t="n">
        <v>0.0033112582781457</v>
      </c>
      <c r="G131" s="103" t="n">
        <v>0.0550251162566424</v>
      </c>
    </row>
    <row r="132" customFormat="false" ht="12.75" hidden="false" customHeight="false" outlineLevel="0" collapsed="false">
      <c r="A132" s="93"/>
      <c r="B132" s="98"/>
      <c r="C132" s="98"/>
      <c r="D132" s="104"/>
      <c r="E132" s="105"/>
      <c r="F132" s="106"/>
      <c r="G132" s="106"/>
    </row>
    <row r="133" customFormat="false" ht="12.75" hidden="false" customHeight="false" outlineLevel="0" collapsed="false">
      <c r="A133" s="88" t="s">
        <v>156</v>
      </c>
      <c r="B133" s="89"/>
      <c r="C133" s="89"/>
      <c r="D133" s="90" t="n">
        <v>2</v>
      </c>
      <c r="E133" s="91" t="n">
        <v>518000</v>
      </c>
      <c r="F133" s="92" t="n">
        <v>0.00662251655629139</v>
      </c>
      <c r="G133" s="92" t="n">
        <v>0.00219253924776467</v>
      </c>
    </row>
    <row r="134" customFormat="false" ht="12.75" hidden="false" customHeight="false" outlineLevel="0" collapsed="false">
      <c r="A134" s="93"/>
      <c r="B134" s="94" t="s">
        <v>12</v>
      </c>
      <c r="C134" s="94"/>
      <c r="D134" s="95" t="n">
        <v>1</v>
      </c>
      <c r="E134" s="96" t="n">
        <v>100000</v>
      </c>
      <c r="F134" s="97" t="n">
        <v>0.0033112582781457</v>
      </c>
      <c r="G134" s="97" t="n">
        <v>0.000423270125051095</v>
      </c>
    </row>
    <row r="135" customFormat="false" ht="12.75" hidden="false" customHeight="false" outlineLevel="0" collapsed="false">
      <c r="A135" s="93"/>
      <c r="B135" s="98"/>
      <c r="C135" s="99" t="s">
        <v>70</v>
      </c>
      <c r="D135" s="100" t="n">
        <v>1</v>
      </c>
      <c r="E135" s="101" t="n">
        <v>100000</v>
      </c>
      <c r="F135" s="102" t="n">
        <v>0.0033112582781457</v>
      </c>
      <c r="G135" s="103" t="n">
        <v>0.000423270125051095</v>
      </c>
    </row>
    <row r="136" customFormat="false" ht="12.75" hidden="false" customHeight="false" outlineLevel="0" collapsed="false">
      <c r="A136" s="93"/>
      <c r="B136" s="98"/>
      <c r="C136" s="98"/>
      <c r="D136" s="104"/>
      <c r="E136" s="105"/>
      <c r="F136" s="106"/>
      <c r="G136" s="106"/>
    </row>
    <row r="137" customFormat="false" ht="12.75" hidden="false" customHeight="false" outlineLevel="0" collapsed="false">
      <c r="A137" s="93"/>
      <c r="B137" s="94" t="s">
        <v>8</v>
      </c>
      <c r="C137" s="94"/>
      <c r="D137" s="95" t="n">
        <v>1</v>
      </c>
      <c r="E137" s="96" t="n">
        <v>418000</v>
      </c>
      <c r="F137" s="97" t="n">
        <v>0.0033112582781457</v>
      </c>
      <c r="G137" s="97" t="n">
        <v>0.00176926912271358</v>
      </c>
    </row>
    <row r="138" customFormat="false" ht="12.75" hidden="false" customHeight="false" outlineLevel="0" collapsed="false">
      <c r="A138" s="93"/>
      <c r="B138" s="98"/>
      <c r="C138" s="99" t="s">
        <v>92</v>
      </c>
      <c r="D138" s="100" t="n">
        <v>1</v>
      </c>
      <c r="E138" s="101" t="n">
        <v>418000</v>
      </c>
      <c r="F138" s="102" t="n">
        <v>0.0033112582781457</v>
      </c>
      <c r="G138" s="103" t="n">
        <v>0.00176926912271358</v>
      </c>
    </row>
    <row r="139" customFormat="false" ht="12.75" hidden="false" customHeight="false" outlineLevel="0" collapsed="false">
      <c r="A139" s="93"/>
      <c r="B139" s="98"/>
      <c r="C139" s="98"/>
      <c r="D139" s="104"/>
      <c r="E139" s="105"/>
      <c r="F139" s="106"/>
      <c r="G139" s="106"/>
    </row>
    <row r="140" customFormat="false" ht="12.75" hidden="false" customHeight="false" outlineLevel="0" collapsed="false">
      <c r="A140" s="88" t="s">
        <v>157</v>
      </c>
      <c r="B140" s="89"/>
      <c r="C140" s="89"/>
      <c r="D140" s="90" t="n">
        <v>2</v>
      </c>
      <c r="E140" s="91" t="n">
        <v>688400</v>
      </c>
      <c r="F140" s="92" t="n">
        <v>0.00662251655629139</v>
      </c>
      <c r="G140" s="92" t="n">
        <v>0.00291379154085174</v>
      </c>
    </row>
    <row r="141" customFormat="false" ht="12.75" hidden="false" customHeight="false" outlineLevel="0" collapsed="false">
      <c r="A141" s="93"/>
      <c r="B141" s="94" t="s">
        <v>8</v>
      </c>
      <c r="C141" s="94"/>
      <c r="D141" s="95" t="n">
        <v>2</v>
      </c>
      <c r="E141" s="96" t="n">
        <v>688400</v>
      </c>
      <c r="F141" s="97" t="n">
        <v>0.00662251655629139</v>
      </c>
      <c r="G141" s="97" t="n">
        <v>0.00291379154085174</v>
      </c>
    </row>
    <row r="142" customFormat="false" ht="12.75" hidden="false" customHeight="false" outlineLevel="0" collapsed="false">
      <c r="A142" s="93"/>
      <c r="B142" s="98"/>
      <c r="C142" s="99" t="s">
        <v>85</v>
      </c>
      <c r="D142" s="100" t="n">
        <v>1</v>
      </c>
      <c r="E142" s="101" t="n">
        <v>88400</v>
      </c>
      <c r="F142" s="102" t="n">
        <v>0.0033112582781457</v>
      </c>
      <c r="G142" s="103" t="n">
        <v>0.000374170790545168</v>
      </c>
    </row>
    <row r="143" customFormat="false" ht="12.75" hidden="false" customHeight="false" outlineLevel="0" collapsed="false">
      <c r="A143" s="93"/>
      <c r="B143" s="98"/>
      <c r="C143" s="99" t="s">
        <v>73</v>
      </c>
      <c r="D143" s="100" t="n">
        <v>1</v>
      </c>
      <c r="E143" s="101" t="n">
        <v>600000</v>
      </c>
      <c r="F143" s="102" t="n">
        <v>0.0033112582781457</v>
      </c>
      <c r="G143" s="103" t="n">
        <v>0.00253962075030657</v>
      </c>
    </row>
    <row r="144" customFormat="false" ht="12.75" hidden="false" customHeight="false" outlineLevel="0" collapsed="false">
      <c r="A144" s="93"/>
      <c r="B144" s="98"/>
      <c r="C144" s="98"/>
      <c r="D144" s="104"/>
      <c r="E144" s="105"/>
      <c r="F144" s="106"/>
      <c r="G144" s="106"/>
    </row>
    <row r="145" customFormat="false" ht="12.75" hidden="false" customHeight="false" outlineLevel="0" collapsed="false">
      <c r="A145" s="88" t="s">
        <v>158</v>
      </c>
      <c r="B145" s="89"/>
      <c r="C145" s="89"/>
      <c r="D145" s="90" t="n">
        <v>9</v>
      </c>
      <c r="E145" s="91" t="n">
        <v>1950770</v>
      </c>
      <c r="F145" s="92" t="n">
        <v>0.0298013245033113</v>
      </c>
      <c r="G145" s="92" t="n">
        <v>0.00825702661845925</v>
      </c>
    </row>
    <row r="146" customFormat="false" ht="12.75" hidden="false" customHeight="false" outlineLevel="0" collapsed="false">
      <c r="A146" s="93"/>
      <c r="B146" s="94" t="s">
        <v>16</v>
      </c>
      <c r="C146" s="94"/>
      <c r="D146" s="95" t="n">
        <v>1</v>
      </c>
      <c r="E146" s="96" t="n">
        <v>200000</v>
      </c>
      <c r="F146" s="97" t="n">
        <v>0.0033112582781457</v>
      </c>
      <c r="G146" s="97" t="n">
        <v>0.00084654025010219</v>
      </c>
    </row>
    <row r="147" customFormat="false" ht="12.75" hidden="false" customHeight="false" outlineLevel="0" collapsed="false">
      <c r="A147" s="93"/>
      <c r="B147" s="98"/>
      <c r="C147" s="99" t="s">
        <v>51</v>
      </c>
      <c r="D147" s="100" t="n">
        <v>1</v>
      </c>
      <c r="E147" s="101" t="n">
        <v>200000</v>
      </c>
      <c r="F147" s="102" t="n">
        <v>0.0033112582781457</v>
      </c>
      <c r="G147" s="103" t="n">
        <v>0.00084654025010219</v>
      </c>
    </row>
    <row r="148" customFormat="false" ht="12.75" hidden="false" customHeight="false" outlineLevel="0" collapsed="false">
      <c r="A148" s="93"/>
      <c r="B148" s="98"/>
      <c r="C148" s="98"/>
      <c r="D148" s="104"/>
      <c r="E148" s="105"/>
      <c r="F148" s="106"/>
      <c r="G148" s="106"/>
    </row>
    <row r="149" customFormat="false" ht="12.75" hidden="false" customHeight="false" outlineLevel="0" collapsed="false">
      <c r="A149" s="93"/>
      <c r="B149" s="94" t="s">
        <v>8</v>
      </c>
      <c r="C149" s="94"/>
      <c r="D149" s="95" t="n">
        <v>1</v>
      </c>
      <c r="E149" s="96" t="n">
        <v>316000</v>
      </c>
      <c r="F149" s="97" t="n">
        <v>0.0033112582781457</v>
      </c>
      <c r="G149" s="97" t="n">
        <v>0.00133753359516146</v>
      </c>
    </row>
    <row r="150" customFormat="false" ht="12.75" hidden="false" customHeight="false" outlineLevel="0" collapsed="false">
      <c r="A150" s="93"/>
      <c r="B150" s="98"/>
      <c r="C150" s="99" t="s">
        <v>78</v>
      </c>
      <c r="D150" s="100" t="n">
        <v>1</v>
      </c>
      <c r="E150" s="101" t="n">
        <v>316000</v>
      </c>
      <c r="F150" s="102" t="n">
        <v>0.0033112582781457</v>
      </c>
      <c r="G150" s="103" t="n">
        <v>0.00133753359516146</v>
      </c>
    </row>
    <row r="151" customFormat="false" ht="12.75" hidden="false" customHeight="false" outlineLevel="0" collapsed="false">
      <c r="A151" s="93"/>
      <c r="B151" s="98"/>
      <c r="C151" s="98"/>
      <c r="D151" s="104"/>
      <c r="E151" s="105"/>
      <c r="F151" s="106"/>
      <c r="G151" s="106"/>
    </row>
    <row r="152" customFormat="false" ht="12.75" hidden="false" customHeight="false" outlineLevel="0" collapsed="false">
      <c r="A152" s="93"/>
      <c r="B152" s="94" t="s">
        <v>13</v>
      </c>
      <c r="C152" s="94"/>
      <c r="D152" s="95" t="n">
        <v>4</v>
      </c>
      <c r="E152" s="96" t="n">
        <v>827170</v>
      </c>
      <c r="F152" s="97" t="n">
        <v>0.0132450331125828</v>
      </c>
      <c r="G152" s="97" t="n">
        <v>0.00350116349338514</v>
      </c>
    </row>
    <row r="153" customFormat="false" ht="12.75" hidden="false" customHeight="false" outlineLevel="0" collapsed="false">
      <c r="A153" s="93"/>
      <c r="B153" s="98"/>
      <c r="C153" s="99" t="s">
        <v>96</v>
      </c>
      <c r="D153" s="100" t="n">
        <v>2</v>
      </c>
      <c r="E153" s="101" t="n">
        <v>355921</v>
      </c>
      <c r="F153" s="102" t="n">
        <v>0.00662251655629139</v>
      </c>
      <c r="G153" s="103" t="n">
        <v>0.00150650726178311</v>
      </c>
    </row>
    <row r="154" customFormat="false" ht="12.75" hidden="false" customHeight="false" outlineLevel="0" collapsed="false">
      <c r="A154" s="93"/>
      <c r="B154" s="98"/>
      <c r="C154" s="99" t="s">
        <v>99</v>
      </c>
      <c r="D154" s="100" t="n">
        <v>1</v>
      </c>
      <c r="E154" s="101" t="n">
        <v>371250</v>
      </c>
      <c r="F154" s="102" t="n">
        <v>0.0033112582781457</v>
      </c>
      <c r="G154" s="103" t="n">
        <v>0.00157139033925219</v>
      </c>
    </row>
    <row r="155" customFormat="false" ht="12.75" hidden="false" customHeight="false" outlineLevel="0" collapsed="false">
      <c r="A155" s="93"/>
      <c r="B155" s="98"/>
      <c r="C155" s="99" t="s">
        <v>53</v>
      </c>
      <c r="D155" s="100" t="n">
        <v>1</v>
      </c>
      <c r="E155" s="101" t="n">
        <v>99999</v>
      </c>
      <c r="F155" s="102" t="n">
        <v>0.0033112582781457</v>
      </c>
      <c r="G155" s="103" t="n">
        <v>0.000423265892349845</v>
      </c>
    </row>
    <row r="156" customFormat="false" ht="12.75" hidden="false" customHeight="false" outlineLevel="0" collapsed="false">
      <c r="A156" s="93"/>
      <c r="B156" s="98"/>
      <c r="C156" s="98"/>
      <c r="D156" s="104"/>
      <c r="E156" s="105"/>
      <c r="F156" s="106"/>
      <c r="G156" s="106"/>
    </row>
    <row r="157" customFormat="false" ht="12.75" hidden="false" customHeight="false" outlineLevel="0" collapsed="false">
      <c r="A157" s="93"/>
      <c r="B157" s="94" t="s">
        <v>9</v>
      </c>
      <c r="C157" s="94"/>
      <c r="D157" s="95" t="n">
        <v>1</v>
      </c>
      <c r="E157" s="96" t="n">
        <v>256000</v>
      </c>
      <c r="F157" s="97" t="n">
        <v>0.0033112582781457</v>
      </c>
      <c r="G157" s="97" t="n">
        <v>0.0010835715201308</v>
      </c>
    </row>
    <row r="158" customFormat="false" ht="12.75" hidden="false" customHeight="false" outlineLevel="0" collapsed="false">
      <c r="A158" s="93"/>
      <c r="B158" s="98"/>
      <c r="C158" s="99" t="s">
        <v>53</v>
      </c>
      <c r="D158" s="100" t="n">
        <v>1</v>
      </c>
      <c r="E158" s="101" t="n">
        <v>256000</v>
      </c>
      <c r="F158" s="102" t="n">
        <v>0.0033112582781457</v>
      </c>
      <c r="G158" s="103" t="n">
        <v>0.0010835715201308</v>
      </c>
    </row>
    <row r="159" customFormat="false" ht="12.75" hidden="false" customHeight="false" outlineLevel="0" collapsed="false">
      <c r="A159" s="93"/>
      <c r="B159" s="98"/>
      <c r="C159" s="98"/>
      <c r="D159" s="104"/>
      <c r="E159" s="105"/>
      <c r="F159" s="106"/>
      <c r="G159" s="106"/>
    </row>
    <row r="160" customFormat="false" ht="12.75" hidden="false" customHeight="false" outlineLevel="0" collapsed="false">
      <c r="A160" s="93"/>
      <c r="B160" s="94" t="s">
        <v>10</v>
      </c>
      <c r="C160" s="94"/>
      <c r="D160" s="95" t="n">
        <v>2</v>
      </c>
      <c r="E160" s="96" t="n">
        <v>351600</v>
      </c>
      <c r="F160" s="97" t="n">
        <v>0.00662251655629139</v>
      </c>
      <c r="G160" s="97" t="n">
        <v>0.00148821775967965</v>
      </c>
    </row>
    <row r="161" customFormat="false" ht="12.75" hidden="false" customHeight="false" outlineLevel="0" collapsed="false">
      <c r="A161" s="93"/>
      <c r="B161" s="98"/>
      <c r="C161" s="99" t="s">
        <v>118</v>
      </c>
      <c r="D161" s="100" t="n">
        <v>1</v>
      </c>
      <c r="E161" s="101" t="n">
        <v>193000</v>
      </c>
      <c r="F161" s="102" t="n">
        <v>0.0033112582781457</v>
      </c>
      <c r="G161" s="103" t="n">
        <v>0.000816911341348614</v>
      </c>
    </row>
    <row r="162" customFormat="false" ht="12.75" hidden="false" customHeight="false" outlineLevel="0" collapsed="false">
      <c r="A162" s="93"/>
      <c r="B162" s="98"/>
      <c r="C162" s="99" t="s">
        <v>53</v>
      </c>
      <c r="D162" s="100" t="n">
        <v>1</v>
      </c>
      <c r="E162" s="101" t="n">
        <v>158600</v>
      </c>
      <c r="F162" s="102" t="n">
        <v>0.0033112582781457</v>
      </c>
      <c r="G162" s="103" t="n">
        <v>0.000671306418331037</v>
      </c>
    </row>
    <row r="163" customFormat="false" ht="12.75" hidden="false" customHeight="false" outlineLevel="0" collapsed="false">
      <c r="A163" s="93"/>
      <c r="B163" s="98"/>
      <c r="C163" s="98"/>
      <c r="D163" s="104"/>
      <c r="E163" s="105"/>
      <c r="F163" s="106"/>
      <c r="G163" s="106"/>
    </row>
    <row r="164" customFormat="false" ht="12.75" hidden="false" customHeight="false" outlineLevel="0" collapsed="false">
      <c r="A164" s="88" t="s">
        <v>159</v>
      </c>
      <c r="B164" s="89"/>
      <c r="C164" s="89"/>
      <c r="D164" s="90" t="n">
        <v>1</v>
      </c>
      <c r="E164" s="91" t="n">
        <v>100000</v>
      </c>
      <c r="F164" s="92" t="n">
        <v>0.0033112582781457</v>
      </c>
      <c r="G164" s="92" t="n">
        <v>0.000423270125051095</v>
      </c>
    </row>
    <row r="165" customFormat="false" ht="12.75" hidden="false" customHeight="false" outlineLevel="0" collapsed="false">
      <c r="A165" s="93"/>
      <c r="B165" s="94" t="s">
        <v>8</v>
      </c>
      <c r="C165" s="94"/>
      <c r="D165" s="95" t="n">
        <v>1</v>
      </c>
      <c r="E165" s="96" t="n">
        <v>100000</v>
      </c>
      <c r="F165" s="97" t="n">
        <v>0.0033112582781457</v>
      </c>
      <c r="G165" s="97" t="n">
        <v>0.000423270125051095</v>
      </c>
    </row>
    <row r="166" customFormat="false" ht="12.75" hidden="false" customHeight="false" outlineLevel="0" collapsed="false">
      <c r="A166" s="93"/>
      <c r="B166" s="98"/>
      <c r="C166" s="99" t="s">
        <v>83</v>
      </c>
      <c r="D166" s="100" t="n">
        <v>1</v>
      </c>
      <c r="E166" s="101" t="n">
        <v>100000</v>
      </c>
      <c r="F166" s="102" t="n">
        <v>0.0033112582781457</v>
      </c>
      <c r="G166" s="103" t="n">
        <v>0.000423270125051095</v>
      </c>
    </row>
    <row r="167" customFormat="false" ht="12.75" hidden="false" customHeight="false" outlineLevel="0" collapsed="false">
      <c r="A167" s="93"/>
      <c r="B167" s="98"/>
      <c r="C167" s="98"/>
      <c r="D167" s="104"/>
      <c r="E167" s="105"/>
      <c r="F167" s="106"/>
      <c r="G167" s="106"/>
    </row>
    <row r="168" customFormat="false" ht="12.75" hidden="false" customHeight="false" outlineLevel="0" collapsed="false">
      <c r="A168" s="88" t="s">
        <v>160</v>
      </c>
      <c r="B168" s="89"/>
      <c r="C168" s="89"/>
      <c r="D168" s="90" t="n">
        <v>6</v>
      </c>
      <c r="E168" s="91" t="n">
        <v>1304525</v>
      </c>
      <c r="F168" s="92" t="n">
        <v>0.0198675496688742</v>
      </c>
      <c r="G168" s="92" t="n">
        <v>0.0055216645988228</v>
      </c>
    </row>
    <row r="169" customFormat="false" ht="12.75" hidden="false" customHeight="false" outlineLevel="0" collapsed="false">
      <c r="A169" s="93"/>
      <c r="B169" s="94" t="s">
        <v>11</v>
      </c>
      <c r="C169" s="94"/>
      <c r="D169" s="95" t="n">
        <v>1</v>
      </c>
      <c r="E169" s="96" t="n">
        <v>266800</v>
      </c>
      <c r="F169" s="97" t="n">
        <v>0.0033112582781457</v>
      </c>
      <c r="G169" s="97" t="n">
        <v>0.00112928469363632</v>
      </c>
    </row>
    <row r="170" customFormat="false" ht="12.75" hidden="false" customHeight="false" outlineLevel="0" collapsed="false">
      <c r="A170" s="93"/>
      <c r="B170" s="98"/>
      <c r="C170" s="99" t="s">
        <v>53</v>
      </c>
      <c r="D170" s="100" t="n">
        <v>1</v>
      </c>
      <c r="E170" s="101" t="n">
        <v>266800</v>
      </c>
      <c r="F170" s="102" t="n">
        <v>0.0033112582781457</v>
      </c>
      <c r="G170" s="103" t="n">
        <v>0.00112928469363632</v>
      </c>
    </row>
    <row r="171" customFormat="false" ht="12.75" hidden="false" customHeight="false" outlineLevel="0" collapsed="false">
      <c r="A171" s="93"/>
      <c r="B171" s="98"/>
      <c r="C171" s="98"/>
      <c r="D171" s="104"/>
      <c r="E171" s="105"/>
      <c r="F171" s="106"/>
      <c r="G171" s="106"/>
    </row>
    <row r="172" customFormat="false" ht="12.75" hidden="false" customHeight="false" outlineLevel="0" collapsed="false">
      <c r="A172" s="93"/>
      <c r="B172" s="94" t="s">
        <v>12</v>
      </c>
      <c r="C172" s="94"/>
      <c r="D172" s="95" t="n">
        <v>1</v>
      </c>
      <c r="E172" s="96" t="n">
        <v>115000</v>
      </c>
      <c r="F172" s="97" t="n">
        <v>0.0033112582781457</v>
      </c>
      <c r="G172" s="97" t="n">
        <v>0.000486760643808759</v>
      </c>
    </row>
    <row r="173" customFormat="false" ht="12.75" hidden="false" customHeight="false" outlineLevel="0" collapsed="false">
      <c r="A173" s="93"/>
      <c r="B173" s="98"/>
      <c r="C173" s="99" t="s">
        <v>53</v>
      </c>
      <c r="D173" s="100" t="n">
        <v>1</v>
      </c>
      <c r="E173" s="101" t="n">
        <v>115000</v>
      </c>
      <c r="F173" s="102" t="n">
        <v>0.0033112582781457</v>
      </c>
      <c r="G173" s="103" t="n">
        <v>0.000486760643808759</v>
      </c>
    </row>
    <row r="174" customFormat="false" ht="12.75" hidden="false" customHeight="false" outlineLevel="0" collapsed="false">
      <c r="A174" s="93"/>
      <c r="B174" s="98"/>
      <c r="C174" s="98"/>
      <c r="D174" s="104"/>
      <c r="E174" s="105"/>
      <c r="F174" s="106"/>
      <c r="G174" s="106"/>
    </row>
    <row r="175" customFormat="false" ht="12.75" hidden="false" customHeight="false" outlineLevel="0" collapsed="false">
      <c r="A175" s="93"/>
      <c r="B175" s="94" t="s">
        <v>8</v>
      </c>
      <c r="C175" s="94"/>
      <c r="D175" s="95" t="n">
        <v>1</v>
      </c>
      <c r="E175" s="96" t="n">
        <v>230000</v>
      </c>
      <c r="F175" s="97" t="n">
        <v>0.0033112582781457</v>
      </c>
      <c r="G175" s="97" t="n">
        <v>0.000973521287617519</v>
      </c>
    </row>
    <row r="176" customFormat="false" ht="12.75" hidden="false" customHeight="false" outlineLevel="0" collapsed="false">
      <c r="A176" s="93"/>
      <c r="B176" s="98"/>
      <c r="C176" s="99" t="s">
        <v>80</v>
      </c>
      <c r="D176" s="100" t="n">
        <v>1</v>
      </c>
      <c r="E176" s="101" t="n">
        <v>230000</v>
      </c>
      <c r="F176" s="102" t="n">
        <v>0.0033112582781457</v>
      </c>
      <c r="G176" s="103" t="n">
        <v>0.000973521287617519</v>
      </c>
    </row>
    <row r="177" customFormat="false" ht="12.75" hidden="false" customHeight="false" outlineLevel="0" collapsed="false">
      <c r="A177" s="93"/>
      <c r="B177" s="98"/>
      <c r="C177" s="98"/>
      <c r="D177" s="104"/>
      <c r="E177" s="105"/>
      <c r="F177" s="106"/>
      <c r="G177" s="106"/>
    </row>
    <row r="178" customFormat="false" ht="12.75" hidden="false" customHeight="false" outlineLevel="0" collapsed="false">
      <c r="A178" s="93"/>
      <c r="B178" s="94" t="s">
        <v>9</v>
      </c>
      <c r="C178" s="94"/>
      <c r="D178" s="95" t="n">
        <v>1</v>
      </c>
      <c r="E178" s="96" t="n">
        <v>290000</v>
      </c>
      <c r="F178" s="97" t="n">
        <v>0.0033112582781457</v>
      </c>
      <c r="G178" s="97" t="n">
        <v>0.00122748336264818</v>
      </c>
    </row>
    <row r="179" customFormat="false" ht="12.75" hidden="false" customHeight="false" outlineLevel="0" collapsed="false">
      <c r="A179" s="93"/>
      <c r="B179" s="98"/>
      <c r="C179" s="99" t="s">
        <v>109</v>
      </c>
      <c r="D179" s="100" t="n">
        <v>1</v>
      </c>
      <c r="E179" s="101" t="n">
        <v>290000</v>
      </c>
      <c r="F179" s="102" t="n">
        <v>0.0033112582781457</v>
      </c>
      <c r="G179" s="103" t="n">
        <v>0.00122748336264818</v>
      </c>
    </row>
    <row r="180" customFormat="false" ht="12.75" hidden="false" customHeight="false" outlineLevel="0" collapsed="false">
      <c r="A180" s="93"/>
      <c r="B180" s="98"/>
      <c r="C180" s="98"/>
      <c r="D180" s="104"/>
      <c r="E180" s="105"/>
      <c r="F180" s="106"/>
      <c r="G180" s="106"/>
    </row>
    <row r="181" customFormat="false" ht="12.75" hidden="false" customHeight="false" outlineLevel="0" collapsed="false">
      <c r="A181" s="93"/>
      <c r="B181" s="94" t="s">
        <v>10</v>
      </c>
      <c r="C181" s="94"/>
      <c r="D181" s="95" t="n">
        <v>2</v>
      </c>
      <c r="E181" s="96" t="n">
        <v>402725</v>
      </c>
      <c r="F181" s="97" t="n">
        <v>0.00662251655629139</v>
      </c>
      <c r="G181" s="97" t="n">
        <v>0.00170461461111202</v>
      </c>
    </row>
    <row r="182" customFormat="false" ht="12.75" hidden="false" customHeight="false" outlineLevel="0" collapsed="false">
      <c r="A182" s="93"/>
      <c r="B182" s="98"/>
      <c r="C182" s="99" t="s">
        <v>124</v>
      </c>
      <c r="D182" s="100" t="n">
        <v>1</v>
      </c>
      <c r="E182" s="101" t="n">
        <v>71225</v>
      </c>
      <c r="F182" s="102" t="n">
        <v>0.0033112582781457</v>
      </c>
      <c r="G182" s="103" t="n">
        <v>0.000301474146567642</v>
      </c>
    </row>
    <row r="183" customFormat="false" ht="12.75" hidden="false" customHeight="false" outlineLevel="0" collapsed="false">
      <c r="A183" s="93"/>
      <c r="B183" s="98"/>
      <c r="C183" s="99" t="s">
        <v>118</v>
      </c>
      <c r="D183" s="100" t="n">
        <v>1</v>
      </c>
      <c r="E183" s="101" t="n">
        <v>331500</v>
      </c>
      <c r="F183" s="102" t="n">
        <v>0.0033112582781457</v>
      </c>
      <c r="G183" s="103" t="n">
        <v>0.00140314046454438</v>
      </c>
    </row>
    <row r="184" customFormat="false" ht="12.75" hidden="false" customHeight="false" outlineLevel="0" collapsed="false">
      <c r="A184" s="93"/>
      <c r="B184" s="98"/>
      <c r="C184" s="98"/>
      <c r="D184" s="104"/>
      <c r="E184" s="105"/>
      <c r="F184" s="106"/>
      <c r="G184" s="106"/>
    </row>
    <row r="185" customFormat="false" ht="12.75" hidden="false" customHeight="false" outlineLevel="0" collapsed="false">
      <c r="A185" s="88" t="s">
        <v>161</v>
      </c>
      <c r="B185" s="89"/>
      <c r="C185" s="89"/>
      <c r="D185" s="90" t="n">
        <v>3</v>
      </c>
      <c r="E185" s="91" t="n">
        <v>140000</v>
      </c>
      <c r="F185" s="92" t="n">
        <v>0.00993377483443709</v>
      </c>
      <c r="G185" s="92" t="n">
        <v>0.000592578175071533</v>
      </c>
    </row>
    <row r="186" customFormat="false" ht="12.75" hidden="false" customHeight="false" outlineLevel="0" collapsed="false">
      <c r="A186" s="93"/>
      <c r="B186" s="94" t="s">
        <v>10</v>
      </c>
      <c r="C186" s="94"/>
      <c r="D186" s="95" t="n">
        <v>3</v>
      </c>
      <c r="E186" s="96" t="n">
        <v>140000</v>
      </c>
      <c r="F186" s="97" t="n">
        <v>0.00993377483443709</v>
      </c>
      <c r="G186" s="97" t="n">
        <v>0.000592578175071533</v>
      </c>
    </row>
    <row r="187" customFormat="false" ht="12.75" hidden="false" customHeight="false" outlineLevel="0" collapsed="false">
      <c r="A187" s="93"/>
      <c r="B187" s="98"/>
      <c r="C187" s="99" t="s">
        <v>123</v>
      </c>
      <c r="D187" s="100" t="n">
        <v>1</v>
      </c>
      <c r="E187" s="101" t="n">
        <v>40000</v>
      </c>
      <c r="F187" s="102" t="n">
        <v>0.0033112582781457</v>
      </c>
      <c r="G187" s="103" t="n">
        <v>0.000169308050020438</v>
      </c>
    </row>
    <row r="188" customFormat="false" ht="12.75" hidden="false" customHeight="false" outlineLevel="0" collapsed="false">
      <c r="A188" s="93"/>
      <c r="B188" s="98"/>
      <c r="C188" s="99" t="s">
        <v>53</v>
      </c>
      <c r="D188" s="100" t="n">
        <v>2</v>
      </c>
      <c r="E188" s="101" t="n">
        <v>100000</v>
      </c>
      <c r="F188" s="102" t="n">
        <v>0.00662251655629139</v>
      </c>
      <c r="G188" s="103" t="n">
        <v>0.000423270125051095</v>
      </c>
    </row>
    <row r="189" customFormat="false" ht="12.75" hidden="false" customHeight="false" outlineLevel="0" collapsed="false">
      <c r="A189" s="93"/>
      <c r="B189" s="98"/>
      <c r="C189" s="98"/>
      <c r="D189" s="104"/>
      <c r="E189" s="105"/>
      <c r="F189" s="106"/>
      <c r="G189" s="106"/>
    </row>
    <row r="190" customFormat="false" ht="12.75" hidden="false" customHeight="false" outlineLevel="0" collapsed="false">
      <c r="A190" s="88" t="s">
        <v>162</v>
      </c>
      <c r="B190" s="89"/>
      <c r="C190" s="89"/>
      <c r="D190" s="90" t="n">
        <v>1</v>
      </c>
      <c r="E190" s="91" t="n">
        <v>100000</v>
      </c>
      <c r="F190" s="92" t="n">
        <v>0.0033112582781457</v>
      </c>
      <c r="G190" s="92" t="n">
        <v>0.000423270125051095</v>
      </c>
    </row>
    <row r="191" customFormat="false" ht="12.75" hidden="false" customHeight="false" outlineLevel="0" collapsed="false">
      <c r="A191" s="93"/>
      <c r="B191" s="94" t="s">
        <v>8</v>
      </c>
      <c r="C191" s="94"/>
      <c r="D191" s="95" t="n">
        <v>1</v>
      </c>
      <c r="E191" s="96" t="n">
        <v>100000</v>
      </c>
      <c r="F191" s="97" t="n">
        <v>0.0033112582781457</v>
      </c>
      <c r="G191" s="97" t="n">
        <v>0.000423270125051095</v>
      </c>
    </row>
    <row r="192" customFormat="false" ht="12.75" hidden="false" customHeight="false" outlineLevel="0" collapsed="false">
      <c r="A192" s="93"/>
      <c r="B192" s="98"/>
      <c r="C192" s="99" t="s">
        <v>80</v>
      </c>
      <c r="D192" s="100" t="n">
        <v>1</v>
      </c>
      <c r="E192" s="101" t="n">
        <v>100000</v>
      </c>
      <c r="F192" s="102" t="n">
        <v>0.0033112582781457</v>
      </c>
      <c r="G192" s="103" t="n">
        <v>0.000423270125051095</v>
      </c>
    </row>
    <row r="193" customFormat="false" ht="12.75" hidden="false" customHeight="false" outlineLevel="0" collapsed="false">
      <c r="A193" s="93"/>
      <c r="B193" s="98"/>
      <c r="C193" s="98"/>
      <c r="D193" s="104"/>
      <c r="E193" s="105"/>
      <c r="F193" s="106"/>
      <c r="G193" s="106"/>
    </row>
    <row r="194" customFormat="false" ht="12.75" hidden="false" customHeight="false" outlineLevel="0" collapsed="false">
      <c r="A194" s="88" t="s">
        <v>163</v>
      </c>
      <c r="B194" s="89"/>
      <c r="C194" s="89"/>
      <c r="D194" s="90" t="n">
        <v>1</v>
      </c>
      <c r="E194" s="91" t="n">
        <v>17000</v>
      </c>
      <c r="F194" s="92" t="n">
        <v>0.0033112582781457</v>
      </c>
      <c r="G194" s="92" t="n">
        <v>7.19559212586862E-005</v>
      </c>
    </row>
    <row r="195" customFormat="false" ht="12.75" hidden="false" customHeight="false" outlineLevel="0" collapsed="false">
      <c r="A195" s="93"/>
      <c r="B195" s="94" t="s">
        <v>10</v>
      </c>
      <c r="C195" s="94"/>
      <c r="D195" s="95" t="n">
        <v>1</v>
      </c>
      <c r="E195" s="96" t="n">
        <v>17000</v>
      </c>
      <c r="F195" s="97" t="n">
        <v>0.0033112582781457</v>
      </c>
      <c r="G195" s="97" t="n">
        <v>7.19559212586862E-005</v>
      </c>
    </row>
    <row r="196" customFormat="false" ht="12.75" hidden="false" customHeight="false" outlineLevel="0" collapsed="false">
      <c r="A196" s="93"/>
      <c r="B196" s="98"/>
      <c r="C196" s="99" t="s">
        <v>121</v>
      </c>
      <c r="D196" s="100" t="n">
        <v>1</v>
      </c>
      <c r="E196" s="101" t="n">
        <v>17000</v>
      </c>
      <c r="F196" s="102" t="n">
        <v>0.0033112582781457</v>
      </c>
      <c r="G196" s="103" t="n">
        <v>7.19559212586862E-005</v>
      </c>
    </row>
    <row r="197" customFormat="false" ht="12.75" hidden="false" customHeight="false" outlineLevel="0" collapsed="false">
      <c r="A197" s="93"/>
      <c r="B197" s="98"/>
      <c r="C197" s="98"/>
      <c r="D197" s="104"/>
      <c r="E197" s="105"/>
      <c r="F197" s="106"/>
      <c r="G197" s="106"/>
    </row>
    <row r="198" customFormat="false" ht="12.75" hidden="false" customHeight="false" outlineLevel="0" collapsed="false">
      <c r="A198" s="88" t="s">
        <v>164</v>
      </c>
      <c r="B198" s="89"/>
      <c r="C198" s="89"/>
      <c r="D198" s="90" t="n">
        <v>7</v>
      </c>
      <c r="E198" s="91" t="n">
        <v>451000</v>
      </c>
      <c r="F198" s="92" t="n">
        <v>0.0231788079470199</v>
      </c>
      <c r="G198" s="92" t="n">
        <v>0.00190894826398044</v>
      </c>
    </row>
    <row r="199" customFormat="false" ht="12.75" hidden="false" customHeight="false" outlineLevel="0" collapsed="false">
      <c r="A199" s="93"/>
      <c r="B199" s="94" t="s">
        <v>8</v>
      </c>
      <c r="C199" s="94"/>
      <c r="D199" s="95" t="n">
        <v>6</v>
      </c>
      <c r="E199" s="96" t="n">
        <v>235000</v>
      </c>
      <c r="F199" s="97" t="n">
        <v>0.0198675496688742</v>
      </c>
      <c r="G199" s="97" t="n">
        <v>0.000994684793870073</v>
      </c>
    </row>
    <row r="200" customFormat="false" ht="12.75" hidden="false" customHeight="false" outlineLevel="0" collapsed="false">
      <c r="A200" s="93"/>
      <c r="B200" s="98"/>
      <c r="C200" s="99" t="s">
        <v>53</v>
      </c>
      <c r="D200" s="100" t="n">
        <v>6</v>
      </c>
      <c r="E200" s="101" t="n">
        <v>235000</v>
      </c>
      <c r="F200" s="102" t="n">
        <v>0.0198675496688742</v>
      </c>
      <c r="G200" s="103" t="n">
        <v>0.000994684793870073</v>
      </c>
    </row>
    <row r="201" customFormat="false" ht="12.75" hidden="false" customHeight="false" outlineLevel="0" collapsed="false">
      <c r="A201" s="93"/>
      <c r="B201" s="98"/>
      <c r="C201" s="98"/>
      <c r="D201" s="104"/>
      <c r="E201" s="105"/>
      <c r="F201" s="106"/>
      <c r="G201" s="106"/>
    </row>
    <row r="202" customFormat="false" ht="12.75" hidden="false" customHeight="false" outlineLevel="0" collapsed="false">
      <c r="A202" s="93"/>
      <c r="B202" s="94" t="s">
        <v>9</v>
      </c>
      <c r="C202" s="94"/>
      <c r="D202" s="95" t="n">
        <v>1</v>
      </c>
      <c r="E202" s="96" t="n">
        <v>216000</v>
      </c>
      <c r="F202" s="97" t="n">
        <v>0.0033112582781457</v>
      </c>
      <c r="G202" s="97" t="n">
        <v>0.000914263470110365</v>
      </c>
    </row>
    <row r="203" customFormat="false" ht="12.75" hidden="false" customHeight="false" outlineLevel="0" collapsed="false">
      <c r="A203" s="93"/>
      <c r="B203" s="98"/>
      <c r="C203" s="99" t="s">
        <v>106</v>
      </c>
      <c r="D203" s="100" t="n">
        <v>1</v>
      </c>
      <c r="E203" s="101" t="n">
        <v>216000</v>
      </c>
      <c r="F203" s="102" t="n">
        <v>0.0033112582781457</v>
      </c>
      <c r="G203" s="103" t="n">
        <v>0.000914263470110365</v>
      </c>
    </row>
    <row r="204" customFormat="false" ht="12.75" hidden="false" customHeight="false" outlineLevel="0" collapsed="false">
      <c r="A204" s="93"/>
      <c r="B204" s="98"/>
      <c r="C204" s="98"/>
      <c r="D204" s="104"/>
      <c r="E204" s="105"/>
      <c r="F204" s="106"/>
      <c r="G204" s="106"/>
    </row>
    <row r="205" customFormat="false" ht="12.75" hidden="false" customHeight="false" outlineLevel="0" collapsed="false">
      <c r="A205" s="88" t="s">
        <v>165</v>
      </c>
      <c r="B205" s="89"/>
      <c r="C205" s="89"/>
      <c r="D205" s="90" t="n">
        <v>12</v>
      </c>
      <c r="E205" s="91" t="n">
        <v>897926</v>
      </c>
      <c r="F205" s="92" t="n">
        <v>0.0397350993377483</v>
      </c>
      <c r="G205" s="92" t="n">
        <v>0.0038006525030663</v>
      </c>
    </row>
    <row r="206" customFormat="false" ht="12.75" hidden="false" customHeight="false" outlineLevel="0" collapsed="false">
      <c r="A206" s="93"/>
      <c r="B206" s="94" t="s">
        <v>11</v>
      </c>
      <c r="C206" s="94"/>
      <c r="D206" s="95" t="n">
        <v>2</v>
      </c>
      <c r="E206" s="96" t="n">
        <v>192050</v>
      </c>
      <c r="F206" s="97" t="n">
        <v>0.00662251655629139</v>
      </c>
      <c r="G206" s="97" t="n">
        <v>0.000812890275160628</v>
      </c>
    </row>
    <row r="207" customFormat="false" ht="12.75" hidden="false" customHeight="false" outlineLevel="0" collapsed="false">
      <c r="A207" s="93"/>
      <c r="B207" s="98"/>
      <c r="C207" s="99" t="s">
        <v>53</v>
      </c>
      <c r="D207" s="100" t="n">
        <v>2</v>
      </c>
      <c r="E207" s="101" t="n">
        <v>192050</v>
      </c>
      <c r="F207" s="102" t="n">
        <v>0.00662251655629139</v>
      </c>
      <c r="G207" s="103" t="n">
        <v>0.000812890275160628</v>
      </c>
    </row>
    <row r="208" customFormat="false" ht="12.75" hidden="false" customHeight="false" outlineLevel="0" collapsed="false">
      <c r="A208" s="93"/>
      <c r="B208" s="98"/>
      <c r="C208" s="98"/>
      <c r="D208" s="104"/>
      <c r="E208" s="105"/>
      <c r="F208" s="106"/>
      <c r="G208" s="106"/>
    </row>
    <row r="209" customFormat="false" ht="12.75" hidden="false" customHeight="false" outlineLevel="0" collapsed="false">
      <c r="A209" s="93"/>
      <c r="B209" s="94" t="s">
        <v>12</v>
      </c>
      <c r="C209" s="94"/>
      <c r="D209" s="95" t="n">
        <v>7</v>
      </c>
      <c r="E209" s="96" t="n">
        <v>602751</v>
      </c>
      <c r="F209" s="97" t="n">
        <v>0.0231788079470199</v>
      </c>
      <c r="G209" s="97" t="n">
        <v>0.00255126491144673</v>
      </c>
    </row>
    <row r="210" customFormat="false" ht="12.75" hidden="false" customHeight="false" outlineLevel="0" collapsed="false">
      <c r="A210" s="93"/>
      <c r="B210" s="98"/>
      <c r="C210" s="99" t="s">
        <v>62</v>
      </c>
      <c r="D210" s="100" t="n">
        <v>1</v>
      </c>
      <c r="E210" s="101" t="n">
        <v>50000</v>
      </c>
      <c r="F210" s="102" t="n">
        <v>0.0033112582781457</v>
      </c>
      <c r="G210" s="103" t="n">
        <v>0.000211635062525548</v>
      </c>
    </row>
    <row r="211" customFormat="false" ht="12.75" hidden="false" customHeight="false" outlineLevel="0" collapsed="false">
      <c r="A211" s="93"/>
      <c r="B211" s="98"/>
      <c r="C211" s="99" t="s">
        <v>70</v>
      </c>
      <c r="D211" s="100" t="n">
        <v>5</v>
      </c>
      <c r="E211" s="101" t="n">
        <v>202751</v>
      </c>
      <c r="F211" s="102" t="n">
        <v>0.0165562913907285</v>
      </c>
      <c r="G211" s="103" t="n">
        <v>0.000858184411242346</v>
      </c>
    </row>
    <row r="212" customFormat="false" ht="12.75" hidden="false" customHeight="false" outlineLevel="0" collapsed="false">
      <c r="A212" s="93"/>
      <c r="B212" s="98"/>
      <c r="C212" s="99" t="s">
        <v>53</v>
      </c>
      <c r="D212" s="100" t="n">
        <v>1</v>
      </c>
      <c r="E212" s="101" t="n">
        <v>350000</v>
      </c>
      <c r="F212" s="102" t="n">
        <v>0.0033112582781457</v>
      </c>
      <c r="G212" s="103" t="n">
        <v>0.00148144543767883</v>
      </c>
    </row>
    <row r="213" customFormat="false" ht="12.75" hidden="false" customHeight="false" outlineLevel="0" collapsed="false">
      <c r="A213" s="93"/>
      <c r="B213" s="98"/>
      <c r="C213" s="98"/>
      <c r="D213" s="104"/>
      <c r="E213" s="105"/>
      <c r="F213" s="106"/>
      <c r="G213" s="106"/>
    </row>
    <row r="214" customFormat="false" ht="12.75" hidden="false" customHeight="false" outlineLevel="0" collapsed="false">
      <c r="A214" s="93"/>
      <c r="B214" s="94" t="s">
        <v>14</v>
      </c>
      <c r="C214" s="94"/>
      <c r="D214" s="95" t="n">
        <v>3</v>
      </c>
      <c r="E214" s="96" t="n">
        <v>103125</v>
      </c>
      <c r="F214" s="97" t="n">
        <v>0.00993377483443709</v>
      </c>
      <c r="G214" s="97" t="n">
        <v>0.000436497316458942</v>
      </c>
    </row>
    <row r="215" customFormat="false" ht="12.75" hidden="false" customHeight="false" outlineLevel="0" collapsed="false">
      <c r="A215" s="93"/>
      <c r="B215" s="98"/>
      <c r="C215" s="99" t="s">
        <v>94</v>
      </c>
      <c r="D215" s="100" t="n">
        <v>3</v>
      </c>
      <c r="E215" s="101" t="n">
        <v>103125</v>
      </c>
      <c r="F215" s="102" t="n">
        <v>0.00993377483443709</v>
      </c>
      <c r="G215" s="103" t="n">
        <v>0.000436497316458942</v>
      </c>
    </row>
    <row r="216" customFormat="false" ht="12.75" hidden="false" customHeight="false" outlineLevel="0" collapsed="false">
      <c r="A216" s="93"/>
      <c r="B216" s="98"/>
      <c r="C216" s="98"/>
      <c r="D216" s="104"/>
      <c r="E216" s="105"/>
      <c r="F216" s="106"/>
      <c r="G216" s="106"/>
    </row>
    <row r="217" customFormat="false" ht="12.75" hidden="false" customHeight="false" outlineLevel="0" collapsed="false">
      <c r="A217" s="88" t="s">
        <v>166</v>
      </c>
      <c r="B217" s="89"/>
      <c r="C217" s="89"/>
      <c r="D217" s="90" t="n">
        <v>1</v>
      </c>
      <c r="E217" s="91" t="n">
        <v>275000</v>
      </c>
      <c r="F217" s="92" t="n">
        <v>0.0033112582781457</v>
      </c>
      <c r="G217" s="92" t="n">
        <v>0.00116399284389051</v>
      </c>
    </row>
    <row r="218" customFormat="false" ht="12.75" hidden="false" customHeight="false" outlineLevel="0" collapsed="false">
      <c r="A218" s="93"/>
      <c r="B218" s="94" t="s">
        <v>11</v>
      </c>
      <c r="C218" s="94"/>
      <c r="D218" s="95" t="n">
        <v>1</v>
      </c>
      <c r="E218" s="96" t="n">
        <v>275000</v>
      </c>
      <c r="F218" s="97" t="n">
        <v>0.0033112582781457</v>
      </c>
      <c r="G218" s="97" t="n">
        <v>0.00116399284389051</v>
      </c>
    </row>
    <row r="219" customFormat="false" ht="12.75" hidden="false" customHeight="false" outlineLevel="0" collapsed="false">
      <c r="A219" s="93"/>
      <c r="B219" s="98"/>
      <c r="C219" s="99" t="s">
        <v>53</v>
      </c>
      <c r="D219" s="100" t="n">
        <v>1</v>
      </c>
      <c r="E219" s="101" t="n">
        <v>275000</v>
      </c>
      <c r="F219" s="102" t="n">
        <v>0.0033112582781457</v>
      </c>
      <c r="G219" s="103" t="n">
        <v>0.00116399284389051</v>
      </c>
    </row>
    <row r="220" customFormat="false" ht="12.75" hidden="false" customHeight="false" outlineLevel="0" collapsed="false">
      <c r="A220" s="93"/>
      <c r="B220" s="98"/>
      <c r="C220" s="98"/>
      <c r="D220" s="104"/>
      <c r="E220" s="105"/>
      <c r="F220" s="106"/>
      <c r="G220" s="106"/>
    </row>
    <row r="221" customFormat="false" ht="12.75" hidden="false" customHeight="false" outlineLevel="0" collapsed="false">
      <c r="A221" s="88" t="s">
        <v>167</v>
      </c>
      <c r="B221" s="89"/>
      <c r="C221" s="89"/>
      <c r="D221" s="90" t="n">
        <v>13</v>
      </c>
      <c r="E221" s="91" t="n">
        <v>3030112</v>
      </c>
      <c r="F221" s="92" t="n">
        <v>0.043046357615894</v>
      </c>
      <c r="G221" s="92" t="n">
        <v>0.0128255588515882</v>
      </c>
    </row>
    <row r="222" customFormat="false" ht="12.75" hidden="false" customHeight="false" outlineLevel="0" collapsed="false">
      <c r="A222" s="93"/>
      <c r="B222" s="94" t="s">
        <v>11</v>
      </c>
      <c r="C222" s="94"/>
      <c r="D222" s="95" t="n">
        <v>1</v>
      </c>
      <c r="E222" s="96" t="n">
        <v>274750</v>
      </c>
      <c r="F222" s="97" t="n">
        <v>0.0033112582781457</v>
      </c>
      <c r="G222" s="97" t="n">
        <v>0.00116293466857788</v>
      </c>
    </row>
    <row r="223" customFormat="false" ht="12.75" hidden="false" customHeight="false" outlineLevel="0" collapsed="false">
      <c r="A223" s="93"/>
      <c r="B223" s="98"/>
      <c r="C223" s="99" t="s">
        <v>53</v>
      </c>
      <c r="D223" s="100" t="n">
        <v>1</v>
      </c>
      <c r="E223" s="101" t="n">
        <v>274750</v>
      </c>
      <c r="F223" s="102" t="n">
        <v>0.0033112582781457</v>
      </c>
      <c r="G223" s="103" t="n">
        <v>0.00116293466857788</v>
      </c>
    </row>
    <row r="224" customFormat="false" ht="12.75" hidden="false" customHeight="false" outlineLevel="0" collapsed="false">
      <c r="A224" s="93"/>
      <c r="B224" s="98"/>
      <c r="C224" s="98"/>
      <c r="D224" s="104"/>
      <c r="E224" s="105"/>
      <c r="F224" s="106"/>
      <c r="G224" s="106"/>
    </row>
    <row r="225" customFormat="false" ht="12.75" hidden="false" customHeight="false" outlineLevel="0" collapsed="false">
      <c r="A225" s="93"/>
      <c r="B225" s="94" t="s">
        <v>12</v>
      </c>
      <c r="C225" s="94"/>
      <c r="D225" s="95" t="n">
        <v>6</v>
      </c>
      <c r="E225" s="96" t="n">
        <v>1071362</v>
      </c>
      <c r="F225" s="97" t="n">
        <v>0.0198675496688742</v>
      </c>
      <c r="G225" s="97" t="n">
        <v>0.00453475527714991</v>
      </c>
    </row>
    <row r="226" customFormat="false" ht="12.75" hidden="false" customHeight="false" outlineLevel="0" collapsed="false">
      <c r="A226" s="93"/>
      <c r="B226" s="98"/>
      <c r="C226" s="99" t="s">
        <v>62</v>
      </c>
      <c r="D226" s="100" t="n">
        <v>3</v>
      </c>
      <c r="E226" s="101" t="n">
        <v>582862</v>
      </c>
      <c r="F226" s="102" t="n">
        <v>0.00993377483443709</v>
      </c>
      <c r="G226" s="103" t="n">
        <v>0.00246708071627531</v>
      </c>
    </row>
    <row r="227" customFormat="false" ht="12.75" hidden="false" customHeight="false" outlineLevel="0" collapsed="false">
      <c r="A227" s="93"/>
      <c r="B227" s="98"/>
      <c r="C227" s="99" t="s">
        <v>70</v>
      </c>
      <c r="D227" s="100" t="n">
        <v>2</v>
      </c>
      <c r="E227" s="101" t="n">
        <v>213500</v>
      </c>
      <c r="F227" s="102" t="n">
        <v>0.00662251655629139</v>
      </c>
      <c r="G227" s="103" t="n">
        <v>0.000903681716984088</v>
      </c>
    </row>
    <row r="228" customFormat="false" ht="12.75" hidden="false" customHeight="false" outlineLevel="0" collapsed="false">
      <c r="A228" s="93"/>
      <c r="B228" s="98"/>
      <c r="C228" s="99" t="s">
        <v>63</v>
      </c>
      <c r="D228" s="100" t="n">
        <v>1</v>
      </c>
      <c r="E228" s="101" t="n">
        <v>275000</v>
      </c>
      <c r="F228" s="102" t="n">
        <v>0.0033112582781457</v>
      </c>
      <c r="G228" s="103" t="n">
        <v>0.00116399284389051</v>
      </c>
    </row>
    <row r="229" customFormat="false" ht="12.75" hidden="false" customHeight="false" outlineLevel="0" collapsed="false">
      <c r="A229" s="93"/>
      <c r="B229" s="98"/>
      <c r="C229" s="98"/>
      <c r="D229" s="104"/>
      <c r="E229" s="105"/>
      <c r="F229" s="106"/>
      <c r="G229" s="106"/>
    </row>
    <row r="230" customFormat="false" ht="12.75" hidden="false" customHeight="false" outlineLevel="0" collapsed="false">
      <c r="A230" s="93"/>
      <c r="B230" s="94" t="s">
        <v>8</v>
      </c>
      <c r="C230" s="94"/>
      <c r="D230" s="95" t="n">
        <v>3</v>
      </c>
      <c r="E230" s="96" t="n">
        <v>833000</v>
      </c>
      <c r="F230" s="97" t="n">
        <v>0.00993377483443709</v>
      </c>
      <c r="G230" s="97" t="n">
        <v>0.00352584014167562</v>
      </c>
    </row>
    <row r="231" customFormat="false" ht="12.75" hidden="false" customHeight="false" outlineLevel="0" collapsed="false">
      <c r="A231" s="93"/>
      <c r="B231" s="98"/>
      <c r="C231" s="99" t="s">
        <v>80</v>
      </c>
      <c r="D231" s="100" t="n">
        <v>1</v>
      </c>
      <c r="E231" s="101" t="n">
        <v>209000</v>
      </c>
      <c r="F231" s="102" t="n">
        <v>0.0033112582781457</v>
      </c>
      <c r="G231" s="103" t="n">
        <v>0.000884634561356789</v>
      </c>
    </row>
    <row r="232" customFormat="false" ht="12.75" hidden="false" customHeight="false" outlineLevel="0" collapsed="false">
      <c r="A232" s="93"/>
      <c r="B232" s="98"/>
      <c r="C232" s="99" t="s">
        <v>78</v>
      </c>
      <c r="D232" s="100" t="n">
        <v>2</v>
      </c>
      <c r="E232" s="101" t="n">
        <v>624000</v>
      </c>
      <c r="F232" s="102" t="n">
        <v>0.00662251655629139</v>
      </c>
      <c r="G232" s="103" t="n">
        <v>0.00264120558031883</v>
      </c>
    </row>
    <row r="233" customFormat="false" ht="12.75" hidden="false" customHeight="false" outlineLevel="0" collapsed="false">
      <c r="A233" s="93"/>
      <c r="B233" s="98"/>
      <c r="C233" s="98"/>
      <c r="D233" s="104"/>
      <c r="E233" s="105"/>
      <c r="F233" s="106"/>
      <c r="G233" s="106"/>
    </row>
    <row r="234" customFormat="false" ht="12.75" hidden="false" customHeight="false" outlineLevel="0" collapsed="false">
      <c r="A234" s="93"/>
      <c r="B234" s="94" t="s">
        <v>14</v>
      </c>
      <c r="C234" s="94"/>
      <c r="D234" s="95" t="n">
        <v>2</v>
      </c>
      <c r="E234" s="96" t="n">
        <v>503000</v>
      </c>
      <c r="F234" s="97" t="n">
        <v>0.00662251655629139</v>
      </c>
      <c r="G234" s="97" t="n">
        <v>0.00212904872900701</v>
      </c>
    </row>
    <row r="235" customFormat="false" ht="12.75" hidden="false" customHeight="false" outlineLevel="0" collapsed="false">
      <c r="A235" s="93"/>
      <c r="B235" s="98"/>
      <c r="C235" s="99" t="s">
        <v>94</v>
      </c>
      <c r="D235" s="100" t="n">
        <v>2</v>
      </c>
      <c r="E235" s="101" t="n">
        <v>503000</v>
      </c>
      <c r="F235" s="102" t="n">
        <v>0.00662251655629139</v>
      </c>
      <c r="G235" s="103" t="n">
        <v>0.00212904872900701</v>
      </c>
    </row>
    <row r="236" customFormat="false" ht="12.75" hidden="false" customHeight="false" outlineLevel="0" collapsed="false">
      <c r="A236" s="93"/>
      <c r="B236" s="98"/>
      <c r="C236" s="98"/>
      <c r="D236" s="104"/>
      <c r="E236" s="105"/>
      <c r="F236" s="106"/>
      <c r="G236" s="106"/>
    </row>
    <row r="237" customFormat="false" ht="12.75" hidden="false" customHeight="false" outlineLevel="0" collapsed="false">
      <c r="A237" s="93"/>
      <c r="B237" s="94" t="s">
        <v>10</v>
      </c>
      <c r="C237" s="94"/>
      <c r="D237" s="95" t="n">
        <v>1</v>
      </c>
      <c r="E237" s="96" t="n">
        <v>348000</v>
      </c>
      <c r="F237" s="97" t="n">
        <v>0.0033112582781457</v>
      </c>
      <c r="G237" s="97" t="n">
        <v>0.00147298003517781</v>
      </c>
    </row>
    <row r="238" customFormat="false" ht="12.75" hidden="false" customHeight="false" outlineLevel="0" collapsed="false">
      <c r="A238" s="93"/>
      <c r="B238" s="98"/>
      <c r="C238" s="99" t="s">
        <v>118</v>
      </c>
      <c r="D238" s="100" t="n">
        <v>1</v>
      </c>
      <c r="E238" s="101" t="n">
        <v>348000</v>
      </c>
      <c r="F238" s="102" t="n">
        <v>0.0033112582781457</v>
      </c>
      <c r="G238" s="103" t="n">
        <v>0.00147298003517781</v>
      </c>
    </row>
    <row r="239" customFormat="false" ht="12.75" hidden="false" customHeight="false" outlineLevel="0" collapsed="false">
      <c r="A239" s="93"/>
      <c r="B239" s="98"/>
      <c r="C239" s="98"/>
      <c r="D239" s="104"/>
      <c r="E239" s="105"/>
      <c r="F239" s="106"/>
      <c r="G239" s="106"/>
    </row>
    <row r="240" customFormat="false" ht="12.75" hidden="false" customHeight="false" outlineLevel="0" collapsed="false">
      <c r="A240" s="88" t="s">
        <v>168</v>
      </c>
      <c r="B240" s="89"/>
      <c r="C240" s="89"/>
      <c r="D240" s="90" t="n">
        <v>1</v>
      </c>
      <c r="E240" s="91" t="n">
        <v>227000</v>
      </c>
      <c r="F240" s="92" t="n">
        <v>0.0033112582781457</v>
      </c>
      <c r="G240" s="92" t="n">
        <v>0.000960823183865986</v>
      </c>
    </row>
    <row r="241" customFormat="false" ht="12.75" hidden="false" customHeight="false" outlineLevel="0" collapsed="false">
      <c r="A241" s="93"/>
      <c r="B241" s="94" t="s">
        <v>13</v>
      </c>
      <c r="C241" s="94"/>
      <c r="D241" s="95" t="n">
        <v>1</v>
      </c>
      <c r="E241" s="96" t="n">
        <v>227000</v>
      </c>
      <c r="F241" s="97" t="n">
        <v>0.0033112582781457</v>
      </c>
      <c r="G241" s="97" t="n">
        <v>0.000960823183865986</v>
      </c>
    </row>
    <row r="242" customFormat="false" ht="12.75" hidden="false" customHeight="false" outlineLevel="0" collapsed="false">
      <c r="A242" s="93"/>
      <c r="B242" s="98"/>
      <c r="C242" s="99" t="s">
        <v>169</v>
      </c>
      <c r="D242" s="100" t="n">
        <v>1</v>
      </c>
      <c r="E242" s="101" t="n">
        <v>227000</v>
      </c>
      <c r="F242" s="102" t="n">
        <v>0.0033112582781457</v>
      </c>
      <c r="G242" s="103" t="n">
        <v>0.000960823183865986</v>
      </c>
    </row>
    <row r="243" customFormat="false" ht="12.75" hidden="false" customHeight="false" outlineLevel="0" collapsed="false">
      <c r="A243" s="93"/>
      <c r="B243" s="98"/>
      <c r="C243" s="98"/>
      <c r="D243" s="104"/>
      <c r="E243" s="105"/>
      <c r="F243" s="106"/>
      <c r="G243" s="106"/>
    </row>
    <row r="244" customFormat="false" ht="12.75" hidden="false" customHeight="false" outlineLevel="0" collapsed="false">
      <c r="A244" s="88" t="s">
        <v>170</v>
      </c>
      <c r="B244" s="89"/>
      <c r="C244" s="89"/>
      <c r="D244" s="90" t="n">
        <v>26</v>
      </c>
      <c r="E244" s="91" t="n">
        <v>5880005</v>
      </c>
      <c r="F244" s="92" t="n">
        <v>0.0860927152317881</v>
      </c>
      <c r="G244" s="92" t="n">
        <v>0.0248883045165106</v>
      </c>
    </row>
    <row r="245" customFormat="false" ht="12.75" hidden="false" customHeight="false" outlineLevel="0" collapsed="false">
      <c r="A245" s="93"/>
      <c r="B245" s="94" t="s">
        <v>16</v>
      </c>
      <c r="C245" s="94"/>
      <c r="D245" s="95" t="n">
        <v>1</v>
      </c>
      <c r="E245" s="96" t="n">
        <v>654500</v>
      </c>
      <c r="F245" s="97" t="n">
        <v>0.0033112582781457</v>
      </c>
      <c r="G245" s="97" t="n">
        <v>0.00277030296845942</v>
      </c>
    </row>
    <row r="246" customFormat="false" ht="12.75" hidden="false" customHeight="false" outlineLevel="0" collapsed="false">
      <c r="A246" s="93"/>
      <c r="B246" s="98"/>
      <c r="C246" s="99" t="s">
        <v>51</v>
      </c>
      <c r="D246" s="100" t="n">
        <v>1</v>
      </c>
      <c r="E246" s="101" t="n">
        <v>654500</v>
      </c>
      <c r="F246" s="102" t="n">
        <v>0.0033112582781457</v>
      </c>
      <c r="G246" s="103" t="n">
        <v>0.00277030296845942</v>
      </c>
    </row>
    <row r="247" customFormat="false" ht="12.75" hidden="false" customHeight="false" outlineLevel="0" collapsed="false">
      <c r="A247" s="93"/>
      <c r="B247" s="98"/>
      <c r="C247" s="98"/>
      <c r="D247" s="104"/>
      <c r="E247" s="105"/>
      <c r="F247" s="106"/>
      <c r="G247" s="106"/>
    </row>
    <row r="248" customFormat="false" ht="12.75" hidden="false" customHeight="false" outlineLevel="0" collapsed="false">
      <c r="A248" s="93"/>
      <c r="B248" s="94" t="s">
        <v>11</v>
      </c>
      <c r="C248" s="94"/>
      <c r="D248" s="95" t="n">
        <v>5</v>
      </c>
      <c r="E248" s="96" t="n">
        <v>1202000</v>
      </c>
      <c r="F248" s="97" t="n">
        <v>0.0165562913907285</v>
      </c>
      <c r="G248" s="97" t="n">
        <v>0.00508770690311416</v>
      </c>
    </row>
    <row r="249" customFormat="false" ht="12.75" hidden="false" customHeight="false" outlineLevel="0" collapsed="false">
      <c r="A249" s="93"/>
      <c r="B249" s="98"/>
      <c r="C249" s="99" t="s">
        <v>53</v>
      </c>
      <c r="D249" s="100" t="n">
        <v>5</v>
      </c>
      <c r="E249" s="101" t="n">
        <v>1202000</v>
      </c>
      <c r="F249" s="102" t="n">
        <v>0.0165562913907285</v>
      </c>
      <c r="G249" s="103" t="n">
        <v>0.00508770690311416</v>
      </c>
    </row>
    <row r="250" customFormat="false" ht="12.75" hidden="false" customHeight="false" outlineLevel="0" collapsed="false">
      <c r="A250" s="93"/>
      <c r="B250" s="98"/>
      <c r="C250" s="98"/>
      <c r="D250" s="104"/>
      <c r="E250" s="105"/>
      <c r="F250" s="106"/>
      <c r="G250" s="106"/>
    </row>
    <row r="251" customFormat="false" ht="12.75" hidden="false" customHeight="false" outlineLevel="0" collapsed="false">
      <c r="A251" s="93"/>
      <c r="B251" s="94" t="s">
        <v>12</v>
      </c>
      <c r="C251" s="94"/>
      <c r="D251" s="95" t="n">
        <v>5</v>
      </c>
      <c r="E251" s="96" t="n">
        <v>865084</v>
      </c>
      <c r="F251" s="97" t="n">
        <v>0.0165562913907285</v>
      </c>
      <c r="G251" s="97" t="n">
        <v>0.00366164212859702</v>
      </c>
    </row>
    <row r="252" customFormat="false" ht="12.75" hidden="false" customHeight="false" outlineLevel="0" collapsed="false">
      <c r="A252" s="93"/>
      <c r="B252" s="98"/>
      <c r="C252" s="99" t="s">
        <v>62</v>
      </c>
      <c r="D252" s="100" t="n">
        <v>1</v>
      </c>
      <c r="E252" s="101" t="n">
        <v>149500</v>
      </c>
      <c r="F252" s="102" t="n">
        <v>0.0033112582781457</v>
      </c>
      <c r="G252" s="103" t="n">
        <v>0.000632788836951387</v>
      </c>
    </row>
    <row r="253" customFormat="false" ht="12.75" hidden="false" customHeight="false" outlineLevel="0" collapsed="false">
      <c r="A253" s="93"/>
      <c r="B253" s="98"/>
      <c r="C253" s="99" t="s">
        <v>70</v>
      </c>
      <c r="D253" s="100" t="n">
        <v>1</v>
      </c>
      <c r="E253" s="101" t="n">
        <v>151000</v>
      </c>
      <c r="F253" s="102" t="n">
        <v>0.0033112582781457</v>
      </c>
      <c r="G253" s="103" t="n">
        <v>0.000639137888827154</v>
      </c>
    </row>
    <row r="254" customFormat="false" ht="12.75" hidden="false" customHeight="false" outlineLevel="0" collapsed="false">
      <c r="A254" s="93"/>
      <c r="B254" s="98"/>
      <c r="C254" s="99" t="s">
        <v>71</v>
      </c>
      <c r="D254" s="100" t="n">
        <v>3</v>
      </c>
      <c r="E254" s="101" t="n">
        <v>564584</v>
      </c>
      <c r="F254" s="102" t="n">
        <v>0.00993377483443709</v>
      </c>
      <c r="G254" s="103" t="n">
        <v>0.00238971540281847</v>
      </c>
    </row>
    <row r="255" customFormat="false" ht="12.75" hidden="false" customHeight="false" outlineLevel="0" collapsed="false">
      <c r="A255" s="93"/>
      <c r="B255" s="98"/>
      <c r="C255" s="98"/>
      <c r="D255" s="104"/>
      <c r="E255" s="105"/>
      <c r="F255" s="106"/>
      <c r="G255" s="106"/>
    </row>
    <row r="256" customFormat="false" ht="12.75" hidden="false" customHeight="false" outlineLevel="0" collapsed="false">
      <c r="A256" s="93"/>
      <c r="B256" s="94" t="s">
        <v>8</v>
      </c>
      <c r="C256" s="94"/>
      <c r="D256" s="95" t="n">
        <v>2</v>
      </c>
      <c r="E256" s="96" t="n">
        <v>545400</v>
      </c>
      <c r="F256" s="97" t="n">
        <v>0.00662251655629139</v>
      </c>
      <c r="G256" s="97" t="n">
        <v>0.00230851526202867</v>
      </c>
    </row>
    <row r="257" customFormat="false" ht="12.75" hidden="false" customHeight="false" outlineLevel="0" collapsed="false">
      <c r="A257" s="93"/>
      <c r="B257" s="98"/>
      <c r="C257" s="99" t="s">
        <v>78</v>
      </c>
      <c r="D257" s="100" t="n">
        <v>1</v>
      </c>
      <c r="E257" s="101" t="n">
        <v>252900</v>
      </c>
      <c r="F257" s="102" t="n">
        <v>0.0033112582781457</v>
      </c>
      <c r="G257" s="103" t="n">
        <v>0.00107045014625422</v>
      </c>
    </row>
    <row r="258" customFormat="false" ht="12.75" hidden="false" customHeight="false" outlineLevel="0" collapsed="false">
      <c r="A258" s="93"/>
      <c r="B258" s="98"/>
      <c r="C258" s="99" t="s">
        <v>73</v>
      </c>
      <c r="D258" s="100" t="n">
        <v>1</v>
      </c>
      <c r="E258" s="101" t="n">
        <v>292500</v>
      </c>
      <c r="F258" s="102" t="n">
        <v>0.0033112582781457</v>
      </c>
      <c r="G258" s="103" t="n">
        <v>0.00123806511577445</v>
      </c>
    </row>
    <row r="259" customFormat="false" ht="12.75" hidden="false" customHeight="false" outlineLevel="0" collapsed="false">
      <c r="A259" s="93"/>
      <c r="B259" s="98"/>
      <c r="C259" s="98"/>
      <c r="D259" s="104"/>
      <c r="E259" s="105"/>
      <c r="F259" s="106"/>
      <c r="G259" s="106"/>
    </row>
    <row r="260" customFormat="false" ht="12.75" hidden="false" customHeight="false" outlineLevel="0" collapsed="false">
      <c r="A260" s="93"/>
      <c r="B260" s="94" t="s">
        <v>13</v>
      </c>
      <c r="C260" s="94"/>
      <c r="D260" s="95" t="n">
        <v>7</v>
      </c>
      <c r="E260" s="96" t="n">
        <v>1297982</v>
      </c>
      <c r="F260" s="97" t="n">
        <v>0.0231788079470199</v>
      </c>
      <c r="G260" s="97" t="n">
        <v>0.0054939700345407</v>
      </c>
    </row>
    <row r="261" customFormat="false" ht="12.75" hidden="false" customHeight="false" outlineLevel="0" collapsed="false">
      <c r="A261" s="93"/>
      <c r="B261" s="98"/>
      <c r="C261" s="99" t="s">
        <v>169</v>
      </c>
      <c r="D261" s="100" t="n">
        <v>4</v>
      </c>
      <c r="E261" s="101" t="n">
        <v>725382</v>
      </c>
      <c r="F261" s="102" t="n">
        <v>0.0132450331125828</v>
      </c>
      <c r="G261" s="103" t="n">
        <v>0.00307032529849813</v>
      </c>
    </row>
    <row r="262" customFormat="false" ht="12.75" hidden="false" customHeight="false" outlineLevel="0" collapsed="false">
      <c r="A262" s="93"/>
      <c r="B262" s="98"/>
      <c r="C262" s="99" t="s">
        <v>99</v>
      </c>
      <c r="D262" s="100" t="n">
        <v>3</v>
      </c>
      <c r="E262" s="101" t="n">
        <v>572600</v>
      </c>
      <c r="F262" s="102" t="n">
        <v>0.00993377483443709</v>
      </c>
      <c r="G262" s="103" t="n">
        <v>0.00242364473604257</v>
      </c>
    </row>
    <row r="263" customFormat="false" ht="12.75" hidden="false" customHeight="false" outlineLevel="0" collapsed="false">
      <c r="A263" s="93"/>
      <c r="B263" s="98"/>
      <c r="C263" s="98"/>
      <c r="D263" s="104"/>
      <c r="E263" s="105"/>
      <c r="F263" s="106"/>
      <c r="G263" s="106"/>
    </row>
    <row r="264" customFormat="false" ht="12.75" hidden="false" customHeight="false" outlineLevel="0" collapsed="false">
      <c r="A264" s="93"/>
      <c r="B264" s="94" t="s">
        <v>9</v>
      </c>
      <c r="C264" s="94"/>
      <c r="D264" s="95" t="n">
        <v>4</v>
      </c>
      <c r="E264" s="96" t="n">
        <v>889739</v>
      </c>
      <c r="F264" s="97" t="n">
        <v>0.0132450331125828</v>
      </c>
      <c r="G264" s="97" t="n">
        <v>0.00376599937792836</v>
      </c>
    </row>
    <row r="265" customFormat="false" ht="12.75" hidden="false" customHeight="false" outlineLevel="0" collapsed="false">
      <c r="A265" s="93"/>
      <c r="B265" s="98"/>
      <c r="C265" s="99" t="s">
        <v>171</v>
      </c>
      <c r="D265" s="100" t="n">
        <v>1</v>
      </c>
      <c r="E265" s="101" t="n">
        <v>222500</v>
      </c>
      <c r="F265" s="102" t="n">
        <v>0.0033112582781457</v>
      </c>
      <c r="G265" s="103" t="n">
        <v>0.000941776028238687</v>
      </c>
    </row>
    <row r="266" customFormat="false" ht="12.75" hidden="false" customHeight="false" outlineLevel="0" collapsed="false">
      <c r="A266" s="93"/>
      <c r="B266" s="98"/>
      <c r="C266" s="99" t="s">
        <v>106</v>
      </c>
      <c r="D266" s="100" t="n">
        <v>1</v>
      </c>
      <c r="E266" s="101" t="n">
        <v>218000</v>
      </c>
      <c r="F266" s="102" t="n">
        <v>0.0033112582781457</v>
      </c>
      <c r="G266" s="103" t="n">
        <v>0.000922728872611387</v>
      </c>
    </row>
    <row r="267" customFormat="false" ht="12.75" hidden="false" customHeight="false" outlineLevel="0" collapsed="false">
      <c r="A267" s="93"/>
      <c r="B267" s="98"/>
      <c r="C267" s="99" t="s">
        <v>107</v>
      </c>
      <c r="D267" s="100" t="n">
        <v>1</v>
      </c>
      <c r="E267" s="101" t="n">
        <v>287239</v>
      </c>
      <c r="F267" s="102" t="n">
        <v>0.0033112582781457</v>
      </c>
      <c r="G267" s="103" t="n">
        <v>0.00121579687449552</v>
      </c>
    </row>
    <row r="268" customFormat="false" ht="12.75" hidden="false" customHeight="false" outlineLevel="0" collapsed="false">
      <c r="A268" s="93"/>
      <c r="B268" s="98"/>
      <c r="C268" s="99" t="s">
        <v>53</v>
      </c>
      <c r="D268" s="100" t="n">
        <v>1</v>
      </c>
      <c r="E268" s="101" t="n">
        <v>162000</v>
      </c>
      <c r="F268" s="102" t="n">
        <v>0.0033112582781457</v>
      </c>
      <c r="G268" s="103" t="n">
        <v>0.000685697602582774</v>
      </c>
    </row>
    <row r="269" customFormat="false" ht="12.75" hidden="false" customHeight="false" outlineLevel="0" collapsed="false">
      <c r="A269" s="93"/>
      <c r="B269" s="98"/>
      <c r="C269" s="98"/>
      <c r="D269" s="104"/>
      <c r="E269" s="105"/>
      <c r="F269" s="106"/>
      <c r="G269" s="106"/>
    </row>
    <row r="270" customFormat="false" ht="12.75" hidden="false" customHeight="false" outlineLevel="0" collapsed="false">
      <c r="A270" s="93"/>
      <c r="B270" s="94" t="s">
        <v>10</v>
      </c>
      <c r="C270" s="94"/>
      <c r="D270" s="95" t="n">
        <v>2</v>
      </c>
      <c r="E270" s="96" t="n">
        <v>425300</v>
      </c>
      <c r="F270" s="97" t="n">
        <v>0.00662251655629139</v>
      </c>
      <c r="G270" s="97" t="n">
        <v>0.00180016784184231</v>
      </c>
    </row>
    <row r="271" customFormat="false" ht="12.75" hidden="false" customHeight="false" outlineLevel="0" collapsed="false">
      <c r="A271" s="93"/>
      <c r="B271" s="98"/>
      <c r="C271" s="99" t="s">
        <v>123</v>
      </c>
      <c r="D271" s="100" t="n">
        <v>1</v>
      </c>
      <c r="E271" s="101" t="n">
        <v>200300</v>
      </c>
      <c r="F271" s="102" t="n">
        <v>0.0033112582781457</v>
      </c>
      <c r="G271" s="103" t="n">
        <v>0.000847810060477343</v>
      </c>
    </row>
    <row r="272" customFormat="false" ht="12.75" hidden="false" customHeight="false" outlineLevel="0" collapsed="false">
      <c r="A272" s="93"/>
      <c r="B272" s="98"/>
      <c r="C272" s="99" t="s">
        <v>53</v>
      </c>
      <c r="D272" s="100" t="n">
        <v>1</v>
      </c>
      <c r="E272" s="101" t="n">
        <v>225000</v>
      </c>
      <c r="F272" s="102" t="n">
        <v>0.0033112582781457</v>
      </c>
      <c r="G272" s="103" t="n">
        <v>0.000952357781364964</v>
      </c>
    </row>
    <row r="273" customFormat="false" ht="12.75" hidden="false" customHeight="false" outlineLevel="0" collapsed="false">
      <c r="A273" s="93"/>
      <c r="B273" s="98"/>
      <c r="C273" s="98"/>
      <c r="D273" s="104"/>
      <c r="E273" s="105"/>
      <c r="F273" s="106"/>
      <c r="G273" s="106"/>
    </row>
    <row r="274" customFormat="false" ht="12.75" hidden="false" customHeight="false" outlineLevel="0" collapsed="false">
      <c r="A274" s="88" t="s">
        <v>172</v>
      </c>
      <c r="B274" s="89"/>
      <c r="C274" s="89"/>
      <c r="D274" s="90" t="n">
        <v>6</v>
      </c>
      <c r="E274" s="91" t="n">
        <v>1791000</v>
      </c>
      <c r="F274" s="92" t="n">
        <v>0.0198675496688742</v>
      </c>
      <c r="G274" s="92" t="n">
        <v>0.00758076793966511</v>
      </c>
    </row>
    <row r="275" customFormat="false" ht="12.75" hidden="false" customHeight="false" outlineLevel="0" collapsed="false">
      <c r="A275" s="93"/>
      <c r="B275" s="94" t="s">
        <v>8</v>
      </c>
      <c r="C275" s="94"/>
      <c r="D275" s="95" t="n">
        <v>6</v>
      </c>
      <c r="E275" s="96" t="n">
        <v>1791000</v>
      </c>
      <c r="F275" s="97" t="n">
        <v>0.0198675496688742</v>
      </c>
      <c r="G275" s="97" t="n">
        <v>0.00758076793966511</v>
      </c>
    </row>
    <row r="276" customFormat="false" ht="12.75" hidden="false" customHeight="false" outlineLevel="0" collapsed="false">
      <c r="A276" s="93"/>
      <c r="B276" s="98"/>
      <c r="C276" s="99" t="s">
        <v>173</v>
      </c>
      <c r="D276" s="100" t="n">
        <v>2</v>
      </c>
      <c r="E276" s="101" t="n">
        <v>392500</v>
      </c>
      <c r="F276" s="102" t="n">
        <v>0.00662251655629139</v>
      </c>
      <c r="G276" s="103" t="n">
        <v>0.00166133524082555</v>
      </c>
    </row>
    <row r="277" customFormat="false" ht="12.75" hidden="false" customHeight="false" outlineLevel="0" collapsed="false">
      <c r="A277" s="93"/>
      <c r="B277" s="98"/>
      <c r="C277" s="99" t="s">
        <v>73</v>
      </c>
      <c r="D277" s="100" t="n">
        <v>3</v>
      </c>
      <c r="E277" s="101" t="n">
        <v>793000</v>
      </c>
      <c r="F277" s="102" t="n">
        <v>0.00993377483443709</v>
      </c>
      <c r="G277" s="103" t="n">
        <v>0.00335653209165518</v>
      </c>
    </row>
    <row r="278" customFormat="false" ht="12.75" hidden="false" customHeight="false" outlineLevel="0" collapsed="false">
      <c r="A278" s="93"/>
      <c r="B278" s="98"/>
      <c r="C278" s="99" t="s">
        <v>53</v>
      </c>
      <c r="D278" s="100" t="n">
        <v>1</v>
      </c>
      <c r="E278" s="101" t="n">
        <v>605500</v>
      </c>
      <c r="F278" s="102" t="n">
        <v>0.0033112582781457</v>
      </c>
      <c r="G278" s="103" t="n">
        <v>0.00256290060718438</v>
      </c>
    </row>
    <row r="279" customFormat="false" ht="12.75" hidden="false" customHeight="false" outlineLevel="0" collapsed="false">
      <c r="A279" s="93"/>
      <c r="B279" s="98"/>
      <c r="C279" s="98"/>
      <c r="D279" s="104"/>
      <c r="E279" s="105"/>
      <c r="F279" s="106"/>
      <c r="G279" s="106"/>
    </row>
    <row r="280" customFormat="false" ht="12.75" hidden="false" customHeight="false" outlineLevel="0" collapsed="false">
      <c r="A280" s="88" t="s">
        <v>174</v>
      </c>
      <c r="B280" s="89"/>
      <c r="C280" s="89"/>
      <c r="D280" s="90" t="n">
        <v>1</v>
      </c>
      <c r="E280" s="91" t="n">
        <v>220000</v>
      </c>
      <c r="F280" s="92" t="n">
        <v>0.0033112582781457</v>
      </c>
      <c r="G280" s="92" t="n">
        <v>0.000931194275112409</v>
      </c>
    </row>
    <row r="281" customFormat="false" ht="12.75" hidden="false" customHeight="false" outlineLevel="0" collapsed="false">
      <c r="A281" s="93"/>
      <c r="B281" s="94" t="s">
        <v>14</v>
      </c>
      <c r="C281" s="94"/>
      <c r="D281" s="95" t="n">
        <v>1</v>
      </c>
      <c r="E281" s="96" t="n">
        <v>220000</v>
      </c>
      <c r="F281" s="97" t="n">
        <v>0.0033112582781457</v>
      </c>
      <c r="G281" s="97" t="n">
        <v>0.000931194275112409</v>
      </c>
    </row>
    <row r="282" customFormat="false" ht="12.75" hidden="false" customHeight="false" outlineLevel="0" collapsed="false">
      <c r="A282" s="93"/>
      <c r="B282" s="98"/>
      <c r="C282" s="99" t="s">
        <v>93</v>
      </c>
      <c r="D282" s="100" t="n">
        <v>1</v>
      </c>
      <c r="E282" s="101" t="n">
        <v>220000</v>
      </c>
      <c r="F282" s="102" t="n">
        <v>0.0033112582781457</v>
      </c>
      <c r="G282" s="103" t="n">
        <v>0.000931194275112409</v>
      </c>
    </row>
    <row r="283" customFormat="false" ht="12.75" hidden="false" customHeight="false" outlineLevel="0" collapsed="false">
      <c r="A283" s="93"/>
      <c r="B283" s="98"/>
      <c r="C283" s="98"/>
      <c r="D283" s="104"/>
      <c r="E283" s="105"/>
      <c r="F283" s="106"/>
      <c r="G283" s="106"/>
    </row>
    <row r="284" customFormat="false" ht="12.75" hidden="false" customHeight="false" outlineLevel="0" collapsed="false">
      <c r="A284" s="88" t="s">
        <v>175</v>
      </c>
      <c r="B284" s="89"/>
      <c r="C284" s="89"/>
      <c r="D284" s="90" t="n">
        <v>1</v>
      </c>
      <c r="E284" s="91" t="n">
        <v>110000</v>
      </c>
      <c r="F284" s="92" t="n">
        <v>0.0033112582781457</v>
      </c>
      <c r="G284" s="92" t="n">
        <v>0.000465597137556205</v>
      </c>
    </row>
    <row r="285" customFormat="false" ht="12.75" hidden="false" customHeight="false" outlineLevel="0" collapsed="false">
      <c r="A285" s="93"/>
      <c r="B285" s="94" t="s">
        <v>9</v>
      </c>
      <c r="C285" s="94"/>
      <c r="D285" s="95" t="n">
        <v>1</v>
      </c>
      <c r="E285" s="96" t="n">
        <v>110000</v>
      </c>
      <c r="F285" s="97" t="n">
        <v>0.0033112582781457</v>
      </c>
      <c r="G285" s="97" t="n">
        <v>0.000465597137556205</v>
      </c>
    </row>
    <row r="286" customFormat="false" ht="12.75" hidden="false" customHeight="false" outlineLevel="0" collapsed="false">
      <c r="A286" s="93"/>
      <c r="B286" s="98"/>
      <c r="C286" s="99" t="s">
        <v>109</v>
      </c>
      <c r="D286" s="100" t="n">
        <v>1</v>
      </c>
      <c r="E286" s="101" t="n">
        <v>110000</v>
      </c>
      <c r="F286" s="102" t="n">
        <v>0.0033112582781457</v>
      </c>
      <c r="G286" s="103" t="n">
        <v>0.000465597137556205</v>
      </c>
    </row>
    <row r="287" customFormat="false" ht="12.75" hidden="false" customHeight="false" outlineLevel="0" collapsed="false">
      <c r="A287" s="93"/>
      <c r="B287" s="98"/>
      <c r="C287" s="98"/>
      <c r="D287" s="104"/>
      <c r="E287" s="105"/>
      <c r="F287" s="106"/>
      <c r="G287" s="106"/>
    </row>
    <row r="288" customFormat="false" ht="12.75" hidden="false" customHeight="false" outlineLevel="0" collapsed="false">
      <c r="A288" s="88" t="s">
        <v>176</v>
      </c>
      <c r="B288" s="89"/>
      <c r="C288" s="89"/>
      <c r="D288" s="90" t="n">
        <v>3</v>
      </c>
      <c r="E288" s="91" t="n">
        <v>481300</v>
      </c>
      <c r="F288" s="92" t="n">
        <v>0.00993377483443709</v>
      </c>
      <c r="G288" s="92" t="n">
        <v>0.00203719911187092</v>
      </c>
    </row>
    <row r="289" customFormat="false" ht="12.75" hidden="false" customHeight="false" outlineLevel="0" collapsed="false">
      <c r="A289" s="93"/>
      <c r="B289" s="94" t="s">
        <v>8</v>
      </c>
      <c r="C289" s="94"/>
      <c r="D289" s="95" t="n">
        <v>1</v>
      </c>
      <c r="E289" s="96" t="n">
        <v>245000</v>
      </c>
      <c r="F289" s="97" t="n">
        <v>0.0033112582781457</v>
      </c>
      <c r="G289" s="97" t="n">
        <v>0.00103701180637518</v>
      </c>
    </row>
    <row r="290" customFormat="false" ht="12.75" hidden="false" customHeight="false" outlineLevel="0" collapsed="false">
      <c r="A290" s="93"/>
      <c r="B290" s="98"/>
      <c r="C290" s="99" t="s">
        <v>85</v>
      </c>
      <c r="D290" s="100" t="n">
        <v>1</v>
      </c>
      <c r="E290" s="101" t="n">
        <v>245000</v>
      </c>
      <c r="F290" s="102" t="n">
        <v>0.0033112582781457</v>
      </c>
      <c r="G290" s="103" t="n">
        <v>0.00103701180637518</v>
      </c>
    </row>
    <row r="291" customFormat="false" ht="12.75" hidden="false" customHeight="false" outlineLevel="0" collapsed="false">
      <c r="A291" s="93"/>
      <c r="B291" s="98"/>
      <c r="C291" s="98"/>
      <c r="D291" s="104"/>
      <c r="E291" s="105"/>
      <c r="F291" s="106"/>
      <c r="G291" s="106"/>
    </row>
    <row r="292" customFormat="false" ht="12.75" hidden="false" customHeight="false" outlineLevel="0" collapsed="false">
      <c r="A292" s="93"/>
      <c r="B292" s="94" t="s">
        <v>13</v>
      </c>
      <c r="C292" s="94"/>
      <c r="D292" s="95" t="n">
        <v>2</v>
      </c>
      <c r="E292" s="96" t="n">
        <v>236300</v>
      </c>
      <c r="F292" s="97" t="n">
        <v>0.00662251655629139</v>
      </c>
      <c r="G292" s="97" t="n">
        <v>0.00100018730549574</v>
      </c>
    </row>
    <row r="293" customFormat="false" ht="12.75" hidden="false" customHeight="false" outlineLevel="0" collapsed="false">
      <c r="A293" s="93"/>
      <c r="B293" s="98"/>
      <c r="C293" s="99" t="s">
        <v>97</v>
      </c>
      <c r="D293" s="100" t="n">
        <v>2</v>
      </c>
      <c r="E293" s="101" t="n">
        <v>236300</v>
      </c>
      <c r="F293" s="102" t="n">
        <v>0.00662251655629139</v>
      </c>
      <c r="G293" s="103" t="n">
        <v>0.00100018730549574</v>
      </c>
    </row>
    <row r="294" customFormat="false" ht="12.75" hidden="false" customHeight="false" outlineLevel="0" collapsed="false">
      <c r="A294" s="93"/>
      <c r="B294" s="98"/>
      <c r="C294" s="98"/>
      <c r="D294" s="104"/>
      <c r="E294" s="105"/>
      <c r="F294" s="106"/>
      <c r="G294" s="106"/>
    </row>
    <row r="295" customFormat="false" ht="12.75" hidden="false" customHeight="false" outlineLevel="0" collapsed="false">
      <c r="A295" s="88" t="s">
        <v>177</v>
      </c>
      <c r="B295" s="89"/>
      <c r="C295" s="89"/>
      <c r="D295" s="90" t="n">
        <v>1</v>
      </c>
      <c r="E295" s="91" t="n">
        <v>65000</v>
      </c>
      <c r="F295" s="92" t="n">
        <v>0.0033112582781457</v>
      </c>
      <c r="G295" s="92" t="n">
        <v>0.000275125581283212</v>
      </c>
    </row>
    <row r="296" customFormat="false" ht="12.75" hidden="false" customHeight="false" outlineLevel="0" collapsed="false">
      <c r="A296" s="93"/>
      <c r="B296" s="94" t="s">
        <v>8</v>
      </c>
      <c r="C296" s="94"/>
      <c r="D296" s="95" t="n">
        <v>1</v>
      </c>
      <c r="E296" s="96" t="n">
        <v>65000</v>
      </c>
      <c r="F296" s="97" t="n">
        <v>0.0033112582781457</v>
      </c>
      <c r="G296" s="97" t="n">
        <v>0.000275125581283212</v>
      </c>
    </row>
    <row r="297" customFormat="false" ht="12.75" hidden="false" customHeight="false" outlineLevel="0" collapsed="false">
      <c r="A297" s="93"/>
      <c r="B297" s="98"/>
      <c r="C297" s="99" t="s">
        <v>85</v>
      </c>
      <c r="D297" s="100" t="n">
        <v>1</v>
      </c>
      <c r="E297" s="101" t="n">
        <v>65000</v>
      </c>
      <c r="F297" s="102" t="n">
        <v>0.0033112582781457</v>
      </c>
      <c r="G297" s="103" t="n">
        <v>0.000275125581283212</v>
      </c>
    </row>
    <row r="298" customFormat="false" ht="12.75" hidden="false" customHeight="false" outlineLevel="0" collapsed="false">
      <c r="A298" s="93"/>
      <c r="B298" s="98"/>
      <c r="C298" s="98"/>
      <c r="D298" s="104"/>
      <c r="E298" s="105"/>
      <c r="F298" s="106"/>
      <c r="G298" s="106"/>
    </row>
    <row r="299" customFormat="false" ht="12.75" hidden="false" customHeight="false" outlineLevel="0" collapsed="false">
      <c r="A299" s="88" t="s">
        <v>178</v>
      </c>
      <c r="B299" s="89"/>
      <c r="C299" s="89"/>
      <c r="D299" s="90" t="n">
        <v>1</v>
      </c>
      <c r="E299" s="91" t="n">
        <v>155330</v>
      </c>
      <c r="F299" s="92" t="n">
        <v>0.0033112582781457</v>
      </c>
      <c r="G299" s="92" t="n">
        <v>0.000657465485241866</v>
      </c>
    </row>
    <row r="300" customFormat="false" ht="12.75" hidden="false" customHeight="false" outlineLevel="0" collapsed="false">
      <c r="A300" s="93"/>
      <c r="B300" s="94" t="s">
        <v>9</v>
      </c>
      <c r="C300" s="94"/>
      <c r="D300" s="95" t="n">
        <v>1</v>
      </c>
      <c r="E300" s="96" t="n">
        <v>155330</v>
      </c>
      <c r="F300" s="97" t="n">
        <v>0.0033112582781457</v>
      </c>
      <c r="G300" s="97" t="n">
        <v>0.000657465485241866</v>
      </c>
    </row>
    <row r="301" customFormat="false" ht="12.75" hidden="false" customHeight="false" outlineLevel="0" collapsed="false">
      <c r="A301" s="93"/>
      <c r="B301" s="98"/>
      <c r="C301" s="99" t="s">
        <v>109</v>
      </c>
      <c r="D301" s="100" t="n">
        <v>1</v>
      </c>
      <c r="E301" s="101" t="n">
        <v>155330</v>
      </c>
      <c r="F301" s="102" t="n">
        <v>0.0033112582781457</v>
      </c>
      <c r="G301" s="103" t="n">
        <v>0.000657465485241866</v>
      </c>
    </row>
    <row r="302" customFormat="false" ht="12.75" hidden="false" customHeight="false" outlineLevel="0" collapsed="false">
      <c r="A302" s="93"/>
      <c r="B302" s="98"/>
      <c r="C302" s="98"/>
      <c r="D302" s="104"/>
      <c r="E302" s="105"/>
      <c r="F302" s="106"/>
      <c r="G302" s="106"/>
    </row>
    <row r="303" customFormat="false" ht="12.75" hidden="false" customHeight="false" outlineLevel="0" collapsed="false">
      <c r="A303" s="88" t="s">
        <v>179</v>
      </c>
      <c r="B303" s="89"/>
      <c r="C303" s="89"/>
      <c r="D303" s="90" t="n">
        <v>1</v>
      </c>
      <c r="E303" s="91" t="n">
        <v>90000</v>
      </c>
      <c r="F303" s="92" t="n">
        <v>0.0033112582781457</v>
      </c>
      <c r="G303" s="92" t="n">
        <v>0.000380943112545986</v>
      </c>
    </row>
    <row r="304" customFormat="false" ht="12.75" hidden="false" customHeight="false" outlineLevel="0" collapsed="false">
      <c r="A304" s="93"/>
      <c r="B304" s="94" t="s">
        <v>9</v>
      </c>
      <c r="C304" s="94"/>
      <c r="D304" s="95" t="n">
        <v>1</v>
      </c>
      <c r="E304" s="96" t="n">
        <v>90000</v>
      </c>
      <c r="F304" s="97" t="n">
        <v>0.0033112582781457</v>
      </c>
      <c r="G304" s="97" t="n">
        <v>0.000380943112545986</v>
      </c>
    </row>
    <row r="305" customFormat="false" ht="12.75" hidden="false" customHeight="false" outlineLevel="0" collapsed="false">
      <c r="A305" s="93"/>
      <c r="B305" s="98"/>
      <c r="C305" s="99" t="s">
        <v>109</v>
      </c>
      <c r="D305" s="100" t="n">
        <v>1</v>
      </c>
      <c r="E305" s="101" t="n">
        <v>90000</v>
      </c>
      <c r="F305" s="102" t="n">
        <v>0.0033112582781457</v>
      </c>
      <c r="G305" s="103" t="n">
        <v>0.000380943112545986</v>
      </c>
    </row>
    <row r="306" customFormat="false" ht="12.75" hidden="false" customHeight="false" outlineLevel="0" collapsed="false">
      <c r="A306" s="93"/>
      <c r="B306" s="98"/>
      <c r="C306" s="98"/>
      <c r="D306" s="104"/>
      <c r="E306" s="105"/>
      <c r="F306" s="106"/>
      <c r="G306" s="106"/>
    </row>
    <row r="307" customFormat="false" ht="12.75" hidden="false" customHeight="false" outlineLevel="0" collapsed="false">
      <c r="A307" s="88" t="s">
        <v>180</v>
      </c>
      <c r="B307" s="89"/>
      <c r="C307" s="89"/>
      <c r="D307" s="90" t="n">
        <v>1</v>
      </c>
      <c r="E307" s="91" t="n">
        <v>250000</v>
      </c>
      <c r="F307" s="92" t="n">
        <v>0.0033112582781457</v>
      </c>
      <c r="G307" s="92" t="n">
        <v>0.00105817531262774</v>
      </c>
    </row>
    <row r="308" customFormat="false" ht="12.75" hidden="false" customHeight="false" outlineLevel="0" collapsed="false">
      <c r="A308" s="93"/>
      <c r="B308" s="94" t="s">
        <v>8</v>
      </c>
      <c r="C308" s="94"/>
      <c r="D308" s="95" t="n">
        <v>1</v>
      </c>
      <c r="E308" s="96" t="n">
        <v>250000</v>
      </c>
      <c r="F308" s="97" t="n">
        <v>0.0033112582781457</v>
      </c>
      <c r="G308" s="97" t="n">
        <v>0.00105817531262774</v>
      </c>
    </row>
    <row r="309" customFormat="false" ht="12.75" hidden="false" customHeight="false" outlineLevel="0" collapsed="false">
      <c r="A309" s="93"/>
      <c r="B309" s="98"/>
      <c r="C309" s="99" t="s">
        <v>53</v>
      </c>
      <c r="D309" s="100" t="n">
        <v>1</v>
      </c>
      <c r="E309" s="101" t="n">
        <v>250000</v>
      </c>
      <c r="F309" s="102" t="n">
        <v>0.0033112582781457</v>
      </c>
      <c r="G309" s="103" t="n">
        <v>0.00105817531262774</v>
      </c>
    </row>
    <row r="310" customFormat="false" ht="12.75" hidden="false" customHeight="false" outlineLevel="0" collapsed="false">
      <c r="A310" s="93"/>
      <c r="B310" s="98"/>
      <c r="C310" s="98"/>
      <c r="D310" s="104"/>
      <c r="E310" s="105"/>
      <c r="F310" s="106"/>
      <c r="G310" s="106"/>
    </row>
    <row r="311" customFormat="false" ht="12.75" hidden="false" customHeight="false" outlineLevel="0" collapsed="false">
      <c r="A311" s="88" t="s">
        <v>181</v>
      </c>
      <c r="B311" s="89"/>
      <c r="C311" s="89"/>
      <c r="D311" s="90" t="n">
        <v>2</v>
      </c>
      <c r="E311" s="91" t="n">
        <v>620000</v>
      </c>
      <c r="F311" s="92" t="n">
        <v>0.00662251655629139</v>
      </c>
      <c r="G311" s="92" t="n">
        <v>0.00262427477531679</v>
      </c>
    </row>
    <row r="312" customFormat="false" ht="12.75" hidden="false" customHeight="false" outlineLevel="0" collapsed="false">
      <c r="A312" s="93"/>
      <c r="B312" s="94" t="s">
        <v>12</v>
      </c>
      <c r="C312" s="94"/>
      <c r="D312" s="95" t="n">
        <v>2</v>
      </c>
      <c r="E312" s="96" t="n">
        <v>620000</v>
      </c>
      <c r="F312" s="97" t="n">
        <v>0.00662251655629139</v>
      </c>
      <c r="G312" s="97" t="n">
        <v>0.00262427477531679</v>
      </c>
    </row>
    <row r="313" customFormat="false" ht="12.75" hidden="false" customHeight="false" outlineLevel="0" collapsed="false">
      <c r="A313" s="93"/>
      <c r="B313" s="98"/>
      <c r="C313" s="99" t="s">
        <v>63</v>
      </c>
      <c r="D313" s="100" t="n">
        <v>2</v>
      </c>
      <c r="E313" s="101" t="n">
        <v>620000</v>
      </c>
      <c r="F313" s="102" t="n">
        <v>0.00662251655629139</v>
      </c>
      <c r="G313" s="103" t="n">
        <v>0.00262427477531679</v>
      </c>
    </row>
    <row r="314" customFormat="false" ht="12.75" hidden="false" customHeight="false" outlineLevel="0" collapsed="false">
      <c r="A314" s="93"/>
      <c r="B314" s="98"/>
      <c r="C314" s="98"/>
      <c r="D314" s="104"/>
      <c r="E314" s="105"/>
      <c r="F314" s="106"/>
      <c r="G314" s="106"/>
    </row>
    <row r="315" customFormat="false" ht="12.75" hidden="false" customHeight="false" outlineLevel="0" collapsed="false">
      <c r="A315" s="88" t="s">
        <v>182</v>
      </c>
      <c r="B315" s="89"/>
      <c r="C315" s="89"/>
      <c r="D315" s="90" t="n">
        <v>1</v>
      </c>
      <c r="E315" s="91" t="n">
        <v>189000</v>
      </c>
      <c r="F315" s="92" t="n">
        <v>0.0033112582781457</v>
      </c>
      <c r="G315" s="92" t="n">
        <v>0.00079998053634657</v>
      </c>
    </row>
    <row r="316" customFormat="false" ht="12.75" hidden="false" customHeight="false" outlineLevel="0" collapsed="false">
      <c r="A316" s="93"/>
      <c r="B316" s="94" t="s">
        <v>10</v>
      </c>
      <c r="C316" s="94"/>
      <c r="D316" s="95" t="n">
        <v>1</v>
      </c>
      <c r="E316" s="96" t="n">
        <v>189000</v>
      </c>
      <c r="F316" s="97" t="n">
        <v>0.0033112582781457</v>
      </c>
      <c r="G316" s="97" t="n">
        <v>0.00079998053634657</v>
      </c>
    </row>
    <row r="317" customFormat="false" ht="12.75" hidden="false" customHeight="false" outlineLevel="0" collapsed="false">
      <c r="A317" s="93"/>
      <c r="B317" s="98"/>
      <c r="C317" s="99" t="s">
        <v>121</v>
      </c>
      <c r="D317" s="100" t="n">
        <v>1</v>
      </c>
      <c r="E317" s="101" t="n">
        <v>189000</v>
      </c>
      <c r="F317" s="102" t="n">
        <v>0.0033112582781457</v>
      </c>
      <c r="G317" s="103" t="n">
        <v>0.00079998053634657</v>
      </c>
    </row>
    <row r="318" customFormat="false" ht="12.75" hidden="false" customHeight="false" outlineLevel="0" collapsed="false">
      <c r="A318" s="93"/>
      <c r="B318" s="98"/>
      <c r="C318" s="98"/>
      <c r="D318" s="104"/>
      <c r="E318" s="105"/>
      <c r="F318" s="106"/>
      <c r="G318" s="106"/>
    </row>
    <row r="319" customFormat="false" ht="12.75" hidden="false" customHeight="false" outlineLevel="0" collapsed="false">
      <c r="A319" s="88" t="s">
        <v>183</v>
      </c>
      <c r="B319" s="89"/>
      <c r="C319" s="89"/>
      <c r="D319" s="90" t="n">
        <v>4</v>
      </c>
      <c r="E319" s="91" t="n">
        <v>1311388</v>
      </c>
      <c r="F319" s="92" t="n">
        <v>0.0132450331125828</v>
      </c>
      <c r="G319" s="92" t="n">
        <v>0.00555071362750505</v>
      </c>
    </row>
    <row r="320" customFormat="false" ht="12.75" hidden="false" customHeight="false" outlineLevel="0" collapsed="false">
      <c r="A320" s="93"/>
      <c r="B320" s="94" t="s">
        <v>8</v>
      </c>
      <c r="C320" s="94"/>
      <c r="D320" s="95" t="n">
        <v>3</v>
      </c>
      <c r="E320" s="96" t="n">
        <v>887388</v>
      </c>
      <c r="F320" s="97" t="n">
        <v>0.00993377483443709</v>
      </c>
      <c r="G320" s="97" t="n">
        <v>0.00375604829728841</v>
      </c>
    </row>
    <row r="321" customFormat="false" ht="12.75" hidden="false" customHeight="false" outlineLevel="0" collapsed="false">
      <c r="A321" s="93"/>
      <c r="B321" s="98"/>
      <c r="C321" s="99" t="s">
        <v>80</v>
      </c>
      <c r="D321" s="100" t="n">
        <v>1</v>
      </c>
      <c r="E321" s="101" t="n">
        <v>240000</v>
      </c>
      <c r="F321" s="102" t="n">
        <v>0.0033112582781457</v>
      </c>
      <c r="G321" s="103" t="n">
        <v>0.00101584830012263</v>
      </c>
    </row>
    <row r="322" customFormat="false" ht="12.75" hidden="false" customHeight="false" outlineLevel="0" collapsed="false">
      <c r="A322" s="93"/>
      <c r="B322" s="98"/>
      <c r="C322" s="99" t="s">
        <v>85</v>
      </c>
      <c r="D322" s="100" t="n">
        <v>1</v>
      </c>
      <c r="E322" s="101" t="n">
        <v>223288</v>
      </c>
      <c r="F322" s="102" t="n">
        <v>0.0033112582781457</v>
      </c>
      <c r="G322" s="103" t="n">
        <v>0.000945111396824089</v>
      </c>
    </row>
    <row r="323" customFormat="false" ht="12.75" hidden="false" customHeight="false" outlineLevel="0" collapsed="false">
      <c r="A323" s="93"/>
      <c r="B323" s="98"/>
      <c r="C323" s="99" t="s">
        <v>78</v>
      </c>
      <c r="D323" s="100" t="n">
        <v>1</v>
      </c>
      <c r="E323" s="101" t="n">
        <v>424100</v>
      </c>
      <c r="F323" s="102" t="n">
        <v>0.0033112582781457</v>
      </c>
      <c r="G323" s="103" t="n">
        <v>0.00179508860034169</v>
      </c>
    </row>
    <row r="324" customFormat="false" ht="12.75" hidden="false" customHeight="false" outlineLevel="0" collapsed="false">
      <c r="A324" s="93"/>
      <c r="B324" s="98"/>
      <c r="C324" s="98"/>
      <c r="D324" s="104"/>
      <c r="E324" s="105"/>
      <c r="F324" s="106"/>
      <c r="G324" s="106"/>
    </row>
    <row r="325" customFormat="false" ht="12.75" hidden="false" customHeight="false" outlineLevel="0" collapsed="false">
      <c r="A325" s="93"/>
      <c r="B325" s="94" t="s">
        <v>13</v>
      </c>
      <c r="C325" s="94"/>
      <c r="D325" s="95" t="n">
        <v>1</v>
      </c>
      <c r="E325" s="96" t="n">
        <v>424000</v>
      </c>
      <c r="F325" s="97" t="n">
        <v>0.0033112582781457</v>
      </c>
      <c r="G325" s="97" t="n">
        <v>0.00179466533021664</v>
      </c>
    </row>
    <row r="326" customFormat="false" ht="12.75" hidden="false" customHeight="false" outlineLevel="0" collapsed="false">
      <c r="A326" s="93"/>
      <c r="B326" s="98"/>
      <c r="C326" s="99" t="s">
        <v>98</v>
      </c>
      <c r="D326" s="100" t="n">
        <v>1</v>
      </c>
      <c r="E326" s="101" t="n">
        <v>424000</v>
      </c>
      <c r="F326" s="102" t="n">
        <v>0.0033112582781457</v>
      </c>
      <c r="G326" s="103" t="n">
        <v>0.00179466533021664</v>
      </c>
    </row>
    <row r="327" customFormat="false" ht="12.75" hidden="false" customHeight="false" outlineLevel="0" collapsed="false">
      <c r="A327" s="93"/>
      <c r="B327" s="98"/>
      <c r="C327" s="98"/>
      <c r="D327" s="104"/>
      <c r="E327" s="105"/>
      <c r="F327" s="106"/>
      <c r="G327" s="106"/>
    </row>
    <row r="328" customFormat="false" ht="12.75" hidden="false" customHeight="false" outlineLevel="0" collapsed="false">
      <c r="A328" s="88" t="s">
        <v>184</v>
      </c>
      <c r="B328" s="89"/>
      <c r="C328" s="89"/>
      <c r="D328" s="90" t="n">
        <v>4</v>
      </c>
      <c r="E328" s="91" t="n">
        <v>1025211</v>
      </c>
      <c r="F328" s="92" t="n">
        <v>0.0132450331125828</v>
      </c>
      <c r="G328" s="92" t="n">
        <v>0.00433941188173758</v>
      </c>
    </row>
    <row r="329" customFormat="false" ht="12.75" hidden="false" customHeight="false" outlineLevel="0" collapsed="false">
      <c r="A329" s="93"/>
      <c r="B329" s="94" t="s">
        <v>11</v>
      </c>
      <c r="C329" s="94"/>
      <c r="D329" s="95" t="n">
        <v>1</v>
      </c>
      <c r="E329" s="96" t="n">
        <v>346500</v>
      </c>
      <c r="F329" s="97" t="n">
        <v>0.0033112582781457</v>
      </c>
      <c r="G329" s="97" t="n">
        <v>0.00146663098330204</v>
      </c>
    </row>
    <row r="330" customFormat="false" ht="12.75" hidden="false" customHeight="false" outlineLevel="0" collapsed="false">
      <c r="A330" s="93"/>
      <c r="B330" s="98"/>
      <c r="C330" s="99" t="s">
        <v>53</v>
      </c>
      <c r="D330" s="100" t="n">
        <v>1</v>
      </c>
      <c r="E330" s="101" t="n">
        <v>346500</v>
      </c>
      <c r="F330" s="102" t="n">
        <v>0.0033112582781457</v>
      </c>
      <c r="G330" s="103" t="n">
        <v>0.00146663098330204</v>
      </c>
    </row>
    <row r="331" customFormat="false" ht="12.75" hidden="false" customHeight="false" outlineLevel="0" collapsed="false">
      <c r="A331" s="93"/>
      <c r="B331" s="98"/>
      <c r="C331" s="98"/>
      <c r="D331" s="104"/>
      <c r="E331" s="105"/>
      <c r="F331" s="106"/>
      <c r="G331" s="106"/>
    </row>
    <row r="332" customFormat="false" ht="12.75" hidden="false" customHeight="false" outlineLevel="0" collapsed="false">
      <c r="A332" s="93"/>
      <c r="B332" s="94" t="s">
        <v>12</v>
      </c>
      <c r="C332" s="94"/>
      <c r="D332" s="95" t="n">
        <v>1</v>
      </c>
      <c r="E332" s="96" t="n">
        <v>352000</v>
      </c>
      <c r="F332" s="97" t="n">
        <v>0.0033112582781457</v>
      </c>
      <c r="G332" s="97" t="n">
        <v>0.00148991084017985</v>
      </c>
    </row>
    <row r="333" customFormat="false" ht="12.75" hidden="false" customHeight="false" outlineLevel="0" collapsed="false">
      <c r="A333" s="93"/>
      <c r="B333" s="98"/>
      <c r="C333" s="99" t="s">
        <v>63</v>
      </c>
      <c r="D333" s="100" t="n">
        <v>1</v>
      </c>
      <c r="E333" s="101" t="n">
        <v>352000</v>
      </c>
      <c r="F333" s="102" t="n">
        <v>0.0033112582781457</v>
      </c>
      <c r="G333" s="103" t="n">
        <v>0.00148991084017985</v>
      </c>
    </row>
    <row r="334" customFormat="false" ht="12.75" hidden="false" customHeight="false" outlineLevel="0" collapsed="false">
      <c r="A334" s="93"/>
      <c r="B334" s="98"/>
      <c r="C334" s="98"/>
      <c r="D334" s="104"/>
      <c r="E334" s="105"/>
      <c r="F334" s="106"/>
      <c r="G334" s="106"/>
    </row>
    <row r="335" customFormat="false" ht="12.75" hidden="false" customHeight="false" outlineLevel="0" collapsed="false">
      <c r="A335" s="93"/>
      <c r="B335" s="94" t="s">
        <v>8</v>
      </c>
      <c r="C335" s="94"/>
      <c r="D335" s="95" t="n">
        <v>1</v>
      </c>
      <c r="E335" s="96" t="n">
        <v>140000</v>
      </c>
      <c r="F335" s="97" t="n">
        <v>0.0033112582781457</v>
      </c>
      <c r="G335" s="97" t="n">
        <v>0.000592578175071533</v>
      </c>
    </row>
    <row r="336" customFormat="false" ht="12.75" hidden="false" customHeight="false" outlineLevel="0" collapsed="false">
      <c r="A336" s="93"/>
      <c r="B336" s="98"/>
      <c r="C336" s="99" t="s">
        <v>73</v>
      </c>
      <c r="D336" s="100" t="n">
        <v>1</v>
      </c>
      <c r="E336" s="101" t="n">
        <v>140000</v>
      </c>
      <c r="F336" s="102" t="n">
        <v>0.0033112582781457</v>
      </c>
      <c r="G336" s="103" t="n">
        <v>0.000592578175071533</v>
      </c>
    </row>
    <row r="337" customFormat="false" ht="12.75" hidden="false" customHeight="false" outlineLevel="0" collapsed="false">
      <c r="A337" s="93"/>
      <c r="B337" s="98"/>
      <c r="C337" s="98"/>
      <c r="D337" s="104"/>
      <c r="E337" s="105"/>
      <c r="F337" s="106"/>
      <c r="G337" s="106"/>
    </row>
    <row r="338" customFormat="false" ht="12.75" hidden="false" customHeight="false" outlineLevel="0" collapsed="false">
      <c r="A338" s="93"/>
      <c r="B338" s="94" t="s">
        <v>13</v>
      </c>
      <c r="C338" s="94"/>
      <c r="D338" s="95" t="n">
        <v>1</v>
      </c>
      <c r="E338" s="96" t="n">
        <v>186711</v>
      </c>
      <c r="F338" s="97" t="n">
        <v>0.0033112582781457</v>
      </c>
      <c r="G338" s="97" t="n">
        <v>0.00079029188318415</v>
      </c>
    </row>
    <row r="339" customFormat="false" ht="12.75" hidden="false" customHeight="false" outlineLevel="0" collapsed="false">
      <c r="A339" s="93"/>
      <c r="B339" s="98"/>
      <c r="C339" s="99" t="s">
        <v>97</v>
      </c>
      <c r="D339" s="100" t="n">
        <v>1</v>
      </c>
      <c r="E339" s="101" t="n">
        <v>186711</v>
      </c>
      <c r="F339" s="102" t="n">
        <v>0.0033112582781457</v>
      </c>
      <c r="G339" s="103" t="n">
        <v>0.00079029188318415</v>
      </c>
    </row>
    <row r="340" customFormat="false" ht="12.75" hidden="false" customHeight="false" outlineLevel="0" collapsed="false">
      <c r="A340" s="93"/>
      <c r="B340" s="98"/>
      <c r="C340" s="98"/>
      <c r="D340" s="104"/>
      <c r="E340" s="105"/>
      <c r="F340" s="106"/>
      <c r="G340" s="106"/>
    </row>
    <row r="341" customFormat="false" ht="12.75" hidden="false" customHeight="false" outlineLevel="0" collapsed="false">
      <c r="A341" s="88" t="s">
        <v>185</v>
      </c>
      <c r="B341" s="89"/>
      <c r="C341" s="89"/>
      <c r="D341" s="90" t="n">
        <v>4</v>
      </c>
      <c r="E341" s="91" t="n">
        <v>1169130</v>
      </c>
      <c r="F341" s="92" t="n">
        <v>0.0132450331125828</v>
      </c>
      <c r="G341" s="92" t="n">
        <v>0.00494857801300987</v>
      </c>
    </row>
    <row r="342" customFormat="false" ht="12.75" hidden="false" customHeight="false" outlineLevel="0" collapsed="false">
      <c r="A342" s="93"/>
      <c r="B342" s="94" t="s">
        <v>8</v>
      </c>
      <c r="C342" s="94"/>
      <c r="D342" s="95" t="n">
        <v>2</v>
      </c>
      <c r="E342" s="96" t="n">
        <v>789100</v>
      </c>
      <c r="F342" s="97" t="n">
        <v>0.00662251655629139</v>
      </c>
      <c r="G342" s="97" t="n">
        <v>0.00334002455677819</v>
      </c>
    </row>
    <row r="343" customFormat="false" ht="12.75" hidden="false" customHeight="false" outlineLevel="0" collapsed="false">
      <c r="A343" s="93"/>
      <c r="B343" s="98"/>
      <c r="C343" s="99" t="s">
        <v>92</v>
      </c>
      <c r="D343" s="100" t="n">
        <v>1</v>
      </c>
      <c r="E343" s="101" t="n">
        <v>365000</v>
      </c>
      <c r="F343" s="102" t="n">
        <v>0.0033112582781457</v>
      </c>
      <c r="G343" s="103" t="n">
        <v>0.0015449359564365</v>
      </c>
    </row>
    <row r="344" customFormat="false" ht="12.75" hidden="false" customHeight="false" outlineLevel="0" collapsed="false">
      <c r="A344" s="93"/>
      <c r="B344" s="98"/>
      <c r="C344" s="99" t="s">
        <v>88</v>
      </c>
      <c r="D344" s="100" t="n">
        <v>1</v>
      </c>
      <c r="E344" s="101" t="n">
        <v>424100</v>
      </c>
      <c r="F344" s="102" t="n">
        <v>0.0033112582781457</v>
      </c>
      <c r="G344" s="103" t="n">
        <v>0.00179508860034169</v>
      </c>
    </row>
    <row r="345" customFormat="false" ht="12.75" hidden="false" customHeight="false" outlineLevel="0" collapsed="false">
      <c r="A345" s="93"/>
      <c r="B345" s="98"/>
      <c r="C345" s="98"/>
      <c r="D345" s="104"/>
      <c r="E345" s="105"/>
      <c r="F345" s="106"/>
      <c r="G345" s="106"/>
    </row>
    <row r="346" customFormat="false" ht="12.75" hidden="false" customHeight="false" outlineLevel="0" collapsed="false">
      <c r="A346" s="93"/>
      <c r="B346" s="94" t="s">
        <v>10</v>
      </c>
      <c r="C346" s="94"/>
      <c r="D346" s="95" t="n">
        <v>2</v>
      </c>
      <c r="E346" s="96" t="n">
        <v>380030</v>
      </c>
      <c r="F346" s="97" t="n">
        <v>0.00662251655629139</v>
      </c>
      <c r="G346" s="97" t="n">
        <v>0.00160855345623168</v>
      </c>
    </row>
    <row r="347" customFormat="false" ht="12.75" hidden="false" customHeight="false" outlineLevel="0" collapsed="false">
      <c r="A347" s="93"/>
      <c r="B347" s="98"/>
      <c r="C347" s="99" t="s">
        <v>119</v>
      </c>
      <c r="D347" s="100" t="n">
        <v>1</v>
      </c>
      <c r="E347" s="101" t="n">
        <v>137865</v>
      </c>
      <c r="F347" s="102" t="n">
        <v>0.0033112582781457</v>
      </c>
      <c r="G347" s="103" t="n">
        <v>0.000583541357901692</v>
      </c>
    </row>
    <row r="348" customFormat="false" ht="12.75" hidden="false" customHeight="false" outlineLevel="0" collapsed="false">
      <c r="A348" s="93"/>
      <c r="B348" s="98"/>
      <c r="C348" s="99" t="s">
        <v>53</v>
      </c>
      <c r="D348" s="100" t="n">
        <v>1</v>
      </c>
      <c r="E348" s="101" t="n">
        <v>242165</v>
      </c>
      <c r="F348" s="102" t="n">
        <v>0.0033112582781457</v>
      </c>
      <c r="G348" s="103" t="n">
        <v>0.00102501209832998</v>
      </c>
    </row>
    <row r="349" customFormat="false" ht="12.75" hidden="false" customHeight="false" outlineLevel="0" collapsed="false">
      <c r="A349" s="93"/>
      <c r="B349" s="98"/>
      <c r="C349" s="98"/>
      <c r="D349" s="104"/>
      <c r="E349" s="105"/>
      <c r="F349" s="106"/>
      <c r="G349" s="106"/>
    </row>
    <row r="350" customFormat="false" ht="12.75" hidden="false" customHeight="false" outlineLevel="0" collapsed="false">
      <c r="A350" s="88" t="s">
        <v>186</v>
      </c>
      <c r="B350" s="89"/>
      <c r="C350" s="89"/>
      <c r="D350" s="90" t="n">
        <v>2</v>
      </c>
      <c r="E350" s="91" t="n">
        <v>753600</v>
      </c>
      <c r="F350" s="92" t="n">
        <v>0.00662251655629139</v>
      </c>
      <c r="G350" s="92" t="n">
        <v>0.00318976366238505</v>
      </c>
    </row>
    <row r="351" customFormat="false" ht="12.75" hidden="false" customHeight="false" outlineLevel="0" collapsed="false">
      <c r="A351" s="93"/>
      <c r="B351" s="94" t="s">
        <v>12</v>
      </c>
      <c r="C351" s="94"/>
      <c r="D351" s="95" t="n">
        <v>2</v>
      </c>
      <c r="E351" s="96" t="n">
        <v>753600</v>
      </c>
      <c r="F351" s="97" t="n">
        <v>0.00662251655629139</v>
      </c>
      <c r="G351" s="97" t="n">
        <v>0.00318976366238505</v>
      </c>
    </row>
    <row r="352" customFormat="false" ht="12.75" hidden="false" customHeight="false" outlineLevel="0" collapsed="false">
      <c r="A352" s="93"/>
      <c r="B352" s="98"/>
      <c r="C352" s="99" t="s">
        <v>68</v>
      </c>
      <c r="D352" s="100" t="n">
        <v>2</v>
      </c>
      <c r="E352" s="101" t="n">
        <v>753600</v>
      </c>
      <c r="F352" s="102" t="n">
        <v>0.00662251655629139</v>
      </c>
      <c r="G352" s="103" t="n">
        <v>0.00318976366238505</v>
      </c>
    </row>
    <row r="353" customFormat="false" ht="12.75" hidden="false" customHeight="false" outlineLevel="0" collapsed="false">
      <c r="A353" s="93"/>
      <c r="B353" s="98"/>
      <c r="C353" s="98"/>
      <c r="D353" s="104"/>
      <c r="E353" s="105"/>
      <c r="F353" s="106"/>
      <c r="G353" s="106"/>
    </row>
    <row r="354" customFormat="false" ht="12.75" hidden="false" customHeight="false" outlineLevel="0" collapsed="false">
      <c r="A354" s="88" t="s">
        <v>187</v>
      </c>
      <c r="B354" s="89"/>
      <c r="C354" s="89"/>
      <c r="D354" s="90" t="n">
        <v>1</v>
      </c>
      <c r="E354" s="91" t="n">
        <v>220000</v>
      </c>
      <c r="F354" s="92" t="n">
        <v>0.0033112582781457</v>
      </c>
      <c r="G354" s="92" t="n">
        <v>0.000931194275112409</v>
      </c>
    </row>
    <row r="355" customFormat="false" ht="12.75" hidden="false" customHeight="false" outlineLevel="0" collapsed="false">
      <c r="A355" s="93"/>
      <c r="B355" s="94" t="s">
        <v>8</v>
      </c>
      <c r="C355" s="94"/>
      <c r="D355" s="95" t="n">
        <v>1</v>
      </c>
      <c r="E355" s="96" t="n">
        <v>220000</v>
      </c>
      <c r="F355" s="97" t="n">
        <v>0.0033112582781457</v>
      </c>
      <c r="G355" s="97" t="n">
        <v>0.000931194275112409</v>
      </c>
    </row>
    <row r="356" customFormat="false" ht="12.75" hidden="false" customHeight="false" outlineLevel="0" collapsed="false">
      <c r="A356" s="93"/>
      <c r="B356" s="98"/>
      <c r="C356" s="99" t="s">
        <v>80</v>
      </c>
      <c r="D356" s="100" t="n">
        <v>1</v>
      </c>
      <c r="E356" s="101" t="n">
        <v>220000</v>
      </c>
      <c r="F356" s="102" t="n">
        <v>0.0033112582781457</v>
      </c>
      <c r="G356" s="103" t="n">
        <v>0.000931194275112409</v>
      </c>
    </row>
    <row r="357" customFormat="false" ht="12.75" hidden="false" customHeight="false" outlineLevel="0" collapsed="false">
      <c r="A357" s="93"/>
      <c r="B357" s="98"/>
      <c r="C357" s="98"/>
      <c r="D357" s="104"/>
      <c r="E357" s="105"/>
      <c r="F357" s="106"/>
      <c r="G357" s="106"/>
    </row>
    <row r="358" customFormat="false" ht="12.75" hidden="false" customHeight="false" outlineLevel="0" collapsed="false">
      <c r="A358" s="88" t="s">
        <v>188</v>
      </c>
      <c r="B358" s="89"/>
      <c r="C358" s="89"/>
      <c r="D358" s="90" t="n">
        <v>1</v>
      </c>
      <c r="E358" s="91" t="n">
        <v>243750</v>
      </c>
      <c r="F358" s="92" t="n">
        <v>0.0033112582781457</v>
      </c>
      <c r="G358" s="92" t="n">
        <v>0.00103172092981204</v>
      </c>
    </row>
    <row r="359" customFormat="false" ht="12.75" hidden="false" customHeight="false" outlineLevel="0" collapsed="false">
      <c r="A359" s="93"/>
      <c r="B359" s="94" t="s">
        <v>11</v>
      </c>
      <c r="C359" s="94"/>
      <c r="D359" s="95" t="n">
        <v>1</v>
      </c>
      <c r="E359" s="96" t="n">
        <v>243750</v>
      </c>
      <c r="F359" s="97" t="n">
        <v>0.0033112582781457</v>
      </c>
      <c r="G359" s="97" t="n">
        <v>0.00103172092981204</v>
      </c>
    </row>
    <row r="360" customFormat="false" ht="12.75" hidden="false" customHeight="false" outlineLevel="0" collapsed="false">
      <c r="A360" s="93"/>
      <c r="B360" s="98"/>
      <c r="C360" s="99" t="s">
        <v>53</v>
      </c>
      <c r="D360" s="100" t="n">
        <v>1</v>
      </c>
      <c r="E360" s="101" t="n">
        <v>243750</v>
      </c>
      <c r="F360" s="102" t="n">
        <v>0.0033112582781457</v>
      </c>
      <c r="G360" s="103" t="n">
        <v>0.00103172092981204</v>
      </c>
    </row>
    <row r="361" customFormat="false" ht="12.75" hidden="false" customHeight="false" outlineLevel="0" collapsed="false">
      <c r="A361" s="93"/>
      <c r="B361" s="98"/>
      <c r="C361" s="98"/>
      <c r="D361" s="104"/>
      <c r="E361" s="105"/>
      <c r="F361" s="106"/>
      <c r="G361" s="106"/>
    </row>
    <row r="362" customFormat="false" ht="12.75" hidden="false" customHeight="false" outlineLevel="0" collapsed="false">
      <c r="A362" s="88" t="s">
        <v>189</v>
      </c>
      <c r="B362" s="89"/>
      <c r="C362" s="89"/>
      <c r="D362" s="90" t="n">
        <v>4</v>
      </c>
      <c r="E362" s="91" t="n">
        <v>863000</v>
      </c>
      <c r="F362" s="92" t="n">
        <v>0.0132450331125828</v>
      </c>
      <c r="G362" s="92" t="n">
        <v>0.00365282117919095</v>
      </c>
    </row>
    <row r="363" customFormat="false" ht="12.75" hidden="false" customHeight="false" outlineLevel="0" collapsed="false">
      <c r="A363" s="93"/>
      <c r="B363" s="94" t="s">
        <v>12</v>
      </c>
      <c r="C363" s="94"/>
      <c r="D363" s="95" t="n">
        <v>1</v>
      </c>
      <c r="E363" s="96" t="n">
        <v>220000</v>
      </c>
      <c r="F363" s="97" t="n">
        <v>0.0033112582781457</v>
      </c>
      <c r="G363" s="97" t="n">
        <v>0.000931194275112409</v>
      </c>
    </row>
    <row r="364" customFormat="false" ht="12.75" hidden="false" customHeight="false" outlineLevel="0" collapsed="false">
      <c r="A364" s="93"/>
      <c r="B364" s="98"/>
      <c r="C364" s="99" t="s">
        <v>63</v>
      </c>
      <c r="D364" s="100" t="n">
        <v>1</v>
      </c>
      <c r="E364" s="101" t="n">
        <v>220000</v>
      </c>
      <c r="F364" s="102" t="n">
        <v>0.0033112582781457</v>
      </c>
      <c r="G364" s="103" t="n">
        <v>0.000931194275112409</v>
      </c>
    </row>
    <row r="365" customFormat="false" ht="12.75" hidden="false" customHeight="false" outlineLevel="0" collapsed="false">
      <c r="A365" s="93"/>
      <c r="B365" s="98"/>
      <c r="C365" s="98"/>
      <c r="D365" s="104"/>
      <c r="E365" s="105"/>
      <c r="F365" s="106"/>
      <c r="G365" s="106"/>
    </row>
    <row r="366" customFormat="false" ht="12.75" hidden="false" customHeight="false" outlineLevel="0" collapsed="false">
      <c r="A366" s="93"/>
      <c r="B366" s="94" t="s">
        <v>14</v>
      </c>
      <c r="C366" s="94"/>
      <c r="D366" s="95" t="n">
        <v>1</v>
      </c>
      <c r="E366" s="96" t="n">
        <v>266000</v>
      </c>
      <c r="F366" s="97" t="n">
        <v>0.0033112582781457</v>
      </c>
      <c r="G366" s="97" t="n">
        <v>0.00112589853263591</v>
      </c>
    </row>
    <row r="367" customFormat="false" ht="12.75" hidden="false" customHeight="false" outlineLevel="0" collapsed="false">
      <c r="A367" s="93"/>
      <c r="B367" s="98"/>
      <c r="C367" s="99" t="s">
        <v>93</v>
      </c>
      <c r="D367" s="100" t="n">
        <v>1</v>
      </c>
      <c r="E367" s="101" t="n">
        <v>266000</v>
      </c>
      <c r="F367" s="102" t="n">
        <v>0.0033112582781457</v>
      </c>
      <c r="G367" s="103" t="n">
        <v>0.00112589853263591</v>
      </c>
    </row>
    <row r="368" customFormat="false" ht="12.75" hidden="false" customHeight="false" outlineLevel="0" collapsed="false">
      <c r="A368" s="93"/>
      <c r="B368" s="98"/>
      <c r="C368" s="98"/>
      <c r="D368" s="104"/>
      <c r="E368" s="105"/>
      <c r="F368" s="106"/>
      <c r="G368" s="106"/>
    </row>
    <row r="369" customFormat="false" ht="12.75" hidden="false" customHeight="false" outlineLevel="0" collapsed="false">
      <c r="A369" s="93"/>
      <c r="B369" s="94" t="s">
        <v>13</v>
      </c>
      <c r="C369" s="94"/>
      <c r="D369" s="95" t="n">
        <v>1</v>
      </c>
      <c r="E369" s="96" t="n">
        <v>185000</v>
      </c>
      <c r="F369" s="97" t="n">
        <v>0.0033112582781457</v>
      </c>
      <c r="G369" s="97" t="n">
        <v>0.000783049731344526</v>
      </c>
    </row>
    <row r="370" customFormat="false" ht="12.75" hidden="false" customHeight="false" outlineLevel="0" collapsed="false">
      <c r="A370" s="93"/>
      <c r="B370" s="98"/>
      <c r="C370" s="99" t="s">
        <v>53</v>
      </c>
      <c r="D370" s="100" t="n">
        <v>1</v>
      </c>
      <c r="E370" s="101" t="n">
        <v>185000</v>
      </c>
      <c r="F370" s="102" t="n">
        <v>0.0033112582781457</v>
      </c>
      <c r="G370" s="103" t="n">
        <v>0.000783049731344526</v>
      </c>
    </row>
    <row r="371" customFormat="false" ht="12.75" hidden="false" customHeight="false" outlineLevel="0" collapsed="false">
      <c r="A371" s="93"/>
      <c r="B371" s="98"/>
      <c r="C371" s="98"/>
      <c r="D371" s="104"/>
      <c r="E371" s="105"/>
      <c r="F371" s="106"/>
      <c r="G371" s="106"/>
    </row>
    <row r="372" customFormat="false" ht="12.75" hidden="false" customHeight="false" outlineLevel="0" collapsed="false">
      <c r="A372" s="93"/>
      <c r="B372" s="94" t="s">
        <v>9</v>
      </c>
      <c r="C372" s="94"/>
      <c r="D372" s="95" t="n">
        <v>1</v>
      </c>
      <c r="E372" s="96" t="n">
        <v>192000</v>
      </c>
      <c r="F372" s="97" t="n">
        <v>0.0033112582781457</v>
      </c>
      <c r="G372" s="97" t="n">
        <v>0.000812678640098103</v>
      </c>
    </row>
    <row r="373" customFormat="false" ht="12.75" hidden="false" customHeight="false" outlineLevel="0" collapsed="false">
      <c r="A373" s="93"/>
      <c r="B373" s="98"/>
      <c r="C373" s="99" t="s">
        <v>53</v>
      </c>
      <c r="D373" s="100" t="n">
        <v>1</v>
      </c>
      <c r="E373" s="101" t="n">
        <v>192000</v>
      </c>
      <c r="F373" s="102" t="n">
        <v>0.0033112582781457</v>
      </c>
      <c r="G373" s="103" t="n">
        <v>0.000812678640098103</v>
      </c>
    </row>
    <row r="374" customFormat="false" ht="12.75" hidden="false" customHeight="false" outlineLevel="0" collapsed="false">
      <c r="A374" s="93"/>
      <c r="B374" s="98"/>
      <c r="C374" s="98"/>
      <c r="D374" s="104"/>
      <c r="E374" s="105"/>
      <c r="F374" s="106"/>
      <c r="G374" s="106"/>
    </row>
    <row r="375" customFormat="false" ht="12.75" hidden="false" customHeight="false" outlineLevel="0" collapsed="false">
      <c r="A375" s="88" t="s">
        <v>190</v>
      </c>
      <c r="B375" s="89"/>
      <c r="C375" s="89"/>
      <c r="D375" s="90" t="n">
        <v>3</v>
      </c>
      <c r="E375" s="91" t="n">
        <v>461250</v>
      </c>
      <c r="F375" s="92" t="n">
        <v>0.00993377483443709</v>
      </c>
      <c r="G375" s="92" t="n">
        <v>0.00195233345179818</v>
      </c>
    </row>
    <row r="376" customFormat="false" ht="12.75" hidden="false" customHeight="false" outlineLevel="0" collapsed="false">
      <c r="A376" s="93"/>
      <c r="B376" s="94" t="s">
        <v>8</v>
      </c>
      <c r="C376" s="94"/>
      <c r="D376" s="95" t="n">
        <v>2</v>
      </c>
      <c r="E376" s="96" t="n">
        <v>253250</v>
      </c>
      <c r="F376" s="97" t="n">
        <v>0.00662251655629139</v>
      </c>
      <c r="G376" s="97" t="n">
        <v>0.0010719315916919</v>
      </c>
    </row>
    <row r="377" customFormat="false" ht="12.75" hidden="false" customHeight="false" outlineLevel="0" collapsed="false">
      <c r="A377" s="93"/>
      <c r="B377" s="98"/>
      <c r="C377" s="99" t="s">
        <v>84</v>
      </c>
      <c r="D377" s="100" t="n">
        <v>1</v>
      </c>
      <c r="E377" s="101" t="n">
        <v>92000</v>
      </c>
      <c r="F377" s="102" t="n">
        <v>0.0033112582781457</v>
      </c>
      <c r="G377" s="103" t="n">
        <v>0.000389408515047007</v>
      </c>
    </row>
    <row r="378" customFormat="false" ht="12.75" hidden="false" customHeight="false" outlineLevel="0" collapsed="false">
      <c r="A378" s="93"/>
      <c r="B378" s="98"/>
      <c r="C378" s="99" t="s">
        <v>53</v>
      </c>
      <c r="D378" s="100" t="n">
        <v>1</v>
      </c>
      <c r="E378" s="101" t="n">
        <v>161250</v>
      </c>
      <c r="F378" s="102" t="n">
        <v>0.0033112582781457</v>
      </c>
      <c r="G378" s="103" t="n">
        <v>0.000682523076644891</v>
      </c>
    </row>
    <row r="379" customFormat="false" ht="12.75" hidden="false" customHeight="false" outlineLevel="0" collapsed="false">
      <c r="A379" s="93"/>
      <c r="B379" s="98"/>
      <c r="C379" s="98"/>
      <c r="D379" s="104"/>
      <c r="E379" s="105"/>
      <c r="F379" s="106"/>
      <c r="G379" s="106"/>
    </row>
    <row r="380" customFormat="false" ht="12.75" hidden="false" customHeight="false" outlineLevel="0" collapsed="false">
      <c r="A380" s="93"/>
      <c r="B380" s="94" t="s">
        <v>10</v>
      </c>
      <c r="C380" s="94"/>
      <c r="D380" s="95" t="n">
        <v>1</v>
      </c>
      <c r="E380" s="96" t="n">
        <v>208000</v>
      </c>
      <c r="F380" s="97" t="n">
        <v>0.0033112582781457</v>
      </c>
      <c r="G380" s="97" t="n">
        <v>0.000880401860106278</v>
      </c>
    </row>
    <row r="381" customFormat="false" ht="12.75" hidden="false" customHeight="false" outlineLevel="0" collapsed="false">
      <c r="A381" s="93"/>
      <c r="B381" s="98"/>
      <c r="C381" s="99" t="s">
        <v>118</v>
      </c>
      <c r="D381" s="100" t="n">
        <v>1</v>
      </c>
      <c r="E381" s="101" t="n">
        <v>208000</v>
      </c>
      <c r="F381" s="102" t="n">
        <v>0.0033112582781457</v>
      </c>
      <c r="G381" s="103" t="n">
        <v>0.000880401860106278</v>
      </c>
    </row>
    <row r="382" customFormat="false" ht="12.75" hidden="false" customHeight="false" outlineLevel="0" collapsed="false">
      <c r="A382" s="93"/>
      <c r="B382" s="98"/>
      <c r="C382" s="98"/>
      <c r="D382" s="104"/>
      <c r="E382" s="105"/>
      <c r="F382" s="106"/>
      <c r="G382" s="106"/>
    </row>
    <row r="383" customFormat="false" ht="12.75" hidden="false" customHeight="false" outlineLevel="0" collapsed="false">
      <c r="A383" s="88" t="s">
        <v>191</v>
      </c>
      <c r="B383" s="89"/>
      <c r="C383" s="89"/>
      <c r="D383" s="90" t="n">
        <v>1</v>
      </c>
      <c r="E383" s="91" t="n">
        <v>601490</v>
      </c>
      <c r="F383" s="92" t="n">
        <v>0.0033112582781457</v>
      </c>
      <c r="G383" s="92" t="n">
        <v>0.00254592747516983</v>
      </c>
    </row>
    <row r="384" customFormat="false" ht="12.75" hidden="false" customHeight="false" outlineLevel="0" collapsed="false">
      <c r="A384" s="93"/>
      <c r="B384" s="94" t="s">
        <v>12</v>
      </c>
      <c r="C384" s="94"/>
      <c r="D384" s="95" t="n">
        <v>1</v>
      </c>
      <c r="E384" s="96" t="n">
        <v>601490</v>
      </c>
      <c r="F384" s="97" t="n">
        <v>0.0033112582781457</v>
      </c>
      <c r="G384" s="97" t="n">
        <v>0.00254592747516983</v>
      </c>
    </row>
    <row r="385" customFormat="false" ht="12.75" hidden="false" customHeight="false" outlineLevel="0" collapsed="false">
      <c r="A385" s="93"/>
      <c r="B385" s="98"/>
      <c r="C385" s="99" t="s">
        <v>71</v>
      </c>
      <c r="D385" s="100" t="n">
        <v>1</v>
      </c>
      <c r="E385" s="101" t="n">
        <v>601490</v>
      </c>
      <c r="F385" s="102" t="n">
        <v>0.0033112582781457</v>
      </c>
      <c r="G385" s="103" t="n">
        <v>0.00254592747516983</v>
      </c>
    </row>
    <row r="386" customFormat="false" ht="12.75" hidden="false" customHeight="false" outlineLevel="0" collapsed="false">
      <c r="A386" s="93"/>
      <c r="B386" s="98"/>
      <c r="C386" s="98"/>
      <c r="D386" s="104"/>
      <c r="E386" s="105"/>
      <c r="F386" s="106"/>
      <c r="G386" s="106"/>
    </row>
    <row r="387" customFormat="false" ht="12.75" hidden="false" customHeight="false" outlineLevel="0" collapsed="false">
      <c r="A387" s="88" t="s">
        <v>192</v>
      </c>
      <c r="B387" s="89"/>
      <c r="C387" s="89"/>
      <c r="D387" s="90" t="n">
        <v>1</v>
      </c>
      <c r="E387" s="91" t="n">
        <v>110000</v>
      </c>
      <c r="F387" s="92" t="n">
        <v>0.0033112582781457</v>
      </c>
      <c r="G387" s="92" t="n">
        <v>0.000465597137556205</v>
      </c>
    </row>
    <row r="388" customFormat="false" ht="12.75" hidden="false" customHeight="false" outlineLevel="0" collapsed="false">
      <c r="A388" s="93"/>
      <c r="B388" s="94" t="s">
        <v>9</v>
      </c>
      <c r="C388" s="94"/>
      <c r="D388" s="95" t="n">
        <v>1</v>
      </c>
      <c r="E388" s="96" t="n">
        <v>110000</v>
      </c>
      <c r="F388" s="97" t="n">
        <v>0.0033112582781457</v>
      </c>
      <c r="G388" s="97" t="n">
        <v>0.000465597137556205</v>
      </c>
    </row>
    <row r="389" customFormat="false" ht="12.75" hidden="false" customHeight="false" outlineLevel="0" collapsed="false">
      <c r="A389" s="93"/>
      <c r="B389" s="98"/>
      <c r="C389" s="99" t="s">
        <v>107</v>
      </c>
      <c r="D389" s="100" t="n">
        <v>1</v>
      </c>
      <c r="E389" s="101" t="n">
        <v>110000</v>
      </c>
      <c r="F389" s="102" t="n">
        <v>0.0033112582781457</v>
      </c>
      <c r="G389" s="103" t="n">
        <v>0.000465597137556205</v>
      </c>
    </row>
    <row r="390" customFormat="false" ht="12.75" hidden="false" customHeight="false" outlineLevel="0" collapsed="false">
      <c r="A390" s="93"/>
      <c r="B390" s="98"/>
      <c r="C390" s="98"/>
      <c r="D390" s="104"/>
      <c r="E390" s="105"/>
      <c r="F390" s="106"/>
      <c r="G390" s="106"/>
    </row>
    <row r="391" customFormat="false" ht="12.75" hidden="false" customHeight="false" outlineLevel="0" collapsed="false">
      <c r="A391" s="88" t="s">
        <v>193</v>
      </c>
      <c r="B391" s="89"/>
      <c r="C391" s="89"/>
      <c r="D391" s="90" t="n">
        <v>4</v>
      </c>
      <c r="E391" s="91" t="n">
        <v>1181200</v>
      </c>
      <c r="F391" s="92" t="n">
        <v>0.0132450331125828</v>
      </c>
      <c r="G391" s="92" t="n">
        <v>0.00499966671710353</v>
      </c>
    </row>
    <row r="392" customFormat="false" ht="12.75" hidden="false" customHeight="false" outlineLevel="0" collapsed="false">
      <c r="A392" s="93"/>
      <c r="B392" s="94" t="s">
        <v>12</v>
      </c>
      <c r="C392" s="94"/>
      <c r="D392" s="95" t="n">
        <v>1</v>
      </c>
      <c r="E392" s="96" t="n">
        <v>424000</v>
      </c>
      <c r="F392" s="97" t="n">
        <v>0.0033112582781457</v>
      </c>
      <c r="G392" s="97" t="n">
        <v>0.00179466533021664</v>
      </c>
    </row>
    <row r="393" customFormat="false" ht="12.75" hidden="false" customHeight="false" outlineLevel="0" collapsed="false">
      <c r="A393" s="93"/>
      <c r="B393" s="98"/>
      <c r="C393" s="99" t="s">
        <v>63</v>
      </c>
      <c r="D393" s="100" t="n">
        <v>1</v>
      </c>
      <c r="E393" s="101" t="n">
        <v>424000</v>
      </c>
      <c r="F393" s="102" t="n">
        <v>0.0033112582781457</v>
      </c>
      <c r="G393" s="103" t="n">
        <v>0.00179466533021664</v>
      </c>
    </row>
    <row r="394" customFormat="false" ht="12.75" hidden="false" customHeight="false" outlineLevel="0" collapsed="false">
      <c r="A394" s="93"/>
      <c r="B394" s="98"/>
      <c r="C394" s="98"/>
      <c r="D394" s="104"/>
      <c r="E394" s="105"/>
      <c r="F394" s="106"/>
      <c r="G394" s="106"/>
    </row>
    <row r="395" customFormat="false" ht="12.75" hidden="false" customHeight="false" outlineLevel="0" collapsed="false">
      <c r="A395" s="93"/>
      <c r="B395" s="94" t="s">
        <v>8</v>
      </c>
      <c r="C395" s="94"/>
      <c r="D395" s="95" t="n">
        <v>2</v>
      </c>
      <c r="E395" s="96" t="n">
        <v>587200</v>
      </c>
      <c r="F395" s="97" t="n">
        <v>0.00662251655629139</v>
      </c>
      <c r="G395" s="97" t="n">
        <v>0.00248544217430003</v>
      </c>
    </row>
    <row r="396" customFormat="false" ht="12.75" hidden="false" customHeight="false" outlineLevel="0" collapsed="false">
      <c r="A396" s="93"/>
      <c r="B396" s="98"/>
      <c r="C396" s="99" t="s">
        <v>92</v>
      </c>
      <c r="D396" s="100" t="n">
        <v>1</v>
      </c>
      <c r="E396" s="101" t="n">
        <v>320000</v>
      </c>
      <c r="F396" s="102" t="n">
        <v>0.0033112582781457</v>
      </c>
      <c r="G396" s="103" t="n">
        <v>0.0013544644001635</v>
      </c>
    </row>
    <row r="397" customFormat="false" ht="12.75" hidden="false" customHeight="false" outlineLevel="0" collapsed="false">
      <c r="A397" s="93"/>
      <c r="B397" s="98"/>
      <c r="C397" s="99" t="s">
        <v>78</v>
      </c>
      <c r="D397" s="100" t="n">
        <v>1</v>
      </c>
      <c r="E397" s="101" t="n">
        <v>267200</v>
      </c>
      <c r="F397" s="102" t="n">
        <v>0.0033112582781457</v>
      </c>
      <c r="G397" s="103" t="n">
        <v>0.00113097777413653</v>
      </c>
    </row>
    <row r="398" customFormat="false" ht="12.75" hidden="false" customHeight="false" outlineLevel="0" collapsed="false">
      <c r="A398" s="93"/>
      <c r="B398" s="98"/>
      <c r="C398" s="98"/>
      <c r="D398" s="104"/>
      <c r="E398" s="105"/>
      <c r="F398" s="106"/>
      <c r="G398" s="106"/>
    </row>
    <row r="399" customFormat="false" ht="12.75" hidden="false" customHeight="false" outlineLevel="0" collapsed="false">
      <c r="A399" s="93"/>
      <c r="B399" s="94" t="s">
        <v>9</v>
      </c>
      <c r="C399" s="94"/>
      <c r="D399" s="95" t="n">
        <v>1</v>
      </c>
      <c r="E399" s="96" t="n">
        <v>170000</v>
      </c>
      <c r="F399" s="97" t="n">
        <v>0.0033112582781457</v>
      </c>
      <c r="G399" s="97" t="n">
        <v>0.000719559212586862</v>
      </c>
    </row>
    <row r="400" customFormat="false" ht="12.75" hidden="false" customHeight="false" outlineLevel="0" collapsed="false">
      <c r="A400" s="93"/>
      <c r="B400" s="98"/>
      <c r="C400" s="99" t="s">
        <v>53</v>
      </c>
      <c r="D400" s="100" t="n">
        <v>1</v>
      </c>
      <c r="E400" s="101" t="n">
        <v>170000</v>
      </c>
      <c r="F400" s="102" t="n">
        <v>0.0033112582781457</v>
      </c>
      <c r="G400" s="103" t="n">
        <v>0.000719559212586862</v>
      </c>
    </row>
    <row r="401" customFormat="false" ht="12.75" hidden="false" customHeight="false" outlineLevel="0" collapsed="false">
      <c r="A401" s="93"/>
      <c r="B401" s="98"/>
      <c r="C401" s="98"/>
      <c r="D401" s="104"/>
      <c r="E401" s="105"/>
      <c r="F401" s="106"/>
      <c r="G401" s="106"/>
    </row>
    <row r="402" customFormat="false" ht="12.75" hidden="false" customHeight="false" outlineLevel="0" collapsed="false">
      <c r="A402" s="88" t="s">
        <v>194</v>
      </c>
      <c r="B402" s="89"/>
      <c r="C402" s="89"/>
      <c r="D402" s="90" t="n">
        <v>6</v>
      </c>
      <c r="E402" s="91" t="n">
        <v>1536631</v>
      </c>
      <c r="F402" s="92" t="n">
        <v>0.0198675496688742</v>
      </c>
      <c r="G402" s="92" t="n">
        <v>0.00650409995527389</v>
      </c>
    </row>
    <row r="403" customFormat="false" ht="12.75" hidden="false" customHeight="false" outlineLevel="0" collapsed="false">
      <c r="A403" s="93"/>
      <c r="B403" s="94" t="s">
        <v>11</v>
      </c>
      <c r="C403" s="94"/>
      <c r="D403" s="95" t="n">
        <v>1</v>
      </c>
      <c r="E403" s="96" t="n">
        <v>206600</v>
      </c>
      <c r="F403" s="97" t="n">
        <v>0.0033112582781457</v>
      </c>
      <c r="G403" s="97" t="n">
        <v>0.000874476078355562</v>
      </c>
    </row>
    <row r="404" customFormat="false" ht="12.75" hidden="false" customHeight="false" outlineLevel="0" collapsed="false">
      <c r="A404" s="93"/>
      <c r="B404" s="98"/>
      <c r="C404" s="99" t="s">
        <v>53</v>
      </c>
      <c r="D404" s="100" t="n">
        <v>1</v>
      </c>
      <c r="E404" s="101" t="n">
        <v>206600</v>
      </c>
      <c r="F404" s="102" t="n">
        <v>0.0033112582781457</v>
      </c>
      <c r="G404" s="103" t="n">
        <v>0.000874476078355562</v>
      </c>
    </row>
    <row r="405" customFormat="false" ht="12.75" hidden="false" customHeight="false" outlineLevel="0" collapsed="false">
      <c r="A405" s="93"/>
      <c r="B405" s="98"/>
      <c r="C405" s="98"/>
      <c r="D405" s="104"/>
      <c r="E405" s="105"/>
      <c r="F405" s="106"/>
      <c r="G405" s="106"/>
    </row>
    <row r="406" customFormat="false" ht="12.75" hidden="false" customHeight="false" outlineLevel="0" collapsed="false">
      <c r="A406" s="93"/>
      <c r="B406" s="94" t="s">
        <v>13</v>
      </c>
      <c r="C406" s="94"/>
      <c r="D406" s="95" t="n">
        <v>2</v>
      </c>
      <c r="E406" s="96" t="n">
        <v>563200</v>
      </c>
      <c r="F406" s="97" t="n">
        <v>0.00662251655629139</v>
      </c>
      <c r="G406" s="97" t="n">
        <v>0.00238385734428777</v>
      </c>
    </row>
    <row r="407" customFormat="false" ht="12.75" hidden="false" customHeight="false" outlineLevel="0" collapsed="false">
      <c r="A407" s="93"/>
      <c r="B407" s="98"/>
      <c r="C407" s="99" t="s">
        <v>99</v>
      </c>
      <c r="D407" s="100" t="n">
        <v>2</v>
      </c>
      <c r="E407" s="101" t="n">
        <v>563200</v>
      </c>
      <c r="F407" s="102" t="n">
        <v>0.00662251655629139</v>
      </c>
      <c r="G407" s="103" t="n">
        <v>0.00238385734428777</v>
      </c>
    </row>
    <row r="408" customFormat="false" ht="12.75" hidden="false" customHeight="false" outlineLevel="0" collapsed="false">
      <c r="A408" s="93"/>
      <c r="B408" s="98"/>
      <c r="C408" s="98"/>
      <c r="D408" s="104"/>
      <c r="E408" s="105"/>
      <c r="F408" s="106"/>
      <c r="G408" s="106"/>
    </row>
    <row r="409" customFormat="false" ht="12.75" hidden="false" customHeight="false" outlineLevel="0" collapsed="false">
      <c r="A409" s="93"/>
      <c r="B409" s="94" t="s">
        <v>10</v>
      </c>
      <c r="C409" s="94"/>
      <c r="D409" s="95" t="n">
        <v>3</v>
      </c>
      <c r="E409" s="96" t="n">
        <v>766831</v>
      </c>
      <c r="F409" s="97" t="n">
        <v>0.00993377483443709</v>
      </c>
      <c r="G409" s="97" t="n">
        <v>0.00324576653263056</v>
      </c>
    </row>
    <row r="410" customFormat="false" ht="12.75" hidden="false" customHeight="false" outlineLevel="0" collapsed="false">
      <c r="A410" s="93"/>
      <c r="B410" s="98"/>
      <c r="C410" s="99" t="s">
        <v>125</v>
      </c>
      <c r="D410" s="100" t="n">
        <v>3</v>
      </c>
      <c r="E410" s="101" t="n">
        <v>766831</v>
      </c>
      <c r="F410" s="102" t="n">
        <v>0.00993377483443709</v>
      </c>
      <c r="G410" s="103" t="n">
        <v>0.00324576653263056</v>
      </c>
    </row>
    <row r="411" customFormat="false" ht="12.75" hidden="false" customHeight="false" outlineLevel="0" collapsed="false">
      <c r="A411" s="93"/>
      <c r="B411" s="98"/>
      <c r="C411" s="98"/>
      <c r="D411" s="104"/>
      <c r="E411" s="105"/>
      <c r="F411" s="106"/>
      <c r="G411" s="106"/>
    </row>
    <row r="412" customFormat="false" ht="12.75" hidden="false" customHeight="false" outlineLevel="0" collapsed="false">
      <c r="A412" s="88" t="s">
        <v>195</v>
      </c>
      <c r="B412" s="89"/>
      <c r="C412" s="89"/>
      <c r="D412" s="90" t="n">
        <v>8</v>
      </c>
      <c r="E412" s="91" t="n">
        <v>2150633</v>
      </c>
      <c r="F412" s="92" t="n">
        <v>0.0264900662251656</v>
      </c>
      <c r="G412" s="92" t="n">
        <v>0.00910298698849012</v>
      </c>
    </row>
    <row r="413" customFormat="false" ht="12.75" hidden="false" customHeight="false" outlineLevel="0" collapsed="false">
      <c r="A413" s="93"/>
      <c r="B413" s="94" t="s">
        <v>11</v>
      </c>
      <c r="C413" s="94"/>
      <c r="D413" s="95" t="n">
        <v>1</v>
      </c>
      <c r="E413" s="96" t="n">
        <v>409600</v>
      </c>
      <c r="F413" s="97" t="n">
        <v>0.0033112582781457</v>
      </c>
      <c r="G413" s="97" t="n">
        <v>0.00173371443220929</v>
      </c>
    </row>
    <row r="414" customFormat="false" ht="12.75" hidden="false" customHeight="false" outlineLevel="0" collapsed="false">
      <c r="A414" s="93"/>
      <c r="B414" s="98"/>
      <c r="C414" s="99" t="s">
        <v>53</v>
      </c>
      <c r="D414" s="100" t="n">
        <v>1</v>
      </c>
      <c r="E414" s="101" t="n">
        <v>409600</v>
      </c>
      <c r="F414" s="102" t="n">
        <v>0.0033112582781457</v>
      </c>
      <c r="G414" s="103" t="n">
        <v>0.00173371443220929</v>
      </c>
    </row>
    <row r="415" customFormat="false" ht="12.75" hidden="false" customHeight="false" outlineLevel="0" collapsed="false">
      <c r="A415" s="93"/>
      <c r="B415" s="98"/>
      <c r="C415" s="98"/>
      <c r="D415" s="104"/>
      <c r="E415" s="105"/>
      <c r="F415" s="106"/>
      <c r="G415" s="106"/>
    </row>
    <row r="416" customFormat="false" ht="12.75" hidden="false" customHeight="false" outlineLevel="0" collapsed="false">
      <c r="A416" s="93"/>
      <c r="B416" s="94" t="s">
        <v>8</v>
      </c>
      <c r="C416" s="94"/>
      <c r="D416" s="95" t="n">
        <v>6</v>
      </c>
      <c r="E416" s="96" t="n">
        <v>1513750</v>
      </c>
      <c r="F416" s="97" t="n">
        <v>0.0198675496688742</v>
      </c>
      <c r="G416" s="97" t="n">
        <v>0.00640725151796095</v>
      </c>
    </row>
    <row r="417" customFormat="false" ht="12.75" hidden="false" customHeight="false" outlineLevel="0" collapsed="false">
      <c r="A417" s="93"/>
      <c r="B417" s="98"/>
      <c r="C417" s="99" t="s">
        <v>84</v>
      </c>
      <c r="D417" s="100" t="n">
        <v>1</v>
      </c>
      <c r="E417" s="101" t="n">
        <v>190000</v>
      </c>
      <c r="F417" s="102" t="n">
        <v>0.0033112582781457</v>
      </c>
      <c r="G417" s="103" t="n">
        <v>0.000804213237597081</v>
      </c>
    </row>
    <row r="418" customFormat="false" ht="12.75" hidden="false" customHeight="false" outlineLevel="0" collapsed="false">
      <c r="A418" s="93"/>
      <c r="B418" s="98"/>
      <c r="C418" s="99" t="s">
        <v>85</v>
      </c>
      <c r="D418" s="100" t="n">
        <v>1</v>
      </c>
      <c r="E418" s="101" t="n">
        <v>200000</v>
      </c>
      <c r="F418" s="102" t="n">
        <v>0.0033112582781457</v>
      </c>
      <c r="G418" s="103" t="n">
        <v>0.00084654025010219</v>
      </c>
    </row>
    <row r="419" customFormat="false" ht="12.75" hidden="false" customHeight="false" outlineLevel="0" collapsed="false">
      <c r="A419" s="93"/>
      <c r="B419" s="98"/>
      <c r="C419" s="99" t="s">
        <v>78</v>
      </c>
      <c r="D419" s="100" t="n">
        <v>1</v>
      </c>
      <c r="E419" s="101" t="n">
        <v>152000</v>
      </c>
      <c r="F419" s="102" t="n">
        <v>0.0033112582781457</v>
      </c>
      <c r="G419" s="103" t="n">
        <v>0.000643370590077665</v>
      </c>
    </row>
    <row r="420" customFormat="false" ht="12.75" hidden="false" customHeight="false" outlineLevel="0" collapsed="false">
      <c r="A420" s="93"/>
      <c r="B420" s="98"/>
      <c r="C420" s="99" t="s">
        <v>73</v>
      </c>
      <c r="D420" s="100" t="n">
        <v>2</v>
      </c>
      <c r="E420" s="101" t="n">
        <v>850250</v>
      </c>
      <c r="F420" s="102" t="n">
        <v>0.00662251655629139</v>
      </c>
      <c r="G420" s="103" t="n">
        <v>0.00359885423824694</v>
      </c>
    </row>
    <row r="421" customFormat="false" ht="12.75" hidden="false" customHeight="false" outlineLevel="0" collapsed="false">
      <c r="A421" s="93"/>
      <c r="B421" s="98"/>
      <c r="C421" s="99" t="s">
        <v>53</v>
      </c>
      <c r="D421" s="100" t="n">
        <v>1</v>
      </c>
      <c r="E421" s="101" t="n">
        <v>121500</v>
      </c>
      <c r="F421" s="102" t="n">
        <v>0.0033112582781457</v>
      </c>
      <c r="G421" s="103" t="n">
        <v>0.000514273201937081</v>
      </c>
    </row>
    <row r="422" customFormat="false" ht="12.75" hidden="false" customHeight="false" outlineLevel="0" collapsed="false">
      <c r="A422" s="93"/>
      <c r="B422" s="98"/>
      <c r="C422" s="98"/>
      <c r="D422" s="104"/>
      <c r="E422" s="105"/>
      <c r="F422" s="106"/>
      <c r="G422" s="106"/>
    </row>
    <row r="423" customFormat="false" ht="12.75" hidden="false" customHeight="false" outlineLevel="0" collapsed="false">
      <c r="A423" s="93"/>
      <c r="B423" s="94" t="s">
        <v>10</v>
      </c>
      <c r="C423" s="94"/>
      <c r="D423" s="95" t="n">
        <v>1</v>
      </c>
      <c r="E423" s="96" t="n">
        <v>227283</v>
      </c>
      <c r="F423" s="97" t="n">
        <v>0.0033112582781457</v>
      </c>
      <c r="G423" s="97" t="n">
        <v>0.00096202103831988</v>
      </c>
    </row>
    <row r="424" customFormat="false" ht="12.75" hidden="false" customHeight="false" outlineLevel="0" collapsed="false">
      <c r="A424" s="93"/>
      <c r="B424" s="98"/>
      <c r="C424" s="99" t="s">
        <v>118</v>
      </c>
      <c r="D424" s="100" t="n">
        <v>1</v>
      </c>
      <c r="E424" s="101" t="n">
        <v>227283</v>
      </c>
      <c r="F424" s="102" t="n">
        <v>0.0033112582781457</v>
      </c>
      <c r="G424" s="103" t="n">
        <v>0.00096202103831988</v>
      </c>
    </row>
    <row r="425" customFormat="false" ht="12.75" hidden="false" customHeight="false" outlineLevel="0" collapsed="false">
      <c r="A425" s="93"/>
      <c r="B425" s="98"/>
      <c r="C425" s="98"/>
      <c r="D425" s="104"/>
      <c r="E425" s="105"/>
      <c r="F425" s="106"/>
      <c r="G425" s="106"/>
    </row>
    <row r="426" customFormat="false" ht="12.75" hidden="false" customHeight="false" outlineLevel="0" collapsed="false">
      <c r="A426" s="88" t="s">
        <v>196</v>
      </c>
      <c r="B426" s="89"/>
      <c r="C426" s="89"/>
      <c r="D426" s="90" t="n">
        <v>1</v>
      </c>
      <c r="E426" s="91" t="n">
        <v>326000</v>
      </c>
      <c r="F426" s="92" t="n">
        <v>0.0033112582781457</v>
      </c>
      <c r="G426" s="92" t="n">
        <v>0.00137986060766657</v>
      </c>
    </row>
    <row r="427" customFormat="false" ht="12.75" hidden="false" customHeight="false" outlineLevel="0" collapsed="false">
      <c r="A427" s="93"/>
      <c r="B427" s="94" t="s">
        <v>14</v>
      </c>
      <c r="C427" s="94"/>
      <c r="D427" s="95" t="n">
        <v>1</v>
      </c>
      <c r="E427" s="96" t="n">
        <v>326000</v>
      </c>
      <c r="F427" s="97" t="n">
        <v>0.0033112582781457</v>
      </c>
      <c r="G427" s="97" t="n">
        <v>0.00137986060766657</v>
      </c>
    </row>
    <row r="428" customFormat="false" ht="12.75" hidden="false" customHeight="false" outlineLevel="0" collapsed="false">
      <c r="A428" s="93"/>
      <c r="B428" s="98"/>
      <c r="C428" s="99" t="s">
        <v>93</v>
      </c>
      <c r="D428" s="100" t="n">
        <v>1</v>
      </c>
      <c r="E428" s="101" t="n">
        <v>326000</v>
      </c>
      <c r="F428" s="102" t="n">
        <v>0.0033112582781457</v>
      </c>
      <c r="G428" s="103" t="n">
        <v>0.00137986060766657</v>
      </c>
    </row>
    <row r="429" customFormat="false" ht="12.75" hidden="false" customHeight="false" outlineLevel="0" collapsed="false">
      <c r="A429" s="93"/>
      <c r="B429" s="98"/>
      <c r="C429" s="98"/>
      <c r="D429" s="104"/>
      <c r="E429" s="105"/>
      <c r="F429" s="106"/>
      <c r="G429" s="106"/>
    </row>
    <row r="430" customFormat="false" ht="12.75" hidden="false" customHeight="false" outlineLevel="0" collapsed="false">
      <c r="A430" s="88" t="s">
        <v>197</v>
      </c>
      <c r="B430" s="89"/>
      <c r="C430" s="89"/>
      <c r="D430" s="90" t="n">
        <v>2</v>
      </c>
      <c r="E430" s="91" t="n">
        <v>357800</v>
      </c>
      <c r="F430" s="92" t="n">
        <v>0.00662251655629139</v>
      </c>
      <c r="G430" s="92" t="n">
        <v>0.00151446050743282</v>
      </c>
    </row>
    <row r="431" customFormat="false" ht="12.75" hidden="false" customHeight="false" outlineLevel="0" collapsed="false">
      <c r="A431" s="93"/>
      <c r="B431" s="94" t="s">
        <v>8</v>
      </c>
      <c r="C431" s="94"/>
      <c r="D431" s="95" t="n">
        <v>2</v>
      </c>
      <c r="E431" s="96" t="n">
        <v>357800</v>
      </c>
      <c r="F431" s="97" t="n">
        <v>0.00662251655629139</v>
      </c>
      <c r="G431" s="97" t="n">
        <v>0.00151446050743282</v>
      </c>
    </row>
    <row r="432" customFormat="false" ht="12.75" hidden="false" customHeight="false" outlineLevel="0" collapsed="false">
      <c r="A432" s="93"/>
      <c r="B432" s="98"/>
      <c r="C432" s="99" t="s">
        <v>73</v>
      </c>
      <c r="D432" s="100" t="n">
        <v>2</v>
      </c>
      <c r="E432" s="101" t="n">
        <v>357800</v>
      </c>
      <c r="F432" s="102" t="n">
        <v>0.00662251655629139</v>
      </c>
      <c r="G432" s="103" t="n">
        <v>0.00151446050743282</v>
      </c>
    </row>
    <row r="433" customFormat="false" ht="12.75" hidden="false" customHeight="false" outlineLevel="0" collapsed="false">
      <c r="A433" s="93"/>
      <c r="B433" s="98"/>
      <c r="C433" s="98"/>
      <c r="D433" s="104"/>
      <c r="E433" s="105"/>
      <c r="F433" s="106"/>
      <c r="G433" s="106"/>
    </row>
    <row r="434" customFormat="false" ht="12.75" hidden="false" customHeight="false" outlineLevel="0" collapsed="false">
      <c r="A434" s="88" t="s">
        <v>198</v>
      </c>
      <c r="B434" s="89"/>
      <c r="C434" s="89"/>
      <c r="D434" s="90" t="n">
        <v>3</v>
      </c>
      <c r="E434" s="91" t="n">
        <v>926500</v>
      </c>
      <c r="F434" s="92" t="n">
        <v>0.00993377483443709</v>
      </c>
      <c r="G434" s="92" t="n">
        <v>0.0039215977085984</v>
      </c>
    </row>
    <row r="435" customFormat="false" ht="12.75" hidden="false" customHeight="false" outlineLevel="0" collapsed="false">
      <c r="A435" s="93"/>
      <c r="B435" s="94" t="s">
        <v>8</v>
      </c>
      <c r="C435" s="94"/>
      <c r="D435" s="95" t="n">
        <v>3</v>
      </c>
      <c r="E435" s="96" t="n">
        <v>926500</v>
      </c>
      <c r="F435" s="97" t="n">
        <v>0.00993377483443709</v>
      </c>
      <c r="G435" s="97" t="n">
        <v>0.0039215977085984</v>
      </c>
    </row>
    <row r="436" customFormat="false" ht="12.75" hidden="false" customHeight="false" outlineLevel="0" collapsed="false">
      <c r="A436" s="93"/>
      <c r="B436" s="98"/>
      <c r="C436" s="99" t="s">
        <v>92</v>
      </c>
      <c r="D436" s="100" t="n">
        <v>1</v>
      </c>
      <c r="E436" s="101" t="n">
        <v>235000</v>
      </c>
      <c r="F436" s="102" t="n">
        <v>0.0033112582781457</v>
      </c>
      <c r="G436" s="103" t="n">
        <v>0.000994684793870073</v>
      </c>
    </row>
    <row r="437" customFormat="false" ht="12.75" hidden="false" customHeight="false" outlineLevel="0" collapsed="false">
      <c r="A437" s="93"/>
      <c r="B437" s="98"/>
      <c r="C437" s="99" t="s">
        <v>53</v>
      </c>
      <c r="D437" s="100" t="n">
        <v>2</v>
      </c>
      <c r="E437" s="101" t="n">
        <v>691500</v>
      </c>
      <c r="F437" s="102" t="n">
        <v>0.00662251655629139</v>
      </c>
      <c r="G437" s="103" t="n">
        <v>0.00292691291472832</v>
      </c>
    </row>
    <row r="438" customFormat="false" ht="12.75" hidden="false" customHeight="false" outlineLevel="0" collapsed="false">
      <c r="A438" s="93"/>
      <c r="B438" s="98"/>
      <c r="C438" s="98"/>
      <c r="D438" s="104"/>
      <c r="E438" s="105"/>
      <c r="F438" s="106"/>
      <c r="G438" s="106"/>
    </row>
    <row r="439" customFormat="false" ht="12.75" hidden="false" customHeight="false" outlineLevel="0" collapsed="false">
      <c r="A439" s="88" t="s">
        <v>199</v>
      </c>
      <c r="B439" s="89"/>
      <c r="C439" s="89"/>
      <c r="D439" s="90" t="n">
        <v>2</v>
      </c>
      <c r="E439" s="91" t="n">
        <v>569000</v>
      </c>
      <c r="F439" s="92" t="n">
        <v>0.00662251655629139</v>
      </c>
      <c r="G439" s="92" t="n">
        <v>0.00240840701154073</v>
      </c>
    </row>
    <row r="440" customFormat="false" ht="12.75" hidden="false" customHeight="false" outlineLevel="0" collapsed="false">
      <c r="A440" s="93"/>
      <c r="B440" s="94" t="s">
        <v>12</v>
      </c>
      <c r="C440" s="94"/>
      <c r="D440" s="95" t="n">
        <v>2</v>
      </c>
      <c r="E440" s="96" t="n">
        <v>569000</v>
      </c>
      <c r="F440" s="97" t="n">
        <v>0.00662251655629139</v>
      </c>
      <c r="G440" s="97" t="n">
        <v>0.00240840701154073</v>
      </c>
    </row>
    <row r="441" customFormat="false" ht="12.75" hidden="false" customHeight="false" outlineLevel="0" collapsed="false">
      <c r="A441" s="93"/>
      <c r="B441" s="98"/>
      <c r="C441" s="99" t="s">
        <v>63</v>
      </c>
      <c r="D441" s="100" t="n">
        <v>2</v>
      </c>
      <c r="E441" s="101" t="n">
        <v>569000</v>
      </c>
      <c r="F441" s="102" t="n">
        <v>0.00662251655629139</v>
      </c>
      <c r="G441" s="103" t="n">
        <v>0.00240840701154073</v>
      </c>
    </row>
    <row r="442" customFormat="false" ht="12.75" hidden="false" customHeight="false" outlineLevel="0" collapsed="false">
      <c r="A442" s="93"/>
      <c r="B442" s="98"/>
      <c r="C442" s="98"/>
      <c r="D442" s="104"/>
      <c r="E442" s="105"/>
      <c r="F442" s="106"/>
      <c r="G442" s="106"/>
    </row>
    <row r="443" customFormat="false" ht="12.75" hidden="false" customHeight="false" outlineLevel="0" collapsed="false">
      <c r="A443" s="88" t="s">
        <v>200</v>
      </c>
      <c r="B443" s="89"/>
      <c r="C443" s="89"/>
      <c r="D443" s="90" t="n">
        <v>2</v>
      </c>
      <c r="E443" s="91" t="n">
        <v>558458</v>
      </c>
      <c r="F443" s="92" t="n">
        <v>0.00662251655629139</v>
      </c>
      <c r="G443" s="92" t="n">
        <v>0.00236378587495784</v>
      </c>
    </row>
    <row r="444" customFormat="false" ht="12.75" hidden="false" customHeight="false" outlineLevel="0" collapsed="false">
      <c r="A444" s="93"/>
      <c r="B444" s="94" t="s">
        <v>8</v>
      </c>
      <c r="C444" s="94"/>
      <c r="D444" s="95" t="n">
        <v>1</v>
      </c>
      <c r="E444" s="96" t="n">
        <v>346458</v>
      </c>
      <c r="F444" s="97" t="n">
        <v>0.0033112582781457</v>
      </c>
      <c r="G444" s="97" t="n">
        <v>0.00146645320984952</v>
      </c>
    </row>
    <row r="445" customFormat="false" ht="12.75" hidden="false" customHeight="false" outlineLevel="0" collapsed="false">
      <c r="A445" s="93"/>
      <c r="B445" s="98"/>
      <c r="C445" s="99" t="s">
        <v>85</v>
      </c>
      <c r="D445" s="100" t="n">
        <v>1</v>
      </c>
      <c r="E445" s="101" t="n">
        <v>346458</v>
      </c>
      <c r="F445" s="102" t="n">
        <v>0.0033112582781457</v>
      </c>
      <c r="G445" s="103" t="n">
        <v>0.00146645320984952</v>
      </c>
    </row>
    <row r="446" customFormat="false" ht="12.75" hidden="false" customHeight="false" outlineLevel="0" collapsed="false">
      <c r="A446" s="93"/>
      <c r="B446" s="98"/>
      <c r="C446" s="98"/>
      <c r="D446" s="104"/>
      <c r="E446" s="105"/>
      <c r="F446" s="106"/>
      <c r="G446" s="106"/>
    </row>
    <row r="447" customFormat="false" ht="12.75" hidden="false" customHeight="false" outlineLevel="0" collapsed="false">
      <c r="A447" s="93"/>
      <c r="B447" s="94" t="s">
        <v>13</v>
      </c>
      <c r="C447" s="94"/>
      <c r="D447" s="95" t="n">
        <v>1</v>
      </c>
      <c r="E447" s="96" t="n">
        <v>212000</v>
      </c>
      <c r="F447" s="97" t="n">
        <v>0.0033112582781457</v>
      </c>
      <c r="G447" s="97" t="n">
        <v>0.000897332665108322</v>
      </c>
    </row>
    <row r="448" customFormat="false" ht="12.75" hidden="false" customHeight="false" outlineLevel="0" collapsed="false">
      <c r="A448" s="93"/>
      <c r="B448" s="98"/>
      <c r="C448" s="99" t="s">
        <v>96</v>
      </c>
      <c r="D448" s="100" t="n">
        <v>1</v>
      </c>
      <c r="E448" s="101" t="n">
        <v>212000</v>
      </c>
      <c r="F448" s="102" t="n">
        <v>0.0033112582781457</v>
      </c>
      <c r="G448" s="103" t="n">
        <v>0.000897332665108322</v>
      </c>
    </row>
    <row r="449" customFormat="false" ht="12.75" hidden="false" customHeight="false" outlineLevel="0" collapsed="false">
      <c r="A449" s="93"/>
      <c r="B449" s="98"/>
      <c r="C449" s="98"/>
      <c r="D449" s="104"/>
      <c r="E449" s="105"/>
      <c r="F449" s="106"/>
      <c r="G449" s="106"/>
    </row>
    <row r="450" customFormat="false" ht="12.75" hidden="false" customHeight="false" outlineLevel="0" collapsed="false">
      <c r="A450" s="88" t="s">
        <v>201</v>
      </c>
      <c r="B450" s="89"/>
      <c r="C450" s="89"/>
      <c r="D450" s="90" t="n">
        <v>1</v>
      </c>
      <c r="E450" s="91" t="n">
        <v>240000</v>
      </c>
      <c r="F450" s="92" t="n">
        <v>0.0033112582781457</v>
      </c>
      <c r="G450" s="92" t="n">
        <v>0.00101584830012263</v>
      </c>
    </row>
    <row r="451" customFormat="false" ht="12.75" hidden="false" customHeight="false" outlineLevel="0" collapsed="false">
      <c r="A451" s="93"/>
      <c r="B451" s="94" t="s">
        <v>8</v>
      </c>
      <c r="C451" s="94"/>
      <c r="D451" s="95" t="n">
        <v>1</v>
      </c>
      <c r="E451" s="96" t="n">
        <v>240000</v>
      </c>
      <c r="F451" s="97" t="n">
        <v>0.0033112582781457</v>
      </c>
      <c r="G451" s="97" t="n">
        <v>0.00101584830012263</v>
      </c>
    </row>
    <row r="452" customFormat="false" ht="12.75" hidden="false" customHeight="false" outlineLevel="0" collapsed="false">
      <c r="A452" s="93"/>
      <c r="B452" s="98"/>
      <c r="C452" s="99" t="s">
        <v>87</v>
      </c>
      <c r="D452" s="100" t="n">
        <v>1</v>
      </c>
      <c r="E452" s="101" t="n">
        <v>240000</v>
      </c>
      <c r="F452" s="102" t="n">
        <v>0.0033112582781457</v>
      </c>
      <c r="G452" s="103" t="n">
        <v>0.00101584830012263</v>
      </c>
    </row>
    <row r="453" customFormat="false" ht="12.75" hidden="false" customHeight="false" outlineLevel="0" collapsed="false">
      <c r="A453" s="93"/>
      <c r="B453" s="98"/>
      <c r="C453" s="98"/>
      <c r="D453" s="104"/>
      <c r="E453" s="105"/>
      <c r="F453" s="106"/>
      <c r="G453" s="106"/>
    </row>
    <row r="454" customFormat="false" ht="12.75" hidden="false" customHeight="false" outlineLevel="0" collapsed="false">
      <c r="A454" s="88" t="s">
        <v>202</v>
      </c>
      <c r="B454" s="89"/>
      <c r="C454" s="89"/>
      <c r="D454" s="90" t="n">
        <v>1</v>
      </c>
      <c r="E454" s="91" t="n">
        <v>1537000</v>
      </c>
      <c r="F454" s="92" t="n">
        <v>0.0033112582781457</v>
      </c>
      <c r="G454" s="92" t="n">
        <v>0.00650566182203533</v>
      </c>
    </row>
    <row r="455" customFormat="false" ht="12.75" hidden="false" customHeight="false" outlineLevel="0" collapsed="false">
      <c r="A455" s="93"/>
      <c r="B455" s="94" t="s">
        <v>8</v>
      </c>
      <c r="C455" s="94"/>
      <c r="D455" s="95" t="n">
        <v>1</v>
      </c>
      <c r="E455" s="96" t="n">
        <v>1537000</v>
      </c>
      <c r="F455" s="97" t="n">
        <v>0.0033112582781457</v>
      </c>
      <c r="G455" s="97" t="n">
        <v>0.00650566182203533</v>
      </c>
    </row>
    <row r="456" customFormat="false" ht="12.75" hidden="false" customHeight="false" outlineLevel="0" collapsed="false">
      <c r="A456" s="93"/>
      <c r="B456" s="98"/>
      <c r="C456" s="99" t="s">
        <v>89</v>
      </c>
      <c r="D456" s="100" t="n">
        <v>1</v>
      </c>
      <c r="E456" s="101" t="n">
        <v>1537000</v>
      </c>
      <c r="F456" s="102" t="n">
        <v>0.0033112582781457</v>
      </c>
      <c r="G456" s="103" t="n">
        <v>0.00650566182203533</v>
      </c>
    </row>
    <row r="457" customFormat="false" ht="12.75" hidden="false" customHeight="false" outlineLevel="0" collapsed="false">
      <c r="A457" s="93"/>
      <c r="B457" s="98"/>
      <c r="C457" s="98"/>
      <c r="D457" s="104"/>
      <c r="E457" s="105"/>
      <c r="F457" s="106"/>
      <c r="G457" s="106"/>
    </row>
    <row r="458" customFormat="false" ht="12.75" hidden="false" customHeight="false" outlineLevel="0" collapsed="false">
      <c r="A458" s="88" t="s">
        <v>203</v>
      </c>
      <c r="B458" s="89"/>
      <c r="C458" s="89"/>
      <c r="D458" s="90" t="n">
        <v>1</v>
      </c>
      <c r="E458" s="91" t="n">
        <v>465000</v>
      </c>
      <c r="F458" s="92" t="n">
        <v>0.0033112582781457</v>
      </c>
      <c r="G458" s="92" t="n">
        <v>0.00196820608148759</v>
      </c>
    </row>
    <row r="459" customFormat="false" ht="12.75" hidden="false" customHeight="false" outlineLevel="0" collapsed="false">
      <c r="A459" s="93"/>
      <c r="B459" s="94" t="s">
        <v>8</v>
      </c>
      <c r="C459" s="94"/>
      <c r="D459" s="95" t="n">
        <v>1</v>
      </c>
      <c r="E459" s="96" t="n">
        <v>465000</v>
      </c>
      <c r="F459" s="97" t="n">
        <v>0.0033112582781457</v>
      </c>
      <c r="G459" s="97" t="n">
        <v>0.00196820608148759</v>
      </c>
    </row>
    <row r="460" customFormat="false" ht="12.75" hidden="false" customHeight="false" outlineLevel="0" collapsed="false">
      <c r="A460" s="93"/>
      <c r="B460" s="98"/>
      <c r="C460" s="99" t="s">
        <v>53</v>
      </c>
      <c r="D460" s="100" t="n">
        <v>1</v>
      </c>
      <c r="E460" s="101" t="n">
        <v>465000</v>
      </c>
      <c r="F460" s="102" t="n">
        <v>0.0033112582781457</v>
      </c>
      <c r="G460" s="103" t="n">
        <v>0.00196820608148759</v>
      </c>
    </row>
    <row r="461" customFormat="false" ht="12.75" hidden="false" customHeight="false" outlineLevel="0" collapsed="false">
      <c r="A461" s="93"/>
      <c r="B461" s="98"/>
      <c r="C461" s="98"/>
      <c r="D461" s="104"/>
      <c r="E461" s="105"/>
      <c r="F461" s="106"/>
      <c r="G461" s="106"/>
    </row>
    <row r="462" customFormat="false" ht="12.75" hidden="false" customHeight="false" outlineLevel="0" collapsed="false">
      <c r="A462" s="88" t="s">
        <v>204</v>
      </c>
      <c r="B462" s="89"/>
      <c r="C462" s="89"/>
      <c r="D462" s="90" t="n">
        <v>4</v>
      </c>
      <c r="E462" s="91" t="n">
        <v>11874227</v>
      </c>
      <c r="F462" s="92" t="n">
        <v>0.0132450331125828</v>
      </c>
      <c r="G462" s="92" t="n">
        <v>0.0502600554717509</v>
      </c>
    </row>
    <row r="463" customFormat="false" ht="12.75" hidden="false" customHeight="false" outlineLevel="0" collapsed="false">
      <c r="A463" s="93"/>
      <c r="B463" s="94" t="s">
        <v>8</v>
      </c>
      <c r="C463" s="94"/>
      <c r="D463" s="95" t="n">
        <v>1</v>
      </c>
      <c r="E463" s="96" t="n">
        <v>160000</v>
      </c>
      <c r="F463" s="97" t="n">
        <v>0.0033112582781457</v>
      </c>
      <c r="G463" s="97" t="n">
        <v>0.000677232200081752</v>
      </c>
    </row>
    <row r="464" customFormat="false" ht="12.75" hidden="false" customHeight="false" outlineLevel="0" collapsed="false">
      <c r="A464" s="93"/>
      <c r="B464" s="98"/>
      <c r="C464" s="99" t="s">
        <v>173</v>
      </c>
      <c r="D464" s="100" t="n">
        <v>1</v>
      </c>
      <c r="E464" s="101" t="n">
        <v>160000</v>
      </c>
      <c r="F464" s="102" t="n">
        <v>0.0033112582781457</v>
      </c>
      <c r="G464" s="103" t="n">
        <v>0.000677232200081752</v>
      </c>
    </row>
    <row r="465" customFormat="false" ht="12.75" hidden="false" customHeight="false" outlineLevel="0" collapsed="false">
      <c r="A465" s="93"/>
      <c r="B465" s="98"/>
      <c r="C465" s="98"/>
      <c r="D465" s="104"/>
      <c r="E465" s="105"/>
      <c r="F465" s="106"/>
      <c r="G465" s="106"/>
    </row>
    <row r="466" customFormat="false" ht="12.75" hidden="false" customHeight="false" outlineLevel="0" collapsed="false">
      <c r="A466" s="93"/>
      <c r="B466" s="94" t="s">
        <v>9</v>
      </c>
      <c r="C466" s="94"/>
      <c r="D466" s="95" t="n">
        <v>3</v>
      </c>
      <c r="E466" s="96" t="n">
        <v>11714227</v>
      </c>
      <c r="F466" s="97" t="n">
        <v>0.00993377483443709</v>
      </c>
      <c r="G466" s="97" t="n">
        <v>0.0495828232716691</v>
      </c>
    </row>
    <row r="467" customFormat="false" ht="12.75" hidden="false" customHeight="false" outlineLevel="0" collapsed="false">
      <c r="A467" s="93"/>
      <c r="B467" s="98"/>
      <c r="C467" s="99" t="s">
        <v>104</v>
      </c>
      <c r="D467" s="100" t="n">
        <v>3</v>
      </c>
      <c r="E467" s="101" t="n">
        <v>11714227</v>
      </c>
      <c r="F467" s="102" t="n">
        <v>0.00993377483443709</v>
      </c>
      <c r="G467" s="103" t="n">
        <v>0.0495828232716691</v>
      </c>
    </row>
    <row r="468" customFormat="false" ht="12.75" hidden="false" customHeight="false" outlineLevel="0" collapsed="false">
      <c r="A468" s="93"/>
      <c r="B468" s="98"/>
      <c r="C468" s="98"/>
      <c r="D468" s="104"/>
      <c r="E468" s="105"/>
      <c r="F468" s="106"/>
      <c r="G468" s="106"/>
    </row>
    <row r="469" customFormat="false" ht="12.75" hidden="false" customHeight="false" outlineLevel="0" collapsed="false">
      <c r="A469" s="88" t="s">
        <v>205</v>
      </c>
      <c r="B469" s="89"/>
      <c r="C469" s="89"/>
      <c r="D469" s="90" t="n">
        <v>5</v>
      </c>
      <c r="E469" s="91" t="n">
        <v>1084570</v>
      </c>
      <c r="F469" s="92" t="n">
        <v>0.0165562913907285</v>
      </c>
      <c r="G469" s="92" t="n">
        <v>0.00459066079526666</v>
      </c>
    </row>
    <row r="470" customFormat="false" ht="12.75" hidden="false" customHeight="false" outlineLevel="0" collapsed="false">
      <c r="A470" s="93"/>
      <c r="B470" s="94" t="s">
        <v>11</v>
      </c>
      <c r="C470" s="94"/>
      <c r="D470" s="95" t="n">
        <v>1</v>
      </c>
      <c r="E470" s="96" t="n">
        <v>424100</v>
      </c>
      <c r="F470" s="97" t="n">
        <v>0.0033112582781457</v>
      </c>
      <c r="G470" s="97" t="n">
        <v>0.00179508860034169</v>
      </c>
    </row>
    <row r="471" customFormat="false" ht="12.75" hidden="false" customHeight="false" outlineLevel="0" collapsed="false">
      <c r="A471" s="93"/>
      <c r="B471" s="98"/>
      <c r="C471" s="99" t="s">
        <v>53</v>
      </c>
      <c r="D471" s="100" t="n">
        <v>1</v>
      </c>
      <c r="E471" s="101" t="n">
        <v>424100</v>
      </c>
      <c r="F471" s="102" t="n">
        <v>0.0033112582781457</v>
      </c>
      <c r="G471" s="103" t="n">
        <v>0.00179508860034169</v>
      </c>
    </row>
    <row r="472" customFormat="false" ht="12.75" hidden="false" customHeight="false" outlineLevel="0" collapsed="false">
      <c r="A472" s="93"/>
      <c r="B472" s="98"/>
      <c r="C472" s="98"/>
      <c r="D472" s="104"/>
      <c r="E472" s="105"/>
      <c r="F472" s="106"/>
      <c r="G472" s="106"/>
    </row>
    <row r="473" customFormat="false" ht="12.75" hidden="false" customHeight="false" outlineLevel="0" collapsed="false">
      <c r="A473" s="93"/>
      <c r="B473" s="94" t="s">
        <v>8</v>
      </c>
      <c r="C473" s="94"/>
      <c r="D473" s="95" t="n">
        <v>1</v>
      </c>
      <c r="E473" s="96" t="n">
        <v>143300</v>
      </c>
      <c r="F473" s="97" t="n">
        <v>0.0033112582781457</v>
      </c>
      <c r="G473" s="97" t="n">
        <v>0.000606546089198219</v>
      </c>
    </row>
    <row r="474" customFormat="false" ht="12.75" hidden="false" customHeight="false" outlineLevel="0" collapsed="false">
      <c r="A474" s="93"/>
      <c r="B474" s="98"/>
      <c r="C474" s="99" t="s">
        <v>78</v>
      </c>
      <c r="D474" s="100" t="n">
        <v>1</v>
      </c>
      <c r="E474" s="101" t="n">
        <v>143300</v>
      </c>
      <c r="F474" s="102" t="n">
        <v>0.0033112582781457</v>
      </c>
      <c r="G474" s="103" t="n">
        <v>0.000606546089198219</v>
      </c>
    </row>
    <row r="475" customFormat="false" ht="12.75" hidden="false" customHeight="false" outlineLevel="0" collapsed="false">
      <c r="A475" s="93"/>
      <c r="B475" s="98"/>
      <c r="C475" s="98"/>
      <c r="D475" s="104"/>
      <c r="E475" s="105"/>
      <c r="F475" s="106"/>
      <c r="G475" s="106"/>
    </row>
    <row r="476" customFormat="false" ht="12.75" hidden="false" customHeight="false" outlineLevel="0" collapsed="false">
      <c r="A476" s="93"/>
      <c r="B476" s="94" t="s">
        <v>14</v>
      </c>
      <c r="C476" s="94"/>
      <c r="D476" s="95" t="n">
        <v>1</v>
      </c>
      <c r="E476" s="96" t="n">
        <v>244000</v>
      </c>
      <c r="F476" s="97" t="n">
        <v>0.0033112582781457</v>
      </c>
      <c r="G476" s="97" t="n">
        <v>0.00103277910512467</v>
      </c>
    </row>
    <row r="477" customFormat="false" ht="12.75" hidden="false" customHeight="false" outlineLevel="0" collapsed="false">
      <c r="A477" s="93"/>
      <c r="B477" s="98"/>
      <c r="C477" s="99" t="s">
        <v>94</v>
      </c>
      <c r="D477" s="100" t="n">
        <v>1</v>
      </c>
      <c r="E477" s="101" t="n">
        <v>244000</v>
      </c>
      <c r="F477" s="102" t="n">
        <v>0.0033112582781457</v>
      </c>
      <c r="G477" s="103" t="n">
        <v>0.00103277910512467</v>
      </c>
    </row>
    <row r="478" customFormat="false" ht="12.75" hidden="false" customHeight="false" outlineLevel="0" collapsed="false">
      <c r="A478" s="93"/>
      <c r="B478" s="98"/>
      <c r="C478" s="98"/>
      <c r="D478" s="104"/>
      <c r="E478" s="105"/>
      <c r="F478" s="106"/>
      <c r="G478" s="106"/>
    </row>
    <row r="479" customFormat="false" ht="12.75" hidden="false" customHeight="false" outlineLevel="0" collapsed="false">
      <c r="A479" s="93"/>
      <c r="B479" s="94" t="s">
        <v>9</v>
      </c>
      <c r="C479" s="94"/>
      <c r="D479" s="95" t="n">
        <v>1</v>
      </c>
      <c r="E479" s="96" t="n">
        <v>126170</v>
      </c>
      <c r="F479" s="97" t="n">
        <v>0.0033112582781457</v>
      </c>
      <c r="G479" s="97" t="n">
        <v>0.000534039916776967</v>
      </c>
    </row>
    <row r="480" customFormat="false" ht="12.75" hidden="false" customHeight="false" outlineLevel="0" collapsed="false">
      <c r="A480" s="93"/>
      <c r="B480" s="98"/>
      <c r="C480" s="99" t="s">
        <v>53</v>
      </c>
      <c r="D480" s="100" t="n">
        <v>1</v>
      </c>
      <c r="E480" s="101" t="n">
        <v>126170</v>
      </c>
      <c r="F480" s="102" t="n">
        <v>0.0033112582781457</v>
      </c>
      <c r="G480" s="103" t="n">
        <v>0.000534039916776967</v>
      </c>
    </row>
    <row r="481" customFormat="false" ht="12.75" hidden="false" customHeight="false" outlineLevel="0" collapsed="false">
      <c r="A481" s="93"/>
      <c r="B481" s="98"/>
      <c r="C481" s="98"/>
      <c r="D481" s="104"/>
      <c r="E481" s="105"/>
      <c r="F481" s="106"/>
      <c r="G481" s="106"/>
    </row>
    <row r="482" customFormat="false" ht="12.75" hidden="false" customHeight="false" outlineLevel="0" collapsed="false">
      <c r="A482" s="93"/>
      <c r="B482" s="94" t="s">
        <v>10</v>
      </c>
      <c r="C482" s="94"/>
      <c r="D482" s="95" t="n">
        <v>1</v>
      </c>
      <c r="E482" s="96" t="n">
        <v>147000</v>
      </c>
      <c r="F482" s="97" t="n">
        <v>0.0033112582781457</v>
      </c>
      <c r="G482" s="97" t="n">
        <v>0.00062220708382511</v>
      </c>
    </row>
    <row r="483" customFormat="false" ht="12.75" hidden="false" customHeight="false" outlineLevel="0" collapsed="false">
      <c r="A483" s="93"/>
      <c r="B483" s="98"/>
      <c r="C483" s="99" t="s">
        <v>118</v>
      </c>
      <c r="D483" s="100" t="n">
        <v>1</v>
      </c>
      <c r="E483" s="101" t="n">
        <v>147000</v>
      </c>
      <c r="F483" s="102" t="n">
        <v>0.0033112582781457</v>
      </c>
      <c r="G483" s="103" t="n">
        <v>0.00062220708382511</v>
      </c>
    </row>
    <row r="484" customFormat="false" ht="12.75" hidden="false" customHeight="false" outlineLevel="0" collapsed="false">
      <c r="A484" s="93"/>
      <c r="B484" s="98"/>
      <c r="C484" s="98"/>
      <c r="D484" s="104"/>
      <c r="E484" s="105"/>
      <c r="F484" s="106"/>
      <c r="G484" s="106"/>
    </row>
    <row r="485" customFormat="false" ht="12.75" hidden="false" customHeight="false" outlineLevel="0" collapsed="false">
      <c r="A485" s="88" t="s">
        <v>206</v>
      </c>
      <c r="B485" s="89"/>
      <c r="C485" s="89"/>
      <c r="D485" s="90" t="n">
        <v>1</v>
      </c>
      <c r="E485" s="91" t="n">
        <v>217745</v>
      </c>
      <c r="F485" s="92" t="n">
        <v>0.0033112582781457</v>
      </c>
      <c r="G485" s="92" t="n">
        <v>0.000921649533792507</v>
      </c>
    </row>
    <row r="486" customFormat="false" ht="12.75" hidden="false" customHeight="false" outlineLevel="0" collapsed="false">
      <c r="A486" s="93"/>
      <c r="B486" s="94" t="s">
        <v>13</v>
      </c>
      <c r="C486" s="94"/>
      <c r="D486" s="95" t="n">
        <v>1</v>
      </c>
      <c r="E486" s="96" t="n">
        <v>217745</v>
      </c>
      <c r="F486" s="97" t="n">
        <v>0.0033112582781457</v>
      </c>
      <c r="G486" s="97" t="n">
        <v>0.000921649533792507</v>
      </c>
    </row>
    <row r="487" customFormat="false" ht="12.75" hidden="false" customHeight="false" outlineLevel="0" collapsed="false">
      <c r="A487" s="93"/>
      <c r="B487" s="98"/>
      <c r="C487" s="99" t="s">
        <v>96</v>
      </c>
      <c r="D487" s="100" t="n">
        <v>1</v>
      </c>
      <c r="E487" s="101" t="n">
        <v>217745</v>
      </c>
      <c r="F487" s="102" t="n">
        <v>0.0033112582781457</v>
      </c>
      <c r="G487" s="103" t="n">
        <v>0.000921649533792507</v>
      </c>
    </row>
    <row r="488" customFormat="false" ht="12.75" hidden="false" customHeight="false" outlineLevel="0" collapsed="false">
      <c r="A488" s="93"/>
      <c r="B488" s="98"/>
      <c r="C488" s="98"/>
      <c r="D488" s="104"/>
      <c r="E488" s="105"/>
      <c r="F488" s="106"/>
      <c r="G488" s="106"/>
    </row>
    <row r="489" customFormat="false" ht="12.75" hidden="false" customHeight="false" outlineLevel="0" collapsed="false">
      <c r="A489" s="88" t="s">
        <v>207</v>
      </c>
      <c r="B489" s="89"/>
      <c r="C489" s="89"/>
      <c r="D489" s="90" t="n">
        <v>1</v>
      </c>
      <c r="E489" s="91" t="n">
        <v>196886</v>
      </c>
      <c r="F489" s="92" t="n">
        <v>0.0033112582781457</v>
      </c>
      <c r="G489" s="92" t="n">
        <v>0.000833359618408099</v>
      </c>
    </row>
    <row r="490" customFormat="false" ht="12.75" hidden="false" customHeight="false" outlineLevel="0" collapsed="false">
      <c r="A490" s="93"/>
      <c r="B490" s="94" t="s">
        <v>13</v>
      </c>
      <c r="C490" s="94"/>
      <c r="D490" s="95" t="n">
        <v>1</v>
      </c>
      <c r="E490" s="96" t="n">
        <v>196886</v>
      </c>
      <c r="F490" s="97" t="n">
        <v>0.0033112582781457</v>
      </c>
      <c r="G490" s="97" t="n">
        <v>0.000833359618408099</v>
      </c>
    </row>
    <row r="491" customFormat="false" ht="12.75" hidden="false" customHeight="false" outlineLevel="0" collapsed="false">
      <c r="A491" s="93"/>
      <c r="B491" s="98"/>
      <c r="C491" s="99" t="s">
        <v>96</v>
      </c>
      <c r="D491" s="100" t="n">
        <v>1</v>
      </c>
      <c r="E491" s="101" t="n">
        <v>196886</v>
      </c>
      <c r="F491" s="102" t="n">
        <v>0.0033112582781457</v>
      </c>
      <c r="G491" s="103" t="n">
        <v>0.000833359618408099</v>
      </c>
    </row>
    <row r="492" customFormat="false" ht="12.75" hidden="false" customHeight="false" outlineLevel="0" collapsed="false">
      <c r="A492" s="93"/>
      <c r="B492" s="98"/>
      <c r="C492" s="98"/>
      <c r="D492" s="104"/>
      <c r="E492" s="105"/>
      <c r="F492" s="106"/>
      <c r="G492" s="106"/>
    </row>
    <row r="493" customFormat="false" ht="12.75" hidden="false" customHeight="false" outlineLevel="0" collapsed="false">
      <c r="A493" s="88" t="s">
        <v>208</v>
      </c>
      <c r="B493" s="89"/>
      <c r="C493" s="89"/>
      <c r="D493" s="90" t="n">
        <v>2</v>
      </c>
      <c r="E493" s="91" t="n">
        <v>467032</v>
      </c>
      <c r="F493" s="92" t="n">
        <v>0.00662251655629139</v>
      </c>
      <c r="G493" s="92" t="n">
        <v>0.00197680693042863</v>
      </c>
    </row>
    <row r="494" customFormat="false" ht="12.75" hidden="false" customHeight="false" outlineLevel="0" collapsed="false">
      <c r="A494" s="93"/>
      <c r="B494" s="94" t="s">
        <v>12</v>
      </c>
      <c r="C494" s="94"/>
      <c r="D494" s="95" t="n">
        <v>2</v>
      </c>
      <c r="E494" s="96" t="n">
        <v>467032</v>
      </c>
      <c r="F494" s="97" t="n">
        <v>0.00662251655629139</v>
      </c>
      <c r="G494" s="97" t="n">
        <v>0.00197680693042863</v>
      </c>
    </row>
    <row r="495" customFormat="false" ht="12.75" hidden="false" customHeight="false" outlineLevel="0" collapsed="false">
      <c r="A495" s="93"/>
      <c r="B495" s="98"/>
      <c r="C495" s="99" t="s">
        <v>70</v>
      </c>
      <c r="D495" s="100" t="n">
        <v>2</v>
      </c>
      <c r="E495" s="101" t="n">
        <v>467032</v>
      </c>
      <c r="F495" s="102" t="n">
        <v>0.00662251655629139</v>
      </c>
      <c r="G495" s="103" t="n">
        <v>0.00197680693042863</v>
      </c>
    </row>
    <row r="496" customFormat="false" ht="12.75" hidden="false" customHeight="false" outlineLevel="0" collapsed="false">
      <c r="A496" s="93"/>
      <c r="B496" s="98"/>
      <c r="C496" s="98"/>
      <c r="D496" s="104"/>
      <c r="E496" s="105"/>
      <c r="F496" s="106"/>
      <c r="G496" s="106"/>
    </row>
    <row r="497" customFormat="false" ht="12.75" hidden="false" customHeight="false" outlineLevel="0" collapsed="false">
      <c r="A497" s="88" t="s">
        <v>209</v>
      </c>
      <c r="B497" s="89"/>
      <c r="C497" s="89"/>
      <c r="D497" s="90" t="n">
        <v>2</v>
      </c>
      <c r="E497" s="91" t="n">
        <v>762000</v>
      </c>
      <c r="F497" s="92" t="n">
        <v>0.00662251655629139</v>
      </c>
      <c r="G497" s="92" t="n">
        <v>0.00322531835288934</v>
      </c>
    </row>
    <row r="498" customFormat="false" ht="12.75" hidden="false" customHeight="false" outlineLevel="0" collapsed="false">
      <c r="A498" s="93"/>
      <c r="B498" s="94" t="s">
        <v>10</v>
      </c>
      <c r="C498" s="94"/>
      <c r="D498" s="95" t="n">
        <v>2</v>
      </c>
      <c r="E498" s="96" t="n">
        <v>762000</v>
      </c>
      <c r="F498" s="97" t="n">
        <v>0.00662251655629139</v>
      </c>
      <c r="G498" s="97" t="n">
        <v>0.00322531835288934</v>
      </c>
    </row>
    <row r="499" customFormat="false" ht="12.75" hidden="false" customHeight="false" outlineLevel="0" collapsed="false">
      <c r="A499" s="93"/>
      <c r="B499" s="98"/>
      <c r="C499" s="99" t="s">
        <v>119</v>
      </c>
      <c r="D499" s="100" t="n">
        <v>1</v>
      </c>
      <c r="E499" s="101" t="n">
        <v>427500</v>
      </c>
      <c r="F499" s="102" t="n">
        <v>0.0033112582781457</v>
      </c>
      <c r="G499" s="103" t="n">
        <v>0.00180947978459343</v>
      </c>
    </row>
    <row r="500" customFormat="false" ht="12.75" hidden="false" customHeight="false" outlineLevel="0" collapsed="false">
      <c r="A500" s="93"/>
      <c r="B500" s="98"/>
      <c r="C500" s="99" t="s">
        <v>53</v>
      </c>
      <c r="D500" s="100" t="n">
        <v>1</v>
      </c>
      <c r="E500" s="101" t="n">
        <v>334500</v>
      </c>
      <c r="F500" s="102" t="n">
        <v>0.0033112582781457</v>
      </c>
      <c r="G500" s="103" t="n">
        <v>0.00141583856829591</v>
      </c>
    </row>
    <row r="501" customFormat="false" ht="12.75" hidden="false" customHeight="false" outlineLevel="0" collapsed="false">
      <c r="A501" s="93"/>
      <c r="B501" s="98"/>
      <c r="C501" s="98"/>
      <c r="D501" s="104"/>
      <c r="E501" s="105"/>
      <c r="F501" s="106"/>
      <c r="G501" s="106"/>
    </row>
    <row r="502" customFormat="false" ht="12.75" hidden="false" customHeight="false" outlineLevel="0" collapsed="false">
      <c r="A502" s="88" t="s">
        <v>210</v>
      </c>
      <c r="B502" s="89"/>
      <c r="C502" s="89"/>
      <c r="D502" s="90" t="n">
        <v>1</v>
      </c>
      <c r="E502" s="91" t="n">
        <v>340000</v>
      </c>
      <c r="F502" s="92" t="n">
        <v>0.0033112582781457</v>
      </c>
      <c r="G502" s="92" t="n">
        <v>0.00143911842517372</v>
      </c>
    </row>
    <row r="503" customFormat="false" ht="12.75" hidden="false" customHeight="false" outlineLevel="0" collapsed="false">
      <c r="A503" s="93"/>
      <c r="B503" s="94" t="s">
        <v>9</v>
      </c>
      <c r="C503" s="94"/>
      <c r="D503" s="95" t="n">
        <v>1</v>
      </c>
      <c r="E503" s="96" t="n">
        <v>340000</v>
      </c>
      <c r="F503" s="97" t="n">
        <v>0.0033112582781457</v>
      </c>
      <c r="G503" s="97" t="n">
        <v>0.00143911842517372</v>
      </c>
    </row>
    <row r="504" customFormat="false" ht="12.75" hidden="false" customHeight="false" outlineLevel="0" collapsed="false">
      <c r="A504" s="93"/>
      <c r="B504" s="98"/>
      <c r="C504" s="99" t="s">
        <v>104</v>
      </c>
      <c r="D504" s="100" t="n">
        <v>1</v>
      </c>
      <c r="E504" s="101" t="n">
        <v>340000</v>
      </c>
      <c r="F504" s="102" t="n">
        <v>0.0033112582781457</v>
      </c>
      <c r="G504" s="103" t="n">
        <v>0.00143911842517372</v>
      </c>
    </row>
    <row r="505" customFormat="false" ht="12.75" hidden="false" customHeight="false" outlineLevel="0" collapsed="false">
      <c r="A505" s="93"/>
      <c r="B505" s="98"/>
      <c r="C505" s="98"/>
      <c r="D505" s="104"/>
      <c r="E505" s="105"/>
      <c r="F505" s="106"/>
      <c r="G505" s="106"/>
    </row>
    <row r="506" customFormat="false" ht="12.75" hidden="false" customHeight="false" outlineLevel="0" collapsed="false">
      <c r="A506" s="88" t="s">
        <v>211</v>
      </c>
      <c r="B506" s="89"/>
      <c r="C506" s="89"/>
      <c r="D506" s="90" t="n">
        <v>1</v>
      </c>
      <c r="E506" s="91" t="n">
        <v>315000</v>
      </c>
      <c r="F506" s="92" t="n">
        <v>0.0033112582781457</v>
      </c>
      <c r="G506" s="92" t="n">
        <v>0.00133330089391095</v>
      </c>
    </row>
    <row r="507" customFormat="false" ht="12.75" hidden="false" customHeight="false" outlineLevel="0" collapsed="false">
      <c r="A507" s="93"/>
      <c r="B507" s="94" t="s">
        <v>8</v>
      </c>
      <c r="C507" s="94"/>
      <c r="D507" s="95" t="n">
        <v>1</v>
      </c>
      <c r="E507" s="96" t="n">
        <v>315000</v>
      </c>
      <c r="F507" s="97" t="n">
        <v>0.0033112582781457</v>
      </c>
      <c r="G507" s="97" t="n">
        <v>0.00133330089391095</v>
      </c>
    </row>
    <row r="508" customFormat="false" ht="12.75" hidden="false" customHeight="false" outlineLevel="0" collapsed="false">
      <c r="A508" s="93"/>
      <c r="B508" s="98"/>
      <c r="C508" s="99" t="s">
        <v>85</v>
      </c>
      <c r="D508" s="100" t="n">
        <v>1</v>
      </c>
      <c r="E508" s="101" t="n">
        <v>315000</v>
      </c>
      <c r="F508" s="102" t="n">
        <v>0.0033112582781457</v>
      </c>
      <c r="G508" s="103" t="n">
        <v>0.00133330089391095</v>
      </c>
    </row>
    <row r="509" customFormat="false" ht="12.75" hidden="false" customHeight="false" outlineLevel="0" collapsed="false">
      <c r="A509" s="93"/>
      <c r="B509" s="98"/>
      <c r="C509" s="98"/>
      <c r="D509" s="104"/>
      <c r="E509" s="105"/>
      <c r="F509" s="106"/>
      <c r="G509" s="106"/>
    </row>
    <row r="510" customFormat="false" ht="12.75" hidden="false" customHeight="false" outlineLevel="0" collapsed="false">
      <c r="A510" s="88" t="s">
        <v>212</v>
      </c>
      <c r="B510" s="89"/>
      <c r="C510" s="89"/>
      <c r="D510" s="90" t="n">
        <v>2</v>
      </c>
      <c r="E510" s="91" t="n">
        <v>463500</v>
      </c>
      <c r="F510" s="92" t="n">
        <v>0.00662251655629139</v>
      </c>
      <c r="G510" s="92" t="n">
        <v>0.00196185702961183</v>
      </c>
    </row>
    <row r="511" customFormat="false" ht="12.75" hidden="false" customHeight="false" outlineLevel="0" collapsed="false">
      <c r="A511" s="93"/>
      <c r="B511" s="94" t="s">
        <v>8</v>
      </c>
      <c r="C511" s="94"/>
      <c r="D511" s="95" t="n">
        <v>1</v>
      </c>
      <c r="E511" s="96" t="n">
        <v>218500</v>
      </c>
      <c r="F511" s="97" t="n">
        <v>0.0033112582781457</v>
      </c>
      <c r="G511" s="97" t="n">
        <v>0.000924845223236643</v>
      </c>
    </row>
    <row r="512" customFormat="false" ht="12.75" hidden="false" customHeight="false" outlineLevel="0" collapsed="false">
      <c r="A512" s="93"/>
      <c r="B512" s="98"/>
      <c r="C512" s="99" t="s">
        <v>53</v>
      </c>
      <c r="D512" s="100" t="n">
        <v>1</v>
      </c>
      <c r="E512" s="101" t="n">
        <v>218500</v>
      </c>
      <c r="F512" s="102" t="n">
        <v>0.0033112582781457</v>
      </c>
      <c r="G512" s="103" t="n">
        <v>0.000924845223236643</v>
      </c>
    </row>
    <row r="513" customFormat="false" ht="12.75" hidden="false" customHeight="false" outlineLevel="0" collapsed="false">
      <c r="A513" s="93"/>
      <c r="B513" s="98"/>
      <c r="C513" s="98"/>
      <c r="D513" s="104"/>
      <c r="E513" s="105"/>
      <c r="F513" s="106"/>
      <c r="G513" s="106"/>
    </row>
    <row r="514" customFormat="false" ht="12.75" hidden="false" customHeight="false" outlineLevel="0" collapsed="false">
      <c r="A514" s="93"/>
      <c r="B514" s="94" t="s">
        <v>9</v>
      </c>
      <c r="C514" s="94"/>
      <c r="D514" s="95" t="n">
        <v>1</v>
      </c>
      <c r="E514" s="96" t="n">
        <v>245000</v>
      </c>
      <c r="F514" s="97" t="n">
        <v>0.0033112582781457</v>
      </c>
      <c r="G514" s="97" t="n">
        <v>0.00103701180637518</v>
      </c>
    </row>
    <row r="515" customFormat="false" ht="12.75" hidden="false" customHeight="false" outlineLevel="0" collapsed="false">
      <c r="A515" s="93"/>
      <c r="B515" s="98"/>
      <c r="C515" s="99" t="s">
        <v>213</v>
      </c>
      <c r="D515" s="100" t="n">
        <v>1</v>
      </c>
      <c r="E515" s="101" t="n">
        <v>245000</v>
      </c>
      <c r="F515" s="102" t="n">
        <v>0.0033112582781457</v>
      </c>
      <c r="G515" s="103" t="n">
        <v>0.00103701180637518</v>
      </c>
    </row>
    <row r="516" customFormat="false" ht="12.75" hidden="false" customHeight="false" outlineLevel="0" collapsed="false">
      <c r="A516" s="93"/>
      <c r="B516" s="98"/>
      <c r="C516" s="98"/>
      <c r="D516" s="104"/>
      <c r="E516" s="105"/>
      <c r="F516" s="106"/>
      <c r="G516" s="106"/>
    </row>
    <row r="517" customFormat="false" ht="12.75" hidden="false" customHeight="false" outlineLevel="0" collapsed="false">
      <c r="A517" s="88" t="s">
        <v>214</v>
      </c>
      <c r="B517" s="89"/>
      <c r="C517" s="89"/>
      <c r="D517" s="90" t="n">
        <v>1</v>
      </c>
      <c r="E517" s="91" t="n">
        <v>216000</v>
      </c>
      <c r="F517" s="92" t="n">
        <v>0.0033112582781457</v>
      </c>
      <c r="G517" s="92" t="n">
        <v>0.000914263470110365</v>
      </c>
    </row>
    <row r="518" customFormat="false" ht="12.75" hidden="false" customHeight="false" outlineLevel="0" collapsed="false">
      <c r="A518" s="93"/>
      <c r="B518" s="94" t="s">
        <v>10</v>
      </c>
      <c r="C518" s="94"/>
      <c r="D518" s="95" t="n">
        <v>1</v>
      </c>
      <c r="E518" s="96" t="n">
        <v>216000</v>
      </c>
      <c r="F518" s="97" t="n">
        <v>0.0033112582781457</v>
      </c>
      <c r="G518" s="97" t="n">
        <v>0.000914263470110365</v>
      </c>
    </row>
    <row r="519" customFormat="false" ht="12.75" hidden="false" customHeight="false" outlineLevel="0" collapsed="false">
      <c r="A519" s="93"/>
      <c r="B519" s="98"/>
      <c r="C519" s="99" t="s">
        <v>121</v>
      </c>
      <c r="D519" s="100" t="n">
        <v>1</v>
      </c>
      <c r="E519" s="101" t="n">
        <v>216000</v>
      </c>
      <c r="F519" s="102" t="n">
        <v>0.0033112582781457</v>
      </c>
      <c r="G519" s="103" t="n">
        <v>0.000914263470110365</v>
      </c>
    </row>
    <row r="520" customFormat="false" ht="12.75" hidden="false" customHeight="false" outlineLevel="0" collapsed="false">
      <c r="A520" s="93"/>
      <c r="B520" s="98"/>
      <c r="C520" s="98"/>
      <c r="D520" s="104"/>
      <c r="E520" s="105"/>
      <c r="F520" s="106"/>
      <c r="G520" s="106"/>
    </row>
    <row r="521" customFormat="false" ht="12.75" hidden="false" customHeight="false" outlineLevel="0" collapsed="false">
      <c r="A521" s="88" t="s">
        <v>215</v>
      </c>
      <c r="B521" s="89"/>
      <c r="C521" s="89"/>
      <c r="D521" s="90" t="n">
        <v>1</v>
      </c>
      <c r="E521" s="91" t="n">
        <v>1700000</v>
      </c>
      <c r="F521" s="92" t="n">
        <v>0.0033112582781457</v>
      </c>
      <c r="G521" s="92" t="n">
        <v>0.00719559212586862</v>
      </c>
    </row>
    <row r="522" customFormat="false" ht="12.75" hidden="false" customHeight="false" outlineLevel="0" collapsed="false">
      <c r="A522" s="93"/>
      <c r="B522" s="94" t="s">
        <v>8</v>
      </c>
      <c r="C522" s="94"/>
      <c r="D522" s="95" t="n">
        <v>1</v>
      </c>
      <c r="E522" s="96" t="n">
        <v>1700000</v>
      </c>
      <c r="F522" s="97" t="n">
        <v>0.0033112582781457</v>
      </c>
      <c r="G522" s="97" t="n">
        <v>0.00719559212586862</v>
      </c>
    </row>
    <row r="523" customFormat="false" ht="12.75" hidden="false" customHeight="false" outlineLevel="0" collapsed="false">
      <c r="A523" s="93"/>
      <c r="B523" s="98"/>
      <c r="C523" s="99" t="s">
        <v>76</v>
      </c>
      <c r="D523" s="100" t="n">
        <v>1</v>
      </c>
      <c r="E523" s="101" t="n">
        <v>1700000</v>
      </c>
      <c r="F523" s="102" t="n">
        <v>0.0033112582781457</v>
      </c>
      <c r="G523" s="103" t="n">
        <v>0.00719559212586862</v>
      </c>
    </row>
    <row r="524" customFormat="false" ht="12.75" hidden="false" customHeight="false" outlineLevel="0" collapsed="false">
      <c r="A524" s="93"/>
      <c r="B524" s="98"/>
      <c r="C524" s="98"/>
      <c r="D524" s="104"/>
      <c r="E524" s="105"/>
      <c r="F524" s="106"/>
      <c r="G524" s="106"/>
    </row>
    <row r="525" customFormat="false" ht="12.75" hidden="false" customHeight="false" outlineLevel="0" collapsed="false">
      <c r="A525" s="88" t="s">
        <v>216</v>
      </c>
      <c r="B525" s="89"/>
      <c r="C525" s="89"/>
      <c r="D525" s="90" t="n">
        <v>2</v>
      </c>
      <c r="E525" s="91" t="n">
        <v>339000</v>
      </c>
      <c r="F525" s="92" t="n">
        <v>0.00662251655629139</v>
      </c>
      <c r="G525" s="92" t="n">
        <v>0.00143488572392321</v>
      </c>
    </row>
    <row r="526" customFormat="false" ht="12.75" hidden="false" customHeight="false" outlineLevel="0" collapsed="false">
      <c r="A526" s="93"/>
      <c r="B526" s="94" t="s">
        <v>12</v>
      </c>
      <c r="C526" s="94"/>
      <c r="D526" s="95" t="n">
        <v>1</v>
      </c>
      <c r="E526" s="96" t="n">
        <v>183000</v>
      </c>
      <c r="F526" s="97" t="n">
        <v>0.0033112582781457</v>
      </c>
      <c r="G526" s="97" t="n">
        <v>0.000774584328843504</v>
      </c>
    </row>
    <row r="527" customFormat="false" ht="12.75" hidden="false" customHeight="false" outlineLevel="0" collapsed="false">
      <c r="A527" s="93"/>
      <c r="B527" s="98"/>
      <c r="C527" s="99" t="s">
        <v>53</v>
      </c>
      <c r="D527" s="100" t="n">
        <v>1</v>
      </c>
      <c r="E527" s="101" t="n">
        <v>183000</v>
      </c>
      <c r="F527" s="102" t="n">
        <v>0.0033112582781457</v>
      </c>
      <c r="G527" s="103" t="n">
        <v>0.000774584328843504</v>
      </c>
    </row>
    <row r="528" customFormat="false" ht="12.75" hidden="false" customHeight="false" outlineLevel="0" collapsed="false">
      <c r="A528" s="93"/>
      <c r="B528" s="98"/>
      <c r="C528" s="98"/>
      <c r="D528" s="104"/>
      <c r="E528" s="105"/>
      <c r="F528" s="106"/>
      <c r="G528" s="106"/>
    </row>
    <row r="529" customFormat="false" ht="12.75" hidden="false" customHeight="false" outlineLevel="0" collapsed="false">
      <c r="A529" s="93"/>
      <c r="B529" s="94" t="s">
        <v>9</v>
      </c>
      <c r="C529" s="94"/>
      <c r="D529" s="95" t="n">
        <v>1</v>
      </c>
      <c r="E529" s="96" t="n">
        <v>156000</v>
      </c>
      <c r="F529" s="97" t="n">
        <v>0.0033112582781457</v>
      </c>
      <c r="G529" s="97" t="n">
        <v>0.000660301395079708</v>
      </c>
    </row>
    <row r="530" customFormat="false" ht="12.75" hidden="false" customHeight="false" outlineLevel="0" collapsed="false">
      <c r="A530" s="93"/>
      <c r="B530" s="98"/>
      <c r="C530" s="99" t="s">
        <v>53</v>
      </c>
      <c r="D530" s="100" t="n">
        <v>1</v>
      </c>
      <c r="E530" s="101" t="n">
        <v>156000</v>
      </c>
      <c r="F530" s="102" t="n">
        <v>0.0033112582781457</v>
      </c>
      <c r="G530" s="103" t="n">
        <v>0.000660301395079708</v>
      </c>
    </row>
    <row r="531" customFormat="false" ht="12.75" hidden="false" customHeight="false" outlineLevel="0" collapsed="false">
      <c r="A531" s="93"/>
      <c r="B531" s="98"/>
      <c r="C531" s="98"/>
      <c r="D531" s="104"/>
      <c r="E531" s="105"/>
      <c r="F531" s="106"/>
      <c r="G531" s="106"/>
    </row>
    <row r="532" customFormat="false" ht="12.75" hidden="false" customHeight="false" outlineLevel="0" collapsed="false">
      <c r="A532" s="88" t="s">
        <v>217</v>
      </c>
      <c r="B532" s="89"/>
      <c r="C532" s="89"/>
      <c r="D532" s="90" t="n">
        <v>1</v>
      </c>
      <c r="E532" s="91" t="n">
        <v>350000</v>
      </c>
      <c r="F532" s="92" t="n">
        <v>0.0033112582781457</v>
      </c>
      <c r="G532" s="92" t="n">
        <v>0.00148144543767883</v>
      </c>
    </row>
    <row r="533" customFormat="false" ht="12.75" hidden="false" customHeight="false" outlineLevel="0" collapsed="false">
      <c r="A533" s="93"/>
      <c r="B533" s="94" t="s">
        <v>8</v>
      </c>
      <c r="C533" s="94"/>
      <c r="D533" s="95" t="n">
        <v>1</v>
      </c>
      <c r="E533" s="96" t="n">
        <v>350000</v>
      </c>
      <c r="F533" s="97" t="n">
        <v>0.0033112582781457</v>
      </c>
      <c r="G533" s="97" t="n">
        <v>0.00148144543767883</v>
      </c>
    </row>
    <row r="534" customFormat="false" ht="12.75" hidden="false" customHeight="false" outlineLevel="0" collapsed="false">
      <c r="A534" s="93"/>
      <c r="B534" s="98"/>
      <c r="C534" s="99" t="s">
        <v>87</v>
      </c>
      <c r="D534" s="100" t="n">
        <v>1</v>
      </c>
      <c r="E534" s="101" t="n">
        <v>350000</v>
      </c>
      <c r="F534" s="102" t="n">
        <v>0.0033112582781457</v>
      </c>
      <c r="G534" s="103" t="n">
        <v>0.00148144543767883</v>
      </c>
    </row>
    <row r="535" customFormat="false" ht="12.75" hidden="false" customHeight="false" outlineLevel="0" collapsed="false">
      <c r="A535" s="93"/>
      <c r="B535" s="98"/>
      <c r="C535" s="98"/>
      <c r="D535" s="104"/>
      <c r="E535" s="105"/>
      <c r="F535" s="106"/>
      <c r="G535" s="106"/>
    </row>
    <row r="536" customFormat="false" ht="12.75" hidden="false" customHeight="false" outlineLevel="0" collapsed="false">
      <c r="A536" s="88" t="s">
        <v>218</v>
      </c>
      <c r="B536" s="89"/>
      <c r="C536" s="89"/>
      <c r="D536" s="90" t="n">
        <v>17</v>
      </c>
      <c r="E536" s="91" t="n">
        <v>3526489</v>
      </c>
      <c r="F536" s="92" t="n">
        <v>0.0562913907284768</v>
      </c>
      <c r="G536" s="92" t="n">
        <v>0.0149265744002131</v>
      </c>
    </row>
    <row r="537" customFormat="false" ht="12.75" hidden="false" customHeight="false" outlineLevel="0" collapsed="false">
      <c r="A537" s="93"/>
      <c r="B537" s="94" t="s">
        <v>11</v>
      </c>
      <c r="C537" s="94"/>
      <c r="D537" s="95" t="n">
        <v>5</v>
      </c>
      <c r="E537" s="96" t="n">
        <v>1030435</v>
      </c>
      <c r="F537" s="97" t="n">
        <v>0.0165562913907285</v>
      </c>
      <c r="G537" s="97" t="n">
        <v>0.00436152351307025</v>
      </c>
    </row>
    <row r="538" customFormat="false" ht="12.75" hidden="false" customHeight="false" outlineLevel="0" collapsed="false">
      <c r="A538" s="93"/>
      <c r="B538" s="98"/>
      <c r="C538" s="99" t="s">
        <v>53</v>
      </c>
      <c r="D538" s="100" t="n">
        <v>5</v>
      </c>
      <c r="E538" s="101" t="n">
        <v>1030435</v>
      </c>
      <c r="F538" s="102" t="n">
        <v>0.0165562913907285</v>
      </c>
      <c r="G538" s="103" t="n">
        <v>0.00436152351307025</v>
      </c>
    </row>
    <row r="539" customFormat="false" ht="12.75" hidden="false" customHeight="false" outlineLevel="0" collapsed="false">
      <c r="A539" s="93"/>
      <c r="B539" s="98"/>
      <c r="C539" s="98"/>
      <c r="D539" s="104"/>
      <c r="E539" s="105"/>
      <c r="F539" s="106"/>
      <c r="G539" s="106"/>
    </row>
    <row r="540" customFormat="false" ht="12.75" hidden="false" customHeight="false" outlineLevel="0" collapsed="false">
      <c r="A540" s="93"/>
      <c r="B540" s="94" t="s">
        <v>8</v>
      </c>
      <c r="C540" s="94"/>
      <c r="D540" s="95" t="n">
        <v>4</v>
      </c>
      <c r="E540" s="96" t="n">
        <v>1085362</v>
      </c>
      <c r="F540" s="97" t="n">
        <v>0.0132450331125828</v>
      </c>
      <c r="G540" s="97" t="n">
        <v>0.00459401309465707</v>
      </c>
    </row>
    <row r="541" customFormat="false" ht="12.75" hidden="false" customHeight="false" outlineLevel="0" collapsed="false">
      <c r="A541" s="93"/>
      <c r="B541" s="98"/>
      <c r="C541" s="99" t="s">
        <v>80</v>
      </c>
      <c r="D541" s="100" t="n">
        <v>1</v>
      </c>
      <c r="E541" s="101" t="n">
        <v>424000</v>
      </c>
      <c r="F541" s="102" t="n">
        <v>0.0033112582781457</v>
      </c>
      <c r="G541" s="103" t="n">
        <v>0.00179466533021664</v>
      </c>
    </row>
    <row r="542" customFormat="false" ht="12.75" hidden="false" customHeight="false" outlineLevel="0" collapsed="false">
      <c r="A542" s="93"/>
      <c r="B542" s="98"/>
      <c r="C542" s="99" t="s">
        <v>92</v>
      </c>
      <c r="D542" s="100" t="n">
        <v>1</v>
      </c>
      <c r="E542" s="101" t="n">
        <v>174750</v>
      </c>
      <c r="F542" s="102" t="n">
        <v>0.0033112582781457</v>
      </c>
      <c r="G542" s="103" t="n">
        <v>0.000739664543526789</v>
      </c>
    </row>
    <row r="543" customFormat="false" ht="12.75" hidden="false" customHeight="false" outlineLevel="0" collapsed="false">
      <c r="A543" s="93"/>
      <c r="B543" s="98"/>
      <c r="C543" s="99" t="s">
        <v>78</v>
      </c>
      <c r="D543" s="100" t="n">
        <v>2</v>
      </c>
      <c r="E543" s="101" t="n">
        <v>486612</v>
      </c>
      <c r="F543" s="102" t="n">
        <v>0.00662251655629139</v>
      </c>
      <c r="G543" s="103" t="n">
        <v>0.00205968322091363</v>
      </c>
    </row>
    <row r="544" customFormat="false" ht="12.75" hidden="false" customHeight="false" outlineLevel="0" collapsed="false">
      <c r="A544" s="93"/>
      <c r="B544" s="98"/>
      <c r="C544" s="98"/>
      <c r="D544" s="104"/>
      <c r="E544" s="105"/>
      <c r="F544" s="106"/>
      <c r="G544" s="106"/>
    </row>
    <row r="545" customFormat="false" ht="12.75" hidden="false" customHeight="false" outlineLevel="0" collapsed="false">
      <c r="A545" s="93"/>
      <c r="B545" s="94" t="s">
        <v>13</v>
      </c>
      <c r="C545" s="94"/>
      <c r="D545" s="95" t="n">
        <v>2</v>
      </c>
      <c r="E545" s="96" t="n">
        <v>279560</v>
      </c>
      <c r="F545" s="97" t="n">
        <v>0.00662251655629139</v>
      </c>
      <c r="G545" s="97" t="n">
        <v>0.00118329396159284</v>
      </c>
    </row>
    <row r="546" customFormat="false" ht="12.75" hidden="false" customHeight="false" outlineLevel="0" collapsed="false">
      <c r="A546" s="93"/>
      <c r="B546" s="98"/>
      <c r="C546" s="99" t="s">
        <v>169</v>
      </c>
      <c r="D546" s="100" t="n">
        <v>1</v>
      </c>
      <c r="E546" s="101" t="n">
        <v>75300</v>
      </c>
      <c r="F546" s="102" t="n">
        <v>0.0033112582781457</v>
      </c>
      <c r="G546" s="103" t="n">
        <v>0.000318722404163475</v>
      </c>
    </row>
    <row r="547" customFormat="false" ht="12.75" hidden="false" customHeight="false" outlineLevel="0" collapsed="false">
      <c r="A547" s="93"/>
      <c r="B547" s="98"/>
      <c r="C547" s="99" t="s">
        <v>99</v>
      </c>
      <c r="D547" s="100" t="n">
        <v>1</v>
      </c>
      <c r="E547" s="101" t="n">
        <v>204260</v>
      </c>
      <c r="F547" s="102" t="n">
        <v>0.0033112582781457</v>
      </c>
      <c r="G547" s="103" t="n">
        <v>0.000864571557429367</v>
      </c>
    </row>
    <row r="548" customFormat="false" ht="12.75" hidden="false" customHeight="false" outlineLevel="0" collapsed="false">
      <c r="A548" s="93"/>
      <c r="B548" s="98"/>
      <c r="C548" s="98"/>
      <c r="D548" s="104"/>
      <c r="E548" s="105"/>
      <c r="F548" s="106"/>
      <c r="G548" s="106"/>
    </row>
    <row r="549" customFormat="false" ht="12.75" hidden="false" customHeight="false" outlineLevel="0" collapsed="false">
      <c r="A549" s="93"/>
      <c r="B549" s="94" t="s">
        <v>9</v>
      </c>
      <c r="C549" s="94"/>
      <c r="D549" s="95" t="n">
        <v>3</v>
      </c>
      <c r="E549" s="96" t="n">
        <v>562056</v>
      </c>
      <c r="F549" s="97" t="n">
        <v>0.00993377483443709</v>
      </c>
      <c r="G549" s="97" t="n">
        <v>0.00237901513405718</v>
      </c>
    </row>
    <row r="550" customFormat="false" ht="12.75" hidden="false" customHeight="false" outlineLevel="0" collapsed="false">
      <c r="A550" s="93"/>
      <c r="B550" s="98"/>
      <c r="C550" s="99" t="s">
        <v>108</v>
      </c>
      <c r="D550" s="100" t="n">
        <v>1</v>
      </c>
      <c r="E550" s="101" t="n">
        <v>162000</v>
      </c>
      <c r="F550" s="102" t="n">
        <v>0.0033112582781457</v>
      </c>
      <c r="G550" s="103" t="n">
        <v>0.000685697602582774</v>
      </c>
    </row>
    <row r="551" customFormat="false" ht="12.75" hidden="false" customHeight="false" outlineLevel="0" collapsed="false">
      <c r="A551" s="93"/>
      <c r="B551" s="98"/>
      <c r="C551" s="99" t="s">
        <v>106</v>
      </c>
      <c r="D551" s="100" t="n">
        <v>2</v>
      </c>
      <c r="E551" s="101" t="n">
        <v>400056</v>
      </c>
      <c r="F551" s="102" t="n">
        <v>0.00662251655629139</v>
      </c>
      <c r="G551" s="103" t="n">
        <v>0.00169331753147441</v>
      </c>
    </row>
    <row r="552" customFormat="false" ht="12.75" hidden="false" customHeight="false" outlineLevel="0" collapsed="false">
      <c r="A552" s="93"/>
      <c r="B552" s="98"/>
      <c r="C552" s="98"/>
      <c r="D552" s="104"/>
      <c r="E552" s="105"/>
      <c r="F552" s="106"/>
      <c r="G552" s="106"/>
    </row>
    <row r="553" customFormat="false" ht="12.75" hidden="false" customHeight="false" outlineLevel="0" collapsed="false">
      <c r="A553" s="93"/>
      <c r="B553" s="94" t="s">
        <v>10</v>
      </c>
      <c r="C553" s="94"/>
      <c r="D553" s="95" t="n">
        <v>3</v>
      </c>
      <c r="E553" s="96" t="n">
        <v>569076</v>
      </c>
      <c r="F553" s="97" t="n">
        <v>0.00993377483443709</v>
      </c>
      <c r="G553" s="97" t="n">
        <v>0.00240872869683577</v>
      </c>
    </row>
    <row r="554" customFormat="false" ht="12.75" hidden="false" customHeight="false" outlineLevel="0" collapsed="false">
      <c r="A554" s="93"/>
      <c r="B554" s="98"/>
      <c r="C554" s="99" t="s">
        <v>119</v>
      </c>
      <c r="D554" s="100" t="n">
        <v>1</v>
      </c>
      <c r="E554" s="101" t="n">
        <v>200000</v>
      </c>
      <c r="F554" s="102" t="n">
        <v>0.0033112582781457</v>
      </c>
      <c r="G554" s="103" t="n">
        <v>0.00084654025010219</v>
      </c>
    </row>
    <row r="555" customFormat="false" ht="12.75" hidden="false" customHeight="false" outlineLevel="0" collapsed="false">
      <c r="A555" s="93"/>
      <c r="B555" s="98"/>
      <c r="C555" s="99" t="s">
        <v>121</v>
      </c>
      <c r="D555" s="100" t="n">
        <v>2</v>
      </c>
      <c r="E555" s="101" t="n">
        <v>369076</v>
      </c>
      <c r="F555" s="102" t="n">
        <v>0.00662251655629139</v>
      </c>
      <c r="G555" s="103" t="n">
        <v>0.00156218844673358</v>
      </c>
    </row>
    <row r="556" customFormat="false" ht="12.75" hidden="false" customHeight="false" outlineLevel="0" collapsed="false">
      <c r="A556" s="93"/>
      <c r="B556" s="98"/>
      <c r="C556" s="98"/>
      <c r="D556" s="104"/>
      <c r="E556" s="105"/>
      <c r="F556" s="106"/>
      <c r="G556" s="106"/>
    </row>
    <row r="557" customFormat="false" ht="12.75" hidden="false" customHeight="false" outlineLevel="0" collapsed="false">
      <c r="A557" s="88" t="s">
        <v>219</v>
      </c>
      <c r="B557" s="89"/>
      <c r="C557" s="89"/>
      <c r="D557" s="90" t="n">
        <v>1</v>
      </c>
      <c r="E557" s="91" t="n">
        <v>180210</v>
      </c>
      <c r="F557" s="92" t="n">
        <v>0.0033112582781457</v>
      </c>
      <c r="G557" s="92" t="n">
        <v>0.000762775092354578</v>
      </c>
    </row>
    <row r="558" customFormat="false" ht="12.75" hidden="false" customHeight="false" outlineLevel="0" collapsed="false">
      <c r="A558" s="93"/>
      <c r="B558" s="94" t="s">
        <v>12</v>
      </c>
      <c r="C558" s="94"/>
      <c r="D558" s="95" t="n">
        <v>1</v>
      </c>
      <c r="E558" s="96" t="n">
        <v>180210</v>
      </c>
      <c r="F558" s="97" t="n">
        <v>0.0033112582781457</v>
      </c>
      <c r="G558" s="97" t="n">
        <v>0.000762775092354578</v>
      </c>
    </row>
    <row r="559" customFormat="false" ht="12.75" hidden="false" customHeight="false" outlineLevel="0" collapsed="false">
      <c r="A559" s="93"/>
      <c r="B559" s="98"/>
      <c r="C559" s="99" t="s">
        <v>53</v>
      </c>
      <c r="D559" s="100" t="n">
        <v>1</v>
      </c>
      <c r="E559" s="101" t="n">
        <v>180210</v>
      </c>
      <c r="F559" s="102" t="n">
        <v>0.0033112582781457</v>
      </c>
      <c r="G559" s="103" t="n">
        <v>0.000762775092354578</v>
      </c>
    </row>
    <row r="560" customFormat="false" ht="12.75" hidden="false" customHeight="false" outlineLevel="0" collapsed="false">
      <c r="A560" s="93"/>
      <c r="B560" s="98"/>
      <c r="C560" s="98"/>
      <c r="D560" s="104"/>
      <c r="E560" s="105"/>
      <c r="F560" s="106"/>
      <c r="G560" s="106"/>
    </row>
    <row r="561" customFormat="false" ht="12.75" hidden="false" customHeight="false" outlineLevel="0" collapsed="false">
      <c r="A561" s="88" t="s">
        <v>220</v>
      </c>
      <c r="B561" s="89"/>
      <c r="C561" s="89"/>
      <c r="D561" s="90" t="n">
        <v>1</v>
      </c>
      <c r="E561" s="91" t="n">
        <v>181000</v>
      </c>
      <c r="F561" s="92" t="n">
        <v>0.0033112582781457</v>
      </c>
      <c r="G561" s="92" t="n">
        <v>0.000766118926342482</v>
      </c>
    </row>
    <row r="562" customFormat="false" ht="12.75" hidden="false" customHeight="false" outlineLevel="0" collapsed="false">
      <c r="A562" s="93"/>
      <c r="B562" s="94" t="s">
        <v>9</v>
      </c>
      <c r="C562" s="94"/>
      <c r="D562" s="95" t="n">
        <v>1</v>
      </c>
      <c r="E562" s="96" t="n">
        <v>181000</v>
      </c>
      <c r="F562" s="97" t="n">
        <v>0.0033112582781457</v>
      </c>
      <c r="G562" s="97" t="n">
        <v>0.000766118926342482</v>
      </c>
    </row>
    <row r="563" customFormat="false" ht="12.75" hidden="false" customHeight="false" outlineLevel="0" collapsed="false">
      <c r="A563" s="93"/>
      <c r="B563" s="98"/>
      <c r="C563" s="99" t="s">
        <v>53</v>
      </c>
      <c r="D563" s="100" t="n">
        <v>1</v>
      </c>
      <c r="E563" s="101" t="n">
        <v>181000</v>
      </c>
      <c r="F563" s="102" t="n">
        <v>0.0033112582781457</v>
      </c>
      <c r="G563" s="103" t="n">
        <v>0.000766118926342482</v>
      </c>
    </row>
    <row r="564" customFormat="false" ht="12.75" hidden="false" customHeight="false" outlineLevel="0" collapsed="false">
      <c r="A564" s="93"/>
      <c r="B564" s="98"/>
      <c r="C564" s="98"/>
      <c r="D564" s="104"/>
      <c r="E564" s="105"/>
      <c r="F564" s="106"/>
      <c r="G564" s="106"/>
    </row>
    <row r="565" customFormat="false" ht="12.75" hidden="false" customHeight="false" outlineLevel="0" collapsed="false">
      <c r="A565" s="88" t="s">
        <v>221</v>
      </c>
      <c r="B565" s="89"/>
      <c r="C565" s="89"/>
      <c r="D565" s="90" t="n">
        <v>6</v>
      </c>
      <c r="E565" s="91" t="n">
        <v>2687100</v>
      </c>
      <c r="F565" s="92" t="n">
        <v>0.0198675496688742</v>
      </c>
      <c r="G565" s="92" t="n">
        <v>0.011373691530248</v>
      </c>
    </row>
    <row r="566" customFormat="false" ht="12.75" hidden="false" customHeight="false" outlineLevel="0" collapsed="false">
      <c r="A566" s="93"/>
      <c r="B566" s="94" t="s">
        <v>12</v>
      </c>
      <c r="C566" s="94"/>
      <c r="D566" s="95" t="n">
        <v>1</v>
      </c>
      <c r="E566" s="96" t="n">
        <v>226100</v>
      </c>
      <c r="F566" s="97" t="n">
        <v>0.0033112582781457</v>
      </c>
      <c r="G566" s="97" t="n">
        <v>0.000957013752740526</v>
      </c>
    </row>
    <row r="567" customFormat="false" ht="12.75" hidden="false" customHeight="false" outlineLevel="0" collapsed="false">
      <c r="A567" s="93"/>
      <c r="B567" s="98"/>
      <c r="C567" s="99" t="s">
        <v>71</v>
      </c>
      <c r="D567" s="100" t="n">
        <v>1</v>
      </c>
      <c r="E567" s="101" t="n">
        <v>226100</v>
      </c>
      <c r="F567" s="102" t="n">
        <v>0.0033112582781457</v>
      </c>
      <c r="G567" s="103" t="n">
        <v>0.000957013752740526</v>
      </c>
    </row>
    <row r="568" customFormat="false" ht="12.75" hidden="false" customHeight="false" outlineLevel="0" collapsed="false">
      <c r="A568" s="93"/>
      <c r="B568" s="98"/>
      <c r="C568" s="98"/>
      <c r="D568" s="104"/>
      <c r="E568" s="105"/>
      <c r="F568" s="106"/>
      <c r="G568" s="106"/>
    </row>
    <row r="569" customFormat="false" ht="12.75" hidden="false" customHeight="false" outlineLevel="0" collapsed="false">
      <c r="A569" s="93"/>
      <c r="B569" s="94" t="s">
        <v>13</v>
      </c>
      <c r="C569" s="94"/>
      <c r="D569" s="95" t="n">
        <v>2</v>
      </c>
      <c r="E569" s="96" t="n">
        <v>406000</v>
      </c>
      <c r="F569" s="97" t="n">
        <v>0.00662251655629139</v>
      </c>
      <c r="G569" s="97" t="n">
        <v>0.00171847670770745</v>
      </c>
    </row>
    <row r="570" customFormat="false" ht="12.75" hidden="false" customHeight="false" outlineLevel="0" collapsed="false">
      <c r="A570" s="93"/>
      <c r="B570" s="98"/>
      <c r="C570" s="99" t="s">
        <v>96</v>
      </c>
      <c r="D570" s="100" t="n">
        <v>1</v>
      </c>
      <c r="E570" s="101" t="n">
        <v>168000</v>
      </c>
      <c r="F570" s="102" t="n">
        <v>0.0033112582781457</v>
      </c>
      <c r="G570" s="103" t="n">
        <v>0.00071109381008584</v>
      </c>
    </row>
    <row r="571" customFormat="false" ht="12.75" hidden="false" customHeight="false" outlineLevel="0" collapsed="false">
      <c r="A571" s="93"/>
      <c r="B571" s="98"/>
      <c r="C571" s="99" t="s">
        <v>98</v>
      </c>
      <c r="D571" s="100" t="n">
        <v>1</v>
      </c>
      <c r="E571" s="101" t="n">
        <v>238000</v>
      </c>
      <c r="F571" s="102" t="n">
        <v>0.0033112582781457</v>
      </c>
      <c r="G571" s="103" t="n">
        <v>0.00100738289762161</v>
      </c>
    </row>
    <row r="572" customFormat="false" ht="12.75" hidden="false" customHeight="false" outlineLevel="0" collapsed="false">
      <c r="A572" s="93"/>
      <c r="B572" s="98"/>
      <c r="C572" s="98"/>
      <c r="D572" s="104"/>
      <c r="E572" s="105"/>
      <c r="F572" s="106"/>
      <c r="G572" s="106"/>
    </row>
    <row r="573" customFormat="false" ht="12.75" hidden="false" customHeight="false" outlineLevel="0" collapsed="false">
      <c r="A573" s="93"/>
      <c r="B573" s="94" t="s">
        <v>9</v>
      </c>
      <c r="C573" s="94"/>
      <c r="D573" s="95" t="n">
        <v>2</v>
      </c>
      <c r="E573" s="96" t="n">
        <v>1780000</v>
      </c>
      <c r="F573" s="97" t="n">
        <v>0.00662251655629139</v>
      </c>
      <c r="G573" s="97" t="n">
        <v>0.00753420822590949</v>
      </c>
    </row>
    <row r="574" customFormat="false" ht="12.75" hidden="false" customHeight="false" outlineLevel="0" collapsed="false">
      <c r="A574" s="93"/>
      <c r="B574" s="98"/>
      <c r="C574" s="99" t="s">
        <v>104</v>
      </c>
      <c r="D574" s="100" t="n">
        <v>1</v>
      </c>
      <c r="E574" s="101" t="n">
        <v>50000</v>
      </c>
      <c r="F574" s="102" t="n">
        <v>0.0033112582781457</v>
      </c>
      <c r="G574" s="103" t="n">
        <v>0.000211635062525548</v>
      </c>
    </row>
    <row r="575" customFormat="false" ht="12.75" hidden="false" customHeight="false" outlineLevel="0" collapsed="false">
      <c r="A575" s="93"/>
      <c r="B575" s="98"/>
      <c r="C575" s="99" t="s">
        <v>108</v>
      </c>
      <c r="D575" s="100" t="n">
        <v>1</v>
      </c>
      <c r="E575" s="101" t="n">
        <v>1730000</v>
      </c>
      <c r="F575" s="102" t="n">
        <v>0.0033112582781457</v>
      </c>
      <c r="G575" s="103" t="n">
        <v>0.00732257316338394</v>
      </c>
    </row>
    <row r="576" customFormat="false" ht="12.75" hidden="false" customHeight="false" outlineLevel="0" collapsed="false">
      <c r="A576" s="93"/>
      <c r="B576" s="98"/>
      <c r="C576" s="98"/>
      <c r="D576" s="104"/>
      <c r="E576" s="105"/>
      <c r="F576" s="106"/>
      <c r="G576" s="106"/>
    </row>
    <row r="577" customFormat="false" ht="12.75" hidden="false" customHeight="false" outlineLevel="0" collapsed="false">
      <c r="A577" s="93"/>
      <c r="B577" s="94" t="s">
        <v>10</v>
      </c>
      <c r="C577" s="94"/>
      <c r="D577" s="95" t="n">
        <v>1</v>
      </c>
      <c r="E577" s="96" t="n">
        <v>275000</v>
      </c>
      <c r="F577" s="97" t="n">
        <v>0.0033112582781457</v>
      </c>
      <c r="G577" s="97" t="n">
        <v>0.00116399284389051</v>
      </c>
    </row>
    <row r="578" customFormat="false" ht="12.75" hidden="false" customHeight="false" outlineLevel="0" collapsed="false">
      <c r="A578" s="93"/>
      <c r="B578" s="98"/>
      <c r="C578" s="99" t="s">
        <v>222</v>
      </c>
      <c r="D578" s="100" t="n">
        <v>1</v>
      </c>
      <c r="E578" s="101" t="n">
        <v>275000</v>
      </c>
      <c r="F578" s="102" t="n">
        <v>0.0033112582781457</v>
      </c>
      <c r="G578" s="103" t="n">
        <v>0.00116399284389051</v>
      </c>
    </row>
    <row r="579" customFormat="false" ht="12.75" hidden="false" customHeight="false" outlineLevel="0" collapsed="false">
      <c r="A579" s="93"/>
      <c r="B579" s="98"/>
      <c r="C579" s="98"/>
      <c r="D579" s="104"/>
      <c r="E579" s="105"/>
      <c r="F579" s="106"/>
      <c r="G579" s="106"/>
    </row>
    <row r="580" customFormat="false" ht="12.75" hidden="false" customHeight="false" outlineLevel="0" collapsed="false">
      <c r="A580" s="88" t="s">
        <v>223</v>
      </c>
      <c r="B580" s="89"/>
      <c r="C580" s="89"/>
      <c r="D580" s="90" t="n">
        <v>13</v>
      </c>
      <c r="E580" s="91" t="n">
        <v>3435670</v>
      </c>
      <c r="F580" s="92" t="n">
        <v>0.043046357615894</v>
      </c>
      <c r="G580" s="92" t="n">
        <v>0.014542164705343</v>
      </c>
    </row>
    <row r="581" customFormat="false" ht="12.75" hidden="false" customHeight="false" outlineLevel="0" collapsed="false">
      <c r="A581" s="93"/>
      <c r="B581" s="94" t="s">
        <v>11</v>
      </c>
      <c r="C581" s="94"/>
      <c r="D581" s="95" t="n">
        <v>4</v>
      </c>
      <c r="E581" s="96" t="n">
        <v>1565770</v>
      </c>
      <c r="F581" s="97" t="n">
        <v>0.0132450331125828</v>
      </c>
      <c r="G581" s="97" t="n">
        <v>0.00662743663701253</v>
      </c>
    </row>
    <row r="582" customFormat="false" ht="12.75" hidden="false" customHeight="false" outlineLevel="0" collapsed="false">
      <c r="A582" s="93"/>
      <c r="B582" s="98"/>
      <c r="C582" s="99" t="s">
        <v>53</v>
      </c>
      <c r="D582" s="100" t="n">
        <v>4</v>
      </c>
      <c r="E582" s="101" t="n">
        <v>1565770</v>
      </c>
      <c r="F582" s="102" t="n">
        <v>0.0132450331125828</v>
      </c>
      <c r="G582" s="103" t="n">
        <v>0.00662743663701253</v>
      </c>
    </row>
    <row r="583" customFormat="false" ht="12.75" hidden="false" customHeight="false" outlineLevel="0" collapsed="false">
      <c r="A583" s="93"/>
      <c r="B583" s="98"/>
      <c r="C583" s="98"/>
      <c r="D583" s="104"/>
      <c r="E583" s="105"/>
      <c r="F583" s="106"/>
      <c r="G583" s="106"/>
    </row>
    <row r="584" customFormat="false" ht="12.75" hidden="false" customHeight="false" outlineLevel="0" collapsed="false">
      <c r="A584" s="93"/>
      <c r="B584" s="94" t="s">
        <v>8</v>
      </c>
      <c r="C584" s="94"/>
      <c r="D584" s="95" t="n">
        <v>9</v>
      </c>
      <c r="E584" s="96" t="n">
        <v>1869900</v>
      </c>
      <c r="F584" s="97" t="n">
        <v>0.0298013245033113</v>
      </c>
      <c r="G584" s="97" t="n">
        <v>0.00791472806833043</v>
      </c>
    </row>
    <row r="585" customFormat="false" ht="12.75" hidden="false" customHeight="false" outlineLevel="0" collapsed="false">
      <c r="A585" s="93"/>
      <c r="B585" s="98"/>
      <c r="C585" s="99" t="s">
        <v>80</v>
      </c>
      <c r="D585" s="100" t="n">
        <v>2</v>
      </c>
      <c r="E585" s="101" t="n">
        <v>367000</v>
      </c>
      <c r="F585" s="102" t="n">
        <v>0.00662251655629139</v>
      </c>
      <c r="G585" s="103" t="n">
        <v>0.00155340135893752</v>
      </c>
    </row>
    <row r="586" customFormat="false" ht="12.75" hidden="false" customHeight="false" outlineLevel="0" collapsed="false">
      <c r="A586" s="93"/>
      <c r="B586" s="98"/>
      <c r="C586" s="99" t="s">
        <v>73</v>
      </c>
      <c r="D586" s="100" t="n">
        <v>7</v>
      </c>
      <c r="E586" s="101" t="n">
        <v>1502900</v>
      </c>
      <c r="F586" s="102" t="n">
        <v>0.0231788079470199</v>
      </c>
      <c r="G586" s="103" t="n">
        <v>0.00636132670939291</v>
      </c>
    </row>
    <row r="587" customFormat="false" ht="12.75" hidden="false" customHeight="false" outlineLevel="0" collapsed="false">
      <c r="A587" s="93"/>
      <c r="B587" s="98"/>
      <c r="C587" s="98"/>
      <c r="D587" s="104"/>
      <c r="E587" s="105"/>
      <c r="F587" s="106"/>
      <c r="G587" s="106"/>
    </row>
    <row r="588" customFormat="false" ht="12.75" hidden="false" customHeight="false" outlineLevel="0" collapsed="false">
      <c r="A588" s="88" t="s">
        <v>224</v>
      </c>
      <c r="B588" s="89"/>
      <c r="C588" s="89"/>
      <c r="D588" s="90" t="n">
        <v>1</v>
      </c>
      <c r="E588" s="91" t="n">
        <v>3035000</v>
      </c>
      <c r="F588" s="92" t="n">
        <v>0.0033112582781457</v>
      </c>
      <c r="G588" s="92" t="n">
        <v>0.0128462482953007</v>
      </c>
    </row>
    <row r="589" customFormat="false" ht="12.75" hidden="false" customHeight="false" outlineLevel="0" collapsed="false">
      <c r="A589" s="93"/>
      <c r="B589" s="94" t="s">
        <v>9</v>
      </c>
      <c r="C589" s="94"/>
      <c r="D589" s="95" t="n">
        <v>1</v>
      </c>
      <c r="E589" s="96" t="n">
        <v>3035000</v>
      </c>
      <c r="F589" s="97" t="n">
        <v>0.0033112582781457</v>
      </c>
      <c r="G589" s="97" t="n">
        <v>0.0128462482953007</v>
      </c>
    </row>
    <row r="590" customFormat="false" ht="12.75" hidden="false" customHeight="false" outlineLevel="0" collapsed="false">
      <c r="A590" s="93"/>
      <c r="B590" s="98"/>
      <c r="C590" s="99" t="s">
        <v>107</v>
      </c>
      <c r="D590" s="100" t="n">
        <v>1</v>
      </c>
      <c r="E590" s="101" t="n">
        <v>3035000</v>
      </c>
      <c r="F590" s="102" t="n">
        <v>0.0033112582781457</v>
      </c>
      <c r="G590" s="103" t="n">
        <v>0.0128462482953007</v>
      </c>
    </row>
    <row r="591" customFormat="false" ht="12.75" hidden="false" customHeight="false" outlineLevel="0" collapsed="false">
      <c r="A591" s="93"/>
      <c r="B591" s="98"/>
      <c r="C591" s="98"/>
      <c r="D591" s="104"/>
      <c r="E591" s="105"/>
      <c r="F591" s="106"/>
      <c r="G591" s="106"/>
    </row>
    <row r="592" customFormat="false" ht="12.75" hidden="false" customHeight="false" outlineLevel="0" collapsed="false">
      <c r="A592" s="88" t="s">
        <v>225</v>
      </c>
      <c r="B592" s="89"/>
      <c r="C592" s="89"/>
      <c r="D592" s="90" t="n">
        <v>10</v>
      </c>
      <c r="E592" s="91" t="n">
        <v>51161225</v>
      </c>
      <c r="F592" s="92" t="n">
        <v>0.033112582781457</v>
      </c>
      <c r="G592" s="92" t="n">
        <v>0.216550181035172</v>
      </c>
    </row>
    <row r="593" customFormat="false" ht="12.75" hidden="false" customHeight="false" outlineLevel="0" collapsed="false">
      <c r="A593" s="93"/>
      <c r="B593" s="94" t="s">
        <v>12</v>
      </c>
      <c r="C593" s="94"/>
      <c r="D593" s="95" t="n">
        <v>4</v>
      </c>
      <c r="E593" s="96" t="n">
        <v>48746700</v>
      </c>
      <c r="F593" s="97" t="n">
        <v>0.0132450331125828</v>
      </c>
      <c r="G593" s="97" t="n">
        <v>0.206330218048282</v>
      </c>
    </row>
    <row r="594" customFormat="false" ht="12.75" hidden="false" customHeight="false" outlineLevel="0" collapsed="false">
      <c r="A594" s="93"/>
      <c r="B594" s="98"/>
      <c r="C594" s="99" t="s">
        <v>62</v>
      </c>
      <c r="D594" s="100" t="n">
        <v>1</v>
      </c>
      <c r="E594" s="101" t="n">
        <v>1400000</v>
      </c>
      <c r="F594" s="102" t="n">
        <v>0.0033112582781457</v>
      </c>
      <c r="G594" s="103" t="n">
        <v>0.00592578175071533</v>
      </c>
    </row>
    <row r="595" customFormat="false" ht="12.75" hidden="false" customHeight="false" outlineLevel="0" collapsed="false">
      <c r="A595" s="93"/>
      <c r="B595" s="98"/>
      <c r="C595" s="99" t="s">
        <v>64</v>
      </c>
      <c r="D595" s="100" t="n">
        <v>1</v>
      </c>
      <c r="E595" s="101" t="n">
        <v>47000000</v>
      </c>
      <c r="F595" s="102" t="n">
        <v>0.0033112582781457</v>
      </c>
      <c r="G595" s="103" t="n">
        <v>0.198936958774015</v>
      </c>
    </row>
    <row r="596" customFormat="false" ht="12.75" hidden="false" customHeight="false" outlineLevel="0" collapsed="false">
      <c r="A596" s="93"/>
      <c r="B596" s="98"/>
      <c r="C596" s="99" t="s">
        <v>53</v>
      </c>
      <c r="D596" s="100" t="n">
        <v>2</v>
      </c>
      <c r="E596" s="101" t="n">
        <v>346700</v>
      </c>
      <c r="F596" s="102" t="n">
        <v>0.00662251655629139</v>
      </c>
      <c r="G596" s="103" t="n">
        <v>0.00146747752355215</v>
      </c>
    </row>
    <row r="597" customFormat="false" ht="12.75" hidden="false" customHeight="false" outlineLevel="0" collapsed="false">
      <c r="A597" s="93"/>
      <c r="B597" s="98"/>
      <c r="C597" s="98"/>
      <c r="D597" s="104"/>
      <c r="E597" s="105"/>
      <c r="F597" s="106"/>
      <c r="G597" s="106"/>
    </row>
    <row r="598" customFormat="false" ht="12.75" hidden="false" customHeight="false" outlineLevel="0" collapsed="false">
      <c r="A598" s="93"/>
      <c r="B598" s="94" t="s">
        <v>8</v>
      </c>
      <c r="C598" s="94"/>
      <c r="D598" s="95" t="n">
        <v>3</v>
      </c>
      <c r="E598" s="96" t="n">
        <v>2021700</v>
      </c>
      <c r="F598" s="97" t="n">
        <v>0.00993377483443709</v>
      </c>
      <c r="G598" s="97" t="n">
        <v>0.00855725211815799</v>
      </c>
    </row>
    <row r="599" customFormat="false" ht="12.75" hidden="false" customHeight="false" outlineLevel="0" collapsed="false">
      <c r="A599" s="93"/>
      <c r="B599" s="98"/>
      <c r="C599" s="99" t="s">
        <v>89</v>
      </c>
      <c r="D599" s="100" t="n">
        <v>1</v>
      </c>
      <c r="E599" s="101" t="n">
        <v>408700</v>
      </c>
      <c r="F599" s="102" t="n">
        <v>0.0033112582781457</v>
      </c>
      <c r="G599" s="103" t="n">
        <v>0.00172990500108383</v>
      </c>
    </row>
    <row r="600" customFormat="false" ht="12.75" hidden="false" customHeight="false" outlineLevel="0" collapsed="false">
      <c r="A600" s="93"/>
      <c r="B600" s="98"/>
      <c r="C600" s="99" t="s">
        <v>73</v>
      </c>
      <c r="D600" s="100" t="n">
        <v>2</v>
      </c>
      <c r="E600" s="101" t="n">
        <v>1613000</v>
      </c>
      <c r="F600" s="102" t="n">
        <v>0.00662251655629139</v>
      </c>
      <c r="G600" s="103" t="n">
        <v>0.00682734711707416</v>
      </c>
    </row>
    <row r="601" customFormat="false" ht="12.75" hidden="false" customHeight="false" outlineLevel="0" collapsed="false">
      <c r="A601" s="93"/>
      <c r="B601" s="98"/>
      <c r="C601" s="98"/>
      <c r="D601" s="104"/>
      <c r="E601" s="105"/>
      <c r="F601" s="106"/>
      <c r="G601" s="106"/>
    </row>
    <row r="602" customFormat="false" ht="12.75" hidden="false" customHeight="false" outlineLevel="0" collapsed="false">
      <c r="A602" s="93"/>
      <c r="B602" s="94" t="s">
        <v>13</v>
      </c>
      <c r="C602" s="94"/>
      <c r="D602" s="95" t="n">
        <v>1</v>
      </c>
      <c r="E602" s="96" t="n">
        <v>204825</v>
      </c>
      <c r="F602" s="97" t="n">
        <v>0.0033112582781457</v>
      </c>
      <c r="G602" s="97" t="n">
        <v>0.000866963033635906</v>
      </c>
    </row>
    <row r="603" customFormat="false" ht="12.75" hidden="false" customHeight="false" outlineLevel="0" collapsed="false">
      <c r="A603" s="93"/>
      <c r="B603" s="98"/>
      <c r="C603" s="99" t="s">
        <v>101</v>
      </c>
      <c r="D603" s="100" t="n">
        <v>1</v>
      </c>
      <c r="E603" s="101" t="n">
        <v>204825</v>
      </c>
      <c r="F603" s="102" t="n">
        <v>0.0033112582781457</v>
      </c>
      <c r="G603" s="103" t="n">
        <v>0.000866963033635906</v>
      </c>
    </row>
    <row r="604" customFormat="false" ht="12.75" hidden="false" customHeight="false" outlineLevel="0" collapsed="false">
      <c r="A604" s="93"/>
      <c r="B604" s="98"/>
      <c r="C604" s="98"/>
      <c r="D604" s="104"/>
      <c r="E604" s="105"/>
      <c r="F604" s="106"/>
      <c r="G604" s="106"/>
    </row>
    <row r="605" customFormat="false" ht="12.75" hidden="false" customHeight="false" outlineLevel="0" collapsed="false">
      <c r="A605" s="93"/>
      <c r="B605" s="94" t="s">
        <v>9</v>
      </c>
      <c r="C605" s="94"/>
      <c r="D605" s="95" t="n">
        <v>2</v>
      </c>
      <c r="E605" s="96" t="n">
        <v>188000</v>
      </c>
      <c r="F605" s="97" t="n">
        <v>0.00662251655629139</v>
      </c>
      <c r="G605" s="97" t="n">
        <v>0.000795747835096059</v>
      </c>
    </row>
    <row r="606" customFormat="false" ht="12.75" hidden="false" customHeight="false" outlineLevel="0" collapsed="false">
      <c r="A606" s="93"/>
      <c r="B606" s="98"/>
      <c r="C606" s="99" t="s">
        <v>107</v>
      </c>
      <c r="D606" s="100" t="n">
        <v>2</v>
      </c>
      <c r="E606" s="101" t="n">
        <v>188000</v>
      </c>
      <c r="F606" s="102" t="n">
        <v>0.00662251655629139</v>
      </c>
      <c r="G606" s="103" t="n">
        <v>0.000795747835096059</v>
      </c>
    </row>
    <row r="607" customFormat="false" ht="12.75" hidden="false" customHeight="false" outlineLevel="0" collapsed="false">
      <c r="A607" s="93"/>
      <c r="B607" s="98"/>
      <c r="C607" s="98"/>
      <c r="D607" s="104"/>
      <c r="E607" s="105"/>
      <c r="F607" s="106"/>
      <c r="G607" s="106"/>
    </row>
    <row r="608" customFormat="false" ht="12.75" hidden="false" customHeight="false" outlineLevel="0" collapsed="false">
      <c r="A608" s="88" t="s">
        <v>226</v>
      </c>
      <c r="B608" s="89"/>
      <c r="C608" s="89"/>
      <c r="D608" s="90" t="n">
        <v>25</v>
      </c>
      <c r="E608" s="91" t="n">
        <v>4530237</v>
      </c>
      <c r="F608" s="92" t="n">
        <v>0.0827814569536424</v>
      </c>
      <c r="G608" s="92" t="n">
        <v>0.019175139815011</v>
      </c>
    </row>
    <row r="609" customFormat="false" ht="12.75" hidden="false" customHeight="false" outlineLevel="0" collapsed="false">
      <c r="A609" s="93"/>
      <c r="B609" s="94" t="s">
        <v>11</v>
      </c>
      <c r="C609" s="94"/>
      <c r="D609" s="95" t="n">
        <v>3</v>
      </c>
      <c r="E609" s="96" t="n">
        <v>679000</v>
      </c>
      <c r="F609" s="97" t="n">
        <v>0.00993377483443709</v>
      </c>
      <c r="G609" s="97" t="n">
        <v>0.00287400414909694</v>
      </c>
    </row>
    <row r="610" customFormat="false" ht="12.75" hidden="false" customHeight="false" outlineLevel="0" collapsed="false">
      <c r="A610" s="93"/>
      <c r="B610" s="98"/>
      <c r="C610" s="99" t="s">
        <v>53</v>
      </c>
      <c r="D610" s="100" t="n">
        <v>3</v>
      </c>
      <c r="E610" s="101" t="n">
        <v>679000</v>
      </c>
      <c r="F610" s="102" t="n">
        <v>0.00993377483443709</v>
      </c>
      <c r="G610" s="103" t="n">
        <v>0.00287400414909694</v>
      </c>
    </row>
    <row r="611" customFormat="false" ht="12.75" hidden="false" customHeight="false" outlineLevel="0" collapsed="false">
      <c r="A611" s="93"/>
      <c r="B611" s="98"/>
      <c r="C611" s="98"/>
      <c r="D611" s="104"/>
      <c r="E611" s="105"/>
      <c r="F611" s="106"/>
      <c r="G611" s="106"/>
    </row>
    <row r="612" customFormat="false" ht="12.75" hidden="false" customHeight="false" outlineLevel="0" collapsed="false">
      <c r="A612" s="93"/>
      <c r="B612" s="94" t="s">
        <v>12</v>
      </c>
      <c r="C612" s="94"/>
      <c r="D612" s="95" t="n">
        <v>8</v>
      </c>
      <c r="E612" s="96" t="n">
        <v>1417350</v>
      </c>
      <c r="F612" s="97" t="n">
        <v>0.0264900662251656</v>
      </c>
      <c r="G612" s="97" t="n">
        <v>0.0059992191174117</v>
      </c>
    </row>
    <row r="613" customFormat="false" ht="12.75" hidden="false" customHeight="false" outlineLevel="0" collapsed="false">
      <c r="A613" s="93"/>
      <c r="B613" s="98"/>
      <c r="C613" s="99" t="s">
        <v>70</v>
      </c>
      <c r="D613" s="100" t="n">
        <v>7</v>
      </c>
      <c r="E613" s="101" t="n">
        <v>1348350</v>
      </c>
      <c r="F613" s="102" t="n">
        <v>0.0231788079470199</v>
      </c>
      <c r="G613" s="103" t="n">
        <v>0.00570716273112644</v>
      </c>
    </row>
    <row r="614" customFormat="false" ht="12.75" hidden="false" customHeight="false" outlineLevel="0" collapsed="false">
      <c r="A614" s="93"/>
      <c r="B614" s="98"/>
      <c r="C614" s="99" t="s">
        <v>71</v>
      </c>
      <c r="D614" s="100" t="n">
        <v>1</v>
      </c>
      <c r="E614" s="101" t="n">
        <v>69000</v>
      </c>
      <c r="F614" s="102" t="n">
        <v>0.0033112582781457</v>
      </c>
      <c r="G614" s="103" t="n">
        <v>0.000292056386285256</v>
      </c>
    </row>
    <row r="615" customFormat="false" ht="12.75" hidden="false" customHeight="false" outlineLevel="0" collapsed="false">
      <c r="A615" s="93"/>
      <c r="B615" s="98"/>
      <c r="C615" s="98"/>
      <c r="D615" s="104"/>
      <c r="E615" s="105"/>
      <c r="F615" s="106"/>
      <c r="G615" s="106"/>
    </row>
    <row r="616" customFormat="false" ht="12.75" hidden="false" customHeight="false" outlineLevel="0" collapsed="false">
      <c r="A616" s="93"/>
      <c r="B616" s="94" t="s">
        <v>8</v>
      </c>
      <c r="C616" s="94"/>
      <c r="D616" s="95" t="n">
        <v>4</v>
      </c>
      <c r="E616" s="96" t="n">
        <v>921100</v>
      </c>
      <c r="F616" s="97" t="n">
        <v>0.0132450331125828</v>
      </c>
      <c r="G616" s="97" t="n">
        <v>0.00389874112184564</v>
      </c>
    </row>
    <row r="617" customFormat="false" ht="12.75" hidden="false" customHeight="false" outlineLevel="0" collapsed="false">
      <c r="A617" s="93"/>
      <c r="B617" s="98"/>
      <c r="C617" s="99" t="s">
        <v>82</v>
      </c>
      <c r="D617" s="100" t="n">
        <v>1</v>
      </c>
      <c r="E617" s="101" t="n">
        <v>180000</v>
      </c>
      <c r="F617" s="102" t="n">
        <v>0.0033112582781457</v>
      </c>
      <c r="G617" s="103" t="n">
        <v>0.000761886225091971</v>
      </c>
    </row>
    <row r="618" customFormat="false" ht="12.75" hidden="false" customHeight="false" outlineLevel="0" collapsed="false">
      <c r="A618" s="93"/>
      <c r="B618" s="98"/>
      <c r="C618" s="99" t="s">
        <v>89</v>
      </c>
      <c r="D618" s="100" t="n">
        <v>2</v>
      </c>
      <c r="E618" s="101" t="n">
        <v>317000</v>
      </c>
      <c r="F618" s="102" t="n">
        <v>0.00662251655629139</v>
      </c>
      <c r="G618" s="103" t="n">
        <v>0.00134176629641197</v>
      </c>
    </row>
    <row r="619" customFormat="false" ht="12.75" hidden="false" customHeight="false" outlineLevel="0" collapsed="false">
      <c r="A619" s="93"/>
      <c r="B619" s="98"/>
      <c r="C619" s="99" t="s">
        <v>73</v>
      </c>
      <c r="D619" s="100" t="n">
        <v>1</v>
      </c>
      <c r="E619" s="101" t="n">
        <v>424100</v>
      </c>
      <c r="F619" s="102" t="n">
        <v>0.0033112582781457</v>
      </c>
      <c r="G619" s="103" t="n">
        <v>0.00179508860034169</v>
      </c>
    </row>
    <row r="620" customFormat="false" ht="12.75" hidden="false" customHeight="false" outlineLevel="0" collapsed="false">
      <c r="A620" s="93"/>
      <c r="B620" s="98"/>
      <c r="C620" s="98"/>
      <c r="D620" s="104"/>
      <c r="E620" s="105"/>
      <c r="F620" s="106"/>
      <c r="G620" s="106"/>
    </row>
    <row r="621" customFormat="false" ht="12.75" hidden="false" customHeight="false" outlineLevel="0" collapsed="false">
      <c r="A621" s="93"/>
      <c r="B621" s="94" t="s">
        <v>14</v>
      </c>
      <c r="C621" s="94"/>
      <c r="D621" s="95" t="n">
        <v>1</v>
      </c>
      <c r="E621" s="96" t="n">
        <v>319500</v>
      </c>
      <c r="F621" s="97" t="n">
        <v>0.0033112582781457</v>
      </c>
      <c r="G621" s="97" t="n">
        <v>0.00135234804953825</v>
      </c>
    </row>
    <row r="622" customFormat="false" ht="12.75" hidden="false" customHeight="false" outlineLevel="0" collapsed="false">
      <c r="A622" s="93"/>
      <c r="B622" s="98"/>
      <c r="C622" s="99" t="s">
        <v>93</v>
      </c>
      <c r="D622" s="100" t="n">
        <v>1</v>
      </c>
      <c r="E622" s="101" t="n">
        <v>319500</v>
      </c>
      <c r="F622" s="102" t="n">
        <v>0.0033112582781457</v>
      </c>
      <c r="G622" s="103" t="n">
        <v>0.00135234804953825</v>
      </c>
    </row>
    <row r="623" customFormat="false" ht="12.75" hidden="false" customHeight="false" outlineLevel="0" collapsed="false">
      <c r="A623" s="93"/>
      <c r="B623" s="98"/>
      <c r="C623" s="98"/>
      <c r="D623" s="104"/>
      <c r="E623" s="105"/>
      <c r="F623" s="106"/>
      <c r="G623" s="106"/>
    </row>
    <row r="624" customFormat="false" ht="12.75" hidden="false" customHeight="false" outlineLevel="0" collapsed="false">
      <c r="A624" s="93"/>
      <c r="B624" s="94" t="s">
        <v>13</v>
      </c>
      <c r="C624" s="94"/>
      <c r="D624" s="95" t="n">
        <v>4</v>
      </c>
      <c r="E624" s="96" t="n">
        <v>486047</v>
      </c>
      <c r="F624" s="97" t="n">
        <v>0.0132450331125828</v>
      </c>
      <c r="G624" s="97" t="n">
        <v>0.0020572917447071</v>
      </c>
    </row>
    <row r="625" customFormat="false" ht="12.75" hidden="false" customHeight="false" outlineLevel="0" collapsed="false">
      <c r="A625" s="93"/>
      <c r="B625" s="98"/>
      <c r="C625" s="99" t="s">
        <v>96</v>
      </c>
      <c r="D625" s="100" t="n">
        <v>1</v>
      </c>
      <c r="E625" s="101" t="n">
        <v>120000</v>
      </c>
      <c r="F625" s="102" t="n">
        <v>0.0033112582781457</v>
      </c>
      <c r="G625" s="103" t="n">
        <v>0.000507924150061314</v>
      </c>
    </row>
    <row r="626" customFormat="false" ht="12.75" hidden="false" customHeight="false" outlineLevel="0" collapsed="false">
      <c r="A626" s="93"/>
      <c r="B626" s="98"/>
      <c r="C626" s="99" t="s">
        <v>101</v>
      </c>
      <c r="D626" s="100" t="n">
        <v>1</v>
      </c>
      <c r="E626" s="101" t="n">
        <v>127000</v>
      </c>
      <c r="F626" s="102" t="n">
        <v>0.0033112582781457</v>
      </c>
      <c r="G626" s="103" t="n">
        <v>0.000537553058814891</v>
      </c>
    </row>
    <row r="627" customFormat="false" ht="12.75" hidden="false" customHeight="false" outlineLevel="0" collapsed="false">
      <c r="A627" s="93"/>
      <c r="B627" s="98"/>
      <c r="C627" s="99" t="s">
        <v>53</v>
      </c>
      <c r="D627" s="100" t="n">
        <v>2</v>
      </c>
      <c r="E627" s="101" t="n">
        <v>239047</v>
      </c>
      <c r="F627" s="102" t="n">
        <v>0.00662251655629139</v>
      </c>
      <c r="G627" s="103" t="n">
        <v>0.00101181453583089</v>
      </c>
    </row>
    <row r="628" customFormat="false" ht="12.75" hidden="false" customHeight="false" outlineLevel="0" collapsed="false">
      <c r="A628" s="93"/>
      <c r="B628" s="98"/>
      <c r="C628" s="98"/>
      <c r="D628" s="104"/>
      <c r="E628" s="105"/>
      <c r="F628" s="106"/>
      <c r="G628" s="106"/>
    </row>
    <row r="629" customFormat="false" ht="12.75" hidden="false" customHeight="false" outlineLevel="0" collapsed="false">
      <c r="A629" s="93"/>
      <c r="B629" s="94" t="s">
        <v>10</v>
      </c>
      <c r="C629" s="94"/>
      <c r="D629" s="95" t="n">
        <v>5</v>
      </c>
      <c r="E629" s="96" t="n">
        <v>707240</v>
      </c>
      <c r="F629" s="97" t="n">
        <v>0.0165562913907285</v>
      </c>
      <c r="G629" s="97" t="n">
        <v>0.00299353563241136</v>
      </c>
    </row>
    <row r="630" customFormat="false" ht="12.75" hidden="false" customHeight="false" outlineLevel="0" collapsed="false">
      <c r="A630" s="93"/>
      <c r="B630" s="98"/>
      <c r="C630" s="99" t="s">
        <v>119</v>
      </c>
      <c r="D630" s="100" t="n">
        <v>3</v>
      </c>
      <c r="E630" s="101" t="n">
        <v>308890</v>
      </c>
      <c r="F630" s="102" t="n">
        <v>0.00993377483443709</v>
      </c>
      <c r="G630" s="103" t="n">
        <v>0.00130743908927033</v>
      </c>
    </row>
    <row r="631" customFormat="false" ht="12.75" hidden="false" customHeight="false" outlineLevel="0" collapsed="false">
      <c r="A631" s="93"/>
      <c r="B631" s="98"/>
      <c r="C631" s="99" t="s">
        <v>121</v>
      </c>
      <c r="D631" s="100" t="n">
        <v>2</v>
      </c>
      <c r="E631" s="101" t="n">
        <v>398350</v>
      </c>
      <c r="F631" s="102" t="n">
        <v>0.00662251655629139</v>
      </c>
      <c r="G631" s="103" t="n">
        <v>0.00168609654314104</v>
      </c>
    </row>
    <row r="632" customFormat="false" ht="12.75" hidden="false" customHeight="false" outlineLevel="0" collapsed="false">
      <c r="A632" s="93"/>
      <c r="B632" s="98"/>
      <c r="C632" s="98"/>
      <c r="D632" s="104"/>
      <c r="E632" s="105"/>
      <c r="F632" s="106"/>
      <c r="G632" s="106"/>
    </row>
    <row r="633" customFormat="false" ht="12.75" hidden="false" customHeight="false" outlineLevel="0" collapsed="false">
      <c r="A633" s="88" t="s">
        <v>227</v>
      </c>
      <c r="B633" s="89"/>
      <c r="C633" s="89"/>
      <c r="D633" s="90" t="n">
        <v>2</v>
      </c>
      <c r="E633" s="91" t="n">
        <v>5762500</v>
      </c>
      <c r="F633" s="92" t="n">
        <v>0.00662251655629139</v>
      </c>
      <c r="G633" s="92" t="n">
        <v>0.0243909409560694</v>
      </c>
    </row>
    <row r="634" customFormat="false" ht="12.75" hidden="false" customHeight="false" outlineLevel="0" collapsed="false">
      <c r="A634" s="93"/>
      <c r="B634" s="94" t="s">
        <v>12</v>
      </c>
      <c r="C634" s="94"/>
      <c r="D634" s="95" t="n">
        <v>1</v>
      </c>
      <c r="E634" s="96" t="n">
        <v>1397500</v>
      </c>
      <c r="F634" s="97" t="n">
        <v>0.0033112582781457</v>
      </c>
      <c r="G634" s="97" t="n">
        <v>0.00591519999758905</v>
      </c>
    </row>
    <row r="635" customFormat="false" ht="12.75" hidden="false" customHeight="false" outlineLevel="0" collapsed="false">
      <c r="A635" s="93"/>
      <c r="B635" s="98"/>
      <c r="C635" s="99" t="s">
        <v>64</v>
      </c>
      <c r="D635" s="100" t="n">
        <v>1</v>
      </c>
      <c r="E635" s="101" t="n">
        <v>1397500</v>
      </c>
      <c r="F635" s="102" t="n">
        <v>0.0033112582781457</v>
      </c>
      <c r="G635" s="103" t="n">
        <v>0.00591519999758905</v>
      </c>
    </row>
    <row r="636" customFormat="false" ht="12.75" hidden="false" customHeight="false" outlineLevel="0" collapsed="false">
      <c r="A636" s="93"/>
      <c r="B636" s="98"/>
      <c r="C636" s="98"/>
      <c r="D636" s="104"/>
      <c r="E636" s="105"/>
      <c r="F636" s="106"/>
      <c r="G636" s="106"/>
    </row>
    <row r="637" customFormat="false" ht="12.75" hidden="false" customHeight="false" outlineLevel="0" collapsed="false">
      <c r="A637" s="93"/>
      <c r="B637" s="94" t="s">
        <v>10</v>
      </c>
      <c r="C637" s="94"/>
      <c r="D637" s="95" t="n">
        <v>1</v>
      </c>
      <c r="E637" s="96" t="n">
        <v>4365000</v>
      </c>
      <c r="F637" s="97" t="n">
        <v>0.0033112582781457</v>
      </c>
      <c r="G637" s="97" t="n">
        <v>0.0184757409584803</v>
      </c>
    </row>
    <row r="638" customFormat="false" ht="12.75" hidden="false" customHeight="false" outlineLevel="0" collapsed="false">
      <c r="A638" s="93"/>
      <c r="B638" s="98"/>
      <c r="C638" s="99" t="s">
        <v>120</v>
      </c>
      <c r="D638" s="100" t="n">
        <v>1</v>
      </c>
      <c r="E638" s="101" t="n">
        <v>4365000</v>
      </c>
      <c r="F638" s="102" t="n">
        <v>0.0033112582781457</v>
      </c>
      <c r="G638" s="103" t="n">
        <v>0.0184757409584803</v>
      </c>
    </row>
    <row r="639" customFormat="false" ht="13.5" hidden="false" customHeight="false" outlineLevel="0" collapsed="false">
      <c r="A639" s="93"/>
      <c r="B639" s="98"/>
      <c r="C639" s="98"/>
      <c r="D639" s="104"/>
      <c r="E639" s="105"/>
      <c r="F639" s="106"/>
      <c r="G639" s="106"/>
    </row>
    <row r="640" customFormat="false" ht="16.5" hidden="false" customHeight="false" outlineLevel="0" collapsed="false">
      <c r="A640" s="107" t="s">
        <v>129</v>
      </c>
      <c r="B640" s="108"/>
      <c r="C640" s="108"/>
      <c r="D640" s="109" t="n">
        <v>302</v>
      </c>
      <c r="E640" s="110" t="n">
        <v>236255748</v>
      </c>
      <c r="F640" s="111" t="n">
        <v>1</v>
      </c>
      <c r="G640" s="112" t="n">
        <v>1</v>
      </c>
    </row>
    <row r="6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8</v>
      </c>
      <c r="B1" s="113"/>
    </row>
    <row r="2" customFormat="false" ht="12.75" hidden="false" customHeight="false" outlineLevel="0" collapsed="false">
      <c r="A2" s="4" t="str">
        <f aca="false">'OVERALL STATS'!A2</f>
        <v>Reporting Period: JULY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229</v>
      </c>
      <c r="B4" s="115" t="s">
        <v>6</v>
      </c>
      <c r="C4" s="115" t="s">
        <v>7</v>
      </c>
      <c r="D4" s="115" t="s">
        <v>230</v>
      </c>
      <c r="E4" s="116" t="s">
        <v>48</v>
      </c>
      <c r="F4" s="117" t="s">
        <v>231</v>
      </c>
    </row>
    <row r="5" customFormat="false" ht="12.75" hidden="false" customHeight="false" outlineLevel="0" collapsed="false">
      <c r="A5" s="118" t="s">
        <v>232</v>
      </c>
      <c r="B5" s="119" t="n">
        <v>33</v>
      </c>
      <c r="C5" s="120" t="n">
        <v>13690096</v>
      </c>
      <c r="D5" s="120" t="n">
        <v>414851.3939</v>
      </c>
      <c r="E5" s="121" t="n">
        <f aca="false">B5/$B$22</f>
        <v>0.323529411764706</v>
      </c>
      <c r="F5" s="122" t="n">
        <f aca="false">C5/$C$22</f>
        <v>0.291575758027733</v>
      </c>
    </row>
    <row r="6" customFormat="false" ht="12.75" hidden="false" customHeight="false" outlineLevel="0" collapsed="false">
      <c r="A6" s="118" t="s">
        <v>233</v>
      </c>
      <c r="B6" s="119" t="n">
        <v>21</v>
      </c>
      <c r="C6" s="120" t="n">
        <v>11606813</v>
      </c>
      <c r="D6" s="120" t="n">
        <v>552705.381</v>
      </c>
      <c r="E6" s="121" t="n">
        <f aca="false">B6/$B$22</f>
        <v>0.205882352941176</v>
      </c>
      <c r="F6" s="122" t="n">
        <f aca="false">C6/$C$22</f>
        <v>0.247205373779786</v>
      </c>
    </row>
    <row r="7" customFormat="false" ht="12.75" hidden="false" customHeight="false" outlineLevel="0" collapsed="false">
      <c r="A7" s="118" t="s">
        <v>234</v>
      </c>
      <c r="B7" s="119" t="n">
        <v>7</v>
      </c>
      <c r="C7" s="120" t="n">
        <v>2958434</v>
      </c>
      <c r="D7" s="120" t="n">
        <v>422633.4286</v>
      </c>
      <c r="E7" s="121" t="n">
        <f aca="false">B7/$B$22</f>
        <v>0.0686274509803922</v>
      </c>
      <c r="F7" s="122" t="n">
        <f aca="false">C7/$C$22</f>
        <v>0.0630096119212765</v>
      </c>
    </row>
    <row r="8" customFormat="false" ht="12.75" hidden="false" customHeight="false" outlineLevel="0" collapsed="false">
      <c r="A8" s="118" t="s">
        <v>235</v>
      </c>
      <c r="B8" s="119" t="n">
        <v>6</v>
      </c>
      <c r="C8" s="120" t="n">
        <v>3333011</v>
      </c>
      <c r="D8" s="120" t="n">
        <v>555501.8333</v>
      </c>
      <c r="E8" s="121" t="n">
        <f aca="false">B8/$B$22</f>
        <v>0.0588235294117647</v>
      </c>
      <c r="F8" s="122" t="n">
        <f aca="false">C8/$C$22</f>
        <v>0.0709874648680165</v>
      </c>
    </row>
    <row r="9" customFormat="false" ht="12.75" hidden="false" customHeight="false" outlineLevel="0" collapsed="false">
      <c r="A9" s="118" t="s">
        <v>236</v>
      </c>
      <c r="B9" s="119" t="n">
        <v>6</v>
      </c>
      <c r="C9" s="120" t="n">
        <v>1882065</v>
      </c>
      <c r="D9" s="120" t="n">
        <v>313677.5</v>
      </c>
      <c r="E9" s="121" t="n">
        <f aca="false">B9/$B$22</f>
        <v>0.0588235294117647</v>
      </c>
      <c r="F9" s="122" t="n">
        <f aca="false">C9/$C$22</f>
        <v>0.0400847831185746</v>
      </c>
    </row>
    <row r="10" customFormat="false" ht="12.75" hidden="false" customHeight="false" outlineLevel="0" collapsed="false">
      <c r="A10" s="118" t="s">
        <v>237</v>
      </c>
      <c r="B10" s="119" t="n">
        <v>5</v>
      </c>
      <c r="C10" s="120" t="n">
        <v>2287879</v>
      </c>
      <c r="D10" s="120" t="n">
        <v>457575.8</v>
      </c>
      <c r="E10" s="121" t="n">
        <f aca="false">B10/$B$22</f>
        <v>0.0490196078431373</v>
      </c>
      <c r="F10" s="122" t="n">
        <f aca="false">C10/$C$22</f>
        <v>0.0487279310313626</v>
      </c>
    </row>
    <row r="11" customFormat="false" ht="12.75" hidden="false" customHeight="false" outlineLevel="0" collapsed="false">
      <c r="A11" s="118" t="s">
        <v>238</v>
      </c>
      <c r="B11" s="119" t="n">
        <v>5</v>
      </c>
      <c r="C11" s="120" t="n">
        <v>2048415</v>
      </c>
      <c r="D11" s="120" t="n">
        <v>409683</v>
      </c>
      <c r="E11" s="121" t="n">
        <f aca="false">B11/$B$22</f>
        <v>0.0490196078431373</v>
      </c>
      <c r="F11" s="122" t="n">
        <f aca="false">C11/$C$22</f>
        <v>0.0436277551582092</v>
      </c>
    </row>
    <row r="12" customFormat="false" ht="12.75" hidden="false" customHeight="false" outlineLevel="0" collapsed="false">
      <c r="A12" s="118" t="s">
        <v>239</v>
      </c>
      <c r="B12" s="119" t="n">
        <v>4</v>
      </c>
      <c r="C12" s="120" t="n">
        <v>2245540</v>
      </c>
      <c r="D12" s="120" t="n">
        <v>561385</v>
      </c>
      <c r="E12" s="121" t="n">
        <f aca="false">B12/$B$22</f>
        <v>0.0392156862745098</v>
      </c>
      <c r="F12" s="122" t="n">
        <f aca="false">C12/$C$22</f>
        <v>0.047826182349751</v>
      </c>
    </row>
    <row r="13" customFormat="false" ht="12.75" hidden="false" customHeight="false" outlineLevel="0" collapsed="false">
      <c r="A13" s="118" t="s">
        <v>240</v>
      </c>
      <c r="B13" s="119" t="n">
        <v>4</v>
      </c>
      <c r="C13" s="120" t="n">
        <v>1424297</v>
      </c>
      <c r="D13" s="120" t="n">
        <v>356074.25</v>
      </c>
      <c r="E13" s="121" t="n">
        <f aca="false">B13/$B$22</f>
        <v>0.0392156862745098</v>
      </c>
      <c r="F13" s="122" t="n">
        <f aca="false">C13/$C$22</f>
        <v>0.0303351033792332</v>
      </c>
    </row>
    <row r="14" customFormat="false" ht="12.75" hidden="false" customHeight="false" outlineLevel="0" collapsed="false">
      <c r="A14" s="118" t="s">
        <v>241</v>
      </c>
      <c r="B14" s="119" t="n">
        <v>2</v>
      </c>
      <c r="C14" s="120" t="n">
        <v>1522673</v>
      </c>
      <c r="D14" s="120" t="n">
        <v>761336.5</v>
      </c>
      <c r="E14" s="121" t="n">
        <f aca="false">B14/$B$22</f>
        <v>0.0196078431372549</v>
      </c>
      <c r="F14" s="122" t="n">
        <f aca="false">C14/$C$22</f>
        <v>0.0324303448422394</v>
      </c>
    </row>
    <row r="15" customFormat="false" ht="12.75" hidden="false" customHeight="false" outlineLevel="0" collapsed="false">
      <c r="A15" s="118" t="s">
        <v>242</v>
      </c>
      <c r="B15" s="119" t="n">
        <v>2</v>
      </c>
      <c r="C15" s="120" t="n">
        <v>1149074</v>
      </c>
      <c r="D15" s="120" t="n">
        <v>574537</v>
      </c>
      <c r="E15" s="121" t="n">
        <f aca="false">B15/$B$22</f>
        <v>0.0196078431372549</v>
      </c>
      <c r="F15" s="122" t="n">
        <f aca="false">C15/$C$22</f>
        <v>0.0244733216319272</v>
      </c>
    </row>
    <row r="16" customFormat="false" ht="12.75" hidden="false" customHeight="false" outlineLevel="0" collapsed="false">
      <c r="A16" s="118" t="s">
        <v>243</v>
      </c>
      <c r="B16" s="119" t="n">
        <v>2</v>
      </c>
      <c r="C16" s="120" t="n">
        <v>861785.35</v>
      </c>
      <c r="D16" s="120" t="n">
        <v>430892.675</v>
      </c>
      <c r="E16" s="121" t="n">
        <f aca="false">B16/$B$22</f>
        <v>0.0196078431372549</v>
      </c>
      <c r="F16" s="122" t="n">
        <f aca="false">C16/$C$22</f>
        <v>0.0183545620632204</v>
      </c>
    </row>
    <row r="17" customFormat="false" ht="12.75" hidden="false" customHeight="false" outlineLevel="0" collapsed="false">
      <c r="A17" s="118" t="s">
        <v>244</v>
      </c>
      <c r="B17" s="119" t="n">
        <v>1</v>
      </c>
      <c r="C17" s="120" t="n">
        <v>652595</v>
      </c>
      <c r="D17" s="120" t="n">
        <v>652595</v>
      </c>
      <c r="E17" s="121" t="n">
        <f aca="false">B17/$B$22</f>
        <v>0.00980392156862745</v>
      </c>
      <c r="F17" s="122" t="n">
        <f aca="false">C17/$C$22</f>
        <v>0.0138991634397676</v>
      </c>
    </row>
    <row r="18" customFormat="false" ht="12.75" hidden="false" customHeight="false" outlineLevel="0" collapsed="false">
      <c r="A18" s="118" t="s">
        <v>245</v>
      </c>
      <c r="B18" s="119" t="n">
        <v>1</v>
      </c>
      <c r="C18" s="120" t="n">
        <v>385000</v>
      </c>
      <c r="D18" s="120" t="n">
        <v>385000</v>
      </c>
      <c r="E18" s="121" t="n">
        <f aca="false">B18/$B$22</f>
        <v>0.00980392156862745</v>
      </c>
      <c r="F18" s="122" t="n">
        <f aca="false">C18/$C$22</f>
        <v>0.00819984511727875</v>
      </c>
    </row>
    <row r="19" customFormat="false" ht="12.75" hidden="false" customHeight="false" outlineLevel="0" collapsed="false">
      <c r="A19" s="118" t="s">
        <v>246</v>
      </c>
      <c r="B19" s="119" t="n">
        <v>1</v>
      </c>
      <c r="C19" s="120" t="n">
        <v>339000</v>
      </c>
      <c r="D19" s="120" t="n">
        <v>339000</v>
      </c>
      <c r="E19" s="121" t="n">
        <f aca="false">B19/$B$22</f>
        <v>0.00980392156862745</v>
      </c>
      <c r="F19" s="122" t="n">
        <f aca="false">C19/$C$22</f>
        <v>0.00722012336300648</v>
      </c>
    </row>
    <row r="20" customFormat="false" ht="12.75" hidden="false" customHeight="false" outlineLevel="0" collapsed="false">
      <c r="A20" s="118" t="s">
        <v>247</v>
      </c>
      <c r="B20" s="119" t="n">
        <v>1</v>
      </c>
      <c r="C20" s="120" t="n">
        <v>293490</v>
      </c>
      <c r="D20" s="120" t="n">
        <v>293490</v>
      </c>
      <c r="E20" s="121" t="n">
        <f aca="false">B20/$B$22</f>
        <v>0.00980392156862745</v>
      </c>
      <c r="F20" s="122" t="n">
        <f aca="false">C20/$C$22</f>
        <v>0.00625083777524712</v>
      </c>
    </row>
    <row r="21" customFormat="false" ht="12.75" hidden="false" customHeight="false" outlineLevel="0" collapsed="false">
      <c r="A21" s="118" t="s">
        <v>248</v>
      </c>
      <c r="B21" s="119" t="n">
        <v>1</v>
      </c>
      <c r="C21" s="120" t="n">
        <v>271939</v>
      </c>
      <c r="D21" s="120" t="n">
        <v>271939</v>
      </c>
      <c r="E21" s="121" t="n">
        <f aca="false">B21/$B$22</f>
        <v>0.00980392156862745</v>
      </c>
      <c r="F21" s="122" t="n">
        <f aca="false">C21/$C$22</f>
        <v>0.00579183813337056</v>
      </c>
    </row>
    <row r="22" customFormat="false" ht="12.75" hidden="false" customHeight="false" outlineLevel="0" collapsed="false">
      <c r="A22" s="123" t="s">
        <v>18</v>
      </c>
      <c r="B22" s="124" t="n">
        <f aca="false">SUM(B5:B21)</f>
        <v>102</v>
      </c>
      <c r="C22" s="125" t="n">
        <f aca="false">SUM(C5:C21)</f>
        <v>46952106.35</v>
      </c>
      <c r="D22" s="126"/>
      <c r="E22" s="127" t="n">
        <f aca="false">SUM(E5:E21)</f>
        <v>1</v>
      </c>
      <c r="F22" s="127" t="n">
        <f aca="false">SUM(F5:F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9</v>
      </c>
      <c r="B1" s="0" t="s">
        <v>250</v>
      </c>
      <c r="C1" s="0" t="s">
        <v>44</v>
      </c>
      <c r="D1" s="0" t="s">
        <v>251</v>
      </c>
      <c r="E1" s="0" t="s">
        <v>43</v>
      </c>
      <c r="F1" s="0" t="s">
        <v>252</v>
      </c>
      <c r="G1" s="0" t="s">
        <v>45</v>
      </c>
      <c r="H1" s="0" t="s">
        <v>46</v>
      </c>
      <c r="I1" s="0" t="s">
        <v>41</v>
      </c>
      <c r="J1" s="0" t="s">
        <v>253</v>
      </c>
      <c r="K1" s="0" t="s">
        <v>254</v>
      </c>
      <c r="L1" s="0" t="s">
        <v>255</v>
      </c>
    </row>
    <row r="2" customFormat="false" ht="12.8" hidden="false" customHeight="false" outlineLevel="0" collapsed="false">
      <c r="A2" s="0" t="n">
        <v>4729227</v>
      </c>
      <c r="B2" s="128" t="n">
        <v>42947</v>
      </c>
      <c r="C2" s="0" t="s">
        <v>16</v>
      </c>
      <c r="D2" s="0" t="s">
        <v>256</v>
      </c>
      <c r="E2" s="0" t="s">
        <v>257</v>
      </c>
      <c r="F2" s="0" t="n">
        <v>227000</v>
      </c>
      <c r="G2" s="0" t="s">
        <v>50</v>
      </c>
      <c r="H2" s="0" t="s">
        <v>51</v>
      </c>
      <c r="I2" s="0" t="s">
        <v>258</v>
      </c>
      <c r="J2" s="0" t="s">
        <v>259</v>
      </c>
      <c r="K2" s="0" t="s">
        <v>260</v>
      </c>
      <c r="L2" s="0" t="s">
        <v>261</v>
      </c>
    </row>
    <row r="3" customFormat="false" ht="12.8" hidden="false" customHeight="false" outlineLevel="0" collapsed="false">
      <c r="A3" s="0" t="n">
        <v>4729821</v>
      </c>
      <c r="B3" s="128" t="n">
        <v>42947</v>
      </c>
      <c r="C3" s="0" t="s">
        <v>16</v>
      </c>
      <c r="D3" s="0" t="s">
        <v>262</v>
      </c>
      <c r="E3" s="0" t="s">
        <v>257</v>
      </c>
      <c r="F3" s="0" t="n">
        <v>317500</v>
      </c>
      <c r="G3" s="0" t="s">
        <v>50</v>
      </c>
      <c r="H3" s="0" t="s">
        <v>51</v>
      </c>
      <c r="I3" s="0" t="s">
        <v>258</v>
      </c>
      <c r="J3" s="0" t="s">
        <v>263</v>
      </c>
      <c r="K3" s="0" t="s">
        <v>264</v>
      </c>
      <c r="L3" s="0" t="s">
        <v>261</v>
      </c>
    </row>
    <row r="4" customFormat="false" ht="12.8" hidden="false" customHeight="false" outlineLevel="0" collapsed="false">
      <c r="A4" s="0" t="n">
        <v>4723384</v>
      </c>
      <c r="B4" s="128" t="n">
        <v>42930</v>
      </c>
      <c r="C4" s="0" t="s">
        <v>16</v>
      </c>
      <c r="D4" s="0" t="s">
        <v>265</v>
      </c>
      <c r="E4" s="0" t="s">
        <v>257</v>
      </c>
      <c r="F4" s="0" t="n">
        <v>241000</v>
      </c>
      <c r="G4" s="0" t="s">
        <v>50</v>
      </c>
      <c r="H4" s="0" t="s">
        <v>51</v>
      </c>
      <c r="I4" s="0" t="s">
        <v>258</v>
      </c>
      <c r="J4" s="0" t="s">
        <v>266</v>
      </c>
      <c r="K4" s="0" t="s">
        <v>267</v>
      </c>
      <c r="L4" s="0" t="s">
        <v>261</v>
      </c>
    </row>
    <row r="5" customFormat="false" ht="12.8" hidden="false" customHeight="false" outlineLevel="0" collapsed="false">
      <c r="A5" s="0" t="n">
        <v>4728691</v>
      </c>
      <c r="B5" s="128" t="n">
        <v>42944</v>
      </c>
      <c r="C5" s="0" t="s">
        <v>16</v>
      </c>
      <c r="D5" s="0" t="s">
        <v>268</v>
      </c>
      <c r="E5" s="0" t="s">
        <v>257</v>
      </c>
      <c r="F5" s="0" t="n">
        <v>1125000</v>
      </c>
      <c r="G5" s="0" t="s">
        <v>50</v>
      </c>
      <c r="H5" s="0" t="s">
        <v>51</v>
      </c>
      <c r="I5" s="0" t="s">
        <v>258</v>
      </c>
      <c r="J5" s="0" t="s">
        <v>269</v>
      </c>
      <c r="K5" s="0" t="s">
        <v>270</v>
      </c>
      <c r="L5" s="0" t="s">
        <v>261</v>
      </c>
    </row>
    <row r="6" customFormat="false" ht="12.8" hidden="false" customHeight="false" outlineLevel="0" collapsed="false">
      <c r="A6" s="0" t="n">
        <v>4722488</v>
      </c>
      <c r="B6" s="128" t="n">
        <v>42928</v>
      </c>
      <c r="C6" s="0" t="s">
        <v>16</v>
      </c>
      <c r="D6" s="0" t="s">
        <v>271</v>
      </c>
      <c r="E6" s="0" t="s">
        <v>272</v>
      </c>
      <c r="F6" s="0" t="n">
        <v>114500</v>
      </c>
      <c r="G6" s="0" t="s">
        <v>50</v>
      </c>
      <c r="H6" s="0" t="s">
        <v>51</v>
      </c>
      <c r="I6" s="0" t="s">
        <v>258</v>
      </c>
      <c r="J6" s="0" t="s">
        <v>273</v>
      </c>
      <c r="K6" s="0" t="s">
        <v>274</v>
      </c>
      <c r="L6" s="0" t="s">
        <v>261</v>
      </c>
    </row>
    <row r="7" customFormat="false" ht="12.8" hidden="false" customHeight="false" outlineLevel="0" collapsed="false">
      <c r="A7" s="0" t="n">
        <v>4724628</v>
      </c>
      <c r="B7" s="128" t="n">
        <v>42935</v>
      </c>
      <c r="C7" s="0" t="s">
        <v>16</v>
      </c>
      <c r="D7" s="0" t="s">
        <v>275</v>
      </c>
      <c r="E7" s="0" t="s">
        <v>257</v>
      </c>
      <c r="F7" s="0" t="n">
        <v>524500</v>
      </c>
      <c r="G7" s="0" t="s">
        <v>50</v>
      </c>
      <c r="H7" s="0" t="s">
        <v>51</v>
      </c>
      <c r="I7" s="0" t="s">
        <v>258</v>
      </c>
      <c r="J7" s="0" t="s">
        <v>276</v>
      </c>
      <c r="K7" s="0" t="s">
        <v>277</v>
      </c>
      <c r="L7" s="0" t="s">
        <v>261</v>
      </c>
    </row>
    <row r="8" customFormat="false" ht="12.8" hidden="false" customHeight="false" outlineLevel="0" collapsed="false">
      <c r="A8" s="0" t="n">
        <v>4723431</v>
      </c>
      <c r="B8" s="128" t="n">
        <v>42930</v>
      </c>
      <c r="C8" s="0" t="s">
        <v>16</v>
      </c>
      <c r="D8" s="0" t="s">
        <v>278</v>
      </c>
      <c r="E8" s="0" t="s">
        <v>257</v>
      </c>
      <c r="F8" s="0" t="n">
        <v>555000</v>
      </c>
      <c r="G8" s="0" t="s">
        <v>50</v>
      </c>
      <c r="H8" s="0" t="s">
        <v>51</v>
      </c>
      <c r="I8" s="0" t="s">
        <v>258</v>
      </c>
      <c r="J8" s="0" t="s">
        <v>279</v>
      </c>
      <c r="K8" s="0" t="s">
        <v>280</v>
      </c>
      <c r="L8" s="0" t="s">
        <v>261</v>
      </c>
    </row>
    <row r="9" customFormat="false" ht="12.8" hidden="false" customHeight="false" outlineLevel="0" collapsed="false">
      <c r="A9" s="0" t="n">
        <v>4728717</v>
      </c>
      <c r="B9" s="128" t="n">
        <v>42944</v>
      </c>
      <c r="C9" s="0" t="s">
        <v>16</v>
      </c>
      <c r="D9" s="0" t="s">
        <v>281</v>
      </c>
      <c r="E9" s="0" t="s">
        <v>257</v>
      </c>
      <c r="F9" s="0" t="n">
        <v>360000</v>
      </c>
      <c r="G9" s="0" t="s">
        <v>50</v>
      </c>
      <c r="H9" s="0" t="s">
        <v>51</v>
      </c>
      <c r="I9" s="0" t="s">
        <v>258</v>
      </c>
      <c r="J9" s="0" t="s">
        <v>282</v>
      </c>
      <c r="K9" s="0" t="s">
        <v>283</v>
      </c>
      <c r="L9" s="0" t="s">
        <v>261</v>
      </c>
    </row>
    <row r="10" customFormat="false" ht="12.8" hidden="false" customHeight="false" outlineLevel="0" collapsed="false">
      <c r="A10" s="0" t="n">
        <v>4729977</v>
      </c>
      <c r="B10" s="128" t="n">
        <v>42947</v>
      </c>
      <c r="C10" s="0" t="s">
        <v>16</v>
      </c>
      <c r="D10" s="0" t="s">
        <v>284</v>
      </c>
      <c r="E10" s="0" t="s">
        <v>257</v>
      </c>
      <c r="F10" s="0" t="n">
        <v>314900</v>
      </c>
      <c r="G10" s="0" t="s">
        <v>50</v>
      </c>
      <c r="H10" s="0" t="s">
        <v>51</v>
      </c>
      <c r="I10" s="0" t="s">
        <v>258</v>
      </c>
      <c r="J10" s="0" t="s">
        <v>285</v>
      </c>
      <c r="K10" s="0" t="s">
        <v>286</v>
      </c>
      <c r="L10" s="0" t="s">
        <v>261</v>
      </c>
    </row>
    <row r="11" customFormat="false" ht="12.8" hidden="false" customHeight="false" outlineLevel="0" collapsed="false">
      <c r="A11" s="0" t="n">
        <v>4729991</v>
      </c>
      <c r="B11" s="128" t="n">
        <v>42947</v>
      </c>
      <c r="C11" s="0" t="s">
        <v>16</v>
      </c>
      <c r="D11" s="0" t="s">
        <v>287</v>
      </c>
      <c r="E11" s="0" t="s">
        <v>257</v>
      </c>
      <c r="F11" s="0" t="n">
        <v>242900</v>
      </c>
      <c r="G11" s="0" t="s">
        <v>50</v>
      </c>
      <c r="H11" s="0" t="s">
        <v>51</v>
      </c>
      <c r="I11" s="0" t="s">
        <v>258</v>
      </c>
      <c r="J11" s="0" t="s">
        <v>288</v>
      </c>
      <c r="K11" s="0" t="s">
        <v>289</v>
      </c>
      <c r="L11" s="0" t="s">
        <v>261</v>
      </c>
    </row>
    <row r="12" customFormat="false" ht="12.8" hidden="false" customHeight="false" outlineLevel="0" collapsed="false">
      <c r="A12" s="0" t="n">
        <v>4729791</v>
      </c>
      <c r="B12" s="128" t="n">
        <v>42947</v>
      </c>
      <c r="C12" s="0" t="s">
        <v>11</v>
      </c>
      <c r="D12" s="0" t="s">
        <v>290</v>
      </c>
      <c r="E12" s="0" t="s">
        <v>257</v>
      </c>
      <c r="F12" s="0" t="n">
        <v>375000</v>
      </c>
      <c r="G12" s="0" t="s">
        <v>52</v>
      </c>
      <c r="H12" s="0" t="s">
        <v>53</v>
      </c>
      <c r="I12" s="0" t="s">
        <v>258</v>
      </c>
      <c r="J12" s="0" t="s">
        <v>291</v>
      </c>
      <c r="K12" s="0" t="s">
        <v>292</v>
      </c>
      <c r="L12" s="0" t="s">
        <v>261</v>
      </c>
    </row>
    <row r="13" customFormat="false" ht="12.8" hidden="false" customHeight="false" outlineLevel="0" collapsed="false">
      <c r="A13" s="0" t="n">
        <v>4722602</v>
      </c>
      <c r="B13" s="128" t="n">
        <v>42928</v>
      </c>
      <c r="C13" s="0" t="s">
        <v>11</v>
      </c>
      <c r="D13" s="0" t="s">
        <v>293</v>
      </c>
      <c r="E13" s="0" t="s">
        <v>257</v>
      </c>
      <c r="F13" s="0" t="n">
        <v>350000</v>
      </c>
      <c r="G13" s="0" t="s">
        <v>52</v>
      </c>
      <c r="H13" s="0" t="s">
        <v>53</v>
      </c>
      <c r="I13" s="0" t="s">
        <v>258</v>
      </c>
      <c r="J13" s="0" t="s">
        <v>294</v>
      </c>
      <c r="K13" s="0" t="s">
        <v>295</v>
      </c>
      <c r="L13" s="0" t="s">
        <v>261</v>
      </c>
    </row>
    <row r="14" customFormat="false" ht="12.8" hidden="false" customHeight="false" outlineLevel="0" collapsed="false">
      <c r="A14" s="0" t="n">
        <v>4722374</v>
      </c>
      <c r="B14" s="128" t="n">
        <v>42928</v>
      </c>
      <c r="C14" s="0" t="s">
        <v>11</v>
      </c>
      <c r="D14" s="0" t="s">
        <v>296</v>
      </c>
      <c r="E14" s="0" t="s">
        <v>257</v>
      </c>
      <c r="F14" s="0" t="n">
        <v>220000</v>
      </c>
      <c r="G14" s="0" t="s">
        <v>52</v>
      </c>
      <c r="H14" s="0" t="s">
        <v>53</v>
      </c>
      <c r="I14" s="0" t="s">
        <v>258</v>
      </c>
      <c r="J14" s="0" t="s">
        <v>297</v>
      </c>
      <c r="K14" s="0" t="s">
        <v>298</v>
      </c>
      <c r="L14" s="0" t="s">
        <v>261</v>
      </c>
    </row>
    <row r="15" customFormat="false" ht="12.8" hidden="false" customHeight="false" outlineLevel="0" collapsed="false">
      <c r="A15" s="0" t="n">
        <v>4726758</v>
      </c>
      <c r="B15" s="128" t="n">
        <v>42941</v>
      </c>
      <c r="C15" s="0" t="s">
        <v>11</v>
      </c>
      <c r="D15" s="0" t="s">
        <v>299</v>
      </c>
      <c r="E15" s="0" t="s">
        <v>257</v>
      </c>
      <c r="F15" s="0" t="n">
        <v>207000</v>
      </c>
      <c r="G15" s="0" t="s">
        <v>52</v>
      </c>
      <c r="H15" s="0" t="s">
        <v>53</v>
      </c>
      <c r="I15" s="0" t="s">
        <v>258</v>
      </c>
      <c r="J15" s="0" t="s">
        <v>300</v>
      </c>
      <c r="K15" s="0" t="s">
        <v>301</v>
      </c>
      <c r="L15" s="0" t="s">
        <v>261</v>
      </c>
    </row>
    <row r="16" customFormat="false" ht="12.8" hidden="false" customHeight="false" outlineLevel="0" collapsed="false">
      <c r="A16" s="0" t="n">
        <v>4725414</v>
      </c>
      <c r="B16" s="128" t="n">
        <v>42937</v>
      </c>
      <c r="C16" s="0" t="s">
        <v>11</v>
      </c>
      <c r="D16" s="0" t="s">
        <v>302</v>
      </c>
      <c r="E16" s="0" t="s">
        <v>303</v>
      </c>
      <c r="F16" s="0" t="n">
        <v>182000</v>
      </c>
      <c r="G16" s="0" t="s">
        <v>52</v>
      </c>
      <c r="H16" s="0" t="s">
        <v>53</v>
      </c>
      <c r="I16" s="0" t="s">
        <v>258</v>
      </c>
      <c r="J16" s="0" t="s">
        <v>304</v>
      </c>
      <c r="K16" s="0" t="s">
        <v>305</v>
      </c>
      <c r="L16" s="0" t="s">
        <v>261</v>
      </c>
    </row>
    <row r="17" customFormat="false" ht="12.8" hidden="false" customHeight="false" outlineLevel="0" collapsed="false">
      <c r="A17" s="0" t="n">
        <v>4728505</v>
      </c>
      <c r="B17" s="128" t="n">
        <v>42944</v>
      </c>
      <c r="C17" s="0" t="s">
        <v>11</v>
      </c>
      <c r="D17" s="0" t="s">
        <v>306</v>
      </c>
      <c r="E17" s="0" t="s">
        <v>257</v>
      </c>
      <c r="F17" s="0" t="n">
        <v>235000</v>
      </c>
      <c r="G17" s="0" t="s">
        <v>52</v>
      </c>
      <c r="H17" s="0" t="s">
        <v>53</v>
      </c>
      <c r="I17" s="0" t="s">
        <v>258</v>
      </c>
      <c r="J17" s="0" t="s">
        <v>307</v>
      </c>
      <c r="K17" s="0" t="s">
        <v>308</v>
      </c>
      <c r="L17" s="0" t="s">
        <v>261</v>
      </c>
    </row>
    <row r="18" customFormat="false" ht="12.8" hidden="false" customHeight="false" outlineLevel="0" collapsed="false">
      <c r="A18" s="0" t="n">
        <v>4722006</v>
      </c>
      <c r="B18" s="128" t="n">
        <v>42927</v>
      </c>
      <c r="C18" s="0" t="s">
        <v>11</v>
      </c>
      <c r="D18" s="0" t="s">
        <v>309</v>
      </c>
      <c r="E18" s="0" t="s">
        <v>257</v>
      </c>
      <c r="F18" s="0" t="n">
        <v>380000</v>
      </c>
      <c r="G18" s="0" t="s">
        <v>52</v>
      </c>
      <c r="H18" s="0" t="s">
        <v>53</v>
      </c>
      <c r="I18" s="0" t="s">
        <v>258</v>
      </c>
      <c r="J18" s="0" t="s">
        <v>310</v>
      </c>
      <c r="K18" s="0" t="s">
        <v>311</v>
      </c>
      <c r="L18" s="0" t="s">
        <v>261</v>
      </c>
    </row>
    <row r="19" customFormat="false" ht="12.8" hidden="false" customHeight="false" outlineLevel="0" collapsed="false">
      <c r="A19" s="0" t="n">
        <v>4722634</v>
      </c>
      <c r="B19" s="128" t="n">
        <v>42929</v>
      </c>
      <c r="C19" s="0" t="s">
        <v>11</v>
      </c>
      <c r="D19" s="0" t="s">
        <v>312</v>
      </c>
      <c r="E19" s="0" t="s">
        <v>257</v>
      </c>
      <c r="F19" s="0" t="n">
        <v>190000</v>
      </c>
      <c r="G19" s="0" t="s">
        <v>52</v>
      </c>
      <c r="H19" s="0" t="s">
        <v>53</v>
      </c>
      <c r="I19" s="0" t="s">
        <v>258</v>
      </c>
      <c r="J19" s="0" t="s">
        <v>313</v>
      </c>
      <c r="K19" s="0" t="s">
        <v>314</v>
      </c>
      <c r="L19" s="0" t="s">
        <v>261</v>
      </c>
    </row>
    <row r="20" customFormat="false" ht="12.8" hidden="false" customHeight="false" outlineLevel="0" collapsed="false">
      <c r="A20" s="0" t="n">
        <v>4729860</v>
      </c>
      <c r="B20" s="128" t="n">
        <v>42947</v>
      </c>
      <c r="C20" s="0" t="s">
        <v>11</v>
      </c>
      <c r="D20" s="0" t="s">
        <v>315</v>
      </c>
      <c r="E20" s="0" t="s">
        <v>257</v>
      </c>
      <c r="F20" s="0" t="n">
        <v>205000</v>
      </c>
      <c r="G20" s="0" t="s">
        <v>52</v>
      </c>
      <c r="H20" s="0" t="s">
        <v>53</v>
      </c>
      <c r="I20" s="0" t="s">
        <v>258</v>
      </c>
      <c r="J20" s="0" t="s">
        <v>316</v>
      </c>
      <c r="K20" s="0" t="s">
        <v>317</v>
      </c>
      <c r="L20" s="0" t="s">
        <v>261</v>
      </c>
    </row>
    <row r="21" customFormat="false" ht="12.8" hidden="false" customHeight="false" outlineLevel="0" collapsed="false">
      <c r="A21" s="0" t="n">
        <v>4722858</v>
      </c>
      <c r="B21" s="128" t="n">
        <v>42929</v>
      </c>
      <c r="C21" s="0" t="s">
        <v>11</v>
      </c>
      <c r="D21" s="0" t="s">
        <v>318</v>
      </c>
      <c r="E21" s="0" t="s">
        <v>257</v>
      </c>
      <c r="F21" s="0" t="n">
        <v>258000</v>
      </c>
      <c r="G21" s="0" t="s">
        <v>52</v>
      </c>
      <c r="H21" s="0" t="s">
        <v>53</v>
      </c>
      <c r="I21" s="0" t="s">
        <v>258</v>
      </c>
      <c r="J21" s="0" t="s">
        <v>319</v>
      </c>
      <c r="K21" s="0" t="s">
        <v>320</v>
      </c>
      <c r="L21" s="0" t="s">
        <v>261</v>
      </c>
    </row>
    <row r="22" customFormat="false" ht="12.8" hidden="false" customHeight="false" outlineLevel="0" collapsed="false">
      <c r="A22" s="0" t="n">
        <v>4728655</v>
      </c>
      <c r="B22" s="128" t="n">
        <v>42944</v>
      </c>
      <c r="C22" s="0" t="s">
        <v>11</v>
      </c>
      <c r="D22" s="0" t="s">
        <v>321</v>
      </c>
      <c r="E22" s="0" t="s">
        <v>257</v>
      </c>
      <c r="F22" s="0" t="n">
        <v>505000</v>
      </c>
      <c r="G22" s="0" t="s">
        <v>52</v>
      </c>
      <c r="H22" s="0" t="s">
        <v>53</v>
      </c>
      <c r="I22" s="0" t="s">
        <v>258</v>
      </c>
      <c r="J22" s="0" t="s">
        <v>322</v>
      </c>
      <c r="K22" s="0" t="s">
        <v>323</v>
      </c>
      <c r="L22" s="0" t="s">
        <v>261</v>
      </c>
    </row>
    <row r="23" customFormat="false" ht="12.8" hidden="false" customHeight="false" outlineLevel="0" collapsed="false">
      <c r="A23" s="0" t="n">
        <v>4729865</v>
      </c>
      <c r="B23" s="128" t="n">
        <v>42947</v>
      </c>
      <c r="C23" s="0" t="s">
        <v>11</v>
      </c>
      <c r="D23" s="0" t="s">
        <v>324</v>
      </c>
      <c r="E23" s="0" t="s">
        <v>257</v>
      </c>
      <c r="F23" s="0" t="n">
        <v>305000</v>
      </c>
      <c r="G23" s="0" t="s">
        <v>52</v>
      </c>
      <c r="H23" s="0" t="s">
        <v>53</v>
      </c>
      <c r="I23" s="0" t="s">
        <v>258</v>
      </c>
      <c r="J23" s="0" t="s">
        <v>325</v>
      </c>
      <c r="K23" s="0" t="s">
        <v>326</v>
      </c>
      <c r="L23" s="0" t="s">
        <v>261</v>
      </c>
    </row>
    <row r="24" customFormat="false" ht="12.8" hidden="false" customHeight="false" outlineLevel="0" collapsed="false">
      <c r="A24" s="0" t="n">
        <v>4729975</v>
      </c>
      <c r="B24" s="128" t="n">
        <v>42947</v>
      </c>
      <c r="C24" s="0" t="s">
        <v>11</v>
      </c>
      <c r="D24" s="0" t="s">
        <v>327</v>
      </c>
      <c r="E24" s="0" t="s">
        <v>303</v>
      </c>
      <c r="F24" s="0" t="n">
        <v>205000</v>
      </c>
      <c r="G24" s="0" t="s">
        <v>52</v>
      </c>
      <c r="H24" s="0" t="s">
        <v>53</v>
      </c>
      <c r="I24" s="0" t="s">
        <v>258</v>
      </c>
      <c r="J24" s="0" t="s">
        <v>328</v>
      </c>
      <c r="K24" s="0" t="s">
        <v>329</v>
      </c>
      <c r="L24" s="0" t="s">
        <v>261</v>
      </c>
    </row>
    <row r="25" customFormat="false" ht="12.8" hidden="false" customHeight="false" outlineLevel="0" collapsed="false">
      <c r="A25" s="0" t="n">
        <v>4721758</v>
      </c>
      <c r="B25" s="128" t="n">
        <v>42926</v>
      </c>
      <c r="C25" s="0" t="s">
        <v>11</v>
      </c>
      <c r="D25" s="0" t="s">
        <v>330</v>
      </c>
      <c r="E25" s="0" t="s">
        <v>257</v>
      </c>
      <c r="F25" s="0" t="n">
        <v>369500</v>
      </c>
      <c r="G25" s="0" t="s">
        <v>52</v>
      </c>
      <c r="H25" s="0" t="s">
        <v>53</v>
      </c>
      <c r="I25" s="0" t="s">
        <v>258</v>
      </c>
      <c r="J25" s="0" t="s">
        <v>331</v>
      </c>
      <c r="K25" s="0" t="s">
        <v>332</v>
      </c>
      <c r="L25" s="0" t="s">
        <v>261</v>
      </c>
    </row>
    <row r="26" customFormat="false" ht="12.8" hidden="false" customHeight="false" outlineLevel="0" collapsed="false">
      <c r="A26" s="0" t="n">
        <v>4721817</v>
      </c>
      <c r="B26" s="128" t="n">
        <v>42926</v>
      </c>
      <c r="C26" s="0" t="s">
        <v>11</v>
      </c>
      <c r="D26" s="0" t="s">
        <v>333</v>
      </c>
      <c r="E26" s="0" t="s">
        <v>257</v>
      </c>
      <c r="F26" s="0" t="n">
        <v>414000</v>
      </c>
      <c r="G26" s="0" t="s">
        <v>52</v>
      </c>
      <c r="H26" s="0" t="s">
        <v>53</v>
      </c>
      <c r="I26" s="0" t="s">
        <v>258</v>
      </c>
      <c r="J26" s="0" t="s">
        <v>334</v>
      </c>
      <c r="K26" s="0" t="s">
        <v>335</v>
      </c>
      <c r="L26" s="0" t="s">
        <v>261</v>
      </c>
    </row>
    <row r="27" customFormat="false" ht="12.8" hidden="false" customHeight="false" outlineLevel="0" collapsed="false">
      <c r="A27" s="0" t="n">
        <v>4729427</v>
      </c>
      <c r="B27" s="128" t="n">
        <v>42947</v>
      </c>
      <c r="C27" s="0" t="s">
        <v>11</v>
      </c>
      <c r="D27" s="0" t="s">
        <v>336</v>
      </c>
      <c r="E27" s="0" t="s">
        <v>257</v>
      </c>
      <c r="F27" s="0" t="n">
        <v>280000</v>
      </c>
      <c r="G27" s="0" t="s">
        <v>52</v>
      </c>
      <c r="H27" s="0" t="s">
        <v>53</v>
      </c>
      <c r="I27" s="0" t="s">
        <v>258</v>
      </c>
      <c r="J27" s="0" t="s">
        <v>337</v>
      </c>
      <c r="K27" s="0" t="s">
        <v>338</v>
      </c>
      <c r="L27" s="0" t="s">
        <v>261</v>
      </c>
    </row>
    <row r="28" customFormat="false" ht="12.8" hidden="false" customHeight="false" outlineLevel="0" collapsed="false">
      <c r="A28" s="0" t="n">
        <v>4723812</v>
      </c>
      <c r="B28" s="128" t="n">
        <v>42933</v>
      </c>
      <c r="C28" s="0" t="s">
        <v>11</v>
      </c>
      <c r="D28" s="0" t="s">
        <v>339</v>
      </c>
      <c r="E28" s="0" t="s">
        <v>257</v>
      </c>
      <c r="F28" s="0" t="n">
        <v>329000</v>
      </c>
      <c r="G28" s="0" t="s">
        <v>52</v>
      </c>
      <c r="H28" s="0" t="s">
        <v>53</v>
      </c>
      <c r="I28" s="0" t="s">
        <v>258</v>
      </c>
      <c r="J28" s="0" t="s">
        <v>340</v>
      </c>
      <c r="K28" s="0" t="s">
        <v>341</v>
      </c>
      <c r="L28" s="0" t="s">
        <v>261</v>
      </c>
    </row>
    <row r="29" customFormat="false" ht="12.8" hidden="false" customHeight="false" outlineLevel="0" collapsed="false">
      <c r="A29" s="0" t="n">
        <v>4723791</v>
      </c>
      <c r="B29" s="128" t="n">
        <v>42933</v>
      </c>
      <c r="C29" s="0" t="s">
        <v>11</v>
      </c>
      <c r="D29" s="0" t="s">
        <v>342</v>
      </c>
      <c r="E29" s="0" t="s">
        <v>257</v>
      </c>
      <c r="F29" s="0" t="n">
        <v>239160</v>
      </c>
      <c r="G29" s="0" t="s">
        <v>52</v>
      </c>
      <c r="H29" s="0" t="s">
        <v>53</v>
      </c>
      <c r="I29" s="0" t="s">
        <v>258</v>
      </c>
      <c r="J29" s="0" t="s">
        <v>343</v>
      </c>
      <c r="K29" s="0" t="s">
        <v>344</v>
      </c>
      <c r="L29" s="0" t="s">
        <v>261</v>
      </c>
    </row>
    <row r="30" customFormat="false" ht="12.8" hidden="false" customHeight="false" outlineLevel="0" collapsed="false">
      <c r="A30" s="0" t="n">
        <v>4723765</v>
      </c>
      <c r="B30" s="128" t="n">
        <v>42933</v>
      </c>
      <c r="C30" s="0" t="s">
        <v>11</v>
      </c>
      <c r="D30" s="0" t="s">
        <v>345</v>
      </c>
      <c r="E30" s="0" t="s">
        <v>257</v>
      </c>
      <c r="F30" s="0" t="n">
        <v>280000</v>
      </c>
      <c r="G30" s="0" t="s">
        <v>52</v>
      </c>
      <c r="H30" s="0" t="s">
        <v>53</v>
      </c>
      <c r="I30" s="0" t="s">
        <v>258</v>
      </c>
      <c r="J30" s="0" t="s">
        <v>346</v>
      </c>
      <c r="K30" s="0" t="s">
        <v>347</v>
      </c>
      <c r="L30" s="0" t="s">
        <v>261</v>
      </c>
    </row>
    <row r="31" customFormat="false" ht="12.8" hidden="false" customHeight="false" outlineLevel="0" collapsed="false">
      <c r="A31" s="0" t="n">
        <v>4723560</v>
      </c>
      <c r="B31" s="128" t="n">
        <v>42933</v>
      </c>
      <c r="C31" s="0" t="s">
        <v>11</v>
      </c>
      <c r="D31" s="0" t="s">
        <v>348</v>
      </c>
      <c r="E31" s="0" t="s">
        <v>257</v>
      </c>
      <c r="F31" s="0" t="n">
        <v>600000</v>
      </c>
      <c r="G31" s="0" t="s">
        <v>52</v>
      </c>
      <c r="H31" s="0" t="s">
        <v>53</v>
      </c>
      <c r="I31" s="0" t="s">
        <v>258</v>
      </c>
      <c r="J31" s="0" t="s">
        <v>349</v>
      </c>
      <c r="K31" s="0" t="s">
        <v>350</v>
      </c>
      <c r="L31" s="0" t="s">
        <v>261</v>
      </c>
    </row>
    <row r="32" customFormat="false" ht="12.8" hidden="false" customHeight="false" outlineLevel="0" collapsed="false">
      <c r="A32" s="0" t="n">
        <v>4724549</v>
      </c>
      <c r="B32" s="128" t="n">
        <v>42935</v>
      </c>
      <c r="C32" s="0" t="s">
        <v>11</v>
      </c>
      <c r="D32" s="0" t="s">
        <v>351</v>
      </c>
      <c r="E32" s="0" t="s">
        <v>257</v>
      </c>
      <c r="F32" s="0" t="n">
        <v>715000</v>
      </c>
      <c r="G32" s="0" t="s">
        <v>52</v>
      </c>
      <c r="H32" s="0" t="s">
        <v>53</v>
      </c>
      <c r="I32" s="0" t="s">
        <v>258</v>
      </c>
      <c r="J32" s="0" t="s">
        <v>352</v>
      </c>
      <c r="K32" s="0" t="s">
        <v>353</v>
      </c>
      <c r="L32" s="0" t="s">
        <v>261</v>
      </c>
    </row>
    <row r="33" customFormat="false" ht="12.8" hidden="false" customHeight="false" outlineLevel="0" collapsed="false">
      <c r="A33" s="0" t="n">
        <v>4723405</v>
      </c>
      <c r="B33" s="128" t="n">
        <v>42930</v>
      </c>
      <c r="C33" s="0" t="s">
        <v>11</v>
      </c>
      <c r="D33" s="0" t="s">
        <v>354</v>
      </c>
      <c r="E33" s="0" t="s">
        <v>257</v>
      </c>
      <c r="F33" s="0" t="n">
        <v>256000</v>
      </c>
      <c r="G33" s="0" t="s">
        <v>52</v>
      </c>
      <c r="H33" s="0" t="s">
        <v>53</v>
      </c>
      <c r="I33" s="0" t="s">
        <v>258</v>
      </c>
      <c r="J33" s="0" t="s">
        <v>355</v>
      </c>
      <c r="K33" s="0" t="s">
        <v>356</v>
      </c>
      <c r="L33" s="0" t="s">
        <v>261</v>
      </c>
    </row>
    <row r="34" customFormat="false" ht="12.8" hidden="false" customHeight="false" outlineLevel="0" collapsed="false">
      <c r="A34" s="0" t="n">
        <v>4724653</v>
      </c>
      <c r="B34" s="128" t="n">
        <v>42935</v>
      </c>
      <c r="C34" s="0" t="s">
        <v>11</v>
      </c>
      <c r="D34" s="0" t="s">
        <v>357</v>
      </c>
      <c r="E34" s="0" t="s">
        <v>257</v>
      </c>
      <c r="F34" s="0" t="n">
        <v>440000</v>
      </c>
      <c r="G34" s="0" t="s">
        <v>52</v>
      </c>
      <c r="H34" s="0" t="s">
        <v>53</v>
      </c>
      <c r="I34" s="0" t="s">
        <v>258</v>
      </c>
      <c r="J34" s="0" t="s">
        <v>358</v>
      </c>
      <c r="K34" s="0" t="s">
        <v>359</v>
      </c>
      <c r="L34" s="0" t="s">
        <v>261</v>
      </c>
    </row>
    <row r="35" customFormat="false" ht="12.8" hidden="false" customHeight="false" outlineLevel="0" collapsed="false">
      <c r="A35" s="0" t="n">
        <v>4726791</v>
      </c>
      <c r="B35" s="128" t="n">
        <v>42941</v>
      </c>
      <c r="C35" s="0" t="s">
        <v>11</v>
      </c>
      <c r="D35" s="0" t="s">
        <v>360</v>
      </c>
      <c r="E35" s="0" t="s">
        <v>257</v>
      </c>
      <c r="F35" s="0" t="n">
        <v>270000</v>
      </c>
      <c r="G35" s="0" t="s">
        <v>52</v>
      </c>
      <c r="H35" s="0" t="s">
        <v>53</v>
      </c>
      <c r="I35" s="0" t="s">
        <v>258</v>
      </c>
      <c r="J35" s="0" t="s">
        <v>361</v>
      </c>
      <c r="K35" s="0" t="s">
        <v>362</v>
      </c>
      <c r="L35" s="0" t="s">
        <v>261</v>
      </c>
    </row>
    <row r="36" customFormat="false" ht="12.8" hidden="false" customHeight="false" outlineLevel="0" collapsed="false">
      <c r="A36" s="0" t="n">
        <v>4723308</v>
      </c>
      <c r="B36" s="128" t="n">
        <v>42930</v>
      </c>
      <c r="C36" s="0" t="s">
        <v>11</v>
      </c>
      <c r="D36" s="0" t="s">
        <v>363</v>
      </c>
      <c r="E36" s="0" t="s">
        <v>257</v>
      </c>
      <c r="F36" s="0" t="n">
        <v>550000</v>
      </c>
      <c r="G36" s="0" t="s">
        <v>52</v>
      </c>
      <c r="H36" s="0" t="s">
        <v>53</v>
      </c>
      <c r="I36" s="0" t="s">
        <v>258</v>
      </c>
      <c r="J36" s="0" t="s">
        <v>364</v>
      </c>
      <c r="K36" s="0" t="s">
        <v>365</v>
      </c>
      <c r="L36" s="0" t="s">
        <v>261</v>
      </c>
    </row>
    <row r="37" customFormat="false" ht="12.8" hidden="false" customHeight="false" outlineLevel="0" collapsed="false">
      <c r="A37" s="0" t="n">
        <v>4726793</v>
      </c>
      <c r="B37" s="128" t="n">
        <v>42941</v>
      </c>
      <c r="C37" s="0" t="s">
        <v>11</v>
      </c>
      <c r="D37" s="0" t="s">
        <v>366</v>
      </c>
      <c r="E37" s="0" t="s">
        <v>257</v>
      </c>
      <c r="F37" s="0" t="n">
        <v>260000</v>
      </c>
      <c r="G37" s="0" t="s">
        <v>52</v>
      </c>
      <c r="H37" s="0" t="s">
        <v>53</v>
      </c>
      <c r="I37" s="0" t="s">
        <v>258</v>
      </c>
      <c r="J37" s="0" t="s">
        <v>367</v>
      </c>
      <c r="K37" s="0" t="s">
        <v>368</v>
      </c>
      <c r="L37" s="0" t="s">
        <v>261</v>
      </c>
    </row>
    <row r="38" customFormat="false" ht="12.8" hidden="false" customHeight="false" outlineLevel="0" collapsed="false">
      <c r="A38" s="0" t="n">
        <v>4723178</v>
      </c>
      <c r="B38" s="128" t="n">
        <v>42930</v>
      </c>
      <c r="C38" s="0" t="s">
        <v>11</v>
      </c>
      <c r="D38" s="0" t="s">
        <v>369</v>
      </c>
      <c r="E38" s="0" t="s">
        <v>257</v>
      </c>
      <c r="F38" s="0" t="n">
        <v>430000</v>
      </c>
      <c r="G38" s="0" t="s">
        <v>52</v>
      </c>
      <c r="H38" s="0" t="s">
        <v>53</v>
      </c>
      <c r="I38" s="0" t="s">
        <v>258</v>
      </c>
      <c r="J38" s="0" t="s">
        <v>370</v>
      </c>
      <c r="K38" s="0" t="s">
        <v>371</v>
      </c>
      <c r="L38" s="0" t="s">
        <v>261</v>
      </c>
    </row>
    <row r="39" customFormat="false" ht="12.8" hidden="false" customHeight="false" outlineLevel="0" collapsed="false">
      <c r="A39" s="0" t="n">
        <v>4729446</v>
      </c>
      <c r="B39" s="128" t="n">
        <v>42947</v>
      </c>
      <c r="C39" s="0" t="s">
        <v>11</v>
      </c>
      <c r="D39" s="0" t="s">
        <v>372</v>
      </c>
      <c r="E39" s="0" t="s">
        <v>272</v>
      </c>
      <c r="F39" s="0" t="n">
        <v>375000</v>
      </c>
      <c r="G39" s="0" t="s">
        <v>52</v>
      </c>
      <c r="H39" s="0" t="s">
        <v>53</v>
      </c>
      <c r="I39" s="0" t="s">
        <v>258</v>
      </c>
      <c r="J39" s="0" t="s">
        <v>373</v>
      </c>
      <c r="K39" s="0" t="s">
        <v>374</v>
      </c>
      <c r="L39" s="0" t="s">
        <v>261</v>
      </c>
    </row>
    <row r="40" customFormat="false" ht="12.8" hidden="false" customHeight="false" outlineLevel="0" collapsed="false">
      <c r="A40" s="0" t="n">
        <v>4726709</v>
      </c>
      <c r="B40" s="128" t="n">
        <v>42941</v>
      </c>
      <c r="C40" s="0" t="s">
        <v>11</v>
      </c>
      <c r="D40" s="0" t="s">
        <v>375</v>
      </c>
      <c r="E40" s="0" t="s">
        <v>257</v>
      </c>
      <c r="F40" s="0" t="n">
        <v>195000</v>
      </c>
      <c r="G40" s="0" t="s">
        <v>52</v>
      </c>
      <c r="H40" s="0" t="s">
        <v>53</v>
      </c>
      <c r="I40" s="0" t="s">
        <v>258</v>
      </c>
      <c r="J40" s="0" t="s">
        <v>376</v>
      </c>
      <c r="K40" s="0" t="s">
        <v>377</v>
      </c>
      <c r="L40" s="0" t="s">
        <v>261</v>
      </c>
    </row>
    <row r="41" customFormat="false" ht="12.8" hidden="false" customHeight="false" outlineLevel="0" collapsed="false">
      <c r="A41" s="0" t="n">
        <v>4723126</v>
      </c>
      <c r="B41" s="128" t="n">
        <v>42930</v>
      </c>
      <c r="C41" s="0" t="s">
        <v>11</v>
      </c>
      <c r="D41" s="0" t="s">
        <v>378</v>
      </c>
      <c r="E41" s="0" t="s">
        <v>257</v>
      </c>
      <c r="F41" s="0" t="n">
        <v>270000</v>
      </c>
      <c r="G41" s="0" t="s">
        <v>52</v>
      </c>
      <c r="H41" s="0" t="s">
        <v>53</v>
      </c>
      <c r="I41" s="0" t="s">
        <v>258</v>
      </c>
      <c r="J41" s="0" t="s">
        <v>379</v>
      </c>
      <c r="K41" s="0" t="s">
        <v>380</v>
      </c>
      <c r="L41" s="0" t="s">
        <v>261</v>
      </c>
    </row>
    <row r="42" customFormat="false" ht="12.8" hidden="false" customHeight="false" outlineLevel="0" collapsed="false">
      <c r="A42" s="0" t="n">
        <v>4729819</v>
      </c>
      <c r="B42" s="128" t="n">
        <v>42947</v>
      </c>
      <c r="C42" s="0" t="s">
        <v>11</v>
      </c>
      <c r="D42" s="0" t="s">
        <v>381</v>
      </c>
      <c r="E42" s="0" t="s">
        <v>272</v>
      </c>
      <c r="F42" s="0" t="n">
        <v>184900</v>
      </c>
      <c r="G42" s="0" t="s">
        <v>52</v>
      </c>
      <c r="H42" s="0" t="s">
        <v>53</v>
      </c>
      <c r="I42" s="0" t="s">
        <v>258</v>
      </c>
      <c r="J42" s="0" t="s">
        <v>382</v>
      </c>
      <c r="K42" s="0" t="s">
        <v>383</v>
      </c>
      <c r="L42" s="0" t="s">
        <v>261</v>
      </c>
    </row>
    <row r="43" customFormat="false" ht="12.8" hidden="false" customHeight="false" outlineLevel="0" collapsed="false">
      <c r="A43" s="0" t="n">
        <v>4725624</v>
      </c>
      <c r="B43" s="128" t="n">
        <v>42937</v>
      </c>
      <c r="C43" s="0" t="s">
        <v>11</v>
      </c>
      <c r="D43" s="0" t="s">
        <v>384</v>
      </c>
      <c r="E43" s="0" t="s">
        <v>385</v>
      </c>
      <c r="F43" s="0" t="n">
        <v>3000000</v>
      </c>
      <c r="G43" s="0" t="s">
        <v>52</v>
      </c>
      <c r="H43" s="0" t="s">
        <v>53</v>
      </c>
      <c r="I43" s="0" t="s">
        <v>258</v>
      </c>
      <c r="J43" s="0" t="s">
        <v>386</v>
      </c>
      <c r="K43" s="0" t="s">
        <v>387</v>
      </c>
      <c r="L43" s="0" t="s">
        <v>261</v>
      </c>
    </row>
    <row r="44" customFormat="false" ht="12.8" hidden="false" customHeight="false" outlineLevel="0" collapsed="false">
      <c r="A44" s="0" t="n">
        <v>4721751</v>
      </c>
      <c r="B44" s="128" t="n">
        <v>42926</v>
      </c>
      <c r="C44" s="0" t="s">
        <v>11</v>
      </c>
      <c r="D44" s="0" t="s">
        <v>388</v>
      </c>
      <c r="E44" s="0" t="s">
        <v>257</v>
      </c>
      <c r="F44" s="0" t="n">
        <v>650000</v>
      </c>
      <c r="G44" s="0" t="s">
        <v>52</v>
      </c>
      <c r="H44" s="0" t="s">
        <v>53</v>
      </c>
      <c r="I44" s="0" t="s">
        <v>258</v>
      </c>
      <c r="J44" s="0" t="s">
        <v>389</v>
      </c>
      <c r="K44" s="0" t="s">
        <v>390</v>
      </c>
      <c r="L44" s="0" t="s">
        <v>261</v>
      </c>
    </row>
    <row r="45" customFormat="false" ht="12.8" hidden="false" customHeight="false" outlineLevel="0" collapsed="false">
      <c r="A45" s="0" t="n">
        <v>4728366</v>
      </c>
      <c r="B45" s="128" t="n">
        <v>42944</v>
      </c>
      <c r="C45" s="0" t="s">
        <v>11</v>
      </c>
      <c r="D45" s="0" t="s">
        <v>391</v>
      </c>
      <c r="E45" s="0" t="s">
        <v>257</v>
      </c>
      <c r="F45" s="0" t="n">
        <v>415000</v>
      </c>
      <c r="G45" s="0" t="s">
        <v>52</v>
      </c>
      <c r="H45" s="0" t="s">
        <v>53</v>
      </c>
      <c r="I45" s="0" t="s">
        <v>258</v>
      </c>
      <c r="J45" s="0" t="s">
        <v>392</v>
      </c>
      <c r="K45" s="0" t="s">
        <v>393</v>
      </c>
      <c r="L45" s="0" t="s">
        <v>261</v>
      </c>
    </row>
    <row r="46" customFormat="false" ht="12.8" hidden="false" customHeight="false" outlineLevel="0" collapsed="false">
      <c r="A46" s="0" t="n">
        <v>4725129</v>
      </c>
      <c r="B46" s="128" t="n">
        <v>42937</v>
      </c>
      <c r="C46" s="0" t="s">
        <v>11</v>
      </c>
      <c r="D46" s="0" t="s">
        <v>394</v>
      </c>
      <c r="E46" s="0" t="s">
        <v>257</v>
      </c>
      <c r="F46" s="0" t="n">
        <v>346000</v>
      </c>
      <c r="G46" s="0" t="s">
        <v>52</v>
      </c>
      <c r="H46" s="0" t="s">
        <v>53</v>
      </c>
      <c r="I46" s="0" t="s">
        <v>258</v>
      </c>
      <c r="J46" s="0" t="s">
        <v>395</v>
      </c>
      <c r="K46" s="0" t="s">
        <v>396</v>
      </c>
      <c r="L46" s="0" t="s">
        <v>261</v>
      </c>
    </row>
    <row r="47" customFormat="false" ht="12.8" hidden="false" customHeight="false" outlineLevel="0" collapsed="false">
      <c r="A47" s="0" t="n">
        <v>4721282</v>
      </c>
      <c r="B47" s="128" t="n">
        <v>42923</v>
      </c>
      <c r="C47" s="0" t="s">
        <v>11</v>
      </c>
      <c r="D47" s="0" t="s">
        <v>397</v>
      </c>
      <c r="E47" s="0" t="s">
        <v>257</v>
      </c>
      <c r="F47" s="0" t="n">
        <v>540000</v>
      </c>
      <c r="G47" s="0" t="s">
        <v>52</v>
      </c>
      <c r="H47" s="0" t="s">
        <v>53</v>
      </c>
      <c r="I47" s="0" t="s">
        <v>258</v>
      </c>
      <c r="J47" s="0" t="s">
        <v>398</v>
      </c>
      <c r="K47" s="0" t="s">
        <v>399</v>
      </c>
      <c r="L47" s="0" t="s">
        <v>261</v>
      </c>
    </row>
    <row r="48" customFormat="false" ht="12.8" hidden="false" customHeight="false" outlineLevel="0" collapsed="false">
      <c r="A48" s="0" t="n">
        <v>4721396</v>
      </c>
      <c r="B48" s="128" t="n">
        <v>42923</v>
      </c>
      <c r="C48" s="0" t="s">
        <v>11</v>
      </c>
      <c r="D48" s="0" t="s">
        <v>400</v>
      </c>
      <c r="E48" s="0" t="s">
        <v>272</v>
      </c>
      <c r="F48" s="0" t="n">
        <v>245000</v>
      </c>
      <c r="G48" s="0" t="s">
        <v>52</v>
      </c>
      <c r="H48" s="0" t="s">
        <v>53</v>
      </c>
      <c r="I48" s="0" t="s">
        <v>258</v>
      </c>
      <c r="J48" s="0" t="s">
        <v>401</v>
      </c>
      <c r="K48" s="0" t="s">
        <v>402</v>
      </c>
      <c r="L48" s="0" t="s">
        <v>261</v>
      </c>
    </row>
    <row r="49" customFormat="false" ht="12.8" hidden="false" customHeight="false" outlineLevel="0" collapsed="false">
      <c r="A49" s="0" t="n">
        <v>4721399</v>
      </c>
      <c r="B49" s="128" t="n">
        <v>42923</v>
      </c>
      <c r="C49" s="0" t="s">
        <v>11</v>
      </c>
      <c r="D49" s="0" t="s">
        <v>403</v>
      </c>
      <c r="E49" s="0" t="s">
        <v>257</v>
      </c>
      <c r="F49" s="0" t="n">
        <v>380000</v>
      </c>
      <c r="G49" s="0" t="s">
        <v>52</v>
      </c>
      <c r="H49" s="0" t="s">
        <v>53</v>
      </c>
      <c r="I49" s="0" t="s">
        <v>258</v>
      </c>
      <c r="J49" s="0" t="s">
        <v>404</v>
      </c>
      <c r="K49" s="0" t="s">
        <v>405</v>
      </c>
      <c r="L49" s="0" t="s">
        <v>261</v>
      </c>
    </row>
    <row r="50" customFormat="false" ht="12.8" hidden="false" customHeight="false" outlineLevel="0" collapsed="false">
      <c r="A50" s="0" t="n">
        <v>4721096</v>
      </c>
      <c r="B50" s="128" t="n">
        <v>42922</v>
      </c>
      <c r="C50" s="0" t="s">
        <v>11</v>
      </c>
      <c r="D50" s="0" t="s">
        <v>406</v>
      </c>
      <c r="E50" s="0" t="s">
        <v>257</v>
      </c>
      <c r="F50" s="0" t="n">
        <v>288000</v>
      </c>
      <c r="G50" s="0" t="s">
        <v>52</v>
      </c>
      <c r="H50" s="0" t="s">
        <v>53</v>
      </c>
      <c r="I50" s="0" t="s">
        <v>258</v>
      </c>
      <c r="J50" s="0" t="s">
        <v>407</v>
      </c>
      <c r="K50" s="0" t="s">
        <v>408</v>
      </c>
      <c r="L50" s="0" t="s">
        <v>261</v>
      </c>
    </row>
    <row r="51" customFormat="false" ht="12.8" hidden="false" customHeight="false" outlineLevel="0" collapsed="false">
      <c r="A51" s="0" t="n">
        <v>4730075</v>
      </c>
      <c r="B51" s="128" t="n">
        <v>42947</v>
      </c>
      <c r="C51" s="0" t="s">
        <v>11</v>
      </c>
      <c r="D51" s="0" t="s">
        <v>409</v>
      </c>
      <c r="E51" s="0" t="s">
        <v>257</v>
      </c>
      <c r="F51" s="0" t="n">
        <v>279000</v>
      </c>
      <c r="G51" s="0" t="s">
        <v>52</v>
      </c>
      <c r="H51" s="0" t="s">
        <v>53</v>
      </c>
      <c r="I51" s="0" t="s">
        <v>258</v>
      </c>
      <c r="J51" s="0" t="s">
        <v>410</v>
      </c>
      <c r="K51" s="0" t="s">
        <v>411</v>
      </c>
      <c r="L51" s="0" t="s">
        <v>261</v>
      </c>
    </row>
    <row r="52" customFormat="false" ht="12.8" hidden="false" customHeight="false" outlineLevel="0" collapsed="false">
      <c r="A52" s="0" t="n">
        <v>4725265</v>
      </c>
      <c r="B52" s="128" t="n">
        <v>42937</v>
      </c>
      <c r="C52" s="0" t="s">
        <v>11</v>
      </c>
      <c r="D52" s="0" t="s">
        <v>412</v>
      </c>
      <c r="E52" s="0" t="s">
        <v>257</v>
      </c>
      <c r="F52" s="0" t="n">
        <v>246500</v>
      </c>
      <c r="G52" s="0" t="s">
        <v>52</v>
      </c>
      <c r="H52" s="0" t="s">
        <v>53</v>
      </c>
      <c r="I52" s="0" t="s">
        <v>258</v>
      </c>
      <c r="J52" s="0" t="s">
        <v>413</v>
      </c>
      <c r="K52" s="0" t="s">
        <v>414</v>
      </c>
      <c r="L52" s="0" t="s">
        <v>261</v>
      </c>
    </row>
    <row r="53" customFormat="false" ht="12.8" hidden="false" customHeight="false" outlineLevel="0" collapsed="false">
      <c r="A53" s="0" t="n">
        <v>4730049</v>
      </c>
      <c r="B53" s="128" t="n">
        <v>42947</v>
      </c>
      <c r="C53" s="0" t="s">
        <v>11</v>
      </c>
      <c r="D53" s="0" t="s">
        <v>415</v>
      </c>
      <c r="E53" s="0" t="s">
        <v>272</v>
      </c>
      <c r="F53" s="0" t="n">
        <v>127500</v>
      </c>
      <c r="G53" s="0" t="s">
        <v>52</v>
      </c>
      <c r="H53" s="0" t="s">
        <v>53</v>
      </c>
      <c r="I53" s="0" t="s">
        <v>258</v>
      </c>
      <c r="J53" s="0" t="s">
        <v>416</v>
      </c>
      <c r="K53" s="0" t="s">
        <v>417</v>
      </c>
      <c r="L53" s="0" t="s">
        <v>261</v>
      </c>
    </row>
    <row r="54" customFormat="false" ht="12.8" hidden="false" customHeight="false" outlineLevel="0" collapsed="false">
      <c r="A54" s="0" t="n">
        <v>4730023</v>
      </c>
      <c r="B54" s="128" t="n">
        <v>42947</v>
      </c>
      <c r="C54" s="0" t="s">
        <v>11</v>
      </c>
      <c r="D54" s="0" t="s">
        <v>418</v>
      </c>
      <c r="E54" s="0" t="s">
        <v>257</v>
      </c>
      <c r="F54" s="0" t="n">
        <v>205000</v>
      </c>
      <c r="G54" s="0" t="s">
        <v>52</v>
      </c>
      <c r="H54" s="0" t="s">
        <v>53</v>
      </c>
      <c r="I54" s="0" t="s">
        <v>258</v>
      </c>
      <c r="J54" s="0" t="s">
        <v>419</v>
      </c>
      <c r="K54" s="0" t="s">
        <v>420</v>
      </c>
      <c r="L54" s="0" t="s">
        <v>261</v>
      </c>
    </row>
    <row r="55" customFormat="false" ht="12.8" hidden="false" customHeight="false" outlineLevel="0" collapsed="false">
      <c r="A55" s="0" t="n">
        <v>4727842</v>
      </c>
      <c r="B55" s="128" t="n">
        <v>42942</v>
      </c>
      <c r="C55" s="0" t="s">
        <v>11</v>
      </c>
      <c r="D55" s="0" t="s">
        <v>421</v>
      </c>
      <c r="E55" s="0" t="s">
        <v>272</v>
      </c>
      <c r="F55" s="0" t="n">
        <v>128000</v>
      </c>
      <c r="G55" s="0" t="s">
        <v>52</v>
      </c>
      <c r="H55" s="0" t="s">
        <v>53</v>
      </c>
      <c r="I55" s="0" t="s">
        <v>258</v>
      </c>
      <c r="J55" s="0" t="s">
        <v>422</v>
      </c>
      <c r="K55" s="0" t="s">
        <v>423</v>
      </c>
      <c r="L55" s="0" t="s">
        <v>261</v>
      </c>
    </row>
    <row r="56" customFormat="false" ht="12.8" hidden="false" customHeight="false" outlineLevel="0" collapsed="false">
      <c r="A56" s="0" t="n">
        <v>4728547</v>
      </c>
      <c r="B56" s="128" t="n">
        <v>42944</v>
      </c>
      <c r="C56" s="0" t="s">
        <v>11</v>
      </c>
      <c r="D56" s="0" t="s">
        <v>424</v>
      </c>
      <c r="E56" s="0" t="s">
        <v>303</v>
      </c>
      <c r="F56" s="0" t="n">
        <v>160000</v>
      </c>
      <c r="G56" s="0" t="s">
        <v>52</v>
      </c>
      <c r="H56" s="0" t="s">
        <v>53</v>
      </c>
      <c r="I56" s="0" t="s">
        <v>258</v>
      </c>
      <c r="J56" s="0" t="s">
        <v>425</v>
      </c>
      <c r="K56" s="0" t="s">
        <v>426</v>
      </c>
      <c r="L56" s="0" t="s">
        <v>261</v>
      </c>
    </row>
    <row r="57" customFormat="false" ht="12.8" hidden="false" customHeight="false" outlineLevel="0" collapsed="false">
      <c r="A57" s="0" t="n">
        <v>4720964</v>
      </c>
      <c r="B57" s="128" t="n">
        <v>42922</v>
      </c>
      <c r="C57" s="0" t="s">
        <v>11</v>
      </c>
      <c r="D57" s="0" t="s">
        <v>427</v>
      </c>
      <c r="E57" s="0" t="s">
        <v>257</v>
      </c>
      <c r="F57" s="0" t="n">
        <v>344900</v>
      </c>
      <c r="G57" s="0" t="s">
        <v>54</v>
      </c>
      <c r="H57" s="0" t="s">
        <v>53</v>
      </c>
      <c r="I57" s="0" t="s">
        <v>258</v>
      </c>
      <c r="J57" s="0" t="s">
        <v>428</v>
      </c>
      <c r="K57" s="0" t="s">
        <v>429</v>
      </c>
      <c r="L57" s="0" t="s">
        <v>261</v>
      </c>
    </row>
    <row r="58" customFormat="false" ht="12.8" hidden="false" customHeight="false" outlineLevel="0" collapsed="false">
      <c r="A58" s="0" t="n">
        <v>4725188</v>
      </c>
      <c r="B58" s="128" t="n">
        <v>42937</v>
      </c>
      <c r="C58" s="0" t="s">
        <v>11</v>
      </c>
      <c r="D58" s="0" t="s">
        <v>430</v>
      </c>
      <c r="E58" s="0" t="s">
        <v>257</v>
      </c>
      <c r="F58" s="0" t="n">
        <v>266000</v>
      </c>
      <c r="G58" s="0" t="s">
        <v>54</v>
      </c>
      <c r="H58" s="0" t="s">
        <v>53</v>
      </c>
      <c r="I58" s="0" t="s">
        <v>258</v>
      </c>
      <c r="J58" s="0" t="s">
        <v>431</v>
      </c>
      <c r="K58" s="0" t="s">
        <v>432</v>
      </c>
      <c r="L58" s="0" t="s">
        <v>261</v>
      </c>
    </row>
    <row r="59" customFormat="false" ht="12.8" hidden="false" customHeight="false" outlineLevel="0" collapsed="false">
      <c r="A59" s="0" t="n">
        <v>4723245</v>
      </c>
      <c r="B59" s="128" t="n">
        <v>42930</v>
      </c>
      <c r="C59" s="0" t="s">
        <v>11</v>
      </c>
      <c r="D59" s="0" t="s">
        <v>433</v>
      </c>
      <c r="E59" s="0" t="s">
        <v>257</v>
      </c>
      <c r="F59" s="0" t="n">
        <v>440000</v>
      </c>
      <c r="G59" s="0" t="s">
        <v>54</v>
      </c>
      <c r="H59" s="0" t="s">
        <v>53</v>
      </c>
      <c r="I59" s="0" t="s">
        <v>258</v>
      </c>
      <c r="J59" s="0" t="s">
        <v>434</v>
      </c>
      <c r="K59" s="0" t="s">
        <v>435</v>
      </c>
      <c r="L59" s="0" t="s">
        <v>261</v>
      </c>
    </row>
    <row r="60" customFormat="false" ht="12.8" hidden="false" customHeight="false" outlineLevel="0" collapsed="false">
      <c r="A60" s="0" t="n">
        <v>4723241</v>
      </c>
      <c r="B60" s="128" t="n">
        <v>42930</v>
      </c>
      <c r="C60" s="0" t="s">
        <v>11</v>
      </c>
      <c r="D60" s="0" t="s">
        <v>436</v>
      </c>
      <c r="E60" s="0" t="s">
        <v>257</v>
      </c>
      <c r="F60" s="0" t="n">
        <v>248000</v>
      </c>
      <c r="G60" s="0" t="s">
        <v>54</v>
      </c>
      <c r="H60" s="0" t="s">
        <v>53</v>
      </c>
      <c r="I60" s="0" t="s">
        <v>258</v>
      </c>
      <c r="J60" s="0" t="s">
        <v>437</v>
      </c>
      <c r="K60" s="0" t="s">
        <v>438</v>
      </c>
      <c r="L60" s="0" t="s">
        <v>261</v>
      </c>
    </row>
    <row r="61" customFormat="false" ht="12.8" hidden="false" customHeight="false" outlineLevel="0" collapsed="false">
      <c r="A61" s="0" t="n">
        <v>4728775</v>
      </c>
      <c r="B61" s="128" t="n">
        <v>42944</v>
      </c>
      <c r="C61" s="0" t="s">
        <v>11</v>
      </c>
      <c r="D61" s="0" t="s">
        <v>439</v>
      </c>
      <c r="E61" s="0" t="s">
        <v>257</v>
      </c>
      <c r="F61" s="0" t="n">
        <v>365000</v>
      </c>
      <c r="G61" s="0" t="s">
        <v>54</v>
      </c>
      <c r="H61" s="0" t="s">
        <v>53</v>
      </c>
      <c r="I61" s="0" t="s">
        <v>258</v>
      </c>
      <c r="J61" s="0" t="s">
        <v>440</v>
      </c>
      <c r="K61" s="0" t="s">
        <v>441</v>
      </c>
      <c r="L61" s="0" t="s">
        <v>261</v>
      </c>
    </row>
    <row r="62" customFormat="false" ht="12.8" hidden="false" customHeight="false" outlineLevel="0" collapsed="false">
      <c r="A62" s="0" t="n">
        <v>4721073</v>
      </c>
      <c r="B62" s="128" t="n">
        <v>42922</v>
      </c>
      <c r="C62" s="0" t="s">
        <v>11</v>
      </c>
      <c r="D62" s="0" t="s">
        <v>442</v>
      </c>
      <c r="E62" s="0" t="s">
        <v>257</v>
      </c>
      <c r="F62" s="0" t="n">
        <v>350000</v>
      </c>
      <c r="G62" s="0" t="s">
        <v>54</v>
      </c>
      <c r="H62" s="0" t="s">
        <v>53</v>
      </c>
      <c r="I62" s="0" t="s">
        <v>258</v>
      </c>
      <c r="J62" s="0" t="s">
        <v>443</v>
      </c>
      <c r="K62" s="0" t="s">
        <v>444</v>
      </c>
      <c r="L62" s="0" t="s">
        <v>261</v>
      </c>
    </row>
    <row r="63" customFormat="false" ht="12.8" hidden="false" customHeight="false" outlineLevel="0" collapsed="false">
      <c r="A63" s="0" t="n">
        <v>4725190</v>
      </c>
      <c r="B63" s="128" t="n">
        <v>42937</v>
      </c>
      <c r="C63" s="0" t="s">
        <v>11</v>
      </c>
      <c r="D63" s="0" t="s">
        <v>445</v>
      </c>
      <c r="E63" s="0" t="s">
        <v>257</v>
      </c>
      <c r="F63" s="0" t="n">
        <v>253500</v>
      </c>
      <c r="G63" s="0" t="s">
        <v>54</v>
      </c>
      <c r="H63" s="0" t="s">
        <v>53</v>
      </c>
      <c r="I63" s="0" t="s">
        <v>258</v>
      </c>
      <c r="J63" s="0" t="s">
        <v>446</v>
      </c>
      <c r="K63" s="0" t="s">
        <v>447</v>
      </c>
      <c r="L63" s="0" t="s">
        <v>261</v>
      </c>
    </row>
    <row r="64" customFormat="false" ht="12.8" hidden="false" customHeight="false" outlineLevel="0" collapsed="false">
      <c r="A64" s="0" t="n">
        <v>4723221</v>
      </c>
      <c r="B64" s="128" t="n">
        <v>42930</v>
      </c>
      <c r="C64" s="0" t="s">
        <v>11</v>
      </c>
      <c r="D64" s="0" t="s">
        <v>448</v>
      </c>
      <c r="E64" s="0" t="s">
        <v>257</v>
      </c>
      <c r="F64" s="0" t="n">
        <v>280000</v>
      </c>
      <c r="G64" s="0" t="s">
        <v>54</v>
      </c>
      <c r="H64" s="0" t="s">
        <v>53</v>
      </c>
      <c r="I64" s="0" t="s">
        <v>258</v>
      </c>
      <c r="J64" s="0" t="s">
        <v>449</v>
      </c>
      <c r="K64" s="0" t="s">
        <v>450</v>
      </c>
      <c r="L64" s="0" t="s">
        <v>261</v>
      </c>
    </row>
    <row r="65" customFormat="false" ht="12.8" hidden="false" customHeight="false" outlineLevel="0" collapsed="false">
      <c r="A65" s="0" t="n">
        <v>4728776</v>
      </c>
      <c r="B65" s="128" t="n">
        <v>42944</v>
      </c>
      <c r="C65" s="0" t="s">
        <v>11</v>
      </c>
      <c r="D65" s="0" t="s">
        <v>451</v>
      </c>
      <c r="E65" s="0" t="s">
        <v>257</v>
      </c>
      <c r="F65" s="0" t="n">
        <v>410000</v>
      </c>
      <c r="G65" s="0" t="s">
        <v>54</v>
      </c>
      <c r="H65" s="0" t="s">
        <v>53</v>
      </c>
      <c r="I65" s="0" t="s">
        <v>258</v>
      </c>
      <c r="J65" s="0" t="s">
        <v>452</v>
      </c>
      <c r="K65" s="0" t="s">
        <v>393</v>
      </c>
      <c r="L65" s="0" t="s">
        <v>261</v>
      </c>
    </row>
    <row r="66" customFormat="false" ht="12.8" hidden="false" customHeight="false" outlineLevel="0" collapsed="false">
      <c r="A66" s="0" t="n">
        <v>4728598</v>
      </c>
      <c r="B66" s="128" t="n">
        <v>42944</v>
      </c>
      <c r="C66" s="0" t="s">
        <v>11</v>
      </c>
      <c r="D66" s="0" t="s">
        <v>453</v>
      </c>
      <c r="E66" s="0" t="s">
        <v>257</v>
      </c>
      <c r="F66" s="0" t="n">
        <v>254900</v>
      </c>
      <c r="G66" s="0" t="s">
        <v>54</v>
      </c>
      <c r="H66" s="0" t="s">
        <v>53</v>
      </c>
      <c r="I66" s="0" t="s">
        <v>258</v>
      </c>
      <c r="J66" s="0" t="s">
        <v>454</v>
      </c>
      <c r="K66" s="0" t="s">
        <v>455</v>
      </c>
      <c r="L66" s="0" t="s">
        <v>261</v>
      </c>
    </row>
    <row r="67" customFormat="false" ht="12.8" hidden="false" customHeight="false" outlineLevel="0" collapsed="false">
      <c r="A67" s="0" t="n">
        <v>4729444</v>
      </c>
      <c r="B67" s="128" t="n">
        <v>42947</v>
      </c>
      <c r="C67" s="0" t="s">
        <v>11</v>
      </c>
      <c r="D67" s="0" t="s">
        <v>456</v>
      </c>
      <c r="E67" s="0" t="s">
        <v>257</v>
      </c>
      <c r="F67" s="0" t="n">
        <v>370000</v>
      </c>
      <c r="G67" s="0" t="s">
        <v>54</v>
      </c>
      <c r="H67" s="0" t="s">
        <v>53</v>
      </c>
      <c r="I67" s="0" t="s">
        <v>258</v>
      </c>
      <c r="J67" s="0" t="s">
        <v>457</v>
      </c>
      <c r="K67" s="0" t="s">
        <v>458</v>
      </c>
      <c r="L67" s="0" t="s">
        <v>261</v>
      </c>
    </row>
    <row r="68" customFormat="false" ht="12.8" hidden="false" customHeight="false" outlineLevel="0" collapsed="false">
      <c r="A68" s="0" t="n">
        <v>4725773</v>
      </c>
      <c r="B68" s="128" t="n">
        <v>42940</v>
      </c>
      <c r="C68" s="0" t="s">
        <v>11</v>
      </c>
      <c r="D68" s="0" t="s">
        <v>459</v>
      </c>
      <c r="E68" s="0" t="s">
        <v>257</v>
      </c>
      <c r="F68" s="0" t="n">
        <v>275000</v>
      </c>
      <c r="G68" s="0" t="s">
        <v>54</v>
      </c>
      <c r="H68" s="0" t="s">
        <v>53</v>
      </c>
      <c r="I68" s="0" t="s">
        <v>258</v>
      </c>
      <c r="J68" s="0" t="s">
        <v>460</v>
      </c>
      <c r="K68" s="0" t="s">
        <v>461</v>
      </c>
      <c r="L68" s="0" t="s">
        <v>261</v>
      </c>
    </row>
    <row r="69" customFormat="false" ht="12.8" hidden="false" customHeight="false" outlineLevel="0" collapsed="false">
      <c r="A69" s="0" t="n">
        <v>4728179</v>
      </c>
      <c r="B69" s="128" t="n">
        <v>42943</v>
      </c>
      <c r="C69" s="0" t="s">
        <v>11</v>
      </c>
      <c r="D69" s="0" t="s">
        <v>462</v>
      </c>
      <c r="E69" s="0" t="s">
        <v>257</v>
      </c>
      <c r="F69" s="0" t="n">
        <v>257000</v>
      </c>
      <c r="G69" s="0" t="s">
        <v>54</v>
      </c>
      <c r="H69" s="0" t="s">
        <v>53</v>
      </c>
      <c r="I69" s="0" t="s">
        <v>258</v>
      </c>
      <c r="J69" s="0" t="s">
        <v>463</v>
      </c>
      <c r="K69" s="0" t="s">
        <v>464</v>
      </c>
      <c r="L69" s="0" t="s">
        <v>261</v>
      </c>
    </row>
    <row r="70" customFormat="false" ht="12.8" hidden="false" customHeight="false" outlineLevel="0" collapsed="false">
      <c r="A70" s="0" t="n">
        <v>4721309</v>
      </c>
      <c r="B70" s="128" t="n">
        <v>42923</v>
      </c>
      <c r="C70" s="0" t="s">
        <v>11</v>
      </c>
      <c r="D70" s="0" t="s">
        <v>465</v>
      </c>
      <c r="E70" s="0" t="s">
        <v>257</v>
      </c>
      <c r="F70" s="0" t="n">
        <v>370000</v>
      </c>
      <c r="G70" s="0" t="s">
        <v>54</v>
      </c>
      <c r="H70" s="0" t="s">
        <v>53</v>
      </c>
      <c r="I70" s="0" t="s">
        <v>258</v>
      </c>
      <c r="J70" s="0" t="s">
        <v>466</v>
      </c>
      <c r="K70" s="0" t="s">
        <v>467</v>
      </c>
      <c r="L70" s="0" t="s">
        <v>261</v>
      </c>
    </row>
    <row r="71" customFormat="false" ht="12.8" hidden="false" customHeight="false" outlineLevel="0" collapsed="false">
      <c r="A71" s="0" t="n">
        <v>4723956</v>
      </c>
      <c r="B71" s="128" t="n">
        <v>42933</v>
      </c>
      <c r="C71" s="0" t="s">
        <v>11</v>
      </c>
      <c r="D71" s="0" t="s">
        <v>468</v>
      </c>
      <c r="E71" s="0" t="s">
        <v>257</v>
      </c>
      <c r="F71" s="0" t="n">
        <v>995000</v>
      </c>
      <c r="G71" s="0" t="s">
        <v>54</v>
      </c>
      <c r="H71" s="0" t="s">
        <v>53</v>
      </c>
      <c r="I71" s="0" t="s">
        <v>258</v>
      </c>
      <c r="J71" s="0" t="s">
        <v>469</v>
      </c>
      <c r="K71" s="0" t="s">
        <v>470</v>
      </c>
      <c r="L71" s="0" t="s">
        <v>261</v>
      </c>
    </row>
    <row r="72" customFormat="false" ht="12.8" hidden="false" customHeight="false" outlineLevel="0" collapsed="false">
      <c r="A72" s="0" t="n">
        <v>4725209</v>
      </c>
      <c r="B72" s="128" t="n">
        <v>42937</v>
      </c>
      <c r="C72" s="0" t="s">
        <v>11</v>
      </c>
      <c r="D72" s="0" t="s">
        <v>471</v>
      </c>
      <c r="E72" s="0" t="s">
        <v>257</v>
      </c>
      <c r="F72" s="0" t="n">
        <v>540000</v>
      </c>
      <c r="G72" s="0" t="s">
        <v>54</v>
      </c>
      <c r="H72" s="0" t="s">
        <v>53</v>
      </c>
      <c r="I72" s="0" t="s">
        <v>258</v>
      </c>
      <c r="J72" s="0" t="s">
        <v>472</v>
      </c>
      <c r="K72" s="0" t="s">
        <v>473</v>
      </c>
      <c r="L72" s="0" t="s">
        <v>261</v>
      </c>
    </row>
    <row r="73" customFormat="false" ht="12.8" hidden="false" customHeight="false" outlineLevel="0" collapsed="false">
      <c r="A73" s="0" t="n">
        <v>4720311</v>
      </c>
      <c r="B73" s="128" t="n">
        <v>42919</v>
      </c>
      <c r="C73" s="0" t="s">
        <v>11</v>
      </c>
      <c r="D73" s="0" t="s">
        <v>474</v>
      </c>
      <c r="E73" s="0" t="s">
        <v>257</v>
      </c>
      <c r="F73" s="0" t="n">
        <v>394000</v>
      </c>
      <c r="G73" s="0" t="s">
        <v>54</v>
      </c>
      <c r="H73" s="0" t="s">
        <v>53</v>
      </c>
      <c r="I73" s="0" t="s">
        <v>258</v>
      </c>
      <c r="J73" s="0" t="s">
        <v>475</v>
      </c>
      <c r="K73" s="0" t="s">
        <v>476</v>
      </c>
      <c r="L73" s="0" t="s">
        <v>261</v>
      </c>
    </row>
    <row r="74" customFormat="false" ht="12.8" hidden="false" customHeight="false" outlineLevel="0" collapsed="false">
      <c r="A74" s="0" t="n">
        <v>4723747</v>
      </c>
      <c r="B74" s="128" t="n">
        <v>42933</v>
      </c>
      <c r="C74" s="0" t="s">
        <v>11</v>
      </c>
      <c r="D74" s="0" t="s">
        <v>477</v>
      </c>
      <c r="E74" s="0" t="s">
        <v>257</v>
      </c>
      <c r="F74" s="0" t="n">
        <v>140000</v>
      </c>
      <c r="G74" s="0" t="s">
        <v>54</v>
      </c>
      <c r="H74" s="0" t="s">
        <v>53</v>
      </c>
      <c r="I74" s="0" t="s">
        <v>258</v>
      </c>
      <c r="J74" s="0" t="s">
        <v>478</v>
      </c>
      <c r="K74" s="0" t="s">
        <v>479</v>
      </c>
      <c r="L74" s="0" t="s">
        <v>261</v>
      </c>
    </row>
    <row r="75" customFormat="false" ht="12.8" hidden="false" customHeight="false" outlineLevel="0" collapsed="false">
      <c r="A75" s="0" t="n">
        <v>4723719</v>
      </c>
      <c r="B75" s="128" t="n">
        <v>42933</v>
      </c>
      <c r="C75" s="0" t="s">
        <v>11</v>
      </c>
      <c r="D75" s="0" t="s">
        <v>480</v>
      </c>
      <c r="E75" s="0" t="s">
        <v>257</v>
      </c>
      <c r="F75" s="0" t="n">
        <v>395000</v>
      </c>
      <c r="G75" s="0" t="s">
        <v>54</v>
      </c>
      <c r="H75" s="0" t="s">
        <v>53</v>
      </c>
      <c r="I75" s="0" t="s">
        <v>258</v>
      </c>
      <c r="J75" s="0" t="s">
        <v>481</v>
      </c>
      <c r="K75" s="0" t="s">
        <v>482</v>
      </c>
      <c r="L75" s="0" t="s">
        <v>261</v>
      </c>
    </row>
    <row r="76" customFormat="false" ht="12.8" hidden="false" customHeight="false" outlineLevel="0" collapsed="false">
      <c r="A76" s="0" t="n">
        <v>4725230</v>
      </c>
      <c r="B76" s="128" t="n">
        <v>42937</v>
      </c>
      <c r="C76" s="0" t="s">
        <v>11</v>
      </c>
      <c r="D76" s="0" t="s">
        <v>483</v>
      </c>
      <c r="E76" s="0" t="s">
        <v>257</v>
      </c>
      <c r="F76" s="0" t="n">
        <v>490000</v>
      </c>
      <c r="G76" s="0" t="s">
        <v>54</v>
      </c>
      <c r="H76" s="0" t="s">
        <v>53</v>
      </c>
      <c r="I76" s="0" t="s">
        <v>258</v>
      </c>
      <c r="J76" s="0" t="s">
        <v>484</v>
      </c>
      <c r="K76" s="0" t="s">
        <v>485</v>
      </c>
      <c r="L76" s="0" t="s">
        <v>261</v>
      </c>
    </row>
    <row r="77" customFormat="false" ht="12.8" hidden="false" customHeight="false" outlineLevel="0" collapsed="false">
      <c r="A77" s="0" t="n">
        <v>4726415</v>
      </c>
      <c r="B77" s="128" t="n">
        <v>42940</v>
      </c>
      <c r="C77" s="0" t="s">
        <v>11</v>
      </c>
      <c r="D77" s="0" t="s">
        <v>486</v>
      </c>
      <c r="E77" s="0" t="s">
        <v>257</v>
      </c>
      <c r="F77" s="0" t="n">
        <v>270000</v>
      </c>
      <c r="G77" s="0" t="s">
        <v>54</v>
      </c>
      <c r="H77" s="0" t="s">
        <v>53</v>
      </c>
      <c r="I77" s="0" t="s">
        <v>258</v>
      </c>
      <c r="J77" s="0" t="s">
        <v>487</v>
      </c>
      <c r="K77" s="0" t="s">
        <v>488</v>
      </c>
      <c r="L77" s="0" t="s">
        <v>261</v>
      </c>
    </row>
    <row r="78" customFormat="false" ht="12.8" hidden="false" customHeight="false" outlineLevel="0" collapsed="false">
      <c r="A78" s="0" t="n">
        <v>4726432</v>
      </c>
      <c r="B78" s="128" t="n">
        <v>42940</v>
      </c>
      <c r="C78" s="0" t="s">
        <v>11</v>
      </c>
      <c r="D78" s="0" t="s">
        <v>489</v>
      </c>
      <c r="E78" s="0" t="s">
        <v>272</v>
      </c>
      <c r="F78" s="0" t="n">
        <v>284000</v>
      </c>
      <c r="G78" s="0" t="s">
        <v>54</v>
      </c>
      <c r="H78" s="0" t="s">
        <v>53</v>
      </c>
      <c r="I78" s="0" t="s">
        <v>258</v>
      </c>
      <c r="J78" s="0" t="s">
        <v>490</v>
      </c>
      <c r="K78" s="0" t="s">
        <v>491</v>
      </c>
      <c r="L78" s="0" t="s">
        <v>261</v>
      </c>
    </row>
    <row r="79" customFormat="false" ht="12.8" hidden="false" customHeight="false" outlineLevel="0" collapsed="false">
      <c r="A79" s="0" t="n">
        <v>4723347</v>
      </c>
      <c r="B79" s="128" t="n">
        <v>42930</v>
      </c>
      <c r="C79" s="0" t="s">
        <v>11</v>
      </c>
      <c r="D79" s="0" t="s">
        <v>492</v>
      </c>
      <c r="E79" s="0" t="s">
        <v>257</v>
      </c>
      <c r="F79" s="0" t="n">
        <v>400000</v>
      </c>
      <c r="G79" s="0" t="s">
        <v>54</v>
      </c>
      <c r="H79" s="0" t="s">
        <v>53</v>
      </c>
      <c r="I79" s="0" t="s">
        <v>258</v>
      </c>
      <c r="J79" s="0" t="s">
        <v>493</v>
      </c>
      <c r="K79" s="0" t="s">
        <v>494</v>
      </c>
      <c r="L79" s="0" t="s">
        <v>261</v>
      </c>
    </row>
    <row r="80" customFormat="false" ht="12.8" hidden="false" customHeight="false" outlineLevel="0" collapsed="false">
      <c r="A80" s="0" t="n">
        <v>4728592</v>
      </c>
      <c r="B80" s="128" t="n">
        <v>42944</v>
      </c>
      <c r="C80" s="0" t="s">
        <v>11</v>
      </c>
      <c r="D80" s="0" t="s">
        <v>495</v>
      </c>
      <c r="E80" s="0" t="s">
        <v>257</v>
      </c>
      <c r="F80" s="0" t="n">
        <v>420000</v>
      </c>
      <c r="G80" s="0" t="s">
        <v>54</v>
      </c>
      <c r="H80" s="0" t="s">
        <v>53</v>
      </c>
      <c r="I80" s="0" t="s">
        <v>258</v>
      </c>
      <c r="J80" s="0" t="s">
        <v>496</v>
      </c>
      <c r="K80" s="0" t="s">
        <v>497</v>
      </c>
      <c r="L80" s="0" t="s">
        <v>261</v>
      </c>
    </row>
    <row r="81" customFormat="false" ht="12.8" hidden="false" customHeight="false" outlineLevel="0" collapsed="false">
      <c r="A81" s="0" t="n">
        <v>4723367</v>
      </c>
      <c r="B81" s="128" t="n">
        <v>42930</v>
      </c>
      <c r="C81" s="0" t="s">
        <v>11</v>
      </c>
      <c r="D81" s="0" t="s">
        <v>498</v>
      </c>
      <c r="E81" s="0" t="s">
        <v>257</v>
      </c>
      <c r="F81" s="0" t="n">
        <v>264000</v>
      </c>
      <c r="G81" s="0" t="s">
        <v>54</v>
      </c>
      <c r="H81" s="0" t="s">
        <v>53</v>
      </c>
      <c r="I81" s="0" t="s">
        <v>258</v>
      </c>
      <c r="J81" s="0" t="s">
        <v>499</v>
      </c>
      <c r="K81" s="0" t="s">
        <v>500</v>
      </c>
      <c r="L81" s="0" t="s">
        <v>261</v>
      </c>
    </row>
    <row r="82" customFormat="false" ht="12.8" hidden="false" customHeight="false" outlineLevel="0" collapsed="false">
      <c r="A82" s="0" t="n">
        <v>4726475</v>
      </c>
      <c r="B82" s="128" t="n">
        <v>42940</v>
      </c>
      <c r="C82" s="0" t="s">
        <v>11</v>
      </c>
      <c r="D82" s="0" t="s">
        <v>501</v>
      </c>
      <c r="E82" s="0" t="s">
        <v>257</v>
      </c>
      <c r="F82" s="0" t="n">
        <v>193000</v>
      </c>
      <c r="G82" s="0" t="s">
        <v>54</v>
      </c>
      <c r="H82" s="0" t="s">
        <v>53</v>
      </c>
      <c r="I82" s="0" t="s">
        <v>258</v>
      </c>
      <c r="J82" s="0" t="s">
        <v>502</v>
      </c>
      <c r="K82" s="0" t="s">
        <v>503</v>
      </c>
      <c r="L82" s="0" t="s">
        <v>261</v>
      </c>
    </row>
    <row r="83" customFormat="false" ht="12.8" hidden="false" customHeight="false" outlineLevel="0" collapsed="false">
      <c r="A83" s="0" t="n">
        <v>4720699</v>
      </c>
      <c r="B83" s="128" t="n">
        <v>42921</v>
      </c>
      <c r="C83" s="0" t="s">
        <v>11</v>
      </c>
      <c r="D83" s="0" t="s">
        <v>504</v>
      </c>
      <c r="E83" s="0" t="s">
        <v>257</v>
      </c>
      <c r="F83" s="0" t="n">
        <v>400000</v>
      </c>
      <c r="G83" s="0" t="s">
        <v>54</v>
      </c>
      <c r="H83" s="0" t="s">
        <v>53</v>
      </c>
      <c r="I83" s="0" t="s">
        <v>258</v>
      </c>
      <c r="J83" s="0" t="s">
        <v>505</v>
      </c>
      <c r="K83" s="0" t="s">
        <v>506</v>
      </c>
      <c r="L83" s="0" t="s">
        <v>261</v>
      </c>
    </row>
    <row r="84" customFormat="false" ht="12.8" hidden="false" customHeight="false" outlineLevel="0" collapsed="false">
      <c r="A84" s="0" t="n">
        <v>4728689</v>
      </c>
      <c r="B84" s="128" t="n">
        <v>42944</v>
      </c>
      <c r="C84" s="0" t="s">
        <v>11</v>
      </c>
      <c r="D84" s="0" t="s">
        <v>507</v>
      </c>
      <c r="E84" s="0" t="s">
        <v>257</v>
      </c>
      <c r="F84" s="0" t="n">
        <v>585000</v>
      </c>
      <c r="G84" s="0" t="s">
        <v>54</v>
      </c>
      <c r="H84" s="0" t="s">
        <v>53</v>
      </c>
      <c r="I84" s="0" t="s">
        <v>258</v>
      </c>
      <c r="J84" s="0" t="s">
        <v>508</v>
      </c>
      <c r="K84" s="0" t="s">
        <v>509</v>
      </c>
      <c r="L84" s="0" t="s">
        <v>261</v>
      </c>
    </row>
    <row r="85" customFormat="false" ht="12.8" hidden="false" customHeight="false" outlineLevel="0" collapsed="false">
      <c r="A85" s="0" t="n">
        <v>4720264</v>
      </c>
      <c r="B85" s="128" t="n">
        <v>42919</v>
      </c>
      <c r="C85" s="0" t="s">
        <v>11</v>
      </c>
      <c r="D85" s="0" t="s">
        <v>510</v>
      </c>
      <c r="E85" s="0" t="s">
        <v>511</v>
      </c>
      <c r="F85" s="0" t="n">
        <v>88000</v>
      </c>
      <c r="G85" s="0" t="s">
        <v>54</v>
      </c>
      <c r="H85" s="0" t="s">
        <v>53</v>
      </c>
      <c r="I85" s="0" t="s">
        <v>258</v>
      </c>
      <c r="J85" s="0" t="s">
        <v>512</v>
      </c>
      <c r="K85" s="0" t="s">
        <v>513</v>
      </c>
      <c r="L85" s="0" t="s">
        <v>261</v>
      </c>
    </row>
    <row r="86" customFormat="false" ht="12.8" hidden="false" customHeight="false" outlineLevel="0" collapsed="false">
      <c r="A86" s="0" t="n">
        <v>4728584</v>
      </c>
      <c r="B86" s="128" t="n">
        <v>42944</v>
      </c>
      <c r="C86" s="0" t="s">
        <v>11</v>
      </c>
      <c r="D86" s="0" t="s">
        <v>514</v>
      </c>
      <c r="E86" s="0" t="s">
        <v>272</v>
      </c>
      <c r="F86" s="0" t="n">
        <v>136600</v>
      </c>
      <c r="G86" s="0" t="s">
        <v>54</v>
      </c>
      <c r="H86" s="0" t="s">
        <v>53</v>
      </c>
      <c r="I86" s="0" t="s">
        <v>258</v>
      </c>
      <c r="J86" s="0" t="s">
        <v>515</v>
      </c>
      <c r="K86" s="0" t="s">
        <v>516</v>
      </c>
      <c r="L86" s="0" t="s">
        <v>261</v>
      </c>
    </row>
    <row r="87" customFormat="false" ht="12.8" hidden="false" customHeight="false" outlineLevel="0" collapsed="false">
      <c r="A87" s="0" t="n">
        <v>4728149</v>
      </c>
      <c r="B87" s="128" t="n">
        <v>42943</v>
      </c>
      <c r="C87" s="0" t="s">
        <v>11</v>
      </c>
      <c r="D87" s="0" t="s">
        <v>517</v>
      </c>
      <c r="E87" s="0" t="s">
        <v>257</v>
      </c>
      <c r="F87" s="0" t="n">
        <v>330000</v>
      </c>
      <c r="G87" s="0" t="s">
        <v>54</v>
      </c>
      <c r="H87" s="0" t="s">
        <v>53</v>
      </c>
      <c r="I87" s="0" t="s">
        <v>258</v>
      </c>
      <c r="J87" s="0" t="s">
        <v>518</v>
      </c>
      <c r="K87" s="0" t="s">
        <v>519</v>
      </c>
      <c r="L87" s="0" t="s">
        <v>261</v>
      </c>
    </row>
    <row r="88" customFormat="false" ht="12.8" hidden="false" customHeight="false" outlineLevel="0" collapsed="false">
      <c r="A88" s="0" t="n">
        <v>4720329</v>
      </c>
      <c r="B88" s="128" t="n">
        <v>42919</v>
      </c>
      <c r="C88" s="0" t="s">
        <v>11</v>
      </c>
      <c r="D88" s="0" t="s">
        <v>520</v>
      </c>
      <c r="E88" s="0" t="s">
        <v>257</v>
      </c>
      <c r="F88" s="0" t="n">
        <v>350000</v>
      </c>
      <c r="G88" s="0" t="s">
        <v>54</v>
      </c>
      <c r="H88" s="0" t="s">
        <v>53</v>
      </c>
      <c r="I88" s="0" t="s">
        <v>258</v>
      </c>
      <c r="J88" s="0" t="s">
        <v>521</v>
      </c>
      <c r="K88" s="0" t="s">
        <v>522</v>
      </c>
      <c r="L88" s="0" t="s">
        <v>261</v>
      </c>
    </row>
    <row r="89" customFormat="false" ht="12.8" hidden="false" customHeight="false" outlineLevel="0" collapsed="false">
      <c r="A89" s="0" t="n">
        <v>4723496</v>
      </c>
      <c r="B89" s="128" t="n">
        <v>42930</v>
      </c>
      <c r="C89" s="0" t="s">
        <v>11</v>
      </c>
      <c r="D89" s="0" t="s">
        <v>523</v>
      </c>
      <c r="E89" s="0" t="s">
        <v>524</v>
      </c>
      <c r="F89" s="0" t="n">
        <v>550000</v>
      </c>
      <c r="G89" s="0" t="s">
        <v>54</v>
      </c>
      <c r="H89" s="0" t="s">
        <v>53</v>
      </c>
      <c r="I89" s="0" t="s">
        <v>258</v>
      </c>
      <c r="J89" s="0" t="s">
        <v>525</v>
      </c>
      <c r="K89" s="0" t="s">
        <v>526</v>
      </c>
      <c r="L89" s="0" t="s">
        <v>261</v>
      </c>
    </row>
    <row r="90" customFormat="false" ht="12.8" hidden="false" customHeight="false" outlineLevel="0" collapsed="false">
      <c r="A90" s="0" t="n">
        <v>4728202</v>
      </c>
      <c r="B90" s="128" t="n">
        <v>42943</v>
      </c>
      <c r="C90" s="0" t="s">
        <v>11</v>
      </c>
      <c r="D90" s="0" t="s">
        <v>527</v>
      </c>
      <c r="E90" s="0" t="s">
        <v>272</v>
      </c>
      <c r="F90" s="0" t="n">
        <v>247000</v>
      </c>
      <c r="G90" s="0" t="s">
        <v>54</v>
      </c>
      <c r="H90" s="0" t="s">
        <v>53</v>
      </c>
      <c r="I90" s="0" t="s">
        <v>258</v>
      </c>
      <c r="J90" s="0" t="s">
        <v>528</v>
      </c>
      <c r="K90" s="0" t="s">
        <v>529</v>
      </c>
      <c r="L90" s="0" t="s">
        <v>261</v>
      </c>
    </row>
    <row r="91" customFormat="false" ht="12.8" hidden="false" customHeight="false" outlineLevel="0" collapsed="false">
      <c r="A91" s="0" t="n">
        <v>4726347</v>
      </c>
      <c r="B91" s="128" t="n">
        <v>42940</v>
      </c>
      <c r="C91" s="0" t="s">
        <v>11</v>
      </c>
      <c r="D91" s="0" t="s">
        <v>530</v>
      </c>
      <c r="E91" s="0" t="s">
        <v>257</v>
      </c>
      <c r="F91" s="0" t="n">
        <v>470000</v>
      </c>
      <c r="G91" s="0" t="s">
        <v>54</v>
      </c>
      <c r="H91" s="0" t="s">
        <v>53</v>
      </c>
      <c r="I91" s="0" t="s">
        <v>258</v>
      </c>
      <c r="J91" s="0" t="s">
        <v>531</v>
      </c>
      <c r="K91" s="0" t="s">
        <v>532</v>
      </c>
      <c r="L91" s="0" t="s">
        <v>261</v>
      </c>
    </row>
    <row r="92" customFormat="false" ht="12.8" hidden="false" customHeight="false" outlineLevel="0" collapsed="false">
      <c r="A92" s="0" t="n">
        <v>4725469</v>
      </c>
      <c r="B92" s="128" t="n">
        <v>42937</v>
      </c>
      <c r="C92" s="0" t="s">
        <v>11</v>
      </c>
      <c r="D92" s="0" t="s">
        <v>533</v>
      </c>
      <c r="E92" s="0" t="s">
        <v>257</v>
      </c>
      <c r="F92" s="0" t="n">
        <v>342500</v>
      </c>
      <c r="G92" s="0" t="s">
        <v>54</v>
      </c>
      <c r="H92" s="0" t="s">
        <v>53</v>
      </c>
      <c r="I92" s="0" t="s">
        <v>258</v>
      </c>
      <c r="J92" s="0" t="s">
        <v>534</v>
      </c>
      <c r="K92" s="0" t="s">
        <v>535</v>
      </c>
      <c r="L92" s="0" t="s">
        <v>261</v>
      </c>
    </row>
    <row r="93" customFormat="false" ht="12.8" hidden="false" customHeight="false" outlineLevel="0" collapsed="false">
      <c r="A93" s="0" t="n">
        <v>4727804</v>
      </c>
      <c r="B93" s="128" t="n">
        <v>42942</v>
      </c>
      <c r="C93" s="0" t="s">
        <v>11</v>
      </c>
      <c r="D93" s="0" t="s">
        <v>536</v>
      </c>
      <c r="E93" s="0" t="s">
        <v>257</v>
      </c>
      <c r="F93" s="0" t="n">
        <v>360000</v>
      </c>
      <c r="G93" s="0" t="s">
        <v>54</v>
      </c>
      <c r="H93" s="0" t="s">
        <v>53</v>
      </c>
      <c r="I93" s="0" t="s">
        <v>258</v>
      </c>
      <c r="J93" s="0" t="s">
        <v>537</v>
      </c>
      <c r="K93" s="0" t="s">
        <v>538</v>
      </c>
      <c r="L93" s="0" t="s">
        <v>261</v>
      </c>
    </row>
    <row r="94" customFormat="false" ht="12.8" hidden="false" customHeight="false" outlineLevel="0" collapsed="false">
      <c r="A94" s="0" t="n">
        <v>4727805</v>
      </c>
      <c r="B94" s="128" t="n">
        <v>42942</v>
      </c>
      <c r="C94" s="0" t="s">
        <v>11</v>
      </c>
      <c r="D94" s="0" t="s">
        <v>539</v>
      </c>
      <c r="E94" s="0" t="s">
        <v>257</v>
      </c>
      <c r="F94" s="0" t="n">
        <v>395000</v>
      </c>
      <c r="G94" s="0" t="s">
        <v>54</v>
      </c>
      <c r="H94" s="0" t="s">
        <v>53</v>
      </c>
      <c r="I94" s="0" t="s">
        <v>258</v>
      </c>
      <c r="J94" s="0" t="s">
        <v>540</v>
      </c>
      <c r="K94" s="0" t="s">
        <v>541</v>
      </c>
      <c r="L94" s="0" t="s">
        <v>261</v>
      </c>
    </row>
    <row r="95" customFormat="false" ht="12.8" hidden="false" customHeight="false" outlineLevel="0" collapsed="false">
      <c r="A95" s="0" t="n">
        <v>4727340</v>
      </c>
      <c r="B95" s="128" t="n">
        <v>42942</v>
      </c>
      <c r="C95" s="0" t="s">
        <v>11</v>
      </c>
      <c r="D95" s="0" t="s">
        <v>542</v>
      </c>
      <c r="E95" s="0" t="s">
        <v>257</v>
      </c>
      <c r="F95" s="0" t="n">
        <v>349900</v>
      </c>
      <c r="G95" s="0" t="s">
        <v>54</v>
      </c>
      <c r="H95" s="0" t="s">
        <v>53</v>
      </c>
      <c r="I95" s="0" t="s">
        <v>258</v>
      </c>
      <c r="J95" s="0" t="s">
        <v>543</v>
      </c>
      <c r="K95" s="0" t="s">
        <v>544</v>
      </c>
      <c r="L95" s="0" t="s">
        <v>261</v>
      </c>
    </row>
    <row r="96" customFormat="false" ht="12.8" hidden="false" customHeight="false" outlineLevel="0" collapsed="false">
      <c r="A96" s="0" t="n">
        <v>4726742</v>
      </c>
      <c r="B96" s="128" t="n">
        <v>42941</v>
      </c>
      <c r="C96" s="0" t="s">
        <v>11</v>
      </c>
      <c r="D96" s="0" t="s">
        <v>545</v>
      </c>
      <c r="E96" s="0" t="s">
        <v>257</v>
      </c>
      <c r="F96" s="0" t="n">
        <v>195000</v>
      </c>
      <c r="G96" s="0" t="s">
        <v>54</v>
      </c>
      <c r="H96" s="0" t="s">
        <v>53</v>
      </c>
      <c r="I96" s="0" t="s">
        <v>258</v>
      </c>
      <c r="J96" s="0" t="s">
        <v>546</v>
      </c>
      <c r="K96" s="0" t="s">
        <v>547</v>
      </c>
      <c r="L96" s="0" t="s">
        <v>261</v>
      </c>
    </row>
    <row r="97" customFormat="false" ht="12.8" hidden="false" customHeight="false" outlineLevel="0" collapsed="false">
      <c r="A97" s="0" t="n">
        <v>4729828</v>
      </c>
      <c r="B97" s="128" t="n">
        <v>42947</v>
      </c>
      <c r="C97" s="0" t="s">
        <v>11</v>
      </c>
      <c r="D97" s="0" t="s">
        <v>548</v>
      </c>
      <c r="E97" s="0" t="s">
        <v>257</v>
      </c>
      <c r="F97" s="0" t="n">
        <v>405000</v>
      </c>
      <c r="G97" s="0" t="s">
        <v>54</v>
      </c>
      <c r="H97" s="0" t="s">
        <v>53</v>
      </c>
      <c r="I97" s="0" t="s">
        <v>258</v>
      </c>
      <c r="J97" s="0" t="s">
        <v>549</v>
      </c>
      <c r="K97" s="0" t="s">
        <v>550</v>
      </c>
      <c r="L97" s="0" t="s">
        <v>261</v>
      </c>
    </row>
    <row r="98" customFormat="false" ht="12.8" hidden="false" customHeight="false" outlineLevel="0" collapsed="false">
      <c r="A98" s="0" t="n">
        <v>4722496</v>
      </c>
      <c r="B98" s="128" t="n">
        <v>42928</v>
      </c>
      <c r="C98" s="0" t="s">
        <v>11</v>
      </c>
      <c r="D98" s="0" t="s">
        <v>551</v>
      </c>
      <c r="E98" s="0" t="s">
        <v>303</v>
      </c>
      <c r="F98" s="0" t="n">
        <v>215000</v>
      </c>
      <c r="G98" s="0" t="s">
        <v>54</v>
      </c>
      <c r="H98" s="0" t="s">
        <v>53</v>
      </c>
      <c r="I98" s="0" t="s">
        <v>258</v>
      </c>
      <c r="J98" s="0" t="s">
        <v>552</v>
      </c>
      <c r="K98" s="0" t="s">
        <v>553</v>
      </c>
      <c r="L98" s="0" t="s">
        <v>261</v>
      </c>
    </row>
    <row r="99" customFormat="false" ht="12.8" hidden="false" customHeight="false" outlineLevel="0" collapsed="false">
      <c r="A99" s="0" t="n">
        <v>4729843</v>
      </c>
      <c r="B99" s="128" t="n">
        <v>42947</v>
      </c>
      <c r="C99" s="0" t="s">
        <v>11</v>
      </c>
      <c r="D99" s="0" t="s">
        <v>554</v>
      </c>
      <c r="E99" s="0" t="s">
        <v>257</v>
      </c>
      <c r="F99" s="0" t="n">
        <v>225000</v>
      </c>
      <c r="G99" s="0" t="s">
        <v>54</v>
      </c>
      <c r="H99" s="0" t="s">
        <v>53</v>
      </c>
      <c r="I99" s="0" t="s">
        <v>258</v>
      </c>
      <c r="J99" s="0" t="s">
        <v>555</v>
      </c>
      <c r="K99" s="0" t="s">
        <v>556</v>
      </c>
      <c r="L99" s="0" t="s">
        <v>261</v>
      </c>
    </row>
    <row r="100" customFormat="false" ht="12.8" hidden="false" customHeight="false" outlineLevel="0" collapsed="false">
      <c r="A100" s="0" t="n">
        <v>4725084</v>
      </c>
      <c r="B100" s="128" t="n">
        <v>42936</v>
      </c>
      <c r="C100" s="0" t="s">
        <v>11</v>
      </c>
      <c r="D100" s="0" t="s">
        <v>557</v>
      </c>
      <c r="E100" s="0" t="s">
        <v>303</v>
      </c>
      <c r="F100" s="0" t="n">
        <v>189900</v>
      </c>
      <c r="G100" s="0" t="s">
        <v>54</v>
      </c>
      <c r="H100" s="0" t="s">
        <v>53</v>
      </c>
      <c r="I100" s="0" t="s">
        <v>258</v>
      </c>
      <c r="J100" s="0" t="s">
        <v>558</v>
      </c>
      <c r="K100" s="0" t="s">
        <v>559</v>
      </c>
      <c r="L100" s="0" t="s">
        <v>261</v>
      </c>
    </row>
    <row r="101" customFormat="false" ht="12.8" hidden="false" customHeight="false" outlineLevel="0" collapsed="false">
      <c r="A101" s="0" t="n">
        <v>4721446</v>
      </c>
      <c r="B101" s="128" t="n">
        <v>42923</v>
      </c>
      <c r="C101" s="0" t="s">
        <v>11</v>
      </c>
      <c r="D101" s="0" t="s">
        <v>560</v>
      </c>
      <c r="E101" s="0" t="s">
        <v>257</v>
      </c>
      <c r="F101" s="0" t="n">
        <v>1057000</v>
      </c>
      <c r="G101" s="0" t="s">
        <v>54</v>
      </c>
      <c r="H101" s="0" t="s">
        <v>53</v>
      </c>
      <c r="I101" s="0" t="s">
        <v>258</v>
      </c>
      <c r="J101" s="0" t="s">
        <v>561</v>
      </c>
      <c r="K101" s="0" t="s">
        <v>562</v>
      </c>
      <c r="L101" s="0" t="s">
        <v>261</v>
      </c>
    </row>
    <row r="102" customFormat="false" ht="12.8" hidden="false" customHeight="false" outlineLevel="0" collapsed="false">
      <c r="A102" s="0" t="n">
        <v>4722687</v>
      </c>
      <c r="B102" s="128" t="n">
        <v>42929</v>
      </c>
      <c r="C102" s="0" t="s">
        <v>11</v>
      </c>
      <c r="D102" s="0" t="s">
        <v>563</v>
      </c>
      <c r="E102" s="0" t="s">
        <v>511</v>
      </c>
      <c r="F102" s="0" t="n">
        <v>70000</v>
      </c>
      <c r="G102" s="0" t="s">
        <v>54</v>
      </c>
      <c r="H102" s="0" t="s">
        <v>53</v>
      </c>
      <c r="I102" s="0" t="s">
        <v>258</v>
      </c>
      <c r="J102" s="0" t="s">
        <v>564</v>
      </c>
      <c r="K102" s="0" t="s">
        <v>565</v>
      </c>
      <c r="L102" s="0" t="s">
        <v>261</v>
      </c>
    </row>
    <row r="103" customFormat="false" ht="12.8" hidden="false" customHeight="false" outlineLevel="0" collapsed="false">
      <c r="A103" s="0" t="n">
        <v>4725344</v>
      </c>
      <c r="B103" s="128" t="n">
        <v>42937</v>
      </c>
      <c r="C103" s="0" t="s">
        <v>11</v>
      </c>
      <c r="D103" s="0" t="s">
        <v>566</v>
      </c>
      <c r="E103" s="0" t="s">
        <v>257</v>
      </c>
      <c r="F103" s="0" t="n">
        <v>415000</v>
      </c>
      <c r="G103" s="0" t="s">
        <v>54</v>
      </c>
      <c r="H103" s="0" t="s">
        <v>53</v>
      </c>
      <c r="I103" s="0" t="s">
        <v>258</v>
      </c>
      <c r="J103" s="0" t="s">
        <v>567</v>
      </c>
      <c r="K103" s="0" t="s">
        <v>568</v>
      </c>
      <c r="L103" s="0" t="s">
        <v>261</v>
      </c>
    </row>
    <row r="104" customFormat="false" ht="12.8" hidden="false" customHeight="false" outlineLevel="0" collapsed="false">
      <c r="A104" s="0" t="n">
        <v>4724939</v>
      </c>
      <c r="B104" s="128" t="n">
        <v>42936</v>
      </c>
      <c r="C104" s="0" t="s">
        <v>11</v>
      </c>
      <c r="D104" s="0" t="s">
        <v>569</v>
      </c>
      <c r="E104" s="0" t="s">
        <v>511</v>
      </c>
      <c r="F104" s="0" t="n">
        <v>315000</v>
      </c>
      <c r="G104" s="0" t="s">
        <v>54</v>
      </c>
      <c r="H104" s="0" t="s">
        <v>53</v>
      </c>
      <c r="I104" s="0" t="s">
        <v>258</v>
      </c>
      <c r="J104" s="0" t="s">
        <v>570</v>
      </c>
      <c r="K104" s="0" t="s">
        <v>571</v>
      </c>
      <c r="L104" s="0" t="s">
        <v>261</v>
      </c>
    </row>
    <row r="105" customFormat="false" ht="12.8" hidden="false" customHeight="false" outlineLevel="0" collapsed="false">
      <c r="A105" s="0" t="n">
        <v>4725158</v>
      </c>
      <c r="B105" s="128" t="n">
        <v>42937</v>
      </c>
      <c r="C105" s="0" t="s">
        <v>11</v>
      </c>
      <c r="D105" s="0" t="s">
        <v>572</v>
      </c>
      <c r="E105" s="0" t="s">
        <v>257</v>
      </c>
      <c r="F105" s="0" t="n">
        <v>365000</v>
      </c>
      <c r="G105" s="0" t="s">
        <v>54</v>
      </c>
      <c r="H105" s="0" t="s">
        <v>53</v>
      </c>
      <c r="I105" s="0" t="s">
        <v>258</v>
      </c>
      <c r="J105" s="0" t="s">
        <v>573</v>
      </c>
      <c r="K105" s="0" t="s">
        <v>574</v>
      </c>
      <c r="L105" s="0" t="s">
        <v>261</v>
      </c>
    </row>
    <row r="106" customFormat="false" ht="12.8" hidden="false" customHeight="false" outlineLevel="0" collapsed="false">
      <c r="A106" s="0" t="n">
        <v>4721981</v>
      </c>
      <c r="B106" s="128" t="n">
        <v>42927</v>
      </c>
      <c r="C106" s="0" t="s">
        <v>11</v>
      </c>
      <c r="D106" s="0" t="s">
        <v>575</v>
      </c>
      <c r="E106" s="0" t="s">
        <v>272</v>
      </c>
      <c r="F106" s="0" t="n">
        <v>155000</v>
      </c>
      <c r="G106" s="0" t="s">
        <v>54</v>
      </c>
      <c r="H106" s="0" t="s">
        <v>53</v>
      </c>
      <c r="I106" s="0" t="s">
        <v>258</v>
      </c>
      <c r="J106" s="0" t="s">
        <v>576</v>
      </c>
      <c r="K106" s="0" t="s">
        <v>577</v>
      </c>
      <c r="L106" s="0" t="s">
        <v>261</v>
      </c>
    </row>
    <row r="107" customFormat="false" ht="12.8" hidden="false" customHeight="false" outlineLevel="0" collapsed="false">
      <c r="A107" s="0" t="n">
        <v>4721645</v>
      </c>
      <c r="B107" s="128" t="n">
        <v>42926</v>
      </c>
      <c r="C107" s="0" t="s">
        <v>11</v>
      </c>
      <c r="D107" s="0" t="s">
        <v>578</v>
      </c>
      <c r="E107" s="0" t="s">
        <v>272</v>
      </c>
      <c r="F107" s="0" t="n">
        <v>235000</v>
      </c>
      <c r="G107" s="0" t="s">
        <v>54</v>
      </c>
      <c r="H107" s="0" t="s">
        <v>53</v>
      </c>
      <c r="I107" s="0" t="s">
        <v>258</v>
      </c>
      <c r="J107" s="0" t="s">
        <v>579</v>
      </c>
      <c r="K107" s="0" t="s">
        <v>580</v>
      </c>
      <c r="L107" s="0" t="s">
        <v>261</v>
      </c>
    </row>
    <row r="108" customFormat="false" ht="12.8" hidden="false" customHeight="false" outlineLevel="0" collapsed="false">
      <c r="A108" s="0" t="n">
        <v>4721800</v>
      </c>
      <c r="B108" s="128" t="n">
        <v>42926</v>
      </c>
      <c r="C108" s="0" t="s">
        <v>11</v>
      </c>
      <c r="D108" s="0" t="s">
        <v>581</v>
      </c>
      <c r="E108" s="0" t="s">
        <v>524</v>
      </c>
      <c r="F108" s="0" t="n">
        <v>673000</v>
      </c>
      <c r="G108" s="0" t="s">
        <v>54</v>
      </c>
      <c r="H108" s="0" t="s">
        <v>53</v>
      </c>
      <c r="I108" s="0" t="s">
        <v>258</v>
      </c>
      <c r="J108" s="0" t="s">
        <v>582</v>
      </c>
      <c r="K108" s="0" t="s">
        <v>583</v>
      </c>
      <c r="L108" s="0" t="s">
        <v>261</v>
      </c>
    </row>
    <row r="109" customFormat="false" ht="12.8" hidden="false" customHeight="false" outlineLevel="0" collapsed="false">
      <c r="A109" s="0" t="n">
        <v>4725390</v>
      </c>
      <c r="B109" s="128" t="n">
        <v>42937</v>
      </c>
      <c r="C109" s="0" t="s">
        <v>11</v>
      </c>
      <c r="D109" s="0" t="s">
        <v>584</v>
      </c>
      <c r="E109" s="0" t="s">
        <v>257</v>
      </c>
      <c r="F109" s="0" t="n">
        <v>188000</v>
      </c>
      <c r="G109" s="0" t="s">
        <v>54</v>
      </c>
      <c r="H109" s="0" t="s">
        <v>53</v>
      </c>
      <c r="I109" s="0" t="s">
        <v>258</v>
      </c>
      <c r="J109" s="0" t="s">
        <v>585</v>
      </c>
      <c r="K109" s="0" t="s">
        <v>586</v>
      </c>
      <c r="L109" s="0" t="s">
        <v>261</v>
      </c>
    </row>
    <row r="110" customFormat="false" ht="12.8" hidden="false" customHeight="false" outlineLevel="0" collapsed="false">
      <c r="A110" s="0" t="n">
        <v>4728668</v>
      </c>
      <c r="B110" s="128" t="n">
        <v>42944</v>
      </c>
      <c r="C110" s="0" t="s">
        <v>11</v>
      </c>
      <c r="D110" s="0" t="s">
        <v>587</v>
      </c>
      <c r="E110" s="0" t="s">
        <v>257</v>
      </c>
      <c r="F110" s="0" t="n">
        <v>298000</v>
      </c>
      <c r="G110" s="0" t="s">
        <v>54</v>
      </c>
      <c r="H110" s="0" t="s">
        <v>53</v>
      </c>
      <c r="I110" s="0" t="s">
        <v>258</v>
      </c>
      <c r="J110" s="0" t="s">
        <v>588</v>
      </c>
      <c r="K110" s="0" t="s">
        <v>589</v>
      </c>
      <c r="L110" s="0" t="s">
        <v>261</v>
      </c>
    </row>
    <row r="111" customFormat="false" ht="12.8" hidden="false" customHeight="false" outlineLevel="0" collapsed="false">
      <c r="A111" s="0" t="n">
        <v>4723468</v>
      </c>
      <c r="B111" s="128" t="n">
        <v>42930</v>
      </c>
      <c r="C111" s="0" t="s">
        <v>17</v>
      </c>
      <c r="D111" s="0" t="s">
        <v>590</v>
      </c>
      <c r="E111" s="0" t="s">
        <v>257</v>
      </c>
      <c r="F111" s="0" t="n">
        <v>447012</v>
      </c>
      <c r="G111" s="0" t="s">
        <v>55</v>
      </c>
      <c r="H111" s="0" t="s">
        <v>56</v>
      </c>
      <c r="I111" s="0" t="s">
        <v>591</v>
      </c>
      <c r="J111" s="0" t="s">
        <v>234</v>
      </c>
      <c r="K111" s="0" t="s">
        <v>592</v>
      </c>
      <c r="L111" s="0" t="s">
        <v>261</v>
      </c>
    </row>
    <row r="112" customFormat="false" ht="12.8" hidden="false" customHeight="false" outlineLevel="0" collapsed="false">
      <c r="A112" s="0" t="n">
        <v>4721532</v>
      </c>
      <c r="B112" s="128" t="n">
        <v>42923</v>
      </c>
      <c r="C112" s="0" t="s">
        <v>17</v>
      </c>
      <c r="D112" s="0" t="s">
        <v>593</v>
      </c>
      <c r="E112" s="0" t="s">
        <v>257</v>
      </c>
      <c r="F112" s="0" t="n">
        <v>442825</v>
      </c>
      <c r="G112" s="0" t="s">
        <v>55</v>
      </c>
      <c r="H112" s="0" t="s">
        <v>56</v>
      </c>
      <c r="I112" s="0" t="s">
        <v>591</v>
      </c>
      <c r="J112" s="0" t="s">
        <v>234</v>
      </c>
      <c r="K112" s="0" t="s">
        <v>594</v>
      </c>
      <c r="L112" s="0" t="s">
        <v>261</v>
      </c>
    </row>
    <row r="113" customFormat="false" ht="12.8" hidden="false" customHeight="false" outlineLevel="0" collapsed="false">
      <c r="A113" s="0" t="n">
        <v>4723471</v>
      </c>
      <c r="B113" s="128" t="n">
        <v>42930</v>
      </c>
      <c r="C113" s="0" t="s">
        <v>17</v>
      </c>
      <c r="D113" s="0" t="s">
        <v>595</v>
      </c>
      <c r="E113" s="0" t="s">
        <v>257</v>
      </c>
      <c r="F113" s="0" t="n">
        <v>431928</v>
      </c>
      <c r="G113" s="0" t="s">
        <v>55</v>
      </c>
      <c r="H113" s="0" t="s">
        <v>56</v>
      </c>
      <c r="I113" s="0" t="s">
        <v>591</v>
      </c>
      <c r="J113" s="0" t="s">
        <v>234</v>
      </c>
      <c r="K113" s="0" t="s">
        <v>596</v>
      </c>
      <c r="L113" s="0" t="s">
        <v>261</v>
      </c>
    </row>
    <row r="114" customFormat="false" ht="12.8" hidden="false" customHeight="false" outlineLevel="0" collapsed="false">
      <c r="A114" s="0" t="n">
        <v>4730028</v>
      </c>
      <c r="B114" s="128" t="n">
        <v>42947</v>
      </c>
      <c r="C114" s="0" t="s">
        <v>17</v>
      </c>
      <c r="D114" s="0" t="s">
        <v>597</v>
      </c>
      <c r="E114" s="0" t="s">
        <v>257</v>
      </c>
      <c r="F114" s="0" t="n">
        <v>352087</v>
      </c>
      <c r="G114" s="0" t="s">
        <v>55</v>
      </c>
      <c r="H114" s="0" t="s">
        <v>56</v>
      </c>
      <c r="I114" s="0" t="s">
        <v>591</v>
      </c>
      <c r="J114" s="0" t="s">
        <v>234</v>
      </c>
      <c r="K114" s="0" t="s">
        <v>598</v>
      </c>
      <c r="L114" s="0" t="s">
        <v>261</v>
      </c>
    </row>
    <row r="115" customFormat="false" ht="12.8" hidden="false" customHeight="false" outlineLevel="0" collapsed="false">
      <c r="A115" s="0" t="n">
        <v>4723401</v>
      </c>
      <c r="B115" s="128" t="n">
        <v>42930</v>
      </c>
      <c r="C115" s="0" t="s">
        <v>17</v>
      </c>
      <c r="D115" s="0" t="s">
        <v>599</v>
      </c>
      <c r="E115" s="0" t="s">
        <v>257</v>
      </c>
      <c r="F115" s="0" t="n">
        <v>441410</v>
      </c>
      <c r="G115" s="0" t="s">
        <v>55</v>
      </c>
      <c r="H115" s="0" t="s">
        <v>56</v>
      </c>
      <c r="I115" s="0" t="s">
        <v>591</v>
      </c>
      <c r="J115" s="0" t="s">
        <v>234</v>
      </c>
      <c r="K115" s="0" t="s">
        <v>600</v>
      </c>
      <c r="L115" s="0" t="s">
        <v>261</v>
      </c>
    </row>
    <row r="116" customFormat="false" ht="12.8" hidden="false" customHeight="false" outlineLevel="0" collapsed="false">
      <c r="A116" s="0" t="n">
        <v>4729760</v>
      </c>
      <c r="B116" s="128" t="n">
        <v>42947</v>
      </c>
      <c r="C116" s="0" t="s">
        <v>17</v>
      </c>
      <c r="D116" s="0" t="s">
        <v>601</v>
      </c>
      <c r="E116" s="0" t="s">
        <v>257</v>
      </c>
      <c r="F116" s="0" t="n">
        <v>293490</v>
      </c>
      <c r="G116" s="0" t="s">
        <v>55</v>
      </c>
      <c r="H116" s="0" t="s">
        <v>56</v>
      </c>
      <c r="I116" s="0" t="s">
        <v>591</v>
      </c>
      <c r="J116" s="0" t="s">
        <v>247</v>
      </c>
      <c r="K116" s="0" t="s">
        <v>602</v>
      </c>
      <c r="L116" s="0" t="s">
        <v>261</v>
      </c>
    </row>
    <row r="117" customFormat="false" ht="12.8" hidden="false" customHeight="false" outlineLevel="0" collapsed="false">
      <c r="A117" s="0" t="n">
        <v>4730017</v>
      </c>
      <c r="B117" s="128" t="n">
        <v>42947</v>
      </c>
      <c r="C117" s="0" t="s">
        <v>17</v>
      </c>
      <c r="D117" s="0" t="s">
        <v>603</v>
      </c>
      <c r="E117" s="0" t="s">
        <v>257</v>
      </c>
      <c r="F117" s="0" t="n">
        <v>271939</v>
      </c>
      <c r="G117" s="0" t="s">
        <v>55</v>
      </c>
      <c r="H117" s="0" t="s">
        <v>56</v>
      </c>
      <c r="I117" s="0" t="s">
        <v>591</v>
      </c>
      <c r="J117" s="0" t="s">
        <v>248</v>
      </c>
      <c r="K117" s="0" t="s">
        <v>604</v>
      </c>
      <c r="L117" s="0" t="s">
        <v>261</v>
      </c>
    </row>
    <row r="118" customFormat="false" ht="12.8" hidden="false" customHeight="false" outlineLevel="0" collapsed="false">
      <c r="A118" s="0" t="n">
        <v>4728415</v>
      </c>
      <c r="B118" s="128" t="n">
        <v>42944</v>
      </c>
      <c r="C118" s="0" t="s">
        <v>17</v>
      </c>
      <c r="D118" s="0" t="s">
        <v>605</v>
      </c>
      <c r="E118" s="0" t="s">
        <v>257</v>
      </c>
      <c r="F118" s="0" t="n">
        <v>472871</v>
      </c>
      <c r="G118" s="0" t="s">
        <v>55</v>
      </c>
      <c r="H118" s="0" t="s">
        <v>56</v>
      </c>
      <c r="I118" s="0" t="s">
        <v>591</v>
      </c>
      <c r="J118" s="0" t="s">
        <v>234</v>
      </c>
      <c r="K118" s="0" t="s">
        <v>606</v>
      </c>
      <c r="L118" s="0" t="s">
        <v>261</v>
      </c>
    </row>
    <row r="119" customFormat="false" ht="12.8" hidden="false" customHeight="false" outlineLevel="0" collapsed="false">
      <c r="A119" s="0" t="n">
        <v>4728036</v>
      </c>
      <c r="B119" s="128" t="n">
        <v>42943</v>
      </c>
      <c r="C119" s="0" t="s">
        <v>17</v>
      </c>
      <c r="D119" s="0" t="s">
        <v>607</v>
      </c>
      <c r="E119" s="0" t="s">
        <v>257</v>
      </c>
      <c r="F119" s="0" t="n">
        <v>370301</v>
      </c>
      <c r="G119" s="0" t="s">
        <v>55</v>
      </c>
      <c r="H119" s="0" t="s">
        <v>56</v>
      </c>
      <c r="I119" s="0" t="s">
        <v>591</v>
      </c>
      <c r="J119" s="0" t="s">
        <v>234</v>
      </c>
      <c r="K119" s="0" t="s">
        <v>608</v>
      </c>
      <c r="L119" s="0" t="s">
        <v>261</v>
      </c>
    </row>
    <row r="120" customFormat="false" ht="12.8" hidden="false" customHeight="false" outlineLevel="0" collapsed="false">
      <c r="A120" s="0" t="n">
        <v>4728582</v>
      </c>
      <c r="B120" s="128" t="n">
        <v>42944</v>
      </c>
      <c r="C120" s="0" t="s">
        <v>12</v>
      </c>
      <c r="D120" s="0" t="s">
        <v>609</v>
      </c>
      <c r="E120" s="0" t="s">
        <v>257</v>
      </c>
      <c r="F120" s="0" t="n">
        <v>449750</v>
      </c>
      <c r="G120" s="0" t="s">
        <v>57</v>
      </c>
      <c r="H120" s="0" t="s">
        <v>58</v>
      </c>
      <c r="I120" s="0" t="s">
        <v>258</v>
      </c>
      <c r="J120" s="0" t="s">
        <v>610</v>
      </c>
      <c r="K120" s="0" t="s">
        <v>611</v>
      </c>
      <c r="L120" s="0" t="s">
        <v>261</v>
      </c>
    </row>
    <row r="121" customFormat="false" ht="12.8" hidden="false" customHeight="false" outlineLevel="0" collapsed="false">
      <c r="A121" s="0" t="n">
        <v>4721426</v>
      </c>
      <c r="B121" s="128" t="n">
        <v>42923</v>
      </c>
      <c r="C121" s="0" t="s">
        <v>12</v>
      </c>
      <c r="D121" s="0" t="s">
        <v>612</v>
      </c>
      <c r="E121" s="0" t="s">
        <v>257</v>
      </c>
      <c r="F121" s="0" t="n">
        <v>775000</v>
      </c>
      <c r="G121" s="0" t="s">
        <v>59</v>
      </c>
      <c r="H121" s="0" t="s">
        <v>60</v>
      </c>
      <c r="I121" s="0" t="s">
        <v>258</v>
      </c>
      <c r="J121" s="0" t="s">
        <v>613</v>
      </c>
      <c r="K121" s="0" t="s">
        <v>614</v>
      </c>
      <c r="L121" s="0" t="s">
        <v>261</v>
      </c>
    </row>
    <row r="122" customFormat="false" ht="12.8" hidden="false" customHeight="false" outlineLevel="0" collapsed="false">
      <c r="A122" s="0" t="n">
        <v>4723465</v>
      </c>
      <c r="B122" s="128" t="n">
        <v>42930</v>
      </c>
      <c r="C122" s="0" t="s">
        <v>12</v>
      </c>
      <c r="D122" s="0" t="s">
        <v>615</v>
      </c>
      <c r="E122" s="0" t="s">
        <v>257</v>
      </c>
      <c r="F122" s="0" t="n">
        <v>1935000</v>
      </c>
      <c r="G122" s="0" t="s">
        <v>59</v>
      </c>
      <c r="H122" s="0" t="s">
        <v>60</v>
      </c>
      <c r="I122" s="0" t="s">
        <v>258</v>
      </c>
      <c r="J122" s="0" t="s">
        <v>616</v>
      </c>
      <c r="K122" s="0" t="s">
        <v>617</v>
      </c>
      <c r="L122" s="0" t="s">
        <v>261</v>
      </c>
    </row>
    <row r="123" customFormat="false" ht="12.8" hidden="false" customHeight="false" outlineLevel="0" collapsed="false">
      <c r="A123" s="0" t="n">
        <v>4728555</v>
      </c>
      <c r="B123" s="128" t="n">
        <v>42944</v>
      </c>
      <c r="C123" s="0" t="s">
        <v>12</v>
      </c>
      <c r="D123" s="0" t="s">
        <v>618</v>
      </c>
      <c r="E123" s="0" t="s">
        <v>272</v>
      </c>
      <c r="F123" s="0" t="n">
        <v>629000</v>
      </c>
      <c r="G123" s="0" t="s">
        <v>59</v>
      </c>
      <c r="H123" s="0" t="s">
        <v>60</v>
      </c>
      <c r="I123" s="0" t="s">
        <v>258</v>
      </c>
      <c r="J123" s="0" t="s">
        <v>619</v>
      </c>
      <c r="K123" s="0" t="s">
        <v>620</v>
      </c>
      <c r="L123" s="0" t="s">
        <v>261</v>
      </c>
    </row>
    <row r="124" customFormat="false" ht="12.8" hidden="false" customHeight="false" outlineLevel="0" collapsed="false">
      <c r="A124" s="0" t="n">
        <v>4724593</v>
      </c>
      <c r="B124" s="128" t="n">
        <v>42935</v>
      </c>
      <c r="C124" s="0" t="s">
        <v>12</v>
      </c>
      <c r="D124" s="0" t="s">
        <v>621</v>
      </c>
      <c r="E124" s="0" t="s">
        <v>257</v>
      </c>
      <c r="F124" s="0" t="n">
        <v>837000</v>
      </c>
      <c r="G124" s="0" t="s">
        <v>59</v>
      </c>
      <c r="H124" s="0" t="s">
        <v>60</v>
      </c>
      <c r="I124" s="0" t="s">
        <v>258</v>
      </c>
      <c r="J124" s="0" t="s">
        <v>622</v>
      </c>
      <c r="K124" s="0" t="s">
        <v>623</v>
      </c>
      <c r="L124" s="0" t="s">
        <v>261</v>
      </c>
    </row>
    <row r="125" customFormat="false" ht="12.8" hidden="false" customHeight="false" outlineLevel="0" collapsed="false">
      <c r="A125" s="0" t="n">
        <v>4723681</v>
      </c>
      <c r="B125" s="128" t="n">
        <v>42933</v>
      </c>
      <c r="C125" s="0" t="s">
        <v>12</v>
      </c>
      <c r="D125" s="0" t="s">
        <v>624</v>
      </c>
      <c r="E125" s="0" t="s">
        <v>257</v>
      </c>
      <c r="F125" s="0" t="n">
        <v>899000</v>
      </c>
      <c r="G125" s="0" t="s">
        <v>59</v>
      </c>
      <c r="H125" s="0" t="s">
        <v>60</v>
      </c>
      <c r="I125" s="0" t="s">
        <v>258</v>
      </c>
      <c r="J125" s="0" t="s">
        <v>625</v>
      </c>
      <c r="K125" s="0" t="s">
        <v>626</v>
      </c>
      <c r="L125" s="0" t="s">
        <v>261</v>
      </c>
    </row>
    <row r="126" customFormat="false" ht="12.8" hidden="false" customHeight="false" outlineLevel="0" collapsed="false">
      <c r="A126" s="0" t="n">
        <v>4730130</v>
      </c>
      <c r="B126" s="128" t="n">
        <v>42947</v>
      </c>
      <c r="C126" s="0" t="s">
        <v>12</v>
      </c>
      <c r="D126" s="0" t="s">
        <v>627</v>
      </c>
      <c r="E126" s="0" t="s">
        <v>272</v>
      </c>
      <c r="F126" s="0" t="n">
        <v>550000</v>
      </c>
      <c r="G126" s="0" t="s">
        <v>59</v>
      </c>
      <c r="H126" s="0" t="s">
        <v>60</v>
      </c>
      <c r="I126" s="0" t="s">
        <v>258</v>
      </c>
      <c r="J126" s="0" t="s">
        <v>628</v>
      </c>
      <c r="K126" s="0" t="s">
        <v>629</v>
      </c>
      <c r="L126" s="0" t="s">
        <v>261</v>
      </c>
    </row>
    <row r="127" customFormat="false" ht="12.8" hidden="false" customHeight="false" outlineLevel="0" collapsed="false">
      <c r="A127" s="0" t="n">
        <v>4721444</v>
      </c>
      <c r="B127" s="128" t="n">
        <v>42923</v>
      </c>
      <c r="C127" s="0" t="s">
        <v>12</v>
      </c>
      <c r="D127" s="0" t="s">
        <v>630</v>
      </c>
      <c r="E127" s="0" t="s">
        <v>272</v>
      </c>
      <c r="F127" s="0" t="n">
        <v>442000</v>
      </c>
      <c r="G127" s="0" t="s">
        <v>59</v>
      </c>
      <c r="H127" s="0" t="s">
        <v>60</v>
      </c>
      <c r="I127" s="0" t="s">
        <v>258</v>
      </c>
      <c r="J127" s="0" t="s">
        <v>631</v>
      </c>
      <c r="K127" s="0" t="s">
        <v>632</v>
      </c>
      <c r="L127" s="0" t="s">
        <v>261</v>
      </c>
    </row>
    <row r="128" customFormat="false" ht="12.8" hidden="false" customHeight="false" outlineLevel="0" collapsed="false">
      <c r="A128" s="0" t="n">
        <v>4726954</v>
      </c>
      <c r="B128" s="128" t="n">
        <v>42941</v>
      </c>
      <c r="C128" s="0" t="s">
        <v>12</v>
      </c>
      <c r="D128" s="0" t="s">
        <v>633</v>
      </c>
      <c r="E128" s="0" t="s">
        <v>634</v>
      </c>
      <c r="F128" s="0" t="n">
        <v>800000</v>
      </c>
      <c r="G128" s="0" t="s">
        <v>59</v>
      </c>
      <c r="H128" s="0" t="s">
        <v>60</v>
      </c>
      <c r="I128" s="0" t="s">
        <v>258</v>
      </c>
      <c r="J128" s="0" t="s">
        <v>635</v>
      </c>
      <c r="K128" s="0" t="s">
        <v>636</v>
      </c>
      <c r="L128" s="0" t="s">
        <v>261</v>
      </c>
    </row>
    <row r="129" customFormat="false" ht="12.8" hidden="false" customHeight="false" outlineLevel="0" collapsed="false">
      <c r="A129" s="0" t="n">
        <v>4726898</v>
      </c>
      <c r="B129" s="128" t="n">
        <v>42941</v>
      </c>
      <c r="C129" s="0" t="s">
        <v>12</v>
      </c>
      <c r="D129" s="0" t="s">
        <v>637</v>
      </c>
      <c r="E129" s="0" t="s">
        <v>257</v>
      </c>
      <c r="F129" s="0" t="n">
        <v>1160000</v>
      </c>
      <c r="G129" s="0" t="s">
        <v>59</v>
      </c>
      <c r="H129" s="0" t="s">
        <v>60</v>
      </c>
      <c r="I129" s="0" t="s">
        <v>258</v>
      </c>
      <c r="J129" s="0" t="s">
        <v>638</v>
      </c>
      <c r="K129" s="0" t="s">
        <v>639</v>
      </c>
      <c r="L129" s="0" t="s">
        <v>261</v>
      </c>
    </row>
    <row r="130" customFormat="false" ht="12.8" hidden="false" customHeight="false" outlineLevel="0" collapsed="false">
      <c r="A130" s="0" t="n">
        <v>4725630</v>
      </c>
      <c r="B130" s="128" t="n">
        <v>42937</v>
      </c>
      <c r="C130" s="0" t="s">
        <v>12</v>
      </c>
      <c r="D130" s="0" t="s">
        <v>640</v>
      </c>
      <c r="E130" s="0" t="s">
        <v>257</v>
      </c>
      <c r="F130" s="0" t="n">
        <v>410000</v>
      </c>
      <c r="G130" s="0" t="s">
        <v>59</v>
      </c>
      <c r="H130" s="0" t="s">
        <v>60</v>
      </c>
      <c r="I130" s="0" t="s">
        <v>258</v>
      </c>
      <c r="J130" s="0" t="s">
        <v>641</v>
      </c>
      <c r="K130" s="0" t="s">
        <v>642</v>
      </c>
      <c r="L130" s="0" t="s">
        <v>261</v>
      </c>
    </row>
    <row r="131" customFormat="false" ht="12.8" hidden="false" customHeight="false" outlineLevel="0" collapsed="false">
      <c r="A131" s="0" t="n">
        <v>4728461</v>
      </c>
      <c r="B131" s="128" t="n">
        <v>42944</v>
      </c>
      <c r="C131" s="0" t="s">
        <v>12</v>
      </c>
      <c r="D131" s="0" t="s">
        <v>643</v>
      </c>
      <c r="E131" s="0" t="s">
        <v>634</v>
      </c>
      <c r="F131" s="0" t="n">
        <v>410000</v>
      </c>
      <c r="G131" s="0" t="s">
        <v>61</v>
      </c>
      <c r="H131" s="0" t="s">
        <v>63</v>
      </c>
      <c r="I131" s="0" t="s">
        <v>258</v>
      </c>
      <c r="J131" s="0" t="s">
        <v>644</v>
      </c>
      <c r="K131" s="0" t="s">
        <v>645</v>
      </c>
      <c r="L131" s="0" t="s">
        <v>261</v>
      </c>
    </row>
    <row r="132" customFormat="false" ht="12.8" hidden="false" customHeight="false" outlineLevel="0" collapsed="false">
      <c r="A132" s="0" t="n">
        <v>4724817</v>
      </c>
      <c r="B132" s="128" t="n">
        <v>42936</v>
      </c>
      <c r="C132" s="0" t="s">
        <v>12</v>
      </c>
      <c r="D132" s="0" t="s">
        <v>646</v>
      </c>
      <c r="E132" s="0" t="s">
        <v>257</v>
      </c>
      <c r="F132" s="0" t="n">
        <v>371700</v>
      </c>
      <c r="G132" s="0" t="s">
        <v>61</v>
      </c>
      <c r="H132" s="0" t="s">
        <v>63</v>
      </c>
      <c r="I132" s="0" t="s">
        <v>258</v>
      </c>
      <c r="J132" s="0" t="s">
        <v>647</v>
      </c>
      <c r="K132" s="0" t="s">
        <v>648</v>
      </c>
      <c r="L132" s="0" t="s">
        <v>261</v>
      </c>
    </row>
    <row r="133" customFormat="false" ht="12.8" hidden="false" customHeight="false" outlineLevel="0" collapsed="false">
      <c r="A133" s="0" t="n">
        <v>4725301</v>
      </c>
      <c r="B133" s="128" t="n">
        <v>42937</v>
      </c>
      <c r="C133" s="0" t="s">
        <v>12</v>
      </c>
      <c r="D133" s="0" t="s">
        <v>649</v>
      </c>
      <c r="E133" s="0" t="s">
        <v>385</v>
      </c>
      <c r="F133" s="0" t="n">
        <v>1500000</v>
      </c>
      <c r="G133" s="0" t="s">
        <v>61</v>
      </c>
      <c r="H133" s="0" t="s">
        <v>64</v>
      </c>
      <c r="I133" s="0" t="s">
        <v>258</v>
      </c>
      <c r="J133" s="0" t="s">
        <v>650</v>
      </c>
      <c r="K133" s="0" t="s">
        <v>651</v>
      </c>
      <c r="L133" s="0" t="s">
        <v>261</v>
      </c>
    </row>
    <row r="134" customFormat="false" ht="12.8" hidden="false" customHeight="false" outlineLevel="0" collapsed="false">
      <c r="A134" s="0" t="n">
        <v>4725053</v>
      </c>
      <c r="B134" s="128" t="n">
        <v>42936</v>
      </c>
      <c r="C134" s="0" t="s">
        <v>12</v>
      </c>
      <c r="D134" s="0" t="s">
        <v>652</v>
      </c>
      <c r="E134" s="0" t="s">
        <v>257</v>
      </c>
      <c r="F134" s="0" t="n">
        <v>320000</v>
      </c>
      <c r="G134" s="0" t="s">
        <v>61</v>
      </c>
      <c r="H134" s="0" t="s">
        <v>62</v>
      </c>
      <c r="I134" s="0" t="s">
        <v>258</v>
      </c>
      <c r="J134" s="0" t="s">
        <v>653</v>
      </c>
      <c r="K134" s="0" t="s">
        <v>654</v>
      </c>
      <c r="L134" s="0" t="s">
        <v>261</v>
      </c>
    </row>
    <row r="135" customFormat="false" ht="12.8" hidden="false" customHeight="false" outlineLevel="0" collapsed="false">
      <c r="A135" s="0" t="n">
        <v>4728458</v>
      </c>
      <c r="B135" s="128" t="n">
        <v>42944</v>
      </c>
      <c r="C135" s="0" t="s">
        <v>12</v>
      </c>
      <c r="D135" s="0" t="s">
        <v>655</v>
      </c>
      <c r="E135" s="0" t="s">
        <v>634</v>
      </c>
      <c r="F135" s="0" t="n">
        <v>410000</v>
      </c>
      <c r="G135" s="0" t="s">
        <v>61</v>
      </c>
      <c r="H135" s="0" t="s">
        <v>63</v>
      </c>
      <c r="I135" s="0" t="s">
        <v>258</v>
      </c>
      <c r="J135" s="0" t="s">
        <v>644</v>
      </c>
      <c r="K135" s="0" t="s">
        <v>645</v>
      </c>
      <c r="L135" s="0" t="s">
        <v>261</v>
      </c>
    </row>
    <row r="136" customFormat="false" ht="12.8" hidden="false" customHeight="false" outlineLevel="0" collapsed="false">
      <c r="A136" s="0" t="n">
        <v>4725245</v>
      </c>
      <c r="B136" s="128" t="n">
        <v>42937</v>
      </c>
      <c r="C136" s="0" t="s">
        <v>12</v>
      </c>
      <c r="D136" s="0" t="s">
        <v>656</v>
      </c>
      <c r="E136" s="0" t="s">
        <v>272</v>
      </c>
      <c r="F136" s="0" t="n">
        <v>239900</v>
      </c>
      <c r="G136" s="0" t="s">
        <v>61</v>
      </c>
      <c r="H136" s="0" t="s">
        <v>64</v>
      </c>
      <c r="I136" s="0" t="s">
        <v>258</v>
      </c>
      <c r="J136" s="0" t="s">
        <v>657</v>
      </c>
      <c r="K136" s="0" t="s">
        <v>658</v>
      </c>
      <c r="L136" s="0" t="s">
        <v>261</v>
      </c>
    </row>
    <row r="137" customFormat="false" ht="12.8" hidden="false" customHeight="false" outlineLevel="0" collapsed="false">
      <c r="A137" s="0" t="n">
        <v>4721459</v>
      </c>
      <c r="B137" s="128" t="n">
        <v>42923</v>
      </c>
      <c r="C137" s="0" t="s">
        <v>12</v>
      </c>
      <c r="D137" s="0" t="s">
        <v>659</v>
      </c>
      <c r="E137" s="0" t="s">
        <v>272</v>
      </c>
      <c r="F137" s="0" t="n">
        <v>266130</v>
      </c>
      <c r="G137" s="0" t="s">
        <v>61</v>
      </c>
      <c r="H137" s="0" t="s">
        <v>64</v>
      </c>
      <c r="I137" s="0" t="s">
        <v>258</v>
      </c>
      <c r="J137" s="0" t="s">
        <v>657</v>
      </c>
      <c r="K137" s="0" t="s">
        <v>660</v>
      </c>
      <c r="L137" s="0" t="s">
        <v>261</v>
      </c>
    </row>
    <row r="138" customFormat="false" ht="12.8" hidden="false" customHeight="false" outlineLevel="0" collapsed="false">
      <c r="A138" s="0" t="n">
        <v>4722433</v>
      </c>
      <c r="B138" s="128" t="n">
        <v>42928</v>
      </c>
      <c r="C138" s="0" t="s">
        <v>12</v>
      </c>
      <c r="D138" s="0" t="s">
        <v>661</v>
      </c>
      <c r="E138" s="0" t="s">
        <v>257</v>
      </c>
      <c r="F138" s="0" t="n">
        <v>255000</v>
      </c>
      <c r="G138" s="0" t="s">
        <v>61</v>
      </c>
      <c r="H138" s="0" t="s">
        <v>62</v>
      </c>
      <c r="I138" s="0" t="s">
        <v>258</v>
      </c>
      <c r="J138" s="0" t="s">
        <v>662</v>
      </c>
      <c r="K138" s="0" t="s">
        <v>663</v>
      </c>
      <c r="L138" s="0" t="s">
        <v>261</v>
      </c>
    </row>
    <row r="139" customFormat="false" ht="12.8" hidden="false" customHeight="false" outlineLevel="0" collapsed="false">
      <c r="A139" s="0" t="n">
        <v>4721813</v>
      </c>
      <c r="B139" s="128" t="n">
        <v>42926</v>
      </c>
      <c r="C139" s="0" t="s">
        <v>12</v>
      </c>
      <c r="D139" s="0" t="s">
        <v>664</v>
      </c>
      <c r="E139" s="0" t="s">
        <v>272</v>
      </c>
      <c r="F139" s="0" t="n">
        <v>254900</v>
      </c>
      <c r="G139" s="0" t="s">
        <v>61</v>
      </c>
      <c r="H139" s="0" t="s">
        <v>64</v>
      </c>
      <c r="I139" s="0" t="s">
        <v>258</v>
      </c>
      <c r="J139" s="0" t="s">
        <v>657</v>
      </c>
      <c r="K139" s="0" t="s">
        <v>665</v>
      </c>
      <c r="L139" s="0" t="s">
        <v>261</v>
      </c>
    </row>
    <row r="140" customFormat="false" ht="12.8" hidden="false" customHeight="false" outlineLevel="0" collapsed="false">
      <c r="A140" s="0" t="n">
        <v>4721811</v>
      </c>
      <c r="B140" s="128" t="n">
        <v>42926</v>
      </c>
      <c r="C140" s="0" t="s">
        <v>12</v>
      </c>
      <c r="D140" s="0" t="s">
        <v>666</v>
      </c>
      <c r="E140" s="0" t="s">
        <v>272</v>
      </c>
      <c r="F140" s="0" t="n">
        <v>241900</v>
      </c>
      <c r="G140" s="0" t="s">
        <v>61</v>
      </c>
      <c r="H140" s="0" t="s">
        <v>64</v>
      </c>
      <c r="I140" s="0" t="s">
        <v>258</v>
      </c>
      <c r="J140" s="0" t="s">
        <v>657</v>
      </c>
      <c r="K140" s="0" t="s">
        <v>667</v>
      </c>
      <c r="L140" s="0" t="s">
        <v>261</v>
      </c>
    </row>
    <row r="141" customFormat="false" ht="12.8" hidden="false" customHeight="false" outlineLevel="0" collapsed="false">
      <c r="A141" s="0" t="n">
        <v>4721743</v>
      </c>
      <c r="B141" s="128" t="n">
        <v>42926</v>
      </c>
      <c r="C141" s="0" t="s">
        <v>12</v>
      </c>
      <c r="D141" s="0" t="s">
        <v>668</v>
      </c>
      <c r="E141" s="0" t="s">
        <v>257</v>
      </c>
      <c r="F141" s="0" t="n">
        <v>499500</v>
      </c>
      <c r="G141" s="0" t="s">
        <v>61</v>
      </c>
      <c r="H141" s="0" t="s">
        <v>64</v>
      </c>
      <c r="I141" s="0" t="s">
        <v>258</v>
      </c>
      <c r="J141" s="0" t="s">
        <v>669</v>
      </c>
      <c r="K141" s="0" t="s">
        <v>670</v>
      </c>
      <c r="L141" s="0" t="s">
        <v>261</v>
      </c>
    </row>
    <row r="142" customFormat="false" ht="12.8" hidden="false" customHeight="false" outlineLevel="0" collapsed="false">
      <c r="A142" s="0" t="n">
        <v>4721481</v>
      </c>
      <c r="B142" s="128" t="n">
        <v>42923</v>
      </c>
      <c r="C142" s="0" t="s">
        <v>12</v>
      </c>
      <c r="D142" s="0" t="s">
        <v>671</v>
      </c>
      <c r="E142" s="0" t="s">
        <v>272</v>
      </c>
      <c r="F142" s="0" t="n">
        <v>269900</v>
      </c>
      <c r="G142" s="0" t="s">
        <v>61</v>
      </c>
      <c r="H142" s="0" t="s">
        <v>64</v>
      </c>
      <c r="I142" s="0" t="s">
        <v>258</v>
      </c>
      <c r="J142" s="0" t="s">
        <v>657</v>
      </c>
      <c r="K142" s="0" t="s">
        <v>672</v>
      </c>
      <c r="L142" s="0" t="s">
        <v>261</v>
      </c>
    </row>
    <row r="143" customFormat="false" ht="12.8" hidden="false" customHeight="false" outlineLevel="0" collapsed="false">
      <c r="A143" s="0" t="n">
        <v>4727965</v>
      </c>
      <c r="B143" s="128" t="n">
        <v>42943</v>
      </c>
      <c r="C143" s="0" t="s">
        <v>12</v>
      </c>
      <c r="D143" s="0" t="s">
        <v>673</v>
      </c>
      <c r="E143" s="0" t="s">
        <v>257</v>
      </c>
      <c r="F143" s="0" t="n">
        <v>1225000</v>
      </c>
      <c r="G143" s="0" t="s">
        <v>61</v>
      </c>
      <c r="H143" s="0" t="s">
        <v>64</v>
      </c>
      <c r="I143" s="0" t="s">
        <v>258</v>
      </c>
      <c r="J143" s="0" t="s">
        <v>270</v>
      </c>
      <c r="K143" s="0" t="s">
        <v>674</v>
      </c>
      <c r="L143" s="0" t="s">
        <v>261</v>
      </c>
    </row>
    <row r="144" customFormat="false" ht="12.8" hidden="false" customHeight="false" outlineLevel="0" collapsed="false">
      <c r="A144" s="0" t="n">
        <v>4722463</v>
      </c>
      <c r="B144" s="128" t="n">
        <v>42928</v>
      </c>
      <c r="C144" s="0" t="s">
        <v>12</v>
      </c>
      <c r="D144" s="0" t="s">
        <v>675</v>
      </c>
      <c r="E144" s="0" t="s">
        <v>257</v>
      </c>
      <c r="F144" s="0" t="n">
        <v>235000</v>
      </c>
      <c r="G144" s="0" t="s">
        <v>61</v>
      </c>
      <c r="H144" s="0" t="s">
        <v>63</v>
      </c>
      <c r="I144" s="0" t="s">
        <v>258</v>
      </c>
      <c r="J144" s="0" t="s">
        <v>676</v>
      </c>
      <c r="K144" s="0" t="s">
        <v>677</v>
      </c>
      <c r="L144" s="0" t="s">
        <v>261</v>
      </c>
    </row>
    <row r="145" customFormat="false" ht="12.8" hidden="false" customHeight="false" outlineLevel="0" collapsed="false">
      <c r="A145" s="0" t="n">
        <v>4721462</v>
      </c>
      <c r="B145" s="128" t="n">
        <v>42923</v>
      </c>
      <c r="C145" s="0" t="s">
        <v>12</v>
      </c>
      <c r="D145" s="0" t="s">
        <v>678</v>
      </c>
      <c r="E145" s="0" t="s">
        <v>272</v>
      </c>
      <c r="F145" s="0" t="n">
        <v>237900</v>
      </c>
      <c r="G145" s="0" t="s">
        <v>61</v>
      </c>
      <c r="H145" s="0" t="s">
        <v>64</v>
      </c>
      <c r="I145" s="0" t="s">
        <v>258</v>
      </c>
      <c r="J145" s="0" t="s">
        <v>657</v>
      </c>
      <c r="K145" s="0" t="s">
        <v>679</v>
      </c>
      <c r="L145" s="0" t="s">
        <v>261</v>
      </c>
    </row>
    <row r="146" customFormat="false" ht="12.8" hidden="false" customHeight="false" outlineLevel="0" collapsed="false">
      <c r="A146" s="0" t="n">
        <v>4726928</v>
      </c>
      <c r="B146" s="128" t="n">
        <v>42941</v>
      </c>
      <c r="C146" s="0" t="s">
        <v>12</v>
      </c>
      <c r="D146" s="0" t="s">
        <v>680</v>
      </c>
      <c r="E146" s="0" t="s">
        <v>257</v>
      </c>
      <c r="F146" s="0" t="n">
        <v>2450000</v>
      </c>
      <c r="G146" s="0" t="s">
        <v>61</v>
      </c>
      <c r="H146" s="0" t="s">
        <v>64</v>
      </c>
      <c r="I146" s="0" t="s">
        <v>258</v>
      </c>
      <c r="J146" s="0" t="s">
        <v>681</v>
      </c>
      <c r="K146" s="0" t="s">
        <v>682</v>
      </c>
      <c r="L146" s="0" t="s">
        <v>261</v>
      </c>
    </row>
    <row r="147" customFormat="false" ht="12.8" hidden="false" customHeight="false" outlineLevel="0" collapsed="false">
      <c r="A147" s="0" t="n">
        <v>4721413</v>
      </c>
      <c r="B147" s="128" t="n">
        <v>42923</v>
      </c>
      <c r="C147" s="0" t="s">
        <v>12</v>
      </c>
      <c r="D147" s="0" t="s">
        <v>683</v>
      </c>
      <c r="E147" s="0" t="s">
        <v>257</v>
      </c>
      <c r="F147" s="0" t="n">
        <v>279000</v>
      </c>
      <c r="G147" s="0" t="s">
        <v>61</v>
      </c>
      <c r="H147" s="0" t="s">
        <v>63</v>
      </c>
      <c r="I147" s="0" t="s">
        <v>258</v>
      </c>
      <c r="J147" s="0" t="s">
        <v>684</v>
      </c>
      <c r="K147" s="0" t="s">
        <v>685</v>
      </c>
      <c r="L147" s="0" t="s">
        <v>261</v>
      </c>
    </row>
    <row r="148" customFormat="false" ht="12.8" hidden="false" customHeight="false" outlineLevel="0" collapsed="false">
      <c r="A148" s="0" t="n">
        <v>4730092</v>
      </c>
      <c r="B148" s="128" t="n">
        <v>42947</v>
      </c>
      <c r="C148" s="0" t="s">
        <v>12</v>
      </c>
      <c r="D148" s="0" t="s">
        <v>686</v>
      </c>
      <c r="E148" s="0" t="s">
        <v>511</v>
      </c>
      <c r="F148" s="0" t="n">
        <v>580000</v>
      </c>
      <c r="G148" s="0" t="s">
        <v>61</v>
      </c>
      <c r="H148" s="0" t="s">
        <v>64</v>
      </c>
      <c r="I148" s="0" t="s">
        <v>258</v>
      </c>
      <c r="J148" s="0" t="s">
        <v>687</v>
      </c>
      <c r="K148" s="0" t="s">
        <v>688</v>
      </c>
      <c r="L148" s="0" t="s">
        <v>261</v>
      </c>
    </row>
    <row r="149" customFormat="false" ht="12.8" hidden="false" customHeight="false" outlineLevel="0" collapsed="false">
      <c r="A149" s="0" t="n">
        <v>4728166</v>
      </c>
      <c r="B149" s="128" t="n">
        <v>42943</v>
      </c>
      <c r="C149" s="0" t="s">
        <v>12</v>
      </c>
      <c r="D149" s="0" t="s">
        <v>689</v>
      </c>
      <c r="E149" s="0" t="s">
        <v>257</v>
      </c>
      <c r="F149" s="0" t="n">
        <v>303800</v>
      </c>
      <c r="G149" s="0" t="s">
        <v>61</v>
      </c>
      <c r="H149" s="0" t="s">
        <v>63</v>
      </c>
      <c r="I149" s="0" t="s">
        <v>258</v>
      </c>
      <c r="J149" s="0" t="s">
        <v>690</v>
      </c>
      <c r="K149" s="0" t="s">
        <v>691</v>
      </c>
      <c r="L149" s="0" t="s">
        <v>261</v>
      </c>
    </row>
    <row r="150" customFormat="false" ht="12.8" hidden="false" customHeight="false" outlineLevel="0" collapsed="false">
      <c r="A150" s="0" t="n">
        <v>4728081</v>
      </c>
      <c r="B150" s="128" t="n">
        <v>42943</v>
      </c>
      <c r="C150" s="0" t="s">
        <v>12</v>
      </c>
      <c r="D150" s="0" t="s">
        <v>692</v>
      </c>
      <c r="E150" s="0" t="s">
        <v>257</v>
      </c>
      <c r="F150" s="0" t="n">
        <v>300000</v>
      </c>
      <c r="G150" s="0" t="s">
        <v>61</v>
      </c>
      <c r="H150" s="0" t="s">
        <v>63</v>
      </c>
      <c r="I150" s="0" t="s">
        <v>258</v>
      </c>
      <c r="J150" s="0" t="s">
        <v>693</v>
      </c>
      <c r="K150" s="0" t="s">
        <v>694</v>
      </c>
      <c r="L150" s="0" t="s">
        <v>261</v>
      </c>
    </row>
    <row r="151" customFormat="false" ht="12.8" hidden="false" customHeight="false" outlineLevel="0" collapsed="false">
      <c r="A151" s="0" t="n">
        <v>4720360</v>
      </c>
      <c r="B151" s="128" t="n">
        <v>42919</v>
      </c>
      <c r="C151" s="0" t="s">
        <v>12</v>
      </c>
      <c r="D151" s="0" t="s">
        <v>695</v>
      </c>
      <c r="E151" s="0" t="s">
        <v>272</v>
      </c>
      <c r="F151" s="0" t="n">
        <v>275000</v>
      </c>
      <c r="G151" s="0" t="s">
        <v>61</v>
      </c>
      <c r="H151" s="0" t="s">
        <v>64</v>
      </c>
      <c r="I151" s="0" t="s">
        <v>258</v>
      </c>
      <c r="J151" s="0" t="s">
        <v>696</v>
      </c>
      <c r="K151" s="0" t="s">
        <v>697</v>
      </c>
      <c r="L151" s="0" t="s">
        <v>261</v>
      </c>
    </row>
    <row r="152" customFormat="false" ht="12.8" hidden="false" customHeight="false" outlineLevel="0" collapsed="false">
      <c r="A152" s="0" t="n">
        <v>4720345</v>
      </c>
      <c r="B152" s="128" t="n">
        <v>42919</v>
      </c>
      <c r="C152" s="0" t="s">
        <v>12</v>
      </c>
      <c r="D152" s="0" t="s">
        <v>698</v>
      </c>
      <c r="E152" s="0" t="s">
        <v>511</v>
      </c>
      <c r="F152" s="0" t="n">
        <v>269500</v>
      </c>
      <c r="G152" s="0" t="s">
        <v>61</v>
      </c>
      <c r="H152" s="0" t="s">
        <v>64</v>
      </c>
      <c r="I152" s="0" t="s">
        <v>258</v>
      </c>
      <c r="J152" s="0" t="s">
        <v>699</v>
      </c>
      <c r="K152" s="0" t="s">
        <v>700</v>
      </c>
      <c r="L152" s="0" t="s">
        <v>261</v>
      </c>
    </row>
    <row r="153" customFormat="false" ht="12.8" hidden="false" customHeight="false" outlineLevel="0" collapsed="false">
      <c r="A153" s="0" t="n">
        <v>4720339</v>
      </c>
      <c r="B153" s="128" t="n">
        <v>42919</v>
      </c>
      <c r="C153" s="0" t="s">
        <v>12</v>
      </c>
      <c r="D153" s="0" t="s">
        <v>701</v>
      </c>
      <c r="E153" s="0" t="s">
        <v>257</v>
      </c>
      <c r="F153" s="0" t="n">
        <v>253000</v>
      </c>
      <c r="G153" s="0" t="s">
        <v>61</v>
      </c>
      <c r="H153" s="0" t="s">
        <v>64</v>
      </c>
      <c r="I153" s="0" t="s">
        <v>258</v>
      </c>
      <c r="J153" s="0" t="s">
        <v>702</v>
      </c>
      <c r="K153" s="0" t="s">
        <v>703</v>
      </c>
      <c r="L153" s="0" t="s">
        <v>261</v>
      </c>
    </row>
    <row r="154" customFormat="false" ht="12.8" hidden="false" customHeight="false" outlineLevel="0" collapsed="false">
      <c r="A154" s="0" t="n">
        <v>4721466</v>
      </c>
      <c r="B154" s="128" t="n">
        <v>42923</v>
      </c>
      <c r="C154" s="0" t="s">
        <v>12</v>
      </c>
      <c r="D154" s="0" t="s">
        <v>704</v>
      </c>
      <c r="E154" s="0" t="s">
        <v>303</v>
      </c>
      <c r="F154" s="0" t="n">
        <v>200000</v>
      </c>
      <c r="G154" s="0" t="s">
        <v>61</v>
      </c>
      <c r="H154" s="0" t="s">
        <v>63</v>
      </c>
      <c r="I154" s="0" t="s">
        <v>258</v>
      </c>
      <c r="J154" s="0" t="s">
        <v>705</v>
      </c>
      <c r="K154" s="0" t="s">
        <v>706</v>
      </c>
      <c r="L154" s="0" t="s">
        <v>261</v>
      </c>
    </row>
    <row r="155" customFormat="false" ht="12.8" hidden="false" customHeight="false" outlineLevel="0" collapsed="false">
      <c r="A155" s="0" t="n">
        <v>4723105</v>
      </c>
      <c r="B155" s="128" t="n">
        <v>42930</v>
      </c>
      <c r="C155" s="0" t="s">
        <v>12</v>
      </c>
      <c r="D155" s="0" t="s">
        <v>707</v>
      </c>
      <c r="E155" s="0" t="s">
        <v>257</v>
      </c>
      <c r="F155" s="0" t="n">
        <v>680000</v>
      </c>
      <c r="G155" s="0" t="s">
        <v>61</v>
      </c>
      <c r="H155" s="0" t="s">
        <v>63</v>
      </c>
      <c r="I155" s="0" t="s">
        <v>258</v>
      </c>
      <c r="J155" s="0" t="s">
        <v>708</v>
      </c>
      <c r="K155" s="0" t="s">
        <v>709</v>
      </c>
      <c r="L155" s="0" t="s">
        <v>261</v>
      </c>
    </row>
    <row r="156" customFormat="false" ht="12.8" hidden="false" customHeight="false" outlineLevel="0" collapsed="false">
      <c r="A156" s="0" t="n">
        <v>4724150</v>
      </c>
      <c r="B156" s="128" t="n">
        <v>42934</v>
      </c>
      <c r="C156" s="0" t="s">
        <v>12</v>
      </c>
      <c r="D156" s="0" t="s">
        <v>710</v>
      </c>
      <c r="E156" s="0" t="s">
        <v>511</v>
      </c>
      <c r="F156" s="0" t="n">
        <v>235000</v>
      </c>
      <c r="G156" s="0" t="s">
        <v>61</v>
      </c>
      <c r="H156" s="0" t="s">
        <v>64</v>
      </c>
      <c r="I156" s="0" t="s">
        <v>258</v>
      </c>
      <c r="J156" s="0" t="s">
        <v>711</v>
      </c>
      <c r="K156" s="0" t="s">
        <v>712</v>
      </c>
      <c r="L156" s="0" t="s">
        <v>261</v>
      </c>
    </row>
    <row r="157" customFormat="false" ht="12.8" hidden="false" customHeight="false" outlineLevel="0" collapsed="false">
      <c r="A157" s="0" t="n">
        <v>4723387</v>
      </c>
      <c r="B157" s="128" t="n">
        <v>42930</v>
      </c>
      <c r="C157" s="0" t="s">
        <v>12</v>
      </c>
      <c r="D157" s="0" t="s">
        <v>713</v>
      </c>
      <c r="E157" s="0" t="s">
        <v>511</v>
      </c>
      <c r="F157" s="0" t="n">
        <v>100000</v>
      </c>
      <c r="G157" s="0" t="s">
        <v>61</v>
      </c>
      <c r="H157" s="0" t="s">
        <v>64</v>
      </c>
      <c r="I157" s="0" t="s">
        <v>258</v>
      </c>
      <c r="J157" s="0" t="s">
        <v>714</v>
      </c>
      <c r="K157" s="0" t="s">
        <v>715</v>
      </c>
      <c r="L157" s="0" t="s">
        <v>261</v>
      </c>
    </row>
    <row r="158" customFormat="false" ht="12.8" hidden="false" customHeight="false" outlineLevel="0" collapsed="false">
      <c r="A158" s="0" t="n">
        <v>4726697</v>
      </c>
      <c r="B158" s="128" t="n">
        <v>42941</v>
      </c>
      <c r="C158" s="0" t="s">
        <v>12</v>
      </c>
      <c r="D158" s="0" t="s">
        <v>716</v>
      </c>
      <c r="E158" s="0" t="s">
        <v>257</v>
      </c>
      <c r="F158" s="0" t="n">
        <v>1260000</v>
      </c>
      <c r="G158" s="0" t="s">
        <v>61</v>
      </c>
      <c r="H158" s="0" t="s">
        <v>63</v>
      </c>
      <c r="I158" s="0" t="s">
        <v>258</v>
      </c>
      <c r="J158" s="0" t="s">
        <v>717</v>
      </c>
      <c r="K158" s="0" t="s">
        <v>718</v>
      </c>
      <c r="L158" s="0" t="s">
        <v>261</v>
      </c>
    </row>
    <row r="159" customFormat="false" ht="12.8" hidden="false" customHeight="false" outlineLevel="0" collapsed="false">
      <c r="A159" s="0" t="n">
        <v>4722517</v>
      </c>
      <c r="B159" s="128" t="n">
        <v>42928</v>
      </c>
      <c r="C159" s="0" t="s">
        <v>12</v>
      </c>
      <c r="D159" s="0" t="s">
        <v>719</v>
      </c>
      <c r="E159" s="0" t="s">
        <v>257</v>
      </c>
      <c r="F159" s="0" t="n">
        <v>219000</v>
      </c>
      <c r="G159" s="0" t="s">
        <v>61</v>
      </c>
      <c r="H159" s="0" t="s">
        <v>62</v>
      </c>
      <c r="I159" s="0" t="s">
        <v>258</v>
      </c>
      <c r="J159" s="0" t="s">
        <v>720</v>
      </c>
      <c r="K159" s="0" t="s">
        <v>721</v>
      </c>
      <c r="L159" s="0" t="s">
        <v>261</v>
      </c>
    </row>
    <row r="160" customFormat="false" ht="12.8" hidden="false" customHeight="false" outlineLevel="0" collapsed="false">
      <c r="A160" s="0" t="n">
        <v>4729732</v>
      </c>
      <c r="B160" s="128" t="n">
        <v>42947</v>
      </c>
      <c r="C160" s="0" t="s">
        <v>12</v>
      </c>
      <c r="D160" s="0" t="s">
        <v>722</v>
      </c>
      <c r="E160" s="0" t="s">
        <v>385</v>
      </c>
      <c r="F160" s="0" t="n">
        <v>1300000</v>
      </c>
      <c r="G160" s="0" t="s">
        <v>61</v>
      </c>
      <c r="H160" s="0" t="s">
        <v>64</v>
      </c>
      <c r="I160" s="0" t="s">
        <v>258</v>
      </c>
      <c r="J160" s="0" t="s">
        <v>723</v>
      </c>
      <c r="K160" s="0" t="s">
        <v>724</v>
      </c>
      <c r="L160" s="0" t="s">
        <v>261</v>
      </c>
    </row>
    <row r="161" customFormat="false" ht="12.8" hidden="false" customHeight="false" outlineLevel="0" collapsed="false">
      <c r="A161" s="0" t="n">
        <v>4722841</v>
      </c>
      <c r="B161" s="128" t="n">
        <v>42929</v>
      </c>
      <c r="C161" s="0" t="s">
        <v>12</v>
      </c>
      <c r="D161" s="0" t="s">
        <v>725</v>
      </c>
      <c r="E161" s="0" t="s">
        <v>257</v>
      </c>
      <c r="F161" s="0" t="n">
        <v>232000</v>
      </c>
      <c r="G161" s="0" t="s">
        <v>61</v>
      </c>
      <c r="H161" s="0" t="s">
        <v>63</v>
      </c>
      <c r="I161" s="0" t="s">
        <v>258</v>
      </c>
      <c r="J161" s="0" t="s">
        <v>726</v>
      </c>
      <c r="K161" s="0" t="s">
        <v>727</v>
      </c>
      <c r="L161" s="0" t="s">
        <v>261</v>
      </c>
    </row>
    <row r="162" customFormat="false" ht="12.8" hidden="false" customHeight="false" outlineLevel="0" collapsed="false">
      <c r="A162" s="0" t="n">
        <v>4723031</v>
      </c>
      <c r="B162" s="128" t="n">
        <v>42930</v>
      </c>
      <c r="C162" s="0" t="s">
        <v>12</v>
      </c>
      <c r="D162" s="0" t="s">
        <v>728</v>
      </c>
      <c r="E162" s="0" t="s">
        <v>385</v>
      </c>
      <c r="F162" s="0" t="n">
        <v>470000</v>
      </c>
      <c r="G162" s="0" t="s">
        <v>61</v>
      </c>
      <c r="H162" s="0" t="s">
        <v>64</v>
      </c>
      <c r="I162" s="0" t="s">
        <v>258</v>
      </c>
      <c r="J162" s="0" t="s">
        <v>729</v>
      </c>
      <c r="K162" s="0" t="s">
        <v>730</v>
      </c>
      <c r="L162" s="0" t="s">
        <v>261</v>
      </c>
    </row>
    <row r="163" customFormat="false" ht="12.8" hidden="false" customHeight="false" outlineLevel="0" collapsed="false">
      <c r="A163" s="0" t="n">
        <v>4729398</v>
      </c>
      <c r="B163" s="128" t="n">
        <v>42947</v>
      </c>
      <c r="C163" s="0" t="s">
        <v>12</v>
      </c>
      <c r="D163" s="0" t="s">
        <v>731</v>
      </c>
      <c r="E163" s="0" t="s">
        <v>634</v>
      </c>
      <c r="F163" s="0" t="n">
        <v>385000</v>
      </c>
      <c r="G163" s="0" t="s">
        <v>61</v>
      </c>
      <c r="H163" s="0" t="s">
        <v>63</v>
      </c>
      <c r="I163" s="0" t="s">
        <v>258</v>
      </c>
      <c r="J163" s="0" t="s">
        <v>732</v>
      </c>
      <c r="K163" s="0" t="s">
        <v>733</v>
      </c>
      <c r="L163" s="0" t="s">
        <v>261</v>
      </c>
    </row>
    <row r="164" customFormat="false" ht="12.8" hidden="false" customHeight="false" outlineLevel="0" collapsed="false">
      <c r="A164" s="0" t="n">
        <v>4722854</v>
      </c>
      <c r="B164" s="128" t="n">
        <v>42929</v>
      </c>
      <c r="C164" s="0" t="s">
        <v>12</v>
      </c>
      <c r="D164" s="0" t="s">
        <v>734</v>
      </c>
      <c r="E164" s="0" t="s">
        <v>257</v>
      </c>
      <c r="F164" s="0" t="n">
        <v>475000</v>
      </c>
      <c r="G164" s="0" t="s">
        <v>65</v>
      </c>
      <c r="H164" s="0" t="s">
        <v>66</v>
      </c>
      <c r="I164" s="0" t="s">
        <v>258</v>
      </c>
      <c r="J164" s="0" t="s">
        <v>735</v>
      </c>
      <c r="K164" s="0" t="s">
        <v>736</v>
      </c>
      <c r="L164" s="0" t="s">
        <v>261</v>
      </c>
    </row>
    <row r="165" customFormat="false" ht="12.8" hidden="false" customHeight="false" outlineLevel="0" collapsed="false">
      <c r="A165" s="0" t="n">
        <v>4723408</v>
      </c>
      <c r="B165" s="128" t="n">
        <v>42930</v>
      </c>
      <c r="C165" s="0" t="s">
        <v>12</v>
      </c>
      <c r="D165" s="0" t="s">
        <v>737</v>
      </c>
      <c r="E165" s="0" t="s">
        <v>385</v>
      </c>
      <c r="F165" s="0" t="n">
        <v>24100000</v>
      </c>
      <c r="G165" s="0" t="s">
        <v>67</v>
      </c>
      <c r="H165" s="0" t="s">
        <v>68</v>
      </c>
      <c r="I165" s="0" t="s">
        <v>258</v>
      </c>
      <c r="J165" s="0" t="s">
        <v>738</v>
      </c>
      <c r="K165" s="0" t="s">
        <v>739</v>
      </c>
      <c r="L165" s="0" t="s">
        <v>261</v>
      </c>
    </row>
    <row r="166" customFormat="false" ht="12.8" hidden="false" customHeight="false" outlineLevel="0" collapsed="false">
      <c r="A166" s="0" t="n">
        <v>4726618</v>
      </c>
      <c r="B166" s="128" t="n">
        <v>42941</v>
      </c>
      <c r="C166" s="0" t="s">
        <v>12</v>
      </c>
      <c r="D166" s="0" t="s">
        <v>740</v>
      </c>
      <c r="E166" s="0" t="s">
        <v>257</v>
      </c>
      <c r="F166" s="0" t="n">
        <v>310000</v>
      </c>
      <c r="G166" s="0" t="s">
        <v>69</v>
      </c>
      <c r="H166" s="0" t="s">
        <v>70</v>
      </c>
      <c r="I166" s="0" t="s">
        <v>258</v>
      </c>
      <c r="J166" s="0" t="s">
        <v>741</v>
      </c>
      <c r="K166" s="0" t="s">
        <v>742</v>
      </c>
      <c r="L166" s="0" t="s">
        <v>261</v>
      </c>
    </row>
    <row r="167" customFormat="false" ht="12.8" hidden="false" customHeight="false" outlineLevel="0" collapsed="false">
      <c r="A167" s="0" t="n">
        <v>4728451</v>
      </c>
      <c r="B167" s="128" t="n">
        <v>42944</v>
      </c>
      <c r="C167" s="0" t="s">
        <v>12</v>
      </c>
      <c r="D167" s="0" t="s">
        <v>743</v>
      </c>
      <c r="E167" s="0" t="s">
        <v>257</v>
      </c>
      <c r="F167" s="0" t="n">
        <v>285000</v>
      </c>
      <c r="G167" s="0" t="s">
        <v>69</v>
      </c>
      <c r="H167" s="0" t="s">
        <v>72</v>
      </c>
      <c r="I167" s="0" t="s">
        <v>258</v>
      </c>
      <c r="J167" s="0" t="s">
        <v>744</v>
      </c>
      <c r="K167" s="0" t="s">
        <v>745</v>
      </c>
      <c r="L167" s="0" t="s">
        <v>261</v>
      </c>
    </row>
    <row r="168" customFormat="false" ht="12.8" hidden="false" customHeight="false" outlineLevel="0" collapsed="false">
      <c r="A168" s="0" t="n">
        <v>4728412</v>
      </c>
      <c r="B168" s="128" t="n">
        <v>42944</v>
      </c>
      <c r="C168" s="0" t="s">
        <v>12</v>
      </c>
      <c r="D168" s="0" t="s">
        <v>746</v>
      </c>
      <c r="E168" s="0" t="s">
        <v>257</v>
      </c>
      <c r="F168" s="0" t="n">
        <v>240000</v>
      </c>
      <c r="G168" s="0" t="s">
        <v>69</v>
      </c>
      <c r="H168" s="0" t="s">
        <v>71</v>
      </c>
      <c r="I168" s="0" t="s">
        <v>258</v>
      </c>
      <c r="J168" s="0" t="s">
        <v>747</v>
      </c>
      <c r="K168" s="0" t="s">
        <v>748</v>
      </c>
      <c r="L168" s="0" t="s">
        <v>261</v>
      </c>
    </row>
    <row r="169" customFormat="false" ht="12.8" hidden="false" customHeight="false" outlineLevel="0" collapsed="false">
      <c r="A169" s="0" t="n">
        <v>4728102</v>
      </c>
      <c r="B169" s="128" t="n">
        <v>42943</v>
      </c>
      <c r="C169" s="0" t="s">
        <v>12</v>
      </c>
      <c r="D169" s="0" t="s">
        <v>749</v>
      </c>
      <c r="E169" s="0" t="s">
        <v>257</v>
      </c>
      <c r="F169" s="0" t="n">
        <v>369000</v>
      </c>
      <c r="G169" s="0" t="s">
        <v>69</v>
      </c>
      <c r="H169" s="0" t="s">
        <v>71</v>
      </c>
      <c r="I169" s="0" t="s">
        <v>258</v>
      </c>
      <c r="J169" s="0" t="s">
        <v>750</v>
      </c>
      <c r="K169" s="0" t="s">
        <v>751</v>
      </c>
      <c r="L169" s="0" t="s">
        <v>261</v>
      </c>
    </row>
    <row r="170" customFormat="false" ht="12.8" hidden="false" customHeight="false" outlineLevel="0" collapsed="false">
      <c r="A170" s="0" t="n">
        <v>4728014</v>
      </c>
      <c r="B170" s="128" t="n">
        <v>42943</v>
      </c>
      <c r="C170" s="0" t="s">
        <v>12</v>
      </c>
      <c r="D170" s="0" t="s">
        <v>752</v>
      </c>
      <c r="E170" s="0" t="s">
        <v>257</v>
      </c>
      <c r="F170" s="0" t="n">
        <v>1266739</v>
      </c>
      <c r="G170" s="0" t="s">
        <v>69</v>
      </c>
      <c r="H170" s="0" t="s">
        <v>70</v>
      </c>
      <c r="I170" s="0" t="s">
        <v>591</v>
      </c>
      <c r="J170" s="0" t="s">
        <v>239</v>
      </c>
      <c r="K170" s="0" t="s">
        <v>753</v>
      </c>
      <c r="L170" s="0" t="s">
        <v>261</v>
      </c>
    </row>
    <row r="171" customFormat="false" ht="12.8" hidden="false" customHeight="false" outlineLevel="0" collapsed="false">
      <c r="A171" s="0" t="n">
        <v>4726510</v>
      </c>
      <c r="B171" s="128" t="n">
        <v>42940</v>
      </c>
      <c r="C171" s="0" t="s">
        <v>12</v>
      </c>
      <c r="D171" s="0" t="s">
        <v>754</v>
      </c>
      <c r="E171" s="0" t="s">
        <v>257</v>
      </c>
      <c r="F171" s="0" t="n">
        <v>360000</v>
      </c>
      <c r="G171" s="0" t="s">
        <v>69</v>
      </c>
      <c r="H171" s="0" t="s">
        <v>71</v>
      </c>
      <c r="I171" s="0" t="s">
        <v>258</v>
      </c>
      <c r="J171" s="0" t="s">
        <v>755</v>
      </c>
      <c r="K171" s="0" t="s">
        <v>756</v>
      </c>
      <c r="L171" s="0" t="s">
        <v>261</v>
      </c>
    </row>
    <row r="172" customFormat="false" ht="12.8" hidden="false" customHeight="false" outlineLevel="0" collapsed="false">
      <c r="A172" s="0" t="n">
        <v>4726774</v>
      </c>
      <c r="B172" s="128" t="n">
        <v>42941</v>
      </c>
      <c r="C172" s="0" t="s">
        <v>12</v>
      </c>
      <c r="D172" s="0" t="s">
        <v>757</v>
      </c>
      <c r="E172" s="0" t="s">
        <v>257</v>
      </c>
      <c r="F172" s="0" t="n">
        <v>71849.02</v>
      </c>
      <c r="G172" s="0" t="s">
        <v>69</v>
      </c>
      <c r="H172" s="0" t="s">
        <v>70</v>
      </c>
      <c r="I172" s="0" t="s">
        <v>258</v>
      </c>
      <c r="J172" s="0" t="s">
        <v>758</v>
      </c>
      <c r="K172" s="0" t="s">
        <v>759</v>
      </c>
      <c r="L172" s="0" t="s">
        <v>261</v>
      </c>
    </row>
    <row r="173" customFormat="false" ht="12.8" hidden="false" customHeight="false" outlineLevel="0" collapsed="false">
      <c r="A173" s="0" t="n">
        <v>4725430</v>
      </c>
      <c r="B173" s="128" t="n">
        <v>42937</v>
      </c>
      <c r="C173" s="0" t="s">
        <v>12</v>
      </c>
      <c r="D173" s="0" t="s">
        <v>760</v>
      </c>
      <c r="E173" s="0" t="s">
        <v>257</v>
      </c>
      <c r="F173" s="0" t="n">
        <v>382500</v>
      </c>
      <c r="G173" s="0" t="s">
        <v>69</v>
      </c>
      <c r="H173" s="0" t="s">
        <v>70</v>
      </c>
      <c r="I173" s="0" t="s">
        <v>258</v>
      </c>
      <c r="J173" s="0" t="s">
        <v>761</v>
      </c>
      <c r="K173" s="0" t="s">
        <v>762</v>
      </c>
      <c r="L173" s="0" t="s">
        <v>261</v>
      </c>
    </row>
    <row r="174" customFormat="false" ht="12.8" hidden="false" customHeight="false" outlineLevel="0" collapsed="false">
      <c r="A174" s="0" t="n">
        <v>4726768</v>
      </c>
      <c r="B174" s="128" t="n">
        <v>42941</v>
      </c>
      <c r="C174" s="0" t="s">
        <v>12</v>
      </c>
      <c r="D174" s="0" t="s">
        <v>763</v>
      </c>
      <c r="E174" s="0" t="s">
        <v>257</v>
      </c>
      <c r="F174" s="0" t="n">
        <v>474000</v>
      </c>
      <c r="G174" s="0" t="s">
        <v>69</v>
      </c>
      <c r="H174" s="0" t="s">
        <v>71</v>
      </c>
      <c r="I174" s="0" t="s">
        <v>258</v>
      </c>
      <c r="J174" s="0" t="s">
        <v>764</v>
      </c>
      <c r="K174" s="0" t="s">
        <v>755</v>
      </c>
      <c r="L174" s="0" t="s">
        <v>261</v>
      </c>
    </row>
    <row r="175" customFormat="false" ht="12.8" hidden="false" customHeight="false" outlineLevel="0" collapsed="false">
      <c r="A175" s="0" t="n">
        <v>4725633</v>
      </c>
      <c r="B175" s="128" t="n">
        <v>42937</v>
      </c>
      <c r="C175" s="0" t="s">
        <v>12</v>
      </c>
      <c r="D175" s="0" t="s">
        <v>765</v>
      </c>
      <c r="E175" s="0" t="s">
        <v>257</v>
      </c>
      <c r="F175" s="0" t="n">
        <v>785000</v>
      </c>
      <c r="G175" s="0" t="s">
        <v>69</v>
      </c>
      <c r="H175" s="0" t="s">
        <v>70</v>
      </c>
      <c r="I175" s="0" t="s">
        <v>258</v>
      </c>
      <c r="J175" s="0" t="s">
        <v>766</v>
      </c>
      <c r="K175" s="0" t="s">
        <v>767</v>
      </c>
      <c r="L175" s="0" t="s">
        <v>261</v>
      </c>
    </row>
    <row r="176" customFormat="false" ht="12.8" hidden="false" customHeight="false" outlineLevel="0" collapsed="false">
      <c r="A176" s="0" t="n">
        <v>4727953</v>
      </c>
      <c r="B176" s="128" t="n">
        <v>42943</v>
      </c>
      <c r="C176" s="0" t="s">
        <v>12</v>
      </c>
      <c r="D176" s="0" t="s">
        <v>768</v>
      </c>
      <c r="E176" s="0" t="s">
        <v>257</v>
      </c>
      <c r="F176" s="0" t="n">
        <v>285000</v>
      </c>
      <c r="G176" s="0" t="s">
        <v>69</v>
      </c>
      <c r="H176" s="0" t="s">
        <v>71</v>
      </c>
      <c r="I176" s="0" t="s">
        <v>258</v>
      </c>
      <c r="J176" s="0" t="s">
        <v>769</v>
      </c>
      <c r="K176" s="0" t="s">
        <v>770</v>
      </c>
      <c r="L176" s="0" t="s">
        <v>261</v>
      </c>
    </row>
    <row r="177" customFormat="false" ht="12.8" hidden="false" customHeight="false" outlineLevel="0" collapsed="false">
      <c r="A177" s="0" t="n">
        <v>4727831</v>
      </c>
      <c r="B177" s="128" t="n">
        <v>42942</v>
      </c>
      <c r="C177" s="0" t="s">
        <v>12</v>
      </c>
      <c r="D177" s="0" t="s">
        <v>771</v>
      </c>
      <c r="E177" s="0" t="s">
        <v>257</v>
      </c>
      <c r="F177" s="0" t="n">
        <v>650654</v>
      </c>
      <c r="G177" s="0" t="s">
        <v>69</v>
      </c>
      <c r="H177" s="0" t="s">
        <v>71</v>
      </c>
      <c r="I177" s="0" t="s">
        <v>591</v>
      </c>
      <c r="J177" s="0" t="s">
        <v>242</v>
      </c>
      <c r="K177" s="0" t="s">
        <v>772</v>
      </c>
      <c r="L177" s="0" t="s">
        <v>261</v>
      </c>
    </row>
    <row r="178" customFormat="false" ht="12.8" hidden="false" customHeight="false" outlineLevel="0" collapsed="false">
      <c r="A178" s="0" t="n">
        <v>4726342</v>
      </c>
      <c r="B178" s="128" t="n">
        <v>42940</v>
      </c>
      <c r="C178" s="0" t="s">
        <v>12</v>
      </c>
      <c r="D178" s="0" t="s">
        <v>773</v>
      </c>
      <c r="E178" s="0" t="s">
        <v>257</v>
      </c>
      <c r="F178" s="0" t="n">
        <v>335867</v>
      </c>
      <c r="G178" s="0" t="s">
        <v>69</v>
      </c>
      <c r="H178" s="0" t="s">
        <v>70</v>
      </c>
      <c r="I178" s="0" t="s">
        <v>591</v>
      </c>
      <c r="J178" s="0" t="s">
        <v>239</v>
      </c>
      <c r="K178" s="0" t="s">
        <v>774</v>
      </c>
      <c r="L178" s="0" t="s">
        <v>261</v>
      </c>
    </row>
    <row r="179" customFormat="false" ht="12.8" hidden="false" customHeight="false" outlineLevel="0" collapsed="false">
      <c r="A179" s="0" t="n">
        <v>4723622</v>
      </c>
      <c r="B179" s="128" t="n">
        <v>42933</v>
      </c>
      <c r="C179" s="0" t="s">
        <v>12</v>
      </c>
      <c r="D179" s="0" t="s">
        <v>775</v>
      </c>
      <c r="E179" s="0" t="s">
        <v>257</v>
      </c>
      <c r="F179" s="0" t="n">
        <v>297999</v>
      </c>
      <c r="G179" s="0" t="s">
        <v>69</v>
      </c>
      <c r="H179" s="0" t="s">
        <v>72</v>
      </c>
      <c r="I179" s="0" t="s">
        <v>258</v>
      </c>
      <c r="J179" s="0" t="s">
        <v>776</v>
      </c>
      <c r="K179" s="0" t="s">
        <v>777</v>
      </c>
      <c r="L179" s="0" t="s">
        <v>261</v>
      </c>
    </row>
    <row r="180" customFormat="false" ht="12.8" hidden="false" customHeight="false" outlineLevel="0" collapsed="false">
      <c r="A180" s="0" t="n">
        <v>4721808</v>
      </c>
      <c r="B180" s="128" t="n">
        <v>42926</v>
      </c>
      <c r="C180" s="0" t="s">
        <v>12</v>
      </c>
      <c r="D180" s="0" t="s">
        <v>778</v>
      </c>
      <c r="E180" s="0" t="s">
        <v>511</v>
      </c>
      <c r="F180" s="0" t="n">
        <v>75000</v>
      </c>
      <c r="G180" s="0" t="s">
        <v>69</v>
      </c>
      <c r="H180" s="0" t="s">
        <v>70</v>
      </c>
      <c r="I180" s="0" t="s">
        <v>258</v>
      </c>
      <c r="J180" s="0" t="s">
        <v>779</v>
      </c>
      <c r="K180" s="0" t="s">
        <v>780</v>
      </c>
      <c r="L180" s="0" t="s">
        <v>261</v>
      </c>
    </row>
    <row r="181" customFormat="false" ht="12.8" hidden="false" customHeight="false" outlineLevel="0" collapsed="false">
      <c r="A181" s="0" t="n">
        <v>4729382</v>
      </c>
      <c r="B181" s="128" t="n">
        <v>42947</v>
      </c>
      <c r="C181" s="0" t="s">
        <v>12</v>
      </c>
      <c r="D181" s="0" t="s">
        <v>781</v>
      </c>
      <c r="E181" s="0" t="s">
        <v>257</v>
      </c>
      <c r="F181" s="0" t="n">
        <v>300000</v>
      </c>
      <c r="G181" s="0" t="s">
        <v>69</v>
      </c>
      <c r="H181" s="0" t="s">
        <v>70</v>
      </c>
      <c r="I181" s="0" t="s">
        <v>258</v>
      </c>
      <c r="J181" s="0" t="s">
        <v>782</v>
      </c>
      <c r="K181" s="0" t="s">
        <v>783</v>
      </c>
      <c r="L181" s="0" t="s">
        <v>261</v>
      </c>
    </row>
    <row r="182" customFormat="false" ht="12.8" hidden="false" customHeight="false" outlineLevel="0" collapsed="false">
      <c r="A182" s="0" t="n">
        <v>4729845</v>
      </c>
      <c r="B182" s="128" t="n">
        <v>42947</v>
      </c>
      <c r="C182" s="0" t="s">
        <v>12</v>
      </c>
      <c r="D182" s="0" t="s">
        <v>784</v>
      </c>
      <c r="E182" s="0" t="s">
        <v>303</v>
      </c>
      <c r="F182" s="0" t="n">
        <v>130000</v>
      </c>
      <c r="G182" s="0" t="s">
        <v>69</v>
      </c>
      <c r="H182" s="0" t="s">
        <v>71</v>
      </c>
      <c r="I182" s="0" t="s">
        <v>258</v>
      </c>
      <c r="J182" s="0" t="s">
        <v>785</v>
      </c>
      <c r="K182" s="0" t="s">
        <v>786</v>
      </c>
      <c r="L182" s="0" t="s">
        <v>261</v>
      </c>
    </row>
    <row r="183" customFormat="false" ht="12.8" hidden="false" customHeight="false" outlineLevel="0" collapsed="false">
      <c r="A183" s="0" t="n">
        <v>4723119</v>
      </c>
      <c r="B183" s="128" t="n">
        <v>42930</v>
      </c>
      <c r="C183" s="0" t="s">
        <v>12</v>
      </c>
      <c r="D183" s="0" t="s">
        <v>787</v>
      </c>
      <c r="E183" s="0" t="s">
        <v>257</v>
      </c>
      <c r="F183" s="0" t="n">
        <v>315000</v>
      </c>
      <c r="G183" s="0" t="s">
        <v>69</v>
      </c>
      <c r="H183" s="0" t="s">
        <v>71</v>
      </c>
      <c r="I183" s="0" t="s">
        <v>258</v>
      </c>
      <c r="J183" s="0" t="s">
        <v>788</v>
      </c>
      <c r="K183" s="0" t="s">
        <v>789</v>
      </c>
      <c r="L183" s="0" t="s">
        <v>261</v>
      </c>
    </row>
    <row r="184" customFormat="false" ht="12.8" hidden="false" customHeight="false" outlineLevel="0" collapsed="false">
      <c r="A184" s="0" t="n">
        <v>4724545</v>
      </c>
      <c r="B184" s="128" t="n">
        <v>42935</v>
      </c>
      <c r="C184" s="0" t="s">
        <v>12</v>
      </c>
      <c r="D184" s="0" t="s">
        <v>790</v>
      </c>
      <c r="E184" s="0" t="s">
        <v>257</v>
      </c>
      <c r="F184" s="0" t="n">
        <v>498420</v>
      </c>
      <c r="G184" s="0" t="s">
        <v>69</v>
      </c>
      <c r="H184" s="0" t="s">
        <v>71</v>
      </c>
      <c r="I184" s="0" t="s">
        <v>591</v>
      </c>
      <c r="J184" s="0" t="s">
        <v>242</v>
      </c>
      <c r="K184" s="0" t="s">
        <v>791</v>
      </c>
      <c r="L184" s="0" t="s">
        <v>261</v>
      </c>
    </row>
    <row r="185" customFormat="false" ht="12.8" hidden="false" customHeight="false" outlineLevel="0" collapsed="false">
      <c r="A185" s="0" t="n">
        <v>4724878</v>
      </c>
      <c r="B185" s="128" t="n">
        <v>42936</v>
      </c>
      <c r="C185" s="0" t="s">
        <v>12</v>
      </c>
      <c r="D185" s="0" t="s">
        <v>792</v>
      </c>
      <c r="E185" s="0" t="s">
        <v>257</v>
      </c>
      <c r="F185" s="0" t="n">
        <v>385000</v>
      </c>
      <c r="G185" s="0" t="s">
        <v>69</v>
      </c>
      <c r="H185" s="0" t="s">
        <v>71</v>
      </c>
      <c r="I185" s="0" t="s">
        <v>591</v>
      </c>
      <c r="J185" s="0" t="s">
        <v>245</v>
      </c>
      <c r="K185" s="0" t="s">
        <v>793</v>
      </c>
      <c r="L185" s="0" t="s">
        <v>261</v>
      </c>
    </row>
    <row r="186" customFormat="false" ht="12.8" hidden="false" customHeight="false" outlineLevel="0" collapsed="false">
      <c r="A186" s="0" t="n">
        <v>4728125</v>
      </c>
      <c r="B186" s="128" t="n">
        <v>42943</v>
      </c>
      <c r="C186" s="0" t="s">
        <v>12</v>
      </c>
      <c r="D186" s="0" t="s">
        <v>794</v>
      </c>
      <c r="E186" s="0" t="s">
        <v>257</v>
      </c>
      <c r="F186" s="0" t="n">
        <v>375000</v>
      </c>
      <c r="G186" s="0" t="s">
        <v>69</v>
      </c>
      <c r="H186" s="0" t="s">
        <v>70</v>
      </c>
      <c r="I186" s="0" t="s">
        <v>258</v>
      </c>
      <c r="J186" s="0" t="s">
        <v>795</v>
      </c>
      <c r="K186" s="0" t="s">
        <v>796</v>
      </c>
      <c r="L186" s="0" t="s">
        <v>261</v>
      </c>
    </row>
    <row r="187" customFormat="false" ht="12.8" hidden="false" customHeight="false" outlineLevel="0" collapsed="false">
      <c r="A187" s="0" t="n">
        <v>4724760</v>
      </c>
      <c r="B187" s="128" t="n">
        <v>42935</v>
      </c>
      <c r="C187" s="0" t="s">
        <v>12</v>
      </c>
      <c r="D187" s="0" t="s">
        <v>797</v>
      </c>
      <c r="E187" s="0" t="s">
        <v>272</v>
      </c>
      <c r="F187" s="0" t="n">
        <v>280000</v>
      </c>
      <c r="G187" s="0" t="s">
        <v>69</v>
      </c>
      <c r="H187" s="0" t="s">
        <v>70</v>
      </c>
      <c r="I187" s="0" t="s">
        <v>258</v>
      </c>
      <c r="J187" s="0" t="s">
        <v>798</v>
      </c>
      <c r="K187" s="0" t="s">
        <v>799</v>
      </c>
      <c r="L187" s="0" t="s">
        <v>261</v>
      </c>
    </row>
    <row r="188" customFormat="false" ht="12.8" hidden="false" customHeight="false" outlineLevel="0" collapsed="false">
      <c r="A188" s="0" t="n">
        <v>4722801</v>
      </c>
      <c r="B188" s="128" t="n">
        <v>42929</v>
      </c>
      <c r="C188" s="0" t="s">
        <v>12</v>
      </c>
      <c r="D188" s="0" t="s">
        <v>800</v>
      </c>
      <c r="E188" s="0" t="s">
        <v>257</v>
      </c>
      <c r="F188" s="0" t="n">
        <v>272000</v>
      </c>
      <c r="G188" s="0" t="s">
        <v>69</v>
      </c>
      <c r="H188" s="0" t="s">
        <v>70</v>
      </c>
      <c r="I188" s="0" t="s">
        <v>258</v>
      </c>
      <c r="J188" s="0" t="s">
        <v>801</v>
      </c>
      <c r="K188" s="0" t="s">
        <v>802</v>
      </c>
      <c r="L188" s="0" t="s">
        <v>261</v>
      </c>
    </row>
    <row r="189" customFormat="false" ht="12.8" hidden="false" customHeight="false" outlineLevel="0" collapsed="false">
      <c r="A189" s="0" t="n">
        <v>4723429</v>
      </c>
      <c r="B189" s="128" t="n">
        <v>42930</v>
      </c>
      <c r="C189" s="0" t="s">
        <v>12</v>
      </c>
      <c r="D189" s="0" t="s">
        <v>803</v>
      </c>
      <c r="E189" s="0" t="s">
        <v>257</v>
      </c>
      <c r="F189" s="0" t="n">
        <v>275000</v>
      </c>
      <c r="G189" s="0" t="s">
        <v>69</v>
      </c>
      <c r="H189" s="0" t="s">
        <v>70</v>
      </c>
      <c r="I189" s="0" t="s">
        <v>258</v>
      </c>
      <c r="J189" s="0" t="s">
        <v>804</v>
      </c>
      <c r="K189" s="0" t="s">
        <v>805</v>
      </c>
      <c r="L189" s="0" t="s">
        <v>261</v>
      </c>
    </row>
    <row r="190" customFormat="false" ht="12.8" hidden="false" customHeight="false" outlineLevel="0" collapsed="false">
      <c r="A190" s="0" t="n">
        <v>4723361</v>
      </c>
      <c r="B190" s="128" t="n">
        <v>42930</v>
      </c>
      <c r="C190" s="0" t="s">
        <v>12</v>
      </c>
      <c r="D190" s="0" t="s">
        <v>806</v>
      </c>
      <c r="E190" s="0" t="s">
        <v>272</v>
      </c>
      <c r="F190" s="0" t="n">
        <v>134500</v>
      </c>
      <c r="G190" s="0" t="s">
        <v>69</v>
      </c>
      <c r="H190" s="0" t="s">
        <v>70</v>
      </c>
      <c r="I190" s="0" t="s">
        <v>258</v>
      </c>
      <c r="J190" s="0" t="s">
        <v>807</v>
      </c>
      <c r="K190" s="0" t="s">
        <v>808</v>
      </c>
      <c r="L190" s="0" t="s">
        <v>261</v>
      </c>
    </row>
    <row r="191" customFormat="false" ht="12.8" hidden="false" customHeight="false" outlineLevel="0" collapsed="false">
      <c r="A191" s="0" t="n">
        <v>4723095</v>
      </c>
      <c r="B191" s="128" t="n">
        <v>42930</v>
      </c>
      <c r="C191" s="0" t="s">
        <v>12</v>
      </c>
      <c r="D191" s="0" t="s">
        <v>809</v>
      </c>
      <c r="E191" s="0" t="s">
        <v>257</v>
      </c>
      <c r="F191" s="0" t="n">
        <v>390000</v>
      </c>
      <c r="G191" s="0" t="s">
        <v>69</v>
      </c>
      <c r="H191" s="0" t="s">
        <v>70</v>
      </c>
      <c r="I191" s="0" t="s">
        <v>258</v>
      </c>
      <c r="J191" s="0" t="s">
        <v>810</v>
      </c>
      <c r="K191" s="0" t="s">
        <v>811</v>
      </c>
      <c r="L191" s="0" t="s">
        <v>261</v>
      </c>
    </row>
    <row r="192" customFormat="false" ht="12.8" hidden="false" customHeight="false" outlineLevel="0" collapsed="false">
      <c r="A192" s="0" t="n">
        <v>4729720</v>
      </c>
      <c r="B192" s="128" t="n">
        <v>42947</v>
      </c>
      <c r="C192" s="0" t="s">
        <v>12</v>
      </c>
      <c r="D192" s="0" t="s">
        <v>812</v>
      </c>
      <c r="E192" s="0" t="s">
        <v>257</v>
      </c>
      <c r="F192" s="0" t="n">
        <v>387500</v>
      </c>
      <c r="G192" s="0" t="s">
        <v>69</v>
      </c>
      <c r="H192" s="0" t="s">
        <v>72</v>
      </c>
      <c r="I192" s="0" t="s">
        <v>258</v>
      </c>
      <c r="J192" s="0" t="s">
        <v>813</v>
      </c>
      <c r="K192" s="0" t="s">
        <v>814</v>
      </c>
      <c r="L192" s="0" t="s">
        <v>261</v>
      </c>
    </row>
    <row r="193" customFormat="false" ht="12.8" hidden="false" customHeight="false" outlineLevel="0" collapsed="false">
      <c r="A193" s="0" t="n">
        <v>4723224</v>
      </c>
      <c r="B193" s="128" t="n">
        <v>42930</v>
      </c>
      <c r="C193" s="0" t="s">
        <v>12</v>
      </c>
      <c r="D193" s="0" t="s">
        <v>815</v>
      </c>
      <c r="E193" s="0" t="s">
        <v>257</v>
      </c>
      <c r="F193" s="0" t="n">
        <v>313811</v>
      </c>
      <c r="G193" s="0" t="s">
        <v>69</v>
      </c>
      <c r="H193" s="0" t="s">
        <v>70</v>
      </c>
      <c r="I193" s="0" t="s">
        <v>591</v>
      </c>
      <c r="J193" s="0" t="s">
        <v>239</v>
      </c>
      <c r="K193" s="0" t="s">
        <v>816</v>
      </c>
      <c r="L193" s="0" t="s">
        <v>261</v>
      </c>
    </row>
    <row r="194" customFormat="false" ht="12.8" hidden="false" customHeight="false" outlineLevel="0" collapsed="false">
      <c r="A194" s="0" t="n">
        <v>4724226</v>
      </c>
      <c r="B194" s="128" t="n">
        <v>42934</v>
      </c>
      <c r="C194" s="0" t="s">
        <v>12</v>
      </c>
      <c r="D194" s="0" t="s">
        <v>817</v>
      </c>
      <c r="E194" s="0" t="s">
        <v>257</v>
      </c>
      <c r="F194" s="0" t="n">
        <v>330000</v>
      </c>
      <c r="G194" s="0" t="s">
        <v>69</v>
      </c>
      <c r="H194" s="0" t="s">
        <v>70</v>
      </c>
      <c r="I194" s="0" t="s">
        <v>258</v>
      </c>
      <c r="J194" s="0" t="s">
        <v>818</v>
      </c>
      <c r="K194" s="0" t="s">
        <v>819</v>
      </c>
      <c r="L194" s="0" t="s">
        <v>261</v>
      </c>
    </row>
    <row r="195" customFormat="false" ht="12.8" hidden="false" customHeight="false" outlineLevel="0" collapsed="false">
      <c r="A195" s="0" t="n">
        <v>4720970</v>
      </c>
      <c r="B195" s="128" t="n">
        <v>42922</v>
      </c>
      <c r="C195" s="0" t="s">
        <v>12</v>
      </c>
      <c r="D195" s="0" t="s">
        <v>820</v>
      </c>
      <c r="E195" s="0" t="s">
        <v>257</v>
      </c>
      <c r="F195" s="0" t="n">
        <v>310000</v>
      </c>
      <c r="G195" s="0" t="s">
        <v>69</v>
      </c>
      <c r="H195" s="0" t="s">
        <v>70</v>
      </c>
      <c r="I195" s="0" t="s">
        <v>258</v>
      </c>
      <c r="J195" s="0" t="s">
        <v>821</v>
      </c>
      <c r="K195" s="0" t="s">
        <v>822</v>
      </c>
      <c r="L195" s="0" t="s">
        <v>261</v>
      </c>
    </row>
    <row r="196" customFormat="false" ht="12.8" hidden="false" customHeight="false" outlineLevel="0" collapsed="false">
      <c r="A196" s="0" t="n">
        <v>4725139</v>
      </c>
      <c r="B196" s="128" t="n">
        <v>42937</v>
      </c>
      <c r="C196" s="0" t="s">
        <v>12</v>
      </c>
      <c r="D196" s="0" t="s">
        <v>823</v>
      </c>
      <c r="E196" s="0" t="s">
        <v>257</v>
      </c>
      <c r="F196" s="0" t="n">
        <v>310000</v>
      </c>
      <c r="G196" s="0" t="s">
        <v>69</v>
      </c>
      <c r="H196" s="0" t="s">
        <v>72</v>
      </c>
      <c r="I196" s="0" t="s">
        <v>258</v>
      </c>
      <c r="J196" s="0" t="s">
        <v>824</v>
      </c>
      <c r="K196" s="0" t="s">
        <v>825</v>
      </c>
      <c r="L196" s="0" t="s">
        <v>261</v>
      </c>
    </row>
    <row r="197" customFormat="false" ht="12.8" hidden="false" customHeight="false" outlineLevel="0" collapsed="false">
      <c r="A197" s="0" t="n">
        <v>4725127</v>
      </c>
      <c r="B197" s="128" t="n">
        <v>42937</v>
      </c>
      <c r="C197" s="0" t="s">
        <v>12</v>
      </c>
      <c r="D197" s="0" t="s">
        <v>826</v>
      </c>
      <c r="E197" s="0" t="s">
        <v>272</v>
      </c>
      <c r="F197" s="0" t="n">
        <v>186500</v>
      </c>
      <c r="G197" s="0" t="s">
        <v>69</v>
      </c>
      <c r="H197" s="0" t="s">
        <v>72</v>
      </c>
      <c r="I197" s="0" t="s">
        <v>258</v>
      </c>
      <c r="J197" s="0" t="s">
        <v>825</v>
      </c>
      <c r="K197" s="0" t="s">
        <v>827</v>
      </c>
      <c r="L197" s="0" t="s">
        <v>261</v>
      </c>
    </row>
    <row r="198" customFormat="false" ht="12.8" hidden="false" customHeight="false" outlineLevel="0" collapsed="false">
      <c r="A198" s="0" t="n">
        <v>4720915</v>
      </c>
      <c r="B198" s="128" t="n">
        <v>42922</v>
      </c>
      <c r="C198" s="0" t="s">
        <v>12</v>
      </c>
      <c r="D198" s="0" t="s">
        <v>828</v>
      </c>
      <c r="E198" s="0" t="s">
        <v>257</v>
      </c>
      <c r="F198" s="0" t="n">
        <v>329123</v>
      </c>
      <c r="G198" s="0" t="s">
        <v>69</v>
      </c>
      <c r="H198" s="0" t="s">
        <v>70</v>
      </c>
      <c r="I198" s="0" t="s">
        <v>591</v>
      </c>
      <c r="J198" s="0" t="s">
        <v>239</v>
      </c>
      <c r="K198" s="0" t="s">
        <v>829</v>
      </c>
      <c r="L198" s="0" t="s">
        <v>261</v>
      </c>
    </row>
    <row r="199" customFormat="false" ht="12.8" hidden="false" customHeight="false" outlineLevel="0" collapsed="false">
      <c r="A199" s="0" t="n">
        <v>4724614</v>
      </c>
      <c r="B199" s="128" t="n">
        <v>42935</v>
      </c>
      <c r="C199" s="0" t="s">
        <v>12</v>
      </c>
      <c r="D199" s="0" t="s">
        <v>830</v>
      </c>
      <c r="E199" s="0" t="s">
        <v>257</v>
      </c>
      <c r="F199" s="0" t="n">
        <v>295000</v>
      </c>
      <c r="G199" s="0" t="s">
        <v>69</v>
      </c>
      <c r="H199" s="0" t="s">
        <v>70</v>
      </c>
      <c r="I199" s="0" t="s">
        <v>258</v>
      </c>
      <c r="J199" s="0" t="s">
        <v>831</v>
      </c>
      <c r="K199" s="0" t="s">
        <v>832</v>
      </c>
      <c r="L199" s="0" t="s">
        <v>261</v>
      </c>
    </row>
    <row r="200" customFormat="false" ht="12.8" hidden="false" customHeight="false" outlineLevel="0" collapsed="false">
      <c r="A200" s="0" t="n">
        <v>4721748</v>
      </c>
      <c r="B200" s="128" t="n">
        <v>42926</v>
      </c>
      <c r="C200" s="0" t="s">
        <v>12</v>
      </c>
      <c r="D200" s="0" t="s">
        <v>833</v>
      </c>
      <c r="E200" s="0" t="s">
        <v>257</v>
      </c>
      <c r="F200" s="0" t="n">
        <v>390000</v>
      </c>
      <c r="G200" s="0" t="s">
        <v>69</v>
      </c>
      <c r="H200" s="0" t="s">
        <v>70</v>
      </c>
      <c r="I200" s="0" t="s">
        <v>258</v>
      </c>
      <c r="J200" s="0" t="s">
        <v>834</v>
      </c>
      <c r="K200" s="0" t="s">
        <v>835</v>
      </c>
      <c r="L200" s="0" t="s">
        <v>261</v>
      </c>
    </row>
    <row r="201" customFormat="false" ht="12.8" hidden="false" customHeight="false" outlineLevel="0" collapsed="false">
      <c r="A201" s="0" t="n">
        <v>4721293</v>
      </c>
      <c r="B201" s="128" t="n">
        <v>42923</v>
      </c>
      <c r="C201" s="0" t="s">
        <v>12</v>
      </c>
      <c r="D201" s="0" t="s">
        <v>836</v>
      </c>
      <c r="E201" s="0" t="s">
        <v>257</v>
      </c>
      <c r="F201" s="0" t="n">
        <v>330000</v>
      </c>
      <c r="G201" s="0" t="s">
        <v>69</v>
      </c>
      <c r="H201" s="0" t="s">
        <v>70</v>
      </c>
      <c r="I201" s="0" t="s">
        <v>258</v>
      </c>
      <c r="J201" s="0" t="s">
        <v>837</v>
      </c>
      <c r="K201" s="0" t="s">
        <v>838</v>
      </c>
      <c r="L201" s="0" t="s">
        <v>261</v>
      </c>
    </row>
    <row r="202" customFormat="false" ht="12.8" hidden="false" customHeight="false" outlineLevel="0" collapsed="false">
      <c r="A202" s="0" t="n">
        <v>4720778</v>
      </c>
      <c r="B202" s="128" t="n">
        <v>42922</v>
      </c>
      <c r="C202" s="0" t="s">
        <v>8</v>
      </c>
      <c r="D202" s="0" t="s">
        <v>839</v>
      </c>
      <c r="E202" s="0" t="s">
        <v>257</v>
      </c>
      <c r="F202" s="0" t="n">
        <v>1412000</v>
      </c>
      <c r="G202" s="0" t="s">
        <v>73</v>
      </c>
      <c r="H202" s="0" t="s">
        <v>56</v>
      </c>
      <c r="I202" s="0" t="s">
        <v>258</v>
      </c>
      <c r="J202" s="0" t="s">
        <v>840</v>
      </c>
      <c r="K202" s="0" t="s">
        <v>841</v>
      </c>
      <c r="L202" s="0" t="s">
        <v>261</v>
      </c>
    </row>
    <row r="203" customFormat="false" ht="12.8" hidden="false" customHeight="false" outlineLevel="0" collapsed="false">
      <c r="A203" s="0" t="n">
        <v>4725222</v>
      </c>
      <c r="B203" s="128" t="n">
        <v>42937</v>
      </c>
      <c r="C203" s="0" t="s">
        <v>8</v>
      </c>
      <c r="D203" s="0" t="s">
        <v>842</v>
      </c>
      <c r="E203" s="0" t="s">
        <v>511</v>
      </c>
      <c r="F203" s="0" t="n">
        <v>149000</v>
      </c>
      <c r="G203" s="0" t="s">
        <v>57</v>
      </c>
      <c r="H203" s="0" t="s">
        <v>74</v>
      </c>
      <c r="I203" s="0" t="s">
        <v>258</v>
      </c>
      <c r="J203" s="0" t="s">
        <v>843</v>
      </c>
      <c r="K203" s="0" t="s">
        <v>844</v>
      </c>
      <c r="L203" s="0" t="s">
        <v>261</v>
      </c>
    </row>
    <row r="204" customFormat="false" ht="12.8" hidden="false" customHeight="false" outlineLevel="0" collapsed="false">
      <c r="A204" s="0" t="n">
        <v>4722668</v>
      </c>
      <c r="B204" s="128" t="n">
        <v>42929</v>
      </c>
      <c r="C204" s="0" t="s">
        <v>8</v>
      </c>
      <c r="D204" s="0" t="s">
        <v>845</v>
      </c>
      <c r="E204" s="0" t="s">
        <v>257</v>
      </c>
      <c r="F204" s="0" t="n">
        <v>206000</v>
      </c>
      <c r="G204" s="0" t="s">
        <v>57</v>
      </c>
      <c r="H204" s="0" t="s">
        <v>74</v>
      </c>
      <c r="I204" s="0" t="s">
        <v>258</v>
      </c>
      <c r="J204" s="0" t="s">
        <v>846</v>
      </c>
      <c r="K204" s="0" t="s">
        <v>847</v>
      </c>
      <c r="L204" s="0" t="s">
        <v>261</v>
      </c>
    </row>
    <row r="205" customFormat="false" ht="12.8" hidden="false" customHeight="false" outlineLevel="0" collapsed="false">
      <c r="A205" s="0" t="n">
        <v>4725040</v>
      </c>
      <c r="B205" s="128" t="n">
        <v>42936</v>
      </c>
      <c r="C205" s="0" t="s">
        <v>8</v>
      </c>
      <c r="D205" s="0" t="s">
        <v>848</v>
      </c>
      <c r="E205" s="0" t="s">
        <v>511</v>
      </c>
      <c r="F205" s="0" t="n">
        <v>185000</v>
      </c>
      <c r="G205" s="0" t="s">
        <v>57</v>
      </c>
      <c r="H205" s="0" t="s">
        <v>74</v>
      </c>
      <c r="I205" s="0" t="s">
        <v>258</v>
      </c>
      <c r="J205" s="0" t="s">
        <v>849</v>
      </c>
      <c r="K205" s="0" t="s">
        <v>844</v>
      </c>
      <c r="L205" s="0" t="s">
        <v>261</v>
      </c>
    </row>
    <row r="206" customFormat="false" ht="12.8" hidden="false" customHeight="false" outlineLevel="0" collapsed="false">
      <c r="A206" s="0" t="n">
        <v>4725348</v>
      </c>
      <c r="B206" s="128" t="n">
        <v>42937</v>
      </c>
      <c r="C206" s="0" t="s">
        <v>8</v>
      </c>
      <c r="D206" s="0" t="s">
        <v>850</v>
      </c>
      <c r="E206" s="0" t="s">
        <v>272</v>
      </c>
      <c r="F206" s="0" t="n">
        <v>290000</v>
      </c>
      <c r="G206" s="0" t="s">
        <v>57</v>
      </c>
      <c r="H206" s="0" t="s">
        <v>75</v>
      </c>
      <c r="I206" s="0" t="s">
        <v>258</v>
      </c>
      <c r="J206" s="0" t="s">
        <v>851</v>
      </c>
      <c r="K206" s="0" t="s">
        <v>852</v>
      </c>
      <c r="L206" s="0" t="s">
        <v>261</v>
      </c>
    </row>
    <row r="207" customFormat="false" ht="12.8" hidden="false" customHeight="false" outlineLevel="0" collapsed="false">
      <c r="A207" s="0" t="n">
        <v>4726835</v>
      </c>
      <c r="B207" s="128" t="n">
        <v>42941</v>
      </c>
      <c r="C207" s="0" t="s">
        <v>8</v>
      </c>
      <c r="D207" s="0" t="s">
        <v>853</v>
      </c>
      <c r="E207" s="0" t="s">
        <v>272</v>
      </c>
      <c r="F207" s="0" t="n">
        <v>415000</v>
      </c>
      <c r="G207" s="0" t="s">
        <v>59</v>
      </c>
      <c r="H207" s="0" t="s">
        <v>76</v>
      </c>
      <c r="I207" s="0" t="s">
        <v>258</v>
      </c>
      <c r="J207" s="0" t="s">
        <v>854</v>
      </c>
      <c r="K207" s="0" t="s">
        <v>855</v>
      </c>
      <c r="L207" s="0" t="s">
        <v>261</v>
      </c>
    </row>
    <row r="208" customFormat="false" ht="12.8" hidden="false" customHeight="false" outlineLevel="0" collapsed="false">
      <c r="A208" s="0" t="n">
        <v>4721884</v>
      </c>
      <c r="B208" s="128" t="n">
        <v>42926</v>
      </c>
      <c r="C208" s="0" t="s">
        <v>8</v>
      </c>
      <c r="D208" s="0" t="s">
        <v>856</v>
      </c>
      <c r="E208" s="0" t="s">
        <v>272</v>
      </c>
      <c r="F208" s="0" t="n">
        <v>655000</v>
      </c>
      <c r="G208" s="0" t="s">
        <v>59</v>
      </c>
      <c r="H208" s="0" t="s">
        <v>76</v>
      </c>
      <c r="I208" s="0" t="s">
        <v>258</v>
      </c>
      <c r="J208" s="0" t="s">
        <v>857</v>
      </c>
      <c r="K208" s="0" t="s">
        <v>858</v>
      </c>
      <c r="L208" s="0" t="s">
        <v>261</v>
      </c>
    </row>
    <row r="209" customFormat="false" ht="12.8" hidden="false" customHeight="false" outlineLevel="0" collapsed="false">
      <c r="A209" s="0" t="n">
        <v>4728214</v>
      </c>
      <c r="B209" s="128" t="n">
        <v>42943</v>
      </c>
      <c r="C209" s="0" t="s">
        <v>8</v>
      </c>
      <c r="D209" s="0" t="s">
        <v>859</v>
      </c>
      <c r="E209" s="0" t="s">
        <v>272</v>
      </c>
      <c r="F209" s="0" t="n">
        <v>580000</v>
      </c>
      <c r="G209" s="0" t="s">
        <v>59</v>
      </c>
      <c r="H209" s="0" t="s">
        <v>76</v>
      </c>
      <c r="I209" s="0" t="s">
        <v>258</v>
      </c>
      <c r="J209" s="0" t="s">
        <v>860</v>
      </c>
      <c r="K209" s="0" t="s">
        <v>861</v>
      </c>
      <c r="L209" s="0" t="s">
        <v>261</v>
      </c>
    </row>
    <row r="210" customFormat="false" ht="12.8" hidden="false" customHeight="false" outlineLevel="0" collapsed="false">
      <c r="A210" s="0" t="n">
        <v>4730036</v>
      </c>
      <c r="B210" s="128" t="n">
        <v>42947</v>
      </c>
      <c r="C210" s="0" t="s">
        <v>8</v>
      </c>
      <c r="D210" s="0" t="s">
        <v>862</v>
      </c>
      <c r="E210" s="0" t="s">
        <v>634</v>
      </c>
      <c r="F210" s="0" t="n">
        <v>860000</v>
      </c>
      <c r="G210" s="0" t="s">
        <v>59</v>
      </c>
      <c r="H210" s="0" t="s">
        <v>76</v>
      </c>
      <c r="I210" s="0" t="s">
        <v>258</v>
      </c>
      <c r="J210" s="0" t="s">
        <v>863</v>
      </c>
      <c r="K210" s="0" t="s">
        <v>864</v>
      </c>
      <c r="L210" s="0" t="s">
        <v>261</v>
      </c>
    </row>
    <row r="211" customFormat="false" ht="12.8" hidden="false" customHeight="false" outlineLevel="0" collapsed="false">
      <c r="A211" s="0" t="n">
        <v>4721613</v>
      </c>
      <c r="B211" s="128" t="n">
        <v>42926</v>
      </c>
      <c r="C211" s="0" t="s">
        <v>8</v>
      </c>
      <c r="D211" s="0" t="s">
        <v>865</v>
      </c>
      <c r="E211" s="0" t="s">
        <v>257</v>
      </c>
      <c r="F211" s="0" t="n">
        <v>565000</v>
      </c>
      <c r="G211" s="0" t="s">
        <v>59</v>
      </c>
      <c r="H211" s="0" t="s">
        <v>76</v>
      </c>
      <c r="I211" s="0" t="s">
        <v>258</v>
      </c>
      <c r="J211" s="0" t="s">
        <v>866</v>
      </c>
      <c r="K211" s="0" t="s">
        <v>867</v>
      </c>
      <c r="L211" s="0" t="s">
        <v>261</v>
      </c>
    </row>
    <row r="212" customFormat="false" ht="12.8" hidden="false" customHeight="false" outlineLevel="0" collapsed="false">
      <c r="A212" s="0" t="n">
        <v>4730135</v>
      </c>
      <c r="B212" s="128" t="n">
        <v>42947</v>
      </c>
      <c r="C212" s="0" t="s">
        <v>8</v>
      </c>
      <c r="D212" s="0" t="s">
        <v>868</v>
      </c>
      <c r="E212" s="0" t="s">
        <v>257</v>
      </c>
      <c r="F212" s="0" t="n">
        <v>419000</v>
      </c>
      <c r="G212" s="0" t="s">
        <v>59</v>
      </c>
      <c r="H212" s="0" t="s">
        <v>76</v>
      </c>
      <c r="I212" s="0" t="s">
        <v>258</v>
      </c>
      <c r="J212" s="0" t="s">
        <v>869</v>
      </c>
      <c r="K212" s="0" t="s">
        <v>870</v>
      </c>
      <c r="L212" s="0" t="s">
        <v>261</v>
      </c>
    </row>
    <row r="213" customFormat="false" ht="12.8" hidden="false" customHeight="false" outlineLevel="0" collapsed="false">
      <c r="A213" s="0" t="n">
        <v>4723037</v>
      </c>
      <c r="B213" s="128" t="n">
        <v>42930</v>
      </c>
      <c r="C213" s="0" t="s">
        <v>8</v>
      </c>
      <c r="D213" s="0" t="s">
        <v>871</v>
      </c>
      <c r="E213" s="0" t="s">
        <v>257</v>
      </c>
      <c r="F213" s="0" t="n">
        <v>2405000</v>
      </c>
      <c r="G213" s="0" t="s">
        <v>59</v>
      </c>
      <c r="H213" s="0" t="s">
        <v>76</v>
      </c>
      <c r="I213" s="0" t="s">
        <v>258</v>
      </c>
      <c r="J213" s="0" t="s">
        <v>872</v>
      </c>
      <c r="K213" s="0" t="s">
        <v>873</v>
      </c>
      <c r="L213" s="0" t="s">
        <v>261</v>
      </c>
    </row>
    <row r="214" customFormat="false" ht="12.8" hidden="false" customHeight="false" outlineLevel="0" collapsed="false">
      <c r="A214" s="0" t="n">
        <v>4730009</v>
      </c>
      <c r="B214" s="128" t="n">
        <v>42947</v>
      </c>
      <c r="C214" s="0" t="s">
        <v>8</v>
      </c>
      <c r="D214" s="0" t="s">
        <v>874</v>
      </c>
      <c r="E214" s="0" t="s">
        <v>257</v>
      </c>
      <c r="F214" s="0" t="n">
        <v>485000</v>
      </c>
      <c r="G214" s="0" t="s">
        <v>59</v>
      </c>
      <c r="H214" s="0" t="s">
        <v>76</v>
      </c>
      <c r="I214" s="0" t="s">
        <v>258</v>
      </c>
      <c r="J214" s="0" t="s">
        <v>875</v>
      </c>
      <c r="K214" s="0" t="s">
        <v>876</v>
      </c>
      <c r="L214" s="0" t="s">
        <v>261</v>
      </c>
    </row>
    <row r="215" customFormat="false" ht="12.8" hidden="false" customHeight="false" outlineLevel="0" collapsed="false">
      <c r="A215" s="0" t="n">
        <v>4721731</v>
      </c>
      <c r="B215" s="128" t="n">
        <v>42926</v>
      </c>
      <c r="C215" s="0" t="s">
        <v>8</v>
      </c>
      <c r="D215" s="0" t="s">
        <v>877</v>
      </c>
      <c r="E215" s="0" t="s">
        <v>272</v>
      </c>
      <c r="F215" s="0" t="n">
        <v>545000</v>
      </c>
      <c r="G215" s="0" t="s">
        <v>59</v>
      </c>
      <c r="H215" s="0" t="s">
        <v>76</v>
      </c>
      <c r="I215" s="0" t="s">
        <v>258</v>
      </c>
      <c r="J215" s="0" t="s">
        <v>878</v>
      </c>
      <c r="K215" s="0" t="s">
        <v>879</v>
      </c>
      <c r="L215" s="0" t="s">
        <v>261</v>
      </c>
    </row>
    <row r="216" customFormat="false" ht="12.8" hidden="false" customHeight="false" outlineLevel="0" collapsed="false">
      <c r="A216" s="0" t="n">
        <v>4720619</v>
      </c>
      <c r="B216" s="128" t="n">
        <v>42921</v>
      </c>
      <c r="C216" s="0" t="s">
        <v>8</v>
      </c>
      <c r="D216" s="0" t="s">
        <v>880</v>
      </c>
      <c r="E216" s="0" t="s">
        <v>272</v>
      </c>
      <c r="F216" s="0" t="n">
        <v>494950</v>
      </c>
      <c r="G216" s="0" t="s">
        <v>59</v>
      </c>
      <c r="H216" s="0" t="s">
        <v>76</v>
      </c>
      <c r="I216" s="0" t="s">
        <v>258</v>
      </c>
      <c r="J216" s="0" t="s">
        <v>881</v>
      </c>
      <c r="K216" s="0" t="s">
        <v>882</v>
      </c>
      <c r="L216" s="0" t="s">
        <v>261</v>
      </c>
    </row>
    <row r="217" customFormat="false" ht="12.8" hidden="false" customHeight="false" outlineLevel="0" collapsed="false">
      <c r="A217" s="0" t="n">
        <v>4725312</v>
      </c>
      <c r="B217" s="128" t="n">
        <v>42937</v>
      </c>
      <c r="C217" s="0" t="s">
        <v>8</v>
      </c>
      <c r="D217" s="0" t="s">
        <v>883</v>
      </c>
      <c r="E217" s="0" t="s">
        <v>272</v>
      </c>
      <c r="F217" s="0" t="n">
        <v>560000</v>
      </c>
      <c r="G217" s="0" t="s">
        <v>59</v>
      </c>
      <c r="H217" s="0" t="s">
        <v>76</v>
      </c>
      <c r="I217" s="0" t="s">
        <v>258</v>
      </c>
      <c r="J217" s="0" t="s">
        <v>884</v>
      </c>
      <c r="K217" s="0" t="s">
        <v>885</v>
      </c>
      <c r="L217" s="0" t="s">
        <v>261</v>
      </c>
    </row>
    <row r="218" customFormat="false" ht="12.8" hidden="false" customHeight="false" outlineLevel="0" collapsed="false">
      <c r="A218" s="0" t="n">
        <v>4723327</v>
      </c>
      <c r="B218" s="128" t="n">
        <v>42930</v>
      </c>
      <c r="C218" s="0" t="s">
        <v>8</v>
      </c>
      <c r="D218" s="0" t="s">
        <v>886</v>
      </c>
      <c r="E218" s="0" t="s">
        <v>257</v>
      </c>
      <c r="F218" s="0" t="n">
        <v>2300000</v>
      </c>
      <c r="G218" s="0" t="s">
        <v>59</v>
      </c>
      <c r="H218" s="0" t="s">
        <v>76</v>
      </c>
      <c r="I218" s="0" t="s">
        <v>258</v>
      </c>
      <c r="J218" s="0" t="s">
        <v>887</v>
      </c>
      <c r="K218" s="0" t="s">
        <v>888</v>
      </c>
      <c r="L218" s="0" t="s">
        <v>261</v>
      </c>
    </row>
    <row r="219" customFormat="false" ht="12.8" hidden="false" customHeight="false" outlineLevel="0" collapsed="false">
      <c r="A219" s="0" t="n">
        <v>4725354</v>
      </c>
      <c r="B219" s="128" t="n">
        <v>42937</v>
      </c>
      <c r="C219" s="0" t="s">
        <v>8</v>
      </c>
      <c r="D219" s="0" t="s">
        <v>889</v>
      </c>
      <c r="E219" s="0" t="s">
        <v>257</v>
      </c>
      <c r="F219" s="0" t="n">
        <v>315000</v>
      </c>
      <c r="G219" s="0" t="s">
        <v>59</v>
      </c>
      <c r="H219" s="0" t="s">
        <v>76</v>
      </c>
      <c r="I219" s="0" t="s">
        <v>258</v>
      </c>
      <c r="J219" s="0" t="s">
        <v>890</v>
      </c>
      <c r="K219" s="0" t="s">
        <v>891</v>
      </c>
      <c r="L219" s="0" t="s">
        <v>261</v>
      </c>
    </row>
    <row r="220" customFormat="false" ht="12.8" hidden="false" customHeight="false" outlineLevel="0" collapsed="false">
      <c r="A220" s="0" t="n">
        <v>4723138</v>
      </c>
      <c r="B220" s="128" t="n">
        <v>42930</v>
      </c>
      <c r="C220" s="0" t="s">
        <v>8</v>
      </c>
      <c r="D220" s="0" t="s">
        <v>892</v>
      </c>
      <c r="E220" s="0" t="s">
        <v>272</v>
      </c>
      <c r="F220" s="0" t="n">
        <v>272600</v>
      </c>
      <c r="G220" s="0" t="s">
        <v>59</v>
      </c>
      <c r="H220" s="0" t="s">
        <v>76</v>
      </c>
      <c r="I220" s="0" t="s">
        <v>258</v>
      </c>
      <c r="J220" s="0" t="s">
        <v>893</v>
      </c>
      <c r="K220" s="0" t="s">
        <v>894</v>
      </c>
      <c r="L220" s="0" t="s">
        <v>261</v>
      </c>
    </row>
    <row r="221" customFormat="false" ht="12.8" hidden="false" customHeight="false" outlineLevel="0" collapsed="false">
      <c r="A221" s="0" t="n">
        <v>4724415</v>
      </c>
      <c r="B221" s="128" t="n">
        <v>42934</v>
      </c>
      <c r="C221" s="0" t="s">
        <v>8</v>
      </c>
      <c r="D221" s="0" t="s">
        <v>895</v>
      </c>
      <c r="E221" s="0" t="s">
        <v>257</v>
      </c>
      <c r="F221" s="0" t="n">
        <v>352500</v>
      </c>
      <c r="G221" s="0" t="s">
        <v>59</v>
      </c>
      <c r="H221" s="0" t="s">
        <v>76</v>
      </c>
      <c r="I221" s="0" t="s">
        <v>258</v>
      </c>
      <c r="J221" s="0" t="s">
        <v>896</v>
      </c>
      <c r="K221" s="0" t="s">
        <v>897</v>
      </c>
      <c r="L221" s="0" t="s">
        <v>261</v>
      </c>
    </row>
    <row r="222" customFormat="false" ht="12.8" hidden="false" customHeight="false" outlineLevel="0" collapsed="false">
      <c r="A222" s="0" t="n">
        <v>4725043</v>
      </c>
      <c r="B222" s="128" t="n">
        <v>42936</v>
      </c>
      <c r="C222" s="0" t="s">
        <v>8</v>
      </c>
      <c r="D222" s="0" t="s">
        <v>898</v>
      </c>
      <c r="E222" s="0" t="s">
        <v>272</v>
      </c>
      <c r="F222" s="0" t="n">
        <v>760000</v>
      </c>
      <c r="G222" s="0" t="s">
        <v>59</v>
      </c>
      <c r="H222" s="0" t="s">
        <v>76</v>
      </c>
      <c r="I222" s="0" t="s">
        <v>258</v>
      </c>
      <c r="J222" s="0" t="s">
        <v>899</v>
      </c>
      <c r="K222" s="0" t="s">
        <v>900</v>
      </c>
      <c r="L222" s="0" t="s">
        <v>261</v>
      </c>
    </row>
    <row r="223" customFormat="false" ht="12.8" hidden="false" customHeight="false" outlineLevel="0" collapsed="false">
      <c r="A223" s="0" t="n">
        <v>4725122</v>
      </c>
      <c r="B223" s="128" t="n">
        <v>42937</v>
      </c>
      <c r="C223" s="0" t="s">
        <v>8</v>
      </c>
      <c r="D223" s="0" t="s">
        <v>901</v>
      </c>
      <c r="E223" s="0" t="s">
        <v>272</v>
      </c>
      <c r="F223" s="0" t="n">
        <v>539000</v>
      </c>
      <c r="G223" s="0" t="s">
        <v>59</v>
      </c>
      <c r="H223" s="0" t="s">
        <v>76</v>
      </c>
      <c r="I223" s="0" t="s">
        <v>258</v>
      </c>
      <c r="J223" s="0" t="s">
        <v>902</v>
      </c>
      <c r="K223" s="0" t="s">
        <v>903</v>
      </c>
      <c r="L223" s="0" t="s">
        <v>261</v>
      </c>
    </row>
    <row r="224" customFormat="false" ht="12.8" hidden="false" customHeight="false" outlineLevel="0" collapsed="false">
      <c r="A224" s="0" t="n">
        <v>4728448</v>
      </c>
      <c r="B224" s="128" t="n">
        <v>42944</v>
      </c>
      <c r="C224" s="0" t="s">
        <v>8</v>
      </c>
      <c r="D224" s="0" t="s">
        <v>904</v>
      </c>
      <c r="E224" s="0" t="s">
        <v>257</v>
      </c>
      <c r="F224" s="0" t="n">
        <v>317500</v>
      </c>
      <c r="G224" s="0" t="s">
        <v>59</v>
      </c>
      <c r="H224" s="0" t="s">
        <v>76</v>
      </c>
      <c r="I224" s="0" t="s">
        <v>258</v>
      </c>
      <c r="J224" s="0" t="s">
        <v>905</v>
      </c>
      <c r="K224" s="0" t="s">
        <v>906</v>
      </c>
      <c r="L224" s="0" t="s">
        <v>261</v>
      </c>
    </row>
    <row r="225" customFormat="false" ht="12.8" hidden="false" customHeight="false" outlineLevel="0" collapsed="false">
      <c r="A225" s="0" t="n">
        <v>4724189</v>
      </c>
      <c r="B225" s="128" t="n">
        <v>42934</v>
      </c>
      <c r="C225" s="0" t="s">
        <v>8</v>
      </c>
      <c r="D225" s="0" t="s">
        <v>907</v>
      </c>
      <c r="E225" s="0" t="s">
        <v>257</v>
      </c>
      <c r="F225" s="0" t="n">
        <v>685000</v>
      </c>
      <c r="G225" s="0" t="s">
        <v>59</v>
      </c>
      <c r="H225" s="0" t="s">
        <v>76</v>
      </c>
      <c r="I225" s="0" t="s">
        <v>258</v>
      </c>
      <c r="J225" s="0" t="s">
        <v>908</v>
      </c>
      <c r="K225" s="0" t="s">
        <v>909</v>
      </c>
      <c r="L225" s="0" t="s">
        <v>261</v>
      </c>
    </row>
    <row r="226" customFormat="false" ht="12.8" hidden="false" customHeight="false" outlineLevel="0" collapsed="false">
      <c r="A226" s="0" t="n">
        <v>4725149</v>
      </c>
      <c r="B226" s="128" t="n">
        <v>42937</v>
      </c>
      <c r="C226" s="0" t="s">
        <v>8</v>
      </c>
      <c r="D226" s="0" t="s">
        <v>910</v>
      </c>
      <c r="E226" s="0" t="s">
        <v>257</v>
      </c>
      <c r="F226" s="0" t="n">
        <v>2400000</v>
      </c>
      <c r="G226" s="0" t="s">
        <v>59</v>
      </c>
      <c r="H226" s="0" t="s">
        <v>76</v>
      </c>
      <c r="I226" s="0" t="s">
        <v>258</v>
      </c>
      <c r="J226" s="0" t="s">
        <v>911</v>
      </c>
      <c r="K226" s="0" t="s">
        <v>912</v>
      </c>
      <c r="L226" s="0" t="s">
        <v>261</v>
      </c>
    </row>
    <row r="227" customFormat="false" ht="12.8" hidden="false" customHeight="false" outlineLevel="0" collapsed="false">
      <c r="A227" s="0" t="n">
        <v>4726527</v>
      </c>
      <c r="B227" s="128" t="n">
        <v>42940</v>
      </c>
      <c r="C227" s="0" t="s">
        <v>8</v>
      </c>
      <c r="D227" s="0" t="s">
        <v>913</v>
      </c>
      <c r="E227" s="0" t="s">
        <v>272</v>
      </c>
      <c r="F227" s="0" t="n">
        <v>1100000</v>
      </c>
      <c r="G227" s="0" t="s">
        <v>59</v>
      </c>
      <c r="H227" s="0" t="s">
        <v>76</v>
      </c>
      <c r="I227" s="0" t="s">
        <v>258</v>
      </c>
      <c r="J227" s="0" t="s">
        <v>914</v>
      </c>
      <c r="K227" s="0" t="s">
        <v>915</v>
      </c>
      <c r="L227" s="0" t="s">
        <v>261</v>
      </c>
    </row>
    <row r="228" customFormat="false" ht="12.8" hidden="false" customHeight="false" outlineLevel="0" collapsed="false">
      <c r="A228" s="0" t="n">
        <v>4728373</v>
      </c>
      <c r="B228" s="128" t="n">
        <v>42944</v>
      </c>
      <c r="C228" s="0" t="s">
        <v>8</v>
      </c>
      <c r="D228" s="0" t="s">
        <v>916</v>
      </c>
      <c r="E228" s="0" t="s">
        <v>257</v>
      </c>
      <c r="F228" s="0" t="n">
        <v>1048000</v>
      </c>
      <c r="G228" s="0" t="s">
        <v>59</v>
      </c>
      <c r="H228" s="0" t="s">
        <v>76</v>
      </c>
      <c r="I228" s="0" t="s">
        <v>258</v>
      </c>
      <c r="J228" s="0" t="s">
        <v>917</v>
      </c>
      <c r="K228" s="0" t="s">
        <v>918</v>
      </c>
      <c r="L228" s="0" t="s">
        <v>261</v>
      </c>
    </row>
    <row r="229" customFormat="false" ht="12.8" hidden="false" customHeight="false" outlineLevel="0" collapsed="false">
      <c r="A229" s="0" t="n">
        <v>4723649</v>
      </c>
      <c r="B229" s="128" t="n">
        <v>42933</v>
      </c>
      <c r="C229" s="0" t="s">
        <v>8</v>
      </c>
      <c r="D229" s="0" t="s">
        <v>919</v>
      </c>
      <c r="E229" s="0" t="s">
        <v>272</v>
      </c>
      <c r="F229" s="0" t="n">
        <v>1180000</v>
      </c>
      <c r="G229" s="0" t="s">
        <v>59</v>
      </c>
      <c r="H229" s="0" t="s">
        <v>76</v>
      </c>
      <c r="I229" s="0" t="s">
        <v>258</v>
      </c>
      <c r="J229" s="0" t="s">
        <v>920</v>
      </c>
      <c r="K229" s="0" t="s">
        <v>921</v>
      </c>
      <c r="L229" s="0" t="s">
        <v>261</v>
      </c>
    </row>
    <row r="230" customFormat="false" ht="12.8" hidden="false" customHeight="false" outlineLevel="0" collapsed="false">
      <c r="A230" s="0" t="n">
        <v>4724706</v>
      </c>
      <c r="B230" s="128" t="n">
        <v>42935</v>
      </c>
      <c r="C230" s="0" t="s">
        <v>8</v>
      </c>
      <c r="D230" s="0" t="s">
        <v>922</v>
      </c>
      <c r="E230" s="0" t="s">
        <v>257</v>
      </c>
      <c r="F230" s="0" t="n">
        <v>374000</v>
      </c>
      <c r="G230" s="0" t="s">
        <v>77</v>
      </c>
      <c r="H230" s="0" t="s">
        <v>78</v>
      </c>
      <c r="I230" s="0" t="s">
        <v>258</v>
      </c>
      <c r="J230" s="0" t="s">
        <v>923</v>
      </c>
      <c r="K230" s="0" t="s">
        <v>924</v>
      </c>
      <c r="L230" s="0" t="s">
        <v>261</v>
      </c>
    </row>
    <row r="231" customFormat="false" ht="12.8" hidden="false" customHeight="false" outlineLevel="0" collapsed="false">
      <c r="A231" s="0" t="n">
        <v>4728097</v>
      </c>
      <c r="B231" s="128" t="n">
        <v>42943</v>
      </c>
      <c r="C231" s="0" t="s">
        <v>8</v>
      </c>
      <c r="D231" s="0" t="s">
        <v>925</v>
      </c>
      <c r="E231" s="0" t="s">
        <v>257</v>
      </c>
      <c r="F231" s="0" t="n">
        <v>152000</v>
      </c>
      <c r="G231" s="0" t="s">
        <v>77</v>
      </c>
      <c r="H231" s="0" t="s">
        <v>78</v>
      </c>
      <c r="I231" s="0" t="s">
        <v>258</v>
      </c>
      <c r="J231" s="0" t="s">
        <v>926</v>
      </c>
      <c r="K231" s="0" t="s">
        <v>927</v>
      </c>
      <c r="L231" s="0" t="s">
        <v>261</v>
      </c>
    </row>
    <row r="232" customFormat="false" ht="12.8" hidden="false" customHeight="false" outlineLevel="0" collapsed="false">
      <c r="A232" s="0" t="n">
        <v>4725076</v>
      </c>
      <c r="B232" s="128" t="n">
        <v>42936</v>
      </c>
      <c r="C232" s="0" t="s">
        <v>8</v>
      </c>
      <c r="D232" s="0" t="s">
        <v>928</v>
      </c>
      <c r="E232" s="0" t="s">
        <v>257</v>
      </c>
      <c r="F232" s="0" t="n">
        <v>330000</v>
      </c>
      <c r="G232" s="0" t="s">
        <v>77</v>
      </c>
      <c r="H232" s="0" t="s">
        <v>78</v>
      </c>
      <c r="I232" s="0" t="s">
        <v>258</v>
      </c>
      <c r="J232" s="0" t="s">
        <v>929</v>
      </c>
      <c r="K232" s="0" t="s">
        <v>930</v>
      </c>
      <c r="L232" s="0" t="s">
        <v>261</v>
      </c>
    </row>
    <row r="233" customFormat="false" ht="12.8" hidden="false" customHeight="false" outlineLevel="0" collapsed="false">
      <c r="A233" s="0" t="n">
        <v>4721271</v>
      </c>
      <c r="B233" s="128" t="n">
        <v>42923</v>
      </c>
      <c r="C233" s="0" t="s">
        <v>8</v>
      </c>
      <c r="D233" s="0" t="s">
        <v>931</v>
      </c>
      <c r="E233" s="0" t="s">
        <v>257</v>
      </c>
      <c r="F233" s="0" t="n">
        <v>290000</v>
      </c>
      <c r="G233" s="0" t="s">
        <v>77</v>
      </c>
      <c r="H233" s="0" t="s">
        <v>78</v>
      </c>
      <c r="I233" s="0" t="s">
        <v>258</v>
      </c>
      <c r="J233" s="0" t="s">
        <v>932</v>
      </c>
      <c r="K233" s="0" t="s">
        <v>933</v>
      </c>
      <c r="L233" s="0" t="s">
        <v>261</v>
      </c>
    </row>
    <row r="234" customFormat="false" ht="12.8" hidden="false" customHeight="false" outlineLevel="0" collapsed="false">
      <c r="A234" s="0" t="n">
        <v>4725073</v>
      </c>
      <c r="B234" s="128" t="n">
        <v>42936</v>
      </c>
      <c r="C234" s="0" t="s">
        <v>8</v>
      </c>
      <c r="D234" s="0" t="s">
        <v>934</v>
      </c>
      <c r="E234" s="0" t="s">
        <v>257</v>
      </c>
      <c r="F234" s="0" t="n">
        <v>224900</v>
      </c>
      <c r="G234" s="0" t="s">
        <v>77</v>
      </c>
      <c r="H234" s="0" t="s">
        <v>78</v>
      </c>
      <c r="I234" s="0" t="s">
        <v>258</v>
      </c>
      <c r="J234" s="0" t="s">
        <v>935</v>
      </c>
      <c r="K234" s="0" t="s">
        <v>936</v>
      </c>
      <c r="L234" s="0" t="s">
        <v>261</v>
      </c>
    </row>
    <row r="235" customFormat="false" ht="12.8" hidden="false" customHeight="false" outlineLevel="0" collapsed="false">
      <c r="A235" s="0" t="n">
        <v>4725089</v>
      </c>
      <c r="B235" s="128" t="n">
        <v>42936</v>
      </c>
      <c r="C235" s="0" t="s">
        <v>8</v>
      </c>
      <c r="D235" s="0" t="s">
        <v>937</v>
      </c>
      <c r="E235" s="0" t="s">
        <v>272</v>
      </c>
      <c r="F235" s="0" t="n">
        <v>150000</v>
      </c>
      <c r="G235" s="0" t="s">
        <v>77</v>
      </c>
      <c r="H235" s="0" t="s">
        <v>78</v>
      </c>
      <c r="I235" s="0" t="s">
        <v>258</v>
      </c>
      <c r="J235" s="0" t="s">
        <v>938</v>
      </c>
      <c r="K235" s="0" t="s">
        <v>939</v>
      </c>
      <c r="L235" s="0" t="s">
        <v>261</v>
      </c>
    </row>
    <row r="236" customFormat="false" ht="12.8" hidden="false" customHeight="false" outlineLevel="0" collapsed="false">
      <c r="A236" s="0" t="n">
        <v>4725015</v>
      </c>
      <c r="B236" s="128" t="n">
        <v>42936</v>
      </c>
      <c r="C236" s="0" t="s">
        <v>8</v>
      </c>
      <c r="D236" s="0" t="s">
        <v>940</v>
      </c>
      <c r="E236" s="0" t="s">
        <v>257</v>
      </c>
      <c r="F236" s="0" t="n">
        <v>342000</v>
      </c>
      <c r="G236" s="0" t="s">
        <v>77</v>
      </c>
      <c r="H236" s="0" t="s">
        <v>78</v>
      </c>
      <c r="I236" s="0" t="s">
        <v>258</v>
      </c>
      <c r="J236" s="0" t="s">
        <v>941</v>
      </c>
      <c r="K236" s="0" t="s">
        <v>942</v>
      </c>
      <c r="L236" s="0" t="s">
        <v>261</v>
      </c>
    </row>
    <row r="237" customFormat="false" ht="12.8" hidden="false" customHeight="false" outlineLevel="0" collapsed="false">
      <c r="A237" s="0" t="n">
        <v>4725448</v>
      </c>
      <c r="B237" s="128" t="n">
        <v>42937</v>
      </c>
      <c r="C237" s="0" t="s">
        <v>8</v>
      </c>
      <c r="D237" s="0" t="s">
        <v>943</v>
      </c>
      <c r="E237" s="0" t="s">
        <v>257</v>
      </c>
      <c r="F237" s="0" t="n">
        <v>572000</v>
      </c>
      <c r="G237" s="0" t="s">
        <v>77</v>
      </c>
      <c r="H237" s="0" t="s">
        <v>78</v>
      </c>
      <c r="I237" s="0" t="s">
        <v>258</v>
      </c>
      <c r="J237" s="0" t="s">
        <v>944</v>
      </c>
      <c r="K237" s="0" t="s">
        <v>945</v>
      </c>
      <c r="L237" s="0" t="s">
        <v>261</v>
      </c>
    </row>
    <row r="238" customFormat="false" ht="12.8" hidden="false" customHeight="false" outlineLevel="0" collapsed="false">
      <c r="A238" s="0" t="n">
        <v>4724818</v>
      </c>
      <c r="B238" s="128" t="n">
        <v>42936</v>
      </c>
      <c r="C238" s="0" t="s">
        <v>8</v>
      </c>
      <c r="D238" s="0" t="s">
        <v>946</v>
      </c>
      <c r="E238" s="0" t="s">
        <v>257</v>
      </c>
      <c r="F238" s="0" t="n">
        <v>279000</v>
      </c>
      <c r="G238" s="0" t="s">
        <v>77</v>
      </c>
      <c r="H238" s="0" t="s">
        <v>78</v>
      </c>
      <c r="I238" s="0" t="s">
        <v>258</v>
      </c>
      <c r="J238" s="0" t="s">
        <v>947</v>
      </c>
      <c r="K238" s="0" t="s">
        <v>948</v>
      </c>
      <c r="L238" s="0" t="s">
        <v>261</v>
      </c>
    </row>
    <row r="239" customFormat="false" ht="12.8" hidden="false" customHeight="false" outlineLevel="0" collapsed="false">
      <c r="A239" s="0" t="n">
        <v>4721864</v>
      </c>
      <c r="B239" s="128" t="n">
        <v>42926</v>
      </c>
      <c r="C239" s="0" t="s">
        <v>8</v>
      </c>
      <c r="D239" s="0" t="s">
        <v>949</v>
      </c>
      <c r="E239" s="0" t="s">
        <v>257</v>
      </c>
      <c r="F239" s="0" t="n">
        <v>280000</v>
      </c>
      <c r="G239" s="0" t="s">
        <v>77</v>
      </c>
      <c r="H239" s="0" t="s">
        <v>78</v>
      </c>
      <c r="I239" s="0" t="s">
        <v>258</v>
      </c>
      <c r="J239" s="0" t="s">
        <v>950</v>
      </c>
      <c r="K239" s="0" t="s">
        <v>951</v>
      </c>
      <c r="L239" s="0" t="s">
        <v>261</v>
      </c>
    </row>
    <row r="240" customFormat="false" ht="12.8" hidden="false" customHeight="false" outlineLevel="0" collapsed="false">
      <c r="A240" s="0" t="n">
        <v>4727101</v>
      </c>
      <c r="B240" s="128" t="n">
        <v>42942</v>
      </c>
      <c r="C240" s="0" t="s">
        <v>8</v>
      </c>
      <c r="D240" s="0" t="s">
        <v>952</v>
      </c>
      <c r="E240" s="0" t="s">
        <v>257</v>
      </c>
      <c r="F240" s="0" t="n">
        <v>315000</v>
      </c>
      <c r="G240" s="0" t="s">
        <v>77</v>
      </c>
      <c r="H240" s="0" t="s">
        <v>78</v>
      </c>
      <c r="I240" s="0" t="s">
        <v>258</v>
      </c>
      <c r="J240" s="0" t="s">
        <v>953</v>
      </c>
      <c r="K240" s="0" t="s">
        <v>954</v>
      </c>
      <c r="L240" s="0" t="s">
        <v>261</v>
      </c>
    </row>
    <row r="241" customFormat="false" ht="12.8" hidden="false" customHeight="false" outlineLevel="0" collapsed="false">
      <c r="A241" s="0" t="n">
        <v>4724354</v>
      </c>
      <c r="B241" s="128" t="n">
        <v>42934</v>
      </c>
      <c r="C241" s="0" t="s">
        <v>8</v>
      </c>
      <c r="D241" s="0" t="s">
        <v>955</v>
      </c>
      <c r="E241" s="0" t="s">
        <v>257</v>
      </c>
      <c r="F241" s="0" t="n">
        <v>306000</v>
      </c>
      <c r="G241" s="0" t="s">
        <v>77</v>
      </c>
      <c r="H241" s="0" t="s">
        <v>78</v>
      </c>
      <c r="I241" s="0" t="s">
        <v>258</v>
      </c>
      <c r="J241" s="0" t="s">
        <v>956</v>
      </c>
      <c r="K241" s="0" t="s">
        <v>957</v>
      </c>
      <c r="L241" s="0" t="s">
        <v>261</v>
      </c>
    </row>
    <row r="242" customFormat="false" ht="12.8" hidden="false" customHeight="false" outlineLevel="0" collapsed="false">
      <c r="A242" s="0" t="n">
        <v>4722150</v>
      </c>
      <c r="B242" s="128" t="n">
        <v>42927</v>
      </c>
      <c r="C242" s="0" t="s">
        <v>8</v>
      </c>
      <c r="D242" s="0" t="s">
        <v>958</v>
      </c>
      <c r="E242" s="0" t="s">
        <v>257</v>
      </c>
      <c r="F242" s="0" t="n">
        <v>245000</v>
      </c>
      <c r="G242" s="0" t="s">
        <v>77</v>
      </c>
      <c r="H242" s="0" t="s">
        <v>78</v>
      </c>
      <c r="I242" s="0" t="s">
        <v>258</v>
      </c>
      <c r="J242" s="0" t="s">
        <v>959</v>
      </c>
      <c r="K242" s="0" t="s">
        <v>960</v>
      </c>
      <c r="L242" s="0" t="s">
        <v>261</v>
      </c>
    </row>
    <row r="243" customFormat="false" ht="12.8" hidden="false" customHeight="false" outlineLevel="0" collapsed="false">
      <c r="A243" s="0" t="n">
        <v>4722277</v>
      </c>
      <c r="B243" s="128" t="n">
        <v>42928</v>
      </c>
      <c r="C243" s="0" t="s">
        <v>8</v>
      </c>
      <c r="D243" s="0" t="s">
        <v>961</v>
      </c>
      <c r="E243" s="0" t="s">
        <v>257</v>
      </c>
      <c r="F243" s="0" t="n">
        <v>1530000</v>
      </c>
      <c r="G243" s="0" t="s">
        <v>77</v>
      </c>
      <c r="H243" s="0" t="s">
        <v>78</v>
      </c>
      <c r="I243" s="0" t="s">
        <v>258</v>
      </c>
      <c r="J243" s="0" t="s">
        <v>962</v>
      </c>
      <c r="K243" s="0" t="s">
        <v>963</v>
      </c>
      <c r="L243" s="0" t="s">
        <v>261</v>
      </c>
    </row>
    <row r="244" customFormat="false" ht="12.8" hidden="false" customHeight="false" outlineLevel="0" collapsed="false">
      <c r="A244" s="0" t="n">
        <v>4726814</v>
      </c>
      <c r="B244" s="128" t="n">
        <v>42941</v>
      </c>
      <c r="C244" s="0" t="s">
        <v>8</v>
      </c>
      <c r="D244" s="0" t="s">
        <v>964</v>
      </c>
      <c r="E244" s="0" t="s">
        <v>257</v>
      </c>
      <c r="F244" s="0" t="n">
        <v>277500</v>
      </c>
      <c r="G244" s="0" t="s">
        <v>77</v>
      </c>
      <c r="H244" s="0" t="s">
        <v>78</v>
      </c>
      <c r="I244" s="0" t="s">
        <v>258</v>
      </c>
      <c r="J244" s="0" t="s">
        <v>965</v>
      </c>
      <c r="K244" s="0" t="s">
        <v>966</v>
      </c>
      <c r="L244" s="0" t="s">
        <v>261</v>
      </c>
    </row>
    <row r="245" customFormat="false" ht="12.8" hidden="false" customHeight="false" outlineLevel="0" collapsed="false">
      <c r="A245" s="0" t="n">
        <v>4724713</v>
      </c>
      <c r="B245" s="128" t="n">
        <v>42935</v>
      </c>
      <c r="C245" s="0" t="s">
        <v>8</v>
      </c>
      <c r="D245" s="0" t="s">
        <v>967</v>
      </c>
      <c r="E245" s="0" t="s">
        <v>257</v>
      </c>
      <c r="F245" s="0" t="n">
        <v>430000</v>
      </c>
      <c r="G245" s="0" t="s">
        <v>77</v>
      </c>
      <c r="H245" s="0" t="s">
        <v>78</v>
      </c>
      <c r="I245" s="0" t="s">
        <v>258</v>
      </c>
      <c r="J245" s="0" t="s">
        <v>968</v>
      </c>
      <c r="K245" s="0" t="s">
        <v>969</v>
      </c>
      <c r="L245" s="0" t="s">
        <v>261</v>
      </c>
    </row>
    <row r="246" customFormat="false" ht="12.8" hidden="false" customHeight="false" outlineLevel="0" collapsed="false">
      <c r="A246" s="0" t="n">
        <v>4725014</v>
      </c>
      <c r="B246" s="128" t="n">
        <v>42936</v>
      </c>
      <c r="C246" s="0" t="s">
        <v>8</v>
      </c>
      <c r="D246" s="0" t="s">
        <v>970</v>
      </c>
      <c r="E246" s="0" t="s">
        <v>257</v>
      </c>
      <c r="F246" s="0" t="n">
        <v>438500</v>
      </c>
      <c r="G246" s="0" t="s">
        <v>77</v>
      </c>
      <c r="H246" s="0" t="s">
        <v>78</v>
      </c>
      <c r="I246" s="0" t="s">
        <v>258</v>
      </c>
      <c r="J246" s="0" t="s">
        <v>971</v>
      </c>
      <c r="K246" s="0" t="s">
        <v>972</v>
      </c>
      <c r="L246" s="0" t="s">
        <v>261</v>
      </c>
    </row>
    <row r="247" customFormat="false" ht="12.8" hidden="false" customHeight="false" outlineLevel="0" collapsed="false">
      <c r="A247" s="0" t="n">
        <v>4728510</v>
      </c>
      <c r="B247" s="128" t="n">
        <v>42944</v>
      </c>
      <c r="C247" s="0" t="s">
        <v>8</v>
      </c>
      <c r="D247" s="0" t="s">
        <v>973</v>
      </c>
      <c r="E247" s="0" t="s">
        <v>257</v>
      </c>
      <c r="F247" s="0" t="n">
        <v>374900</v>
      </c>
      <c r="G247" s="0" t="s">
        <v>77</v>
      </c>
      <c r="H247" s="0" t="s">
        <v>78</v>
      </c>
      <c r="I247" s="0" t="s">
        <v>258</v>
      </c>
      <c r="J247" s="0" t="s">
        <v>974</v>
      </c>
      <c r="K247" s="0" t="s">
        <v>975</v>
      </c>
      <c r="L247" s="0" t="s">
        <v>261</v>
      </c>
    </row>
    <row r="248" customFormat="false" ht="12.8" hidden="false" customHeight="false" outlineLevel="0" collapsed="false">
      <c r="A248" s="0" t="n">
        <v>4728825</v>
      </c>
      <c r="B248" s="128" t="n">
        <v>42944</v>
      </c>
      <c r="C248" s="0" t="s">
        <v>8</v>
      </c>
      <c r="D248" s="0" t="s">
        <v>976</v>
      </c>
      <c r="E248" s="0" t="s">
        <v>257</v>
      </c>
      <c r="F248" s="0" t="n">
        <v>395000</v>
      </c>
      <c r="G248" s="0" t="s">
        <v>77</v>
      </c>
      <c r="H248" s="0" t="s">
        <v>78</v>
      </c>
      <c r="I248" s="0" t="s">
        <v>258</v>
      </c>
      <c r="J248" s="0" t="s">
        <v>977</v>
      </c>
      <c r="K248" s="0" t="s">
        <v>978</v>
      </c>
      <c r="L248" s="0" t="s">
        <v>261</v>
      </c>
    </row>
    <row r="249" customFormat="false" ht="12.8" hidden="false" customHeight="false" outlineLevel="0" collapsed="false">
      <c r="A249" s="0" t="n">
        <v>4728557</v>
      </c>
      <c r="B249" s="128" t="n">
        <v>42944</v>
      </c>
      <c r="C249" s="0" t="s">
        <v>8</v>
      </c>
      <c r="D249" s="0" t="s">
        <v>979</v>
      </c>
      <c r="E249" s="0" t="s">
        <v>257</v>
      </c>
      <c r="F249" s="0" t="n">
        <v>253500</v>
      </c>
      <c r="G249" s="0" t="s">
        <v>77</v>
      </c>
      <c r="H249" s="0" t="s">
        <v>78</v>
      </c>
      <c r="I249" s="0" t="s">
        <v>258</v>
      </c>
      <c r="J249" s="0" t="s">
        <v>980</v>
      </c>
      <c r="K249" s="0" t="s">
        <v>981</v>
      </c>
      <c r="L249" s="0" t="s">
        <v>261</v>
      </c>
    </row>
    <row r="250" customFormat="false" ht="12.8" hidden="false" customHeight="false" outlineLevel="0" collapsed="false">
      <c r="A250" s="0" t="n">
        <v>4728564</v>
      </c>
      <c r="B250" s="128" t="n">
        <v>42944</v>
      </c>
      <c r="C250" s="0" t="s">
        <v>8</v>
      </c>
      <c r="D250" s="0" t="s">
        <v>982</v>
      </c>
      <c r="E250" s="0" t="s">
        <v>257</v>
      </c>
      <c r="F250" s="0" t="n">
        <v>230000</v>
      </c>
      <c r="G250" s="0" t="s">
        <v>77</v>
      </c>
      <c r="H250" s="0" t="s">
        <v>78</v>
      </c>
      <c r="I250" s="0" t="s">
        <v>258</v>
      </c>
      <c r="J250" s="0" t="s">
        <v>983</v>
      </c>
      <c r="K250" s="0" t="s">
        <v>984</v>
      </c>
      <c r="L250" s="0" t="s">
        <v>261</v>
      </c>
    </row>
    <row r="251" customFormat="false" ht="12.8" hidden="false" customHeight="false" outlineLevel="0" collapsed="false">
      <c r="A251" s="0" t="n">
        <v>4723357</v>
      </c>
      <c r="B251" s="128" t="n">
        <v>42930</v>
      </c>
      <c r="C251" s="0" t="s">
        <v>8</v>
      </c>
      <c r="D251" s="0" t="s">
        <v>985</v>
      </c>
      <c r="E251" s="0" t="s">
        <v>257</v>
      </c>
      <c r="F251" s="0" t="n">
        <v>577000</v>
      </c>
      <c r="G251" s="0" t="s">
        <v>79</v>
      </c>
      <c r="H251" s="0" t="s">
        <v>80</v>
      </c>
      <c r="I251" s="0" t="s">
        <v>258</v>
      </c>
      <c r="J251" s="0" t="s">
        <v>986</v>
      </c>
      <c r="K251" s="0" t="s">
        <v>987</v>
      </c>
      <c r="L251" s="0" t="s">
        <v>261</v>
      </c>
    </row>
    <row r="252" customFormat="false" ht="12.8" hidden="false" customHeight="false" outlineLevel="0" collapsed="false">
      <c r="A252" s="0" t="n">
        <v>4721628</v>
      </c>
      <c r="B252" s="128" t="n">
        <v>42926</v>
      </c>
      <c r="C252" s="0" t="s">
        <v>8</v>
      </c>
      <c r="D252" s="0" t="s">
        <v>988</v>
      </c>
      <c r="E252" s="0" t="s">
        <v>257</v>
      </c>
      <c r="F252" s="0" t="n">
        <v>839000</v>
      </c>
      <c r="G252" s="0" t="s">
        <v>79</v>
      </c>
      <c r="H252" s="0" t="s">
        <v>80</v>
      </c>
      <c r="I252" s="0" t="s">
        <v>258</v>
      </c>
      <c r="J252" s="0" t="s">
        <v>989</v>
      </c>
      <c r="K252" s="0" t="s">
        <v>990</v>
      </c>
      <c r="L252" s="0" t="s">
        <v>261</v>
      </c>
    </row>
    <row r="253" customFormat="false" ht="12.8" hidden="false" customHeight="false" outlineLevel="0" collapsed="false">
      <c r="A253" s="0" t="n">
        <v>4722403</v>
      </c>
      <c r="B253" s="128" t="n">
        <v>42928</v>
      </c>
      <c r="C253" s="0" t="s">
        <v>8</v>
      </c>
      <c r="D253" s="0" t="s">
        <v>991</v>
      </c>
      <c r="E253" s="0" t="s">
        <v>257</v>
      </c>
      <c r="F253" s="0" t="n">
        <v>1389999</v>
      </c>
      <c r="G253" s="0" t="s">
        <v>79</v>
      </c>
      <c r="H253" s="0" t="s">
        <v>80</v>
      </c>
      <c r="I253" s="0" t="s">
        <v>258</v>
      </c>
      <c r="J253" s="0" t="s">
        <v>992</v>
      </c>
      <c r="K253" s="0" t="s">
        <v>993</v>
      </c>
      <c r="L253" s="0" t="s">
        <v>261</v>
      </c>
    </row>
    <row r="254" customFormat="false" ht="12.8" hidden="false" customHeight="false" outlineLevel="0" collapsed="false">
      <c r="A254" s="0" t="n">
        <v>4724612</v>
      </c>
      <c r="B254" s="128" t="n">
        <v>42935</v>
      </c>
      <c r="C254" s="0" t="s">
        <v>8</v>
      </c>
      <c r="D254" s="0" t="s">
        <v>994</v>
      </c>
      <c r="E254" s="0" t="s">
        <v>511</v>
      </c>
      <c r="F254" s="0" t="n">
        <v>80000</v>
      </c>
      <c r="G254" s="0" t="s">
        <v>79</v>
      </c>
      <c r="H254" s="0" t="s">
        <v>80</v>
      </c>
      <c r="I254" s="0" t="s">
        <v>258</v>
      </c>
      <c r="J254" s="0" t="s">
        <v>995</v>
      </c>
      <c r="K254" s="0" t="s">
        <v>996</v>
      </c>
      <c r="L254" s="0" t="s">
        <v>261</v>
      </c>
    </row>
    <row r="255" customFormat="false" ht="12.8" hidden="false" customHeight="false" outlineLevel="0" collapsed="false">
      <c r="A255" s="0" t="n">
        <v>4723435</v>
      </c>
      <c r="B255" s="128" t="n">
        <v>42930</v>
      </c>
      <c r="C255" s="0" t="s">
        <v>8</v>
      </c>
      <c r="D255" s="0" t="s">
        <v>997</v>
      </c>
      <c r="E255" s="0" t="s">
        <v>257</v>
      </c>
      <c r="F255" s="0" t="n">
        <v>474000</v>
      </c>
      <c r="G255" s="0" t="s">
        <v>79</v>
      </c>
      <c r="H255" s="0" t="s">
        <v>80</v>
      </c>
      <c r="I255" s="0" t="s">
        <v>258</v>
      </c>
      <c r="J255" s="0" t="s">
        <v>998</v>
      </c>
      <c r="K255" s="0" t="s">
        <v>999</v>
      </c>
      <c r="L255" s="0" t="s">
        <v>261</v>
      </c>
    </row>
    <row r="256" customFormat="false" ht="12.8" hidden="false" customHeight="false" outlineLevel="0" collapsed="false">
      <c r="A256" s="0" t="n">
        <v>4723396</v>
      </c>
      <c r="B256" s="128" t="n">
        <v>42930</v>
      </c>
      <c r="C256" s="0" t="s">
        <v>8</v>
      </c>
      <c r="D256" s="0" t="s">
        <v>1000</v>
      </c>
      <c r="E256" s="0" t="s">
        <v>257</v>
      </c>
      <c r="F256" s="0" t="n">
        <v>450000</v>
      </c>
      <c r="G256" s="0" t="s">
        <v>79</v>
      </c>
      <c r="H256" s="0" t="s">
        <v>80</v>
      </c>
      <c r="I256" s="0" t="s">
        <v>258</v>
      </c>
      <c r="J256" s="0" t="s">
        <v>1001</v>
      </c>
      <c r="K256" s="0" t="s">
        <v>1002</v>
      </c>
      <c r="L256" s="0" t="s">
        <v>261</v>
      </c>
    </row>
    <row r="257" customFormat="false" ht="12.8" hidden="false" customHeight="false" outlineLevel="0" collapsed="false">
      <c r="A257" s="0" t="n">
        <v>4728443</v>
      </c>
      <c r="B257" s="128" t="n">
        <v>42944</v>
      </c>
      <c r="C257" s="0" t="s">
        <v>8</v>
      </c>
      <c r="D257" s="0" t="s">
        <v>1003</v>
      </c>
      <c r="E257" s="0" t="s">
        <v>257</v>
      </c>
      <c r="F257" s="0" t="n">
        <v>225000</v>
      </c>
      <c r="G257" s="0" t="s">
        <v>79</v>
      </c>
      <c r="H257" s="0" t="s">
        <v>80</v>
      </c>
      <c r="I257" s="0" t="s">
        <v>258</v>
      </c>
      <c r="J257" s="0" t="s">
        <v>1004</v>
      </c>
      <c r="K257" s="0" t="s">
        <v>1005</v>
      </c>
      <c r="L257" s="0" t="s">
        <v>261</v>
      </c>
    </row>
    <row r="258" customFormat="false" ht="12.8" hidden="false" customHeight="false" outlineLevel="0" collapsed="false">
      <c r="A258" s="0" t="n">
        <v>4723837</v>
      </c>
      <c r="B258" s="128" t="n">
        <v>42933</v>
      </c>
      <c r="C258" s="0" t="s">
        <v>8</v>
      </c>
      <c r="D258" s="0" t="s">
        <v>1006</v>
      </c>
      <c r="E258" s="0" t="s">
        <v>257</v>
      </c>
      <c r="F258" s="0" t="n">
        <v>250000</v>
      </c>
      <c r="G258" s="0" t="s">
        <v>79</v>
      </c>
      <c r="H258" s="0" t="s">
        <v>80</v>
      </c>
      <c r="I258" s="0" t="s">
        <v>258</v>
      </c>
      <c r="J258" s="0" t="s">
        <v>1007</v>
      </c>
      <c r="K258" s="0" t="s">
        <v>1008</v>
      </c>
      <c r="L258" s="0" t="s">
        <v>261</v>
      </c>
    </row>
    <row r="259" customFormat="false" ht="12.8" hidden="false" customHeight="false" outlineLevel="0" collapsed="false">
      <c r="A259" s="0" t="n">
        <v>4721511</v>
      </c>
      <c r="B259" s="128" t="n">
        <v>42923</v>
      </c>
      <c r="C259" s="0" t="s">
        <v>8</v>
      </c>
      <c r="D259" s="0" t="s">
        <v>1009</v>
      </c>
      <c r="E259" s="0" t="s">
        <v>257</v>
      </c>
      <c r="F259" s="0" t="n">
        <v>251000</v>
      </c>
      <c r="G259" s="0" t="s">
        <v>79</v>
      </c>
      <c r="H259" s="0" t="s">
        <v>80</v>
      </c>
      <c r="I259" s="0" t="s">
        <v>258</v>
      </c>
      <c r="J259" s="0" t="s">
        <v>1010</v>
      </c>
      <c r="K259" s="0" t="s">
        <v>1011</v>
      </c>
      <c r="L259" s="0" t="s">
        <v>261</v>
      </c>
    </row>
    <row r="260" customFormat="false" ht="12.8" hidden="false" customHeight="false" outlineLevel="0" collapsed="false">
      <c r="A260" s="0" t="n">
        <v>4720405</v>
      </c>
      <c r="B260" s="128" t="n">
        <v>42919</v>
      </c>
      <c r="C260" s="0" t="s">
        <v>8</v>
      </c>
      <c r="D260" s="0" t="s">
        <v>1012</v>
      </c>
      <c r="E260" s="0" t="s">
        <v>257</v>
      </c>
      <c r="F260" s="0" t="n">
        <v>652595</v>
      </c>
      <c r="G260" s="0" t="s">
        <v>79</v>
      </c>
      <c r="H260" s="0" t="s">
        <v>80</v>
      </c>
      <c r="I260" s="0" t="s">
        <v>591</v>
      </c>
      <c r="J260" s="0" t="s">
        <v>244</v>
      </c>
      <c r="K260" s="0" t="s">
        <v>1013</v>
      </c>
      <c r="L260" s="0" t="s">
        <v>261</v>
      </c>
    </row>
    <row r="261" customFormat="false" ht="12.8" hidden="false" customHeight="false" outlineLevel="0" collapsed="false">
      <c r="A261" s="0" t="n">
        <v>4724943</v>
      </c>
      <c r="B261" s="128" t="n">
        <v>42936</v>
      </c>
      <c r="C261" s="0" t="s">
        <v>8</v>
      </c>
      <c r="D261" s="0" t="s">
        <v>1014</v>
      </c>
      <c r="E261" s="0" t="s">
        <v>272</v>
      </c>
      <c r="F261" s="0" t="n">
        <v>165000</v>
      </c>
      <c r="G261" s="0" t="s">
        <v>79</v>
      </c>
      <c r="H261" s="0" t="s">
        <v>80</v>
      </c>
      <c r="I261" s="0" t="s">
        <v>258</v>
      </c>
      <c r="J261" s="0" t="s">
        <v>1015</v>
      </c>
      <c r="K261" s="0" t="s">
        <v>1016</v>
      </c>
      <c r="L261" s="0" t="s">
        <v>261</v>
      </c>
    </row>
    <row r="262" customFormat="false" ht="12.8" hidden="false" customHeight="false" outlineLevel="0" collapsed="false">
      <c r="A262" s="0" t="n">
        <v>4727819</v>
      </c>
      <c r="B262" s="128" t="n">
        <v>42942</v>
      </c>
      <c r="C262" s="0" t="s">
        <v>8</v>
      </c>
      <c r="D262" s="0" t="s">
        <v>1017</v>
      </c>
      <c r="E262" s="0" t="s">
        <v>257</v>
      </c>
      <c r="F262" s="0" t="n">
        <v>236500</v>
      </c>
      <c r="G262" s="0" t="s">
        <v>79</v>
      </c>
      <c r="H262" s="0" t="s">
        <v>80</v>
      </c>
      <c r="I262" s="0" t="s">
        <v>258</v>
      </c>
      <c r="J262" s="0" t="s">
        <v>1018</v>
      </c>
      <c r="K262" s="0" t="s">
        <v>1019</v>
      </c>
      <c r="L262" s="0" t="s">
        <v>261</v>
      </c>
    </row>
    <row r="263" customFormat="false" ht="12.8" hidden="false" customHeight="false" outlineLevel="0" collapsed="false">
      <c r="A263" s="0" t="n">
        <v>4728196</v>
      </c>
      <c r="B263" s="128" t="n">
        <v>42943</v>
      </c>
      <c r="C263" s="0" t="s">
        <v>8</v>
      </c>
      <c r="D263" s="0" t="s">
        <v>1020</v>
      </c>
      <c r="E263" s="0" t="s">
        <v>257</v>
      </c>
      <c r="F263" s="0" t="n">
        <v>490000</v>
      </c>
      <c r="G263" s="0" t="s">
        <v>79</v>
      </c>
      <c r="H263" s="0" t="s">
        <v>80</v>
      </c>
      <c r="I263" s="0" t="s">
        <v>258</v>
      </c>
      <c r="J263" s="0" t="s">
        <v>1021</v>
      </c>
      <c r="K263" s="0" t="s">
        <v>1022</v>
      </c>
      <c r="L263" s="0" t="s">
        <v>261</v>
      </c>
    </row>
    <row r="264" customFormat="false" ht="12.8" hidden="false" customHeight="false" outlineLevel="0" collapsed="false">
      <c r="A264" s="0" t="n">
        <v>4727739</v>
      </c>
      <c r="B264" s="128" t="n">
        <v>42942</v>
      </c>
      <c r="C264" s="0" t="s">
        <v>8</v>
      </c>
      <c r="D264" s="0" t="s">
        <v>1023</v>
      </c>
      <c r="E264" s="0" t="s">
        <v>511</v>
      </c>
      <c r="F264" s="0" t="n">
        <v>65000</v>
      </c>
      <c r="G264" s="0" t="s">
        <v>79</v>
      </c>
      <c r="H264" s="0" t="s">
        <v>80</v>
      </c>
      <c r="I264" s="0" t="s">
        <v>258</v>
      </c>
      <c r="J264" s="0" t="s">
        <v>1024</v>
      </c>
      <c r="K264" s="0" t="s">
        <v>1025</v>
      </c>
      <c r="L264" s="0" t="s">
        <v>261</v>
      </c>
    </row>
    <row r="265" customFormat="false" ht="12.8" hidden="false" customHeight="false" outlineLevel="0" collapsed="false">
      <c r="A265" s="0" t="n">
        <v>4729994</v>
      </c>
      <c r="B265" s="128" t="n">
        <v>42947</v>
      </c>
      <c r="C265" s="0" t="s">
        <v>8</v>
      </c>
      <c r="D265" s="0" t="s">
        <v>1026</v>
      </c>
      <c r="E265" s="0" t="s">
        <v>257</v>
      </c>
      <c r="F265" s="0" t="n">
        <v>295000</v>
      </c>
      <c r="G265" s="0" t="s">
        <v>79</v>
      </c>
      <c r="H265" s="0" t="s">
        <v>80</v>
      </c>
      <c r="I265" s="0" t="s">
        <v>258</v>
      </c>
      <c r="J265" s="0" t="s">
        <v>1027</v>
      </c>
      <c r="K265" s="0" t="s">
        <v>1028</v>
      </c>
      <c r="L265" s="0" t="s">
        <v>261</v>
      </c>
    </row>
    <row r="266" customFormat="false" ht="12.8" hidden="false" customHeight="false" outlineLevel="0" collapsed="false">
      <c r="A266" s="0" t="n">
        <v>4724085</v>
      </c>
      <c r="B266" s="128" t="n">
        <v>42934</v>
      </c>
      <c r="C266" s="0" t="s">
        <v>8</v>
      </c>
      <c r="D266" s="0" t="s">
        <v>1029</v>
      </c>
      <c r="E266" s="0" t="s">
        <v>257</v>
      </c>
      <c r="F266" s="0" t="n">
        <v>300000</v>
      </c>
      <c r="G266" s="0" t="s">
        <v>79</v>
      </c>
      <c r="H266" s="0" t="s">
        <v>80</v>
      </c>
      <c r="I266" s="0" t="s">
        <v>258</v>
      </c>
      <c r="J266" s="0" t="s">
        <v>1030</v>
      </c>
      <c r="K266" s="0" t="s">
        <v>1031</v>
      </c>
      <c r="L266" s="0" t="s">
        <v>261</v>
      </c>
    </row>
    <row r="267" customFormat="false" ht="12.8" hidden="false" customHeight="false" outlineLevel="0" collapsed="false">
      <c r="A267" s="0" t="n">
        <v>4722123</v>
      </c>
      <c r="B267" s="128" t="n">
        <v>42927</v>
      </c>
      <c r="C267" s="0" t="s">
        <v>8</v>
      </c>
      <c r="D267" s="0" t="s">
        <v>1032</v>
      </c>
      <c r="E267" s="0" t="s">
        <v>257</v>
      </c>
      <c r="F267" s="0" t="n">
        <v>330000</v>
      </c>
      <c r="G267" s="0" t="s">
        <v>79</v>
      </c>
      <c r="H267" s="0" t="s">
        <v>80</v>
      </c>
      <c r="I267" s="0" t="s">
        <v>258</v>
      </c>
      <c r="J267" s="0" t="s">
        <v>1033</v>
      </c>
      <c r="K267" s="0" t="s">
        <v>1034</v>
      </c>
      <c r="L267" s="0" t="s">
        <v>261</v>
      </c>
    </row>
    <row r="268" customFormat="false" ht="12.8" hidden="false" customHeight="false" outlineLevel="0" collapsed="false">
      <c r="A268" s="0" t="n">
        <v>4720703</v>
      </c>
      <c r="B268" s="128" t="n">
        <v>42921</v>
      </c>
      <c r="C268" s="0" t="s">
        <v>8</v>
      </c>
      <c r="D268" s="0" t="s">
        <v>1035</v>
      </c>
      <c r="E268" s="0" t="s">
        <v>257</v>
      </c>
      <c r="F268" s="0" t="n">
        <v>140295</v>
      </c>
      <c r="G268" s="0" t="s">
        <v>79</v>
      </c>
      <c r="H268" s="0" t="s">
        <v>80</v>
      </c>
      <c r="I268" s="0" t="s">
        <v>258</v>
      </c>
      <c r="J268" s="0" t="s">
        <v>1036</v>
      </c>
      <c r="K268" s="0" t="s">
        <v>1037</v>
      </c>
      <c r="L268" s="0" t="s">
        <v>261</v>
      </c>
    </row>
    <row r="269" customFormat="false" ht="12.8" hidden="false" customHeight="false" outlineLevel="0" collapsed="false">
      <c r="A269" s="0" t="n">
        <v>4724198</v>
      </c>
      <c r="B269" s="128" t="n">
        <v>42934</v>
      </c>
      <c r="C269" s="0" t="s">
        <v>8</v>
      </c>
      <c r="D269" s="0" t="s">
        <v>1038</v>
      </c>
      <c r="E269" s="0" t="s">
        <v>257</v>
      </c>
      <c r="F269" s="0" t="n">
        <v>350000</v>
      </c>
      <c r="G269" s="0" t="s">
        <v>79</v>
      </c>
      <c r="H269" s="0" t="s">
        <v>80</v>
      </c>
      <c r="I269" s="0" t="s">
        <v>258</v>
      </c>
      <c r="J269" s="0" t="s">
        <v>995</v>
      </c>
      <c r="K269" s="0" t="s">
        <v>996</v>
      </c>
      <c r="L269" s="0" t="s">
        <v>261</v>
      </c>
    </row>
    <row r="270" customFormat="false" ht="12.8" hidden="false" customHeight="false" outlineLevel="0" collapsed="false">
      <c r="A270" s="0" t="n">
        <v>4726660</v>
      </c>
      <c r="B270" s="128" t="n">
        <v>42941</v>
      </c>
      <c r="C270" s="0" t="s">
        <v>8</v>
      </c>
      <c r="D270" s="0" t="s">
        <v>1039</v>
      </c>
      <c r="E270" s="0" t="s">
        <v>511</v>
      </c>
      <c r="F270" s="0" t="n">
        <v>65000</v>
      </c>
      <c r="G270" s="0" t="s">
        <v>79</v>
      </c>
      <c r="H270" s="0" t="s">
        <v>80</v>
      </c>
      <c r="I270" s="0" t="s">
        <v>258</v>
      </c>
      <c r="J270" s="0" t="s">
        <v>1040</v>
      </c>
      <c r="K270" s="0" t="s">
        <v>1041</v>
      </c>
      <c r="L270" s="0" t="s">
        <v>261</v>
      </c>
    </row>
    <row r="271" customFormat="false" ht="12.8" hidden="false" customHeight="false" outlineLevel="0" collapsed="false">
      <c r="A271" s="0" t="n">
        <v>4721764</v>
      </c>
      <c r="B271" s="128" t="n">
        <v>42926</v>
      </c>
      <c r="C271" s="0" t="s">
        <v>8</v>
      </c>
      <c r="D271" s="0" t="s">
        <v>1042</v>
      </c>
      <c r="E271" s="0" t="s">
        <v>257</v>
      </c>
      <c r="F271" s="0" t="n">
        <v>635000</v>
      </c>
      <c r="G271" s="0" t="s">
        <v>79</v>
      </c>
      <c r="H271" s="0" t="s">
        <v>80</v>
      </c>
      <c r="I271" s="0" t="s">
        <v>258</v>
      </c>
      <c r="J271" s="0" t="s">
        <v>1043</v>
      </c>
      <c r="K271" s="0" t="s">
        <v>1044</v>
      </c>
      <c r="L271" s="0" t="s">
        <v>261</v>
      </c>
    </row>
    <row r="272" customFormat="false" ht="12.8" hidden="false" customHeight="false" outlineLevel="0" collapsed="false">
      <c r="A272" s="0" t="n">
        <v>4721684</v>
      </c>
      <c r="B272" s="128" t="n">
        <v>42926</v>
      </c>
      <c r="C272" s="0" t="s">
        <v>8</v>
      </c>
      <c r="D272" s="0" t="s">
        <v>1045</v>
      </c>
      <c r="E272" s="0" t="s">
        <v>257</v>
      </c>
      <c r="F272" s="0" t="n">
        <v>429722</v>
      </c>
      <c r="G272" s="0" t="s">
        <v>79</v>
      </c>
      <c r="H272" s="0" t="s">
        <v>80</v>
      </c>
      <c r="I272" s="0" t="s">
        <v>258</v>
      </c>
      <c r="J272" s="0" t="s">
        <v>987</v>
      </c>
      <c r="K272" s="0" t="s">
        <v>1046</v>
      </c>
      <c r="L272" s="0" t="s">
        <v>261</v>
      </c>
    </row>
    <row r="273" customFormat="false" ht="12.8" hidden="false" customHeight="false" outlineLevel="0" collapsed="false">
      <c r="A273" s="0" t="n">
        <v>4726531</v>
      </c>
      <c r="B273" s="128" t="n">
        <v>42940</v>
      </c>
      <c r="C273" s="0" t="s">
        <v>8</v>
      </c>
      <c r="D273" s="0" t="s">
        <v>1047</v>
      </c>
      <c r="E273" s="0" t="s">
        <v>257</v>
      </c>
      <c r="F273" s="0" t="n">
        <v>480000</v>
      </c>
      <c r="G273" s="0" t="s">
        <v>79</v>
      </c>
      <c r="H273" s="0" t="s">
        <v>80</v>
      </c>
      <c r="I273" s="0" t="s">
        <v>258</v>
      </c>
      <c r="J273" s="0" t="s">
        <v>1048</v>
      </c>
      <c r="K273" s="0" t="s">
        <v>1049</v>
      </c>
      <c r="L273" s="0" t="s">
        <v>261</v>
      </c>
    </row>
    <row r="274" customFormat="false" ht="12.8" hidden="false" customHeight="false" outlineLevel="0" collapsed="false">
      <c r="A274" s="0" t="n">
        <v>4723229</v>
      </c>
      <c r="B274" s="128" t="n">
        <v>42930</v>
      </c>
      <c r="C274" s="0" t="s">
        <v>8</v>
      </c>
      <c r="D274" s="0" t="s">
        <v>1050</v>
      </c>
      <c r="E274" s="0" t="s">
        <v>634</v>
      </c>
      <c r="F274" s="0" t="n">
        <v>235000</v>
      </c>
      <c r="G274" s="0" t="s">
        <v>79</v>
      </c>
      <c r="H274" s="0" t="s">
        <v>80</v>
      </c>
      <c r="I274" s="0" t="s">
        <v>258</v>
      </c>
      <c r="J274" s="0" t="s">
        <v>1051</v>
      </c>
      <c r="K274" s="0" t="s">
        <v>1052</v>
      </c>
      <c r="L274" s="0" t="s">
        <v>261</v>
      </c>
    </row>
    <row r="275" customFormat="false" ht="12.8" hidden="false" customHeight="false" outlineLevel="0" collapsed="false">
      <c r="A275" s="0" t="n">
        <v>4729815</v>
      </c>
      <c r="B275" s="128" t="n">
        <v>42947</v>
      </c>
      <c r="C275" s="0" t="s">
        <v>8</v>
      </c>
      <c r="D275" s="0" t="s">
        <v>1053</v>
      </c>
      <c r="E275" s="0" t="s">
        <v>272</v>
      </c>
      <c r="F275" s="0" t="n">
        <v>180000</v>
      </c>
      <c r="G275" s="0" t="s">
        <v>79</v>
      </c>
      <c r="H275" s="0" t="s">
        <v>80</v>
      </c>
      <c r="I275" s="0" t="s">
        <v>258</v>
      </c>
      <c r="J275" s="0" t="s">
        <v>1054</v>
      </c>
      <c r="K275" s="0" t="s">
        <v>1055</v>
      </c>
      <c r="L275" s="0" t="s">
        <v>261</v>
      </c>
    </row>
    <row r="276" customFormat="false" ht="12.8" hidden="false" customHeight="false" outlineLevel="0" collapsed="false">
      <c r="A276" s="0" t="n">
        <v>4722279</v>
      </c>
      <c r="B276" s="128" t="n">
        <v>42928</v>
      </c>
      <c r="C276" s="0" t="s">
        <v>8</v>
      </c>
      <c r="D276" s="0" t="s">
        <v>1056</v>
      </c>
      <c r="E276" s="0" t="s">
        <v>511</v>
      </c>
      <c r="F276" s="0" t="n">
        <v>205000</v>
      </c>
      <c r="G276" s="0" t="s">
        <v>79</v>
      </c>
      <c r="H276" s="0" t="s">
        <v>80</v>
      </c>
      <c r="I276" s="0" t="s">
        <v>258</v>
      </c>
      <c r="J276" s="0" t="s">
        <v>1057</v>
      </c>
      <c r="K276" s="0" t="s">
        <v>1058</v>
      </c>
      <c r="L276" s="0" t="s">
        <v>261</v>
      </c>
    </row>
    <row r="277" customFormat="false" ht="12.8" hidden="false" customHeight="false" outlineLevel="0" collapsed="false">
      <c r="A277" s="0" t="n">
        <v>4724429</v>
      </c>
      <c r="B277" s="128" t="n">
        <v>42934</v>
      </c>
      <c r="C277" s="0" t="s">
        <v>8</v>
      </c>
      <c r="D277" s="0" t="s">
        <v>1059</v>
      </c>
      <c r="E277" s="0" t="s">
        <v>257</v>
      </c>
      <c r="F277" s="0" t="n">
        <v>1100000</v>
      </c>
      <c r="G277" s="0" t="s">
        <v>79</v>
      </c>
      <c r="H277" s="0" t="s">
        <v>80</v>
      </c>
      <c r="I277" s="0" t="s">
        <v>258</v>
      </c>
      <c r="J277" s="0" t="s">
        <v>1060</v>
      </c>
      <c r="K277" s="0" t="s">
        <v>1061</v>
      </c>
      <c r="L277" s="0" t="s">
        <v>261</v>
      </c>
    </row>
    <row r="278" customFormat="false" ht="12.8" hidden="false" customHeight="false" outlineLevel="0" collapsed="false">
      <c r="A278" s="0" t="n">
        <v>4720612</v>
      </c>
      <c r="B278" s="128" t="n">
        <v>42921</v>
      </c>
      <c r="C278" s="0" t="s">
        <v>8</v>
      </c>
      <c r="D278" s="0" t="s">
        <v>1062</v>
      </c>
      <c r="E278" s="0" t="s">
        <v>257</v>
      </c>
      <c r="F278" s="0" t="n">
        <v>499000</v>
      </c>
      <c r="G278" s="0" t="s">
        <v>79</v>
      </c>
      <c r="H278" s="0" t="s">
        <v>80</v>
      </c>
      <c r="I278" s="0" t="s">
        <v>258</v>
      </c>
      <c r="J278" s="0" t="s">
        <v>1063</v>
      </c>
      <c r="K278" s="0" t="s">
        <v>1064</v>
      </c>
      <c r="L278" s="0" t="s">
        <v>261</v>
      </c>
    </row>
    <row r="279" customFormat="false" ht="12.8" hidden="false" customHeight="false" outlineLevel="0" collapsed="false">
      <c r="A279" s="0" t="n">
        <v>4723370</v>
      </c>
      <c r="B279" s="128" t="n">
        <v>42930</v>
      </c>
      <c r="C279" s="0" t="s">
        <v>8</v>
      </c>
      <c r="D279" s="0" t="s">
        <v>1065</v>
      </c>
      <c r="E279" s="0" t="s">
        <v>257</v>
      </c>
      <c r="F279" s="0" t="n">
        <v>305000</v>
      </c>
      <c r="G279" s="0" t="s">
        <v>79</v>
      </c>
      <c r="H279" s="0" t="s">
        <v>80</v>
      </c>
      <c r="I279" s="0" t="s">
        <v>258</v>
      </c>
      <c r="J279" s="0" t="s">
        <v>1066</v>
      </c>
      <c r="K279" s="0" t="s">
        <v>1067</v>
      </c>
      <c r="L279" s="0" t="s">
        <v>261</v>
      </c>
    </row>
    <row r="280" customFormat="false" ht="12.8" hidden="false" customHeight="false" outlineLevel="0" collapsed="false">
      <c r="A280" s="0" t="n">
        <v>4720946</v>
      </c>
      <c r="B280" s="128" t="n">
        <v>42922</v>
      </c>
      <c r="C280" s="0" t="s">
        <v>8</v>
      </c>
      <c r="D280" s="0" t="s">
        <v>1068</v>
      </c>
      <c r="E280" s="0" t="s">
        <v>257</v>
      </c>
      <c r="F280" s="0" t="n">
        <v>465000</v>
      </c>
      <c r="G280" s="0" t="s">
        <v>79</v>
      </c>
      <c r="H280" s="0" t="s">
        <v>80</v>
      </c>
      <c r="I280" s="0" t="s">
        <v>258</v>
      </c>
      <c r="J280" s="0" t="s">
        <v>1069</v>
      </c>
      <c r="K280" s="0" t="s">
        <v>1070</v>
      </c>
      <c r="L280" s="0" t="s">
        <v>261</v>
      </c>
    </row>
    <row r="281" customFormat="false" ht="12.8" hidden="false" customHeight="false" outlineLevel="0" collapsed="false">
      <c r="A281" s="0" t="n">
        <v>4726536</v>
      </c>
      <c r="B281" s="128" t="n">
        <v>42940</v>
      </c>
      <c r="C281" s="0" t="s">
        <v>8</v>
      </c>
      <c r="D281" s="0" t="s">
        <v>1071</v>
      </c>
      <c r="E281" s="0" t="s">
        <v>257</v>
      </c>
      <c r="F281" s="0" t="n">
        <v>267000</v>
      </c>
      <c r="G281" s="0" t="s">
        <v>79</v>
      </c>
      <c r="H281" s="0" t="s">
        <v>80</v>
      </c>
      <c r="I281" s="0" t="s">
        <v>258</v>
      </c>
      <c r="J281" s="0" t="s">
        <v>1072</v>
      </c>
      <c r="K281" s="0" t="s">
        <v>1073</v>
      </c>
      <c r="L281" s="0" t="s">
        <v>261</v>
      </c>
    </row>
    <row r="282" customFormat="false" ht="12.8" hidden="false" customHeight="false" outlineLevel="0" collapsed="false">
      <c r="A282" s="0" t="n">
        <v>4722827</v>
      </c>
      <c r="B282" s="128" t="n">
        <v>42929</v>
      </c>
      <c r="C282" s="0" t="s">
        <v>8</v>
      </c>
      <c r="D282" s="0" t="s">
        <v>1074</v>
      </c>
      <c r="E282" s="0" t="s">
        <v>257</v>
      </c>
      <c r="F282" s="0" t="n">
        <v>450000</v>
      </c>
      <c r="G282" s="0" t="s">
        <v>79</v>
      </c>
      <c r="H282" s="0" t="s">
        <v>80</v>
      </c>
      <c r="I282" s="0" t="s">
        <v>258</v>
      </c>
      <c r="J282" s="0" t="s">
        <v>1075</v>
      </c>
      <c r="K282" s="0" t="s">
        <v>1076</v>
      </c>
      <c r="L282" s="0" t="s">
        <v>261</v>
      </c>
    </row>
    <row r="283" customFormat="false" ht="12.8" hidden="false" customHeight="false" outlineLevel="0" collapsed="false">
      <c r="A283" s="0" t="n">
        <v>4730100</v>
      </c>
      <c r="B283" s="128" t="n">
        <v>42947</v>
      </c>
      <c r="C283" s="0" t="s">
        <v>8</v>
      </c>
      <c r="D283" s="0" t="s">
        <v>1077</v>
      </c>
      <c r="E283" s="0" t="s">
        <v>257</v>
      </c>
      <c r="F283" s="0" t="n">
        <v>254000</v>
      </c>
      <c r="G283" s="0" t="s">
        <v>79</v>
      </c>
      <c r="H283" s="0" t="s">
        <v>80</v>
      </c>
      <c r="I283" s="0" t="s">
        <v>258</v>
      </c>
      <c r="J283" s="0" t="s">
        <v>1078</v>
      </c>
      <c r="K283" s="0" t="s">
        <v>1079</v>
      </c>
      <c r="L283" s="0" t="s">
        <v>261</v>
      </c>
    </row>
    <row r="284" customFormat="false" ht="12.8" hidden="false" customHeight="false" outlineLevel="0" collapsed="false">
      <c r="A284" s="0" t="n">
        <v>4721354</v>
      </c>
      <c r="B284" s="128" t="n">
        <v>42923</v>
      </c>
      <c r="C284" s="0" t="s">
        <v>8</v>
      </c>
      <c r="D284" s="0" t="s">
        <v>1080</v>
      </c>
      <c r="E284" s="0" t="s">
        <v>257</v>
      </c>
      <c r="F284" s="0" t="n">
        <v>196500</v>
      </c>
      <c r="G284" s="0" t="s">
        <v>79</v>
      </c>
      <c r="H284" s="0" t="s">
        <v>80</v>
      </c>
      <c r="I284" s="0" t="s">
        <v>258</v>
      </c>
      <c r="J284" s="0" t="s">
        <v>1081</v>
      </c>
      <c r="K284" s="0" t="s">
        <v>1082</v>
      </c>
      <c r="L284" s="0" t="s">
        <v>261</v>
      </c>
    </row>
    <row r="285" customFormat="false" ht="12.8" hidden="false" customHeight="false" outlineLevel="0" collapsed="false">
      <c r="A285" s="0" t="n">
        <v>4722699</v>
      </c>
      <c r="B285" s="128" t="n">
        <v>42929</v>
      </c>
      <c r="C285" s="0" t="s">
        <v>8</v>
      </c>
      <c r="D285" s="0" t="s">
        <v>1083</v>
      </c>
      <c r="E285" s="0" t="s">
        <v>257</v>
      </c>
      <c r="F285" s="0" t="n">
        <v>258000</v>
      </c>
      <c r="G285" s="0" t="s">
        <v>79</v>
      </c>
      <c r="H285" s="0" t="s">
        <v>80</v>
      </c>
      <c r="I285" s="0" t="s">
        <v>258</v>
      </c>
      <c r="J285" s="0" t="s">
        <v>1084</v>
      </c>
      <c r="K285" s="0" t="s">
        <v>1085</v>
      </c>
      <c r="L285" s="0" t="s">
        <v>261</v>
      </c>
    </row>
    <row r="286" customFormat="false" ht="12.8" hidden="false" customHeight="false" outlineLevel="0" collapsed="false">
      <c r="A286" s="0" t="n">
        <v>4728145</v>
      </c>
      <c r="B286" s="128" t="n">
        <v>42943</v>
      </c>
      <c r="C286" s="0" t="s">
        <v>8</v>
      </c>
      <c r="D286" s="0" t="s">
        <v>1086</v>
      </c>
      <c r="E286" s="0" t="s">
        <v>257</v>
      </c>
      <c r="F286" s="0" t="n">
        <v>259900</v>
      </c>
      <c r="G286" s="0" t="s">
        <v>79</v>
      </c>
      <c r="H286" s="0" t="s">
        <v>80</v>
      </c>
      <c r="I286" s="0" t="s">
        <v>258</v>
      </c>
      <c r="J286" s="0" t="s">
        <v>1087</v>
      </c>
      <c r="K286" s="0" t="s">
        <v>1088</v>
      </c>
      <c r="L286" s="0" t="s">
        <v>261</v>
      </c>
    </row>
    <row r="287" customFormat="false" ht="12.8" hidden="false" customHeight="false" outlineLevel="0" collapsed="false">
      <c r="A287" s="0" t="n">
        <v>4723145</v>
      </c>
      <c r="B287" s="128" t="n">
        <v>42930</v>
      </c>
      <c r="C287" s="0" t="s">
        <v>8</v>
      </c>
      <c r="D287" s="0" t="s">
        <v>1089</v>
      </c>
      <c r="E287" s="0" t="s">
        <v>257</v>
      </c>
      <c r="F287" s="0" t="n">
        <v>266100</v>
      </c>
      <c r="G287" s="0" t="s">
        <v>79</v>
      </c>
      <c r="H287" s="0" t="s">
        <v>80</v>
      </c>
      <c r="I287" s="0" t="s">
        <v>258</v>
      </c>
      <c r="J287" s="0" t="s">
        <v>1090</v>
      </c>
      <c r="K287" s="0" t="s">
        <v>1091</v>
      </c>
      <c r="L287" s="0" t="s">
        <v>261</v>
      </c>
    </row>
    <row r="288" customFormat="false" ht="12.8" hidden="false" customHeight="false" outlineLevel="0" collapsed="false">
      <c r="A288" s="0" t="n">
        <v>4722929</v>
      </c>
      <c r="B288" s="128" t="n">
        <v>42929</v>
      </c>
      <c r="C288" s="0" t="s">
        <v>8</v>
      </c>
      <c r="D288" s="0" t="s">
        <v>1092</v>
      </c>
      <c r="E288" s="0" t="s">
        <v>257</v>
      </c>
      <c r="F288" s="0" t="n">
        <v>540000</v>
      </c>
      <c r="G288" s="0" t="s">
        <v>79</v>
      </c>
      <c r="H288" s="0" t="s">
        <v>80</v>
      </c>
      <c r="I288" s="0" t="s">
        <v>258</v>
      </c>
      <c r="J288" s="0" t="s">
        <v>1093</v>
      </c>
      <c r="K288" s="0" t="s">
        <v>1094</v>
      </c>
      <c r="L288" s="0" t="s">
        <v>261</v>
      </c>
    </row>
    <row r="289" customFormat="false" ht="12.8" hidden="false" customHeight="false" outlineLevel="0" collapsed="false">
      <c r="A289" s="0" t="n">
        <v>4722962</v>
      </c>
      <c r="B289" s="128" t="n">
        <v>42929</v>
      </c>
      <c r="C289" s="0" t="s">
        <v>8</v>
      </c>
      <c r="D289" s="0" t="s">
        <v>1095</v>
      </c>
      <c r="E289" s="0" t="s">
        <v>257</v>
      </c>
      <c r="F289" s="0" t="n">
        <v>223000</v>
      </c>
      <c r="G289" s="0" t="s">
        <v>79</v>
      </c>
      <c r="H289" s="0" t="s">
        <v>80</v>
      </c>
      <c r="I289" s="0" t="s">
        <v>258</v>
      </c>
      <c r="J289" s="0" t="s">
        <v>1096</v>
      </c>
      <c r="K289" s="0" t="s">
        <v>1097</v>
      </c>
      <c r="L289" s="0" t="s">
        <v>261</v>
      </c>
    </row>
    <row r="290" customFormat="false" ht="12.8" hidden="false" customHeight="false" outlineLevel="0" collapsed="false">
      <c r="A290" s="0" t="n">
        <v>4728160</v>
      </c>
      <c r="B290" s="128" t="n">
        <v>42943</v>
      </c>
      <c r="C290" s="0" t="s">
        <v>8</v>
      </c>
      <c r="D290" s="0" t="s">
        <v>1098</v>
      </c>
      <c r="E290" s="0" t="s">
        <v>257</v>
      </c>
      <c r="F290" s="0" t="n">
        <v>165000</v>
      </c>
      <c r="G290" s="0" t="s">
        <v>79</v>
      </c>
      <c r="H290" s="0" t="s">
        <v>80</v>
      </c>
      <c r="I290" s="0" t="s">
        <v>258</v>
      </c>
      <c r="J290" s="0" t="s">
        <v>1099</v>
      </c>
      <c r="K290" s="0" t="s">
        <v>1100</v>
      </c>
      <c r="L290" s="0" t="s">
        <v>261</v>
      </c>
    </row>
    <row r="291" customFormat="false" ht="12.8" hidden="false" customHeight="false" outlineLevel="0" collapsed="false">
      <c r="A291" s="0" t="n">
        <v>4721373</v>
      </c>
      <c r="B291" s="128" t="n">
        <v>42923</v>
      </c>
      <c r="C291" s="0" t="s">
        <v>8</v>
      </c>
      <c r="D291" s="0" t="s">
        <v>1101</v>
      </c>
      <c r="E291" s="0" t="s">
        <v>257</v>
      </c>
      <c r="F291" s="0" t="n">
        <v>409000</v>
      </c>
      <c r="G291" s="0" t="s">
        <v>81</v>
      </c>
      <c r="H291" s="0" t="s">
        <v>82</v>
      </c>
      <c r="I291" s="0" t="s">
        <v>258</v>
      </c>
      <c r="J291" s="0" t="s">
        <v>1102</v>
      </c>
      <c r="K291" s="0" t="s">
        <v>1103</v>
      </c>
      <c r="L291" s="0" t="s">
        <v>261</v>
      </c>
    </row>
    <row r="292" customFormat="false" ht="12.8" hidden="false" customHeight="false" outlineLevel="0" collapsed="false">
      <c r="A292" s="0" t="n">
        <v>4729997</v>
      </c>
      <c r="B292" s="128" t="n">
        <v>42947</v>
      </c>
      <c r="C292" s="0" t="s">
        <v>8</v>
      </c>
      <c r="D292" s="0" t="s">
        <v>1104</v>
      </c>
      <c r="E292" s="0" t="s">
        <v>257</v>
      </c>
      <c r="F292" s="0" t="n">
        <v>240000</v>
      </c>
      <c r="G292" s="0" t="s">
        <v>81</v>
      </c>
      <c r="H292" s="0" t="s">
        <v>82</v>
      </c>
      <c r="I292" s="0" t="s">
        <v>258</v>
      </c>
      <c r="J292" s="0" t="s">
        <v>1105</v>
      </c>
      <c r="K292" s="0" t="s">
        <v>1106</v>
      </c>
      <c r="L292" s="0" t="s">
        <v>261</v>
      </c>
    </row>
    <row r="293" customFormat="false" ht="12.8" hidden="false" customHeight="false" outlineLevel="0" collapsed="false">
      <c r="A293" s="0" t="n">
        <v>4724318</v>
      </c>
      <c r="B293" s="128" t="n">
        <v>42934</v>
      </c>
      <c r="C293" s="0" t="s">
        <v>8</v>
      </c>
      <c r="D293" s="0" t="s">
        <v>1107</v>
      </c>
      <c r="E293" s="0" t="s">
        <v>257</v>
      </c>
      <c r="F293" s="0" t="n">
        <v>305000</v>
      </c>
      <c r="G293" s="0" t="s">
        <v>81</v>
      </c>
      <c r="H293" s="0" t="s">
        <v>73</v>
      </c>
      <c r="I293" s="0" t="s">
        <v>258</v>
      </c>
      <c r="J293" s="0" t="s">
        <v>1108</v>
      </c>
      <c r="K293" s="0" t="s">
        <v>1109</v>
      </c>
      <c r="L293" s="0" t="s">
        <v>261</v>
      </c>
    </row>
    <row r="294" customFormat="false" ht="12.8" hidden="false" customHeight="false" outlineLevel="0" collapsed="false">
      <c r="A294" s="0" t="n">
        <v>4724360</v>
      </c>
      <c r="B294" s="128" t="n">
        <v>42934</v>
      </c>
      <c r="C294" s="0" t="s">
        <v>8</v>
      </c>
      <c r="D294" s="0" t="s">
        <v>1110</v>
      </c>
      <c r="E294" s="0" t="s">
        <v>257</v>
      </c>
      <c r="F294" s="0" t="n">
        <v>240000</v>
      </c>
      <c r="G294" s="0" t="s">
        <v>81</v>
      </c>
      <c r="H294" s="0" t="s">
        <v>73</v>
      </c>
      <c r="I294" s="0" t="s">
        <v>258</v>
      </c>
      <c r="J294" s="0" t="s">
        <v>1111</v>
      </c>
      <c r="K294" s="0" t="s">
        <v>1112</v>
      </c>
      <c r="L294" s="0" t="s">
        <v>261</v>
      </c>
    </row>
    <row r="295" customFormat="false" ht="12.8" hidden="false" customHeight="false" outlineLevel="0" collapsed="false">
      <c r="A295" s="0" t="n">
        <v>4729988</v>
      </c>
      <c r="B295" s="128" t="n">
        <v>42947</v>
      </c>
      <c r="C295" s="0" t="s">
        <v>8</v>
      </c>
      <c r="D295" s="0" t="s">
        <v>1113</v>
      </c>
      <c r="E295" s="0" t="s">
        <v>257</v>
      </c>
      <c r="F295" s="0" t="n">
        <v>345000</v>
      </c>
      <c r="G295" s="0" t="s">
        <v>81</v>
      </c>
      <c r="H295" s="0" t="s">
        <v>73</v>
      </c>
      <c r="I295" s="0" t="s">
        <v>258</v>
      </c>
      <c r="J295" s="0" t="s">
        <v>1114</v>
      </c>
      <c r="K295" s="0" t="s">
        <v>1115</v>
      </c>
      <c r="L295" s="0" t="s">
        <v>261</v>
      </c>
    </row>
    <row r="296" customFormat="false" ht="12.8" hidden="false" customHeight="false" outlineLevel="0" collapsed="false">
      <c r="A296" s="0" t="n">
        <v>4730000</v>
      </c>
      <c r="B296" s="128" t="n">
        <v>42947</v>
      </c>
      <c r="C296" s="0" t="s">
        <v>8</v>
      </c>
      <c r="D296" s="0" t="s">
        <v>1116</v>
      </c>
      <c r="E296" s="0" t="s">
        <v>272</v>
      </c>
      <c r="F296" s="0" t="n">
        <v>200000</v>
      </c>
      <c r="G296" s="0" t="s">
        <v>81</v>
      </c>
      <c r="H296" s="0" t="s">
        <v>73</v>
      </c>
      <c r="I296" s="0" t="s">
        <v>258</v>
      </c>
      <c r="J296" s="0" t="s">
        <v>1117</v>
      </c>
      <c r="K296" s="0" t="s">
        <v>1118</v>
      </c>
      <c r="L296" s="0" t="s">
        <v>261</v>
      </c>
    </row>
    <row r="297" customFormat="false" ht="12.8" hidden="false" customHeight="false" outlineLevel="0" collapsed="false">
      <c r="A297" s="0" t="n">
        <v>4721741</v>
      </c>
      <c r="B297" s="128" t="n">
        <v>42926</v>
      </c>
      <c r="C297" s="0" t="s">
        <v>8</v>
      </c>
      <c r="D297" s="0" t="s">
        <v>1119</v>
      </c>
      <c r="E297" s="0" t="s">
        <v>257</v>
      </c>
      <c r="F297" s="0" t="n">
        <v>315000</v>
      </c>
      <c r="G297" s="0" t="s">
        <v>81</v>
      </c>
      <c r="H297" s="0" t="s">
        <v>84</v>
      </c>
      <c r="I297" s="0" t="s">
        <v>258</v>
      </c>
      <c r="J297" s="0" t="s">
        <v>1120</v>
      </c>
      <c r="K297" s="0" t="s">
        <v>1121</v>
      </c>
      <c r="L297" s="0" t="s">
        <v>261</v>
      </c>
    </row>
    <row r="298" customFormat="false" ht="12.8" hidden="false" customHeight="false" outlineLevel="0" collapsed="false">
      <c r="A298" s="0" t="n">
        <v>4725356</v>
      </c>
      <c r="B298" s="128" t="n">
        <v>42937</v>
      </c>
      <c r="C298" s="0" t="s">
        <v>8</v>
      </c>
      <c r="D298" s="0" t="s">
        <v>1122</v>
      </c>
      <c r="E298" s="0" t="s">
        <v>257</v>
      </c>
      <c r="F298" s="0" t="n">
        <v>360000</v>
      </c>
      <c r="G298" s="0" t="s">
        <v>81</v>
      </c>
      <c r="H298" s="0" t="s">
        <v>83</v>
      </c>
      <c r="I298" s="0" t="s">
        <v>258</v>
      </c>
      <c r="J298" s="0" t="s">
        <v>1123</v>
      </c>
      <c r="K298" s="0" t="s">
        <v>1124</v>
      </c>
      <c r="L298" s="0" t="s">
        <v>261</v>
      </c>
    </row>
    <row r="299" customFormat="false" ht="12.8" hidden="false" customHeight="false" outlineLevel="0" collapsed="false">
      <c r="A299" s="0" t="n">
        <v>4721371</v>
      </c>
      <c r="B299" s="128" t="n">
        <v>42923</v>
      </c>
      <c r="C299" s="0" t="s">
        <v>8</v>
      </c>
      <c r="D299" s="0" t="s">
        <v>1125</v>
      </c>
      <c r="E299" s="0" t="s">
        <v>257</v>
      </c>
      <c r="F299" s="0" t="n">
        <v>400000</v>
      </c>
      <c r="G299" s="0" t="s">
        <v>81</v>
      </c>
      <c r="H299" s="0" t="s">
        <v>82</v>
      </c>
      <c r="I299" s="0" t="s">
        <v>258</v>
      </c>
      <c r="J299" s="0" t="s">
        <v>1126</v>
      </c>
      <c r="K299" s="0" t="s">
        <v>1127</v>
      </c>
      <c r="L299" s="0" t="s">
        <v>261</v>
      </c>
    </row>
    <row r="300" customFormat="false" ht="12.8" hidden="false" customHeight="false" outlineLevel="0" collapsed="false">
      <c r="A300" s="0" t="n">
        <v>4730007</v>
      </c>
      <c r="B300" s="128" t="n">
        <v>42947</v>
      </c>
      <c r="C300" s="0" t="s">
        <v>8</v>
      </c>
      <c r="D300" s="0" t="s">
        <v>1128</v>
      </c>
      <c r="E300" s="0" t="s">
        <v>257</v>
      </c>
      <c r="F300" s="0" t="n">
        <v>510000</v>
      </c>
      <c r="G300" s="0" t="s">
        <v>81</v>
      </c>
      <c r="H300" s="0" t="s">
        <v>73</v>
      </c>
      <c r="I300" s="0" t="s">
        <v>258</v>
      </c>
      <c r="J300" s="0" t="s">
        <v>1129</v>
      </c>
      <c r="K300" s="0" t="s">
        <v>1130</v>
      </c>
      <c r="L300" s="0" t="s">
        <v>261</v>
      </c>
    </row>
    <row r="301" customFormat="false" ht="12.8" hidden="false" customHeight="false" outlineLevel="0" collapsed="false">
      <c r="A301" s="0" t="n">
        <v>4721369</v>
      </c>
      <c r="B301" s="128" t="n">
        <v>42923</v>
      </c>
      <c r="C301" s="0" t="s">
        <v>8</v>
      </c>
      <c r="D301" s="0" t="s">
        <v>1131</v>
      </c>
      <c r="E301" s="0" t="s">
        <v>257</v>
      </c>
      <c r="F301" s="0" t="n">
        <v>369500</v>
      </c>
      <c r="G301" s="0" t="s">
        <v>81</v>
      </c>
      <c r="H301" s="0" t="s">
        <v>84</v>
      </c>
      <c r="I301" s="0" t="s">
        <v>258</v>
      </c>
      <c r="J301" s="0" t="s">
        <v>1132</v>
      </c>
      <c r="K301" s="0" t="s">
        <v>1133</v>
      </c>
      <c r="L301" s="0" t="s">
        <v>261</v>
      </c>
    </row>
    <row r="302" customFormat="false" ht="12.8" hidden="false" customHeight="false" outlineLevel="0" collapsed="false">
      <c r="A302" s="0" t="n">
        <v>4721754</v>
      </c>
      <c r="B302" s="128" t="n">
        <v>42926</v>
      </c>
      <c r="C302" s="0" t="s">
        <v>8</v>
      </c>
      <c r="D302" s="0" t="s">
        <v>1134</v>
      </c>
      <c r="E302" s="0" t="s">
        <v>272</v>
      </c>
      <c r="F302" s="0" t="n">
        <v>124900</v>
      </c>
      <c r="G302" s="0" t="s">
        <v>81</v>
      </c>
      <c r="H302" s="0" t="s">
        <v>73</v>
      </c>
      <c r="I302" s="0" t="s">
        <v>258</v>
      </c>
      <c r="J302" s="0" t="s">
        <v>1135</v>
      </c>
      <c r="K302" s="0" t="s">
        <v>1136</v>
      </c>
      <c r="L302" s="0" t="s">
        <v>261</v>
      </c>
    </row>
    <row r="303" customFormat="false" ht="12.8" hidden="false" customHeight="false" outlineLevel="0" collapsed="false">
      <c r="A303" s="0" t="n">
        <v>4725401</v>
      </c>
      <c r="B303" s="128" t="n">
        <v>42937</v>
      </c>
      <c r="C303" s="0" t="s">
        <v>8</v>
      </c>
      <c r="D303" s="0" t="s">
        <v>1137</v>
      </c>
      <c r="E303" s="0" t="s">
        <v>257</v>
      </c>
      <c r="F303" s="0" t="n">
        <v>629000</v>
      </c>
      <c r="G303" s="0" t="s">
        <v>81</v>
      </c>
      <c r="H303" s="0" t="s">
        <v>73</v>
      </c>
      <c r="I303" s="0" t="s">
        <v>258</v>
      </c>
      <c r="J303" s="0" t="s">
        <v>1138</v>
      </c>
      <c r="K303" s="0" t="s">
        <v>1139</v>
      </c>
      <c r="L303" s="0" t="s">
        <v>261</v>
      </c>
    </row>
    <row r="304" customFormat="false" ht="12.8" hidden="false" customHeight="false" outlineLevel="0" collapsed="false">
      <c r="A304" s="0" t="n">
        <v>4723992</v>
      </c>
      <c r="B304" s="128" t="n">
        <v>42933</v>
      </c>
      <c r="C304" s="0" t="s">
        <v>8</v>
      </c>
      <c r="D304" s="0" t="s">
        <v>1140</v>
      </c>
      <c r="E304" s="0" t="s">
        <v>272</v>
      </c>
      <c r="F304" s="0" t="n">
        <v>138500</v>
      </c>
      <c r="G304" s="0" t="s">
        <v>81</v>
      </c>
      <c r="H304" s="0" t="s">
        <v>73</v>
      </c>
      <c r="I304" s="0" t="s">
        <v>258</v>
      </c>
      <c r="J304" s="0" t="s">
        <v>1141</v>
      </c>
      <c r="K304" s="0" t="s">
        <v>1142</v>
      </c>
      <c r="L304" s="0" t="s">
        <v>261</v>
      </c>
    </row>
    <row r="305" customFormat="false" ht="12.8" hidden="false" customHeight="false" outlineLevel="0" collapsed="false">
      <c r="A305" s="0" t="n">
        <v>4723994</v>
      </c>
      <c r="B305" s="128" t="n">
        <v>42933</v>
      </c>
      <c r="C305" s="0" t="s">
        <v>8</v>
      </c>
      <c r="D305" s="0" t="s">
        <v>1143</v>
      </c>
      <c r="E305" s="0" t="s">
        <v>257</v>
      </c>
      <c r="F305" s="0" t="n">
        <v>579000</v>
      </c>
      <c r="G305" s="0" t="s">
        <v>81</v>
      </c>
      <c r="H305" s="0" t="s">
        <v>73</v>
      </c>
      <c r="I305" s="0" t="s">
        <v>258</v>
      </c>
      <c r="J305" s="0" t="s">
        <v>1144</v>
      </c>
      <c r="K305" s="0" t="s">
        <v>1145</v>
      </c>
      <c r="L305" s="0" t="s">
        <v>261</v>
      </c>
    </row>
    <row r="306" customFormat="false" ht="12.8" hidden="false" customHeight="false" outlineLevel="0" collapsed="false">
      <c r="A306" s="0" t="n">
        <v>4721349</v>
      </c>
      <c r="B306" s="128" t="n">
        <v>42923</v>
      </c>
      <c r="C306" s="0" t="s">
        <v>8</v>
      </c>
      <c r="D306" s="0" t="s">
        <v>1146</v>
      </c>
      <c r="E306" s="0" t="s">
        <v>257</v>
      </c>
      <c r="F306" s="0" t="n">
        <v>430000</v>
      </c>
      <c r="G306" s="0" t="s">
        <v>81</v>
      </c>
      <c r="H306" s="0" t="s">
        <v>73</v>
      </c>
      <c r="I306" s="0" t="s">
        <v>258</v>
      </c>
      <c r="J306" s="0" t="s">
        <v>1147</v>
      </c>
      <c r="K306" s="0" t="s">
        <v>1148</v>
      </c>
      <c r="L306" s="0" t="s">
        <v>261</v>
      </c>
    </row>
    <row r="307" customFormat="false" ht="12.8" hidden="false" customHeight="false" outlineLevel="0" collapsed="false">
      <c r="A307" s="0" t="n">
        <v>4724143</v>
      </c>
      <c r="B307" s="128" t="n">
        <v>42934</v>
      </c>
      <c r="C307" s="0" t="s">
        <v>8</v>
      </c>
      <c r="D307" s="0" t="s">
        <v>1149</v>
      </c>
      <c r="E307" s="0" t="s">
        <v>272</v>
      </c>
      <c r="F307" s="0" t="n">
        <v>280000</v>
      </c>
      <c r="G307" s="0" t="s">
        <v>81</v>
      </c>
      <c r="H307" s="0" t="s">
        <v>84</v>
      </c>
      <c r="I307" s="0" t="s">
        <v>258</v>
      </c>
      <c r="J307" s="0" t="s">
        <v>1150</v>
      </c>
      <c r="K307" s="0" t="s">
        <v>1151</v>
      </c>
      <c r="L307" s="0" t="s">
        <v>261</v>
      </c>
    </row>
    <row r="308" customFormat="false" ht="12.8" hidden="false" customHeight="false" outlineLevel="0" collapsed="false">
      <c r="A308" s="0" t="n">
        <v>4724145</v>
      </c>
      <c r="B308" s="128" t="n">
        <v>42934</v>
      </c>
      <c r="C308" s="0" t="s">
        <v>8</v>
      </c>
      <c r="D308" s="0" t="s">
        <v>1152</v>
      </c>
      <c r="E308" s="0" t="s">
        <v>272</v>
      </c>
      <c r="F308" s="0" t="n">
        <v>139500</v>
      </c>
      <c r="G308" s="0" t="s">
        <v>81</v>
      </c>
      <c r="H308" s="0" t="s">
        <v>82</v>
      </c>
      <c r="I308" s="0" t="s">
        <v>258</v>
      </c>
      <c r="J308" s="0" t="s">
        <v>1153</v>
      </c>
      <c r="K308" s="0" t="s">
        <v>1154</v>
      </c>
      <c r="L308" s="0" t="s">
        <v>261</v>
      </c>
    </row>
    <row r="309" customFormat="false" ht="12.8" hidden="false" customHeight="false" outlineLevel="0" collapsed="false">
      <c r="A309" s="0" t="n">
        <v>4721979</v>
      </c>
      <c r="B309" s="128" t="n">
        <v>42927</v>
      </c>
      <c r="C309" s="0" t="s">
        <v>8</v>
      </c>
      <c r="D309" s="0" t="s">
        <v>1155</v>
      </c>
      <c r="E309" s="0" t="s">
        <v>257</v>
      </c>
      <c r="F309" s="0" t="n">
        <v>530500</v>
      </c>
      <c r="G309" s="0" t="s">
        <v>81</v>
      </c>
      <c r="H309" s="0" t="s">
        <v>83</v>
      </c>
      <c r="I309" s="0" t="s">
        <v>258</v>
      </c>
      <c r="J309" s="0" t="s">
        <v>1156</v>
      </c>
      <c r="K309" s="0" t="s">
        <v>1157</v>
      </c>
      <c r="L309" s="0" t="s">
        <v>261</v>
      </c>
    </row>
    <row r="310" customFormat="false" ht="12.8" hidden="false" customHeight="false" outlineLevel="0" collapsed="false">
      <c r="A310" s="0" t="n">
        <v>4725377</v>
      </c>
      <c r="B310" s="128" t="n">
        <v>42937</v>
      </c>
      <c r="C310" s="0" t="s">
        <v>8</v>
      </c>
      <c r="D310" s="0" t="s">
        <v>1158</v>
      </c>
      <c r="E310" s="0" t="s">
        <v>257</v>
      </c>
      <c r="F310" s="0" t="n">
        <v>265000</v>
      </c>
      <c r="G310" s="0" t="s">
        <v>81</v>
      </c>
      <c r="H310" s="0" t="s">
        <v>73</v>
      </c>
      <c r="I310" s="0" t="s">
        <v>258</v>
      </c>
      <c r="J310" s="0" t="s">
        <v>1159</v>
      </c>
      <c r="K310" s="0" t="s">
        <v>1160</v>
      </c>
      <c r="L310" s="0" t="s">
        <v>261</v>
      </c>
    </row>
    <row r="311" customFormat="false" ht="12.8" hidden="false" customHeight="false" outlineLevel="0" collapsed="false">
      <c r="A311" s="0" t="n">
        <v>4724152</v>
      </c>
      <c r="B311" s="128" t="n">
        <v>42934</v>
      </c>
      <c r="C311" s="0" t="s">
        <v>8</v>
      </c>
      <c r="D311" s="0" t="s">
        <v>1161</v>
      </c>
      <c r="E311" s="0" t="s">
        <v>272</v>
      </c>
      <c r="F311" s="0" t="n">
        <v>65000</v>
      </c>
      <c r="G311" s="0" t="s">
        <v>81</v>
      </c>
      <c r="H311" s="0" t="s">
        <v>89</v>
      </c>
      <c r="I311" s="0" t="s">
        <v>258</v>
      </c>
      <c r="J311" s="0" t="s">
        <v>1162</v>
      </c>
      <c r="K311" s="0" t="s">
        <v>1163</v>
      </c>
      <c r="L311" s="0" t="s">
        <v>261</v>
      </c>
    </row>
    <row r="312" customFormat="false" ht="12.8" hidden="false" customHeight="false" outlineLevel="0" collapsed="false">
      <c r="A312" s="0" t="n">
        <v>4728682</v>
      </c>
      <c r="B312" s="128" t="n">
        <v>42944</v>
      </c>
      <c r="C312" s="0" t="s">
        <v>8</v>
      </c>
      <c r="D312" s="0" t="s">
        <v>1164</v>
      </c>
      <c r="E312" s="0" t="s">
        <v>257</v>
      </c>
      <c r="F312" s="0" t="n">
        <v>455000</v>
      </c>
      <c r="G312" s="0" t="s">
        <v>81</v>
      </c>
      <c r="H312" s="0" t="s">
        <v>83</v>
      </c>
      <c r="I312" s="0" t="s">
        <v>258</v>
      </c>
      <c r="J312" s="0" t="s">
        <v>1165</v>
      </c>
      <c r="K312" s="0" t="s">
        <v>1166</v>
      </c>
      <c r="L312" s="0" t="s">
        <v>261</v>
      </c>
    </row>
    <row r="313" customFormat="false" ht="12.8" hidden="false" customHeight="false" outlineLevel="0" collapsed="false">
      <c r="A313" s="0" t="n">
        <v>4724178</v>
      </c>
      <c r="B313" s="128" t="n">
        <v>42934</v>
      </c>
      <c r="C313" s="0" t="s">
        <v>8</v>
      </c>
      <c r="D313" s="0" t="s">
        <v>1167</v>
      </c>
      <c r="E313" s="0" t="s">
        <v>272</v>
      </c>
      <c r="F313" s="0" t="n">
        <v>310000</v>
      </c>
      <c r="G313" s="0" t="s">
        <v>81</v>
      </c>
      <c r="H313" s="0" t="s">
        <v>84</v>
      </c>
      <c r="I313" s="0" t="s">
        <v>258</v>
      </c>
      <c r="J313" s="0" t="s">
        <v>1168</v>
      </c>
      <c r="K313" s="0" t="s">
        <v>1169</v>
      </c>
      <c r="L313" s="0" t="s">
        <v>261</v>
      </c>
    </row>
    <row r="314" customFormat="false" ht="12.8" hidden="false" customHeight="false" outlineLevel="0" collapsed="false">
      <c r="A314" s="0" t="n">
        <v>4728746</v>
      </c>
      <c r="B314" s="128" t="n">
        <v>42944</v>
      </c>
      <c r="C314" s="0" t="s">
        <v>8</v>
      </c>
      <c r="D314" s="0" t="s">
        <v>1170</v>
      </c>
      <c r="E314" s="0" t="s">
        <v>257</v>
      </c>
      <c r="F314" s="0" t="n">
        <v>740000</v>
      </c>
      <c r="G314" s="0" t="s">
        <v>81</v>
      </c>
      <c r="H314" s="0" t="s">
        <v>84</v>
      </c>
      <c r="I314" s="0" t="s">
        <v>258</v>
      </c>
      <c r="J314" s="0" t="s">
        <v>1171</v>
      </c>
      <c r="K314" s="0" t="s">
        <v>1172</v>
      </c>
      <c r="L314" s="0" t="s">
        <v>261</v>
      </c>
    </row>
    <row r="315" customFormat="false" ht="12.8" hidden="false" customHeight="false" outlineLevel="0" collapsed="false">
      <c r="A315" s="0" t="n">
        <v>4724195</v>
      </c>
      <c r="B315" s="128" t="n">
        <v>42934</v>
      </c>
      <c r="C315" s="0" t="s">
        <v>8</v>
      </c>
      <c r="D315" s="0" t="s">
        <v>1173</v>
      </c>
      <c r="E315" s="0" t="s">
        <v>257</v>
      </c>
      <c r="F315" s="0" t="n">
        <v>249900</v>
      </c>
      <c r="G315" s="0" t="s">
        <v>81</v>
      </c>
      <c r="H315" s="0" t="s">
        <v>73</v>
      </c>
      <c r="I315" s="0" t="s">
        <v>258</v>
      </c>
      <c r="J315" s="0" t="s">
        <v>1174</v>
      </c>
      <c r="K315" s="0" t="s">
        <v>1175</v>
      </c>
      <c r="L315" s="0" t="s">
        <v>261</v>
      </c>
    </row>
    <row r="316" customFormat="false" ht="12.8" hidden="false" customHeight="false" outlineLevel="0" collapsed="false">
      <c r="A316" s="0" t="n">
        <v>4721356</v>
      </c>
      <c r="B316" s="128" t="n">
        <v>42923</v>
      </c>
      <c r="C316" s="0" t="s">
        <v>8</v>
      </c>
      <c r="D316" s="0" t="s">
        <v>1176</v>
      </c>
      <c r="E316" s="0" t="s">
        <v>257</v>
      </c>
      <c r="F316" s="0" t="n">
        <v>395500</v>
      </c>
      <c r="G316" s="0" t="s">
        <v>81</v>
      </c>
      <c r="H316" s="0" t="s">
        <v>87</v>
      </c>
      <c r="I316" s="0" t="s">
        <v>258</v>
      </c>
      <c r="J316" s="0" t="s">
        <v>1177</v>
      </c>
      <c r="K316" s="0" t="s">
        <v>1178</v>
      </c>
      <c r="L316" s="0" t="s">
        <v>261</v>
      </c>
    </row>
    <row r="317" customFormat="false" ht="12.8" hidden="false" customHeight="false" outlineLevel="0" collapsed="false">
      <c r="A317" s="0" t="n">
        <v>4721852</v>
      </c>
      <c r="B317" s="128" t="n">
        <v>42926</v>
      </c>
      <c r="C317" s="0" t="s">
        <v>8</v>
      </c>
      <c r="D317" s="0" t="s">
        <v>1179</v>
      </c>
      <c r="E317" s="0" t="s">
        <v>257</v>
      </c>
      <c r="F317" s="0" t="n">
        <v>790000</v>
      </c>
      <c r="G317" s="0" t="s">
        <v>81</v>
      </c>
      <c r="H317" s="0" t="s">
        <v>73</v>
      </c>
      <c r="I317" s="0" t="s">
        <v>258</v>
      </c>
      <c r="J317" s="0" t="s">
        <v>1180</v>
      </c>
      <c r="K317" s="0" t="s">
        <v>1181</v>
      </c>
      <c r="L317" s="0" t="s">
        <v>261</v>
      </c>
    </row>
    <row r="318" customFormat="false" ht="12.8" hidden="false" customHeight="false" outlineLevel="0" collapsed="false">
      <c r="A318" s="0" t="n">
        <v>4724277</v>
      </c>
      <c r="B318" s="128" t="n">
        <v>42934</v>
      </c>
      <c r="C318" s="0" t="s">
        <v>8</v>
      </c>
      <c r="D318" s="0" t="s">
        <v>1182</v>
      </c>
      <c r="E318" s="0" t="s">
        <v>257</v>
      </c>
      <c r="F318" s="0" t="n">
        <v>257500</v>
      </c>
      <c r="G318" s="0" t="s">
        <v>81</v>
      </c>
      <c r="H318" s="0" t="s">
        <v>73</v>
      </c>
      <c r="I318" s="0" t="s">
        <v>258</v>
      </c>
      <c r="J318" s="0" t="s">
        <v>1183</v>
      </c>
      <c r="K318" s="0" t="s">
        <v>1184</v>
      </c>
      <c r="L318" s="0" t="s">
        <v>261</v>
      </c>
    </row>
    <row r="319" customFormat="false" ht="12.8" hidden="false" customHeight="false" outlineLevel="0" collapsed="false">
      <c r="A319" s="0" t="n">
        <v>4728749</v>
      </c>
      <c r="B319" s="128" t="n">
        <v>42944</v>
      </c>
      <c r="C319" s="0" t="s">
        <v>8</v>
      </c>
      <c r="D319" s="0" t="s">
        <v>1185</v>
      </c>
      <c r="E319" s="0" t="s">
        <v>257</v>
      </c>
      <c r="F319" s="0" t="n">
        <v>359900</v>
      </c>
      <c r="G319" s="0" t="s">
        <v>81</v>
      </c>
      <c r="H319" s="0" t="s">
        <v>82</v>
      </c>
      <c r="I319" s="0" t="s">
        <v>258</v>
      </c>
      <c r="J319" s="0" t="s">
        <v>1186</v>
      </c>
      <c r="K319" s="0" t="s">
        <v>1187</v>
      </c>
      <c r="L319" s="0" t="s">
        <v>261</v>
      </c>
    </row>
    <row r="320" customFormat="false" ht="12.8" hidden="false" customHeight="false" outlineLevel="0" collapsed="false">
      <c r="A320" s="0" t="n">
        <v>4730032</v>
      </c>
      <c r="B320" s="128" t="n">
        <v>42947</v>
      </c>
      <c r="C320" s="0" t="s">
        <v>8</v>
      </c>
      <c r="D320" s="0" t="s">
        <v>1188</v>
      </c>
      <c r="E320" s="0" t="s">
        <v>272</v>
      </c>
      <c r="F320" s="0" t="n">
        <v>215000</v>
      </c>
      <c r="G320" s="0" t="s">
        <v>81</v>
      </c>
      <c r="H320" s="0" t="s">
        <v>73</v>
      </c>
      <c r="I320" s="0" t="s">
        <v>258</v>
      </c>
      <c r="J320" s="0" t="s">
        <v>1189</v>
      </c>
      <c r="K320" s="0" t="s">
        <v>1190</v>
      </c>
      <c r="L320" s="0" t="s">
        <v>261</v>
      </c>
    </row>
    <row r="321" customFormat="false" ht="12.8" hidden="false" customHeight="false" outlineLevel="0" collapsed="false">
      <c r="A321" s="0" t="n">
        <v>4728550</v>
      </c>
      <c r="B321" s="128" t="n">
        <v>42944</v>
      </c>
      <c r="C321" s="0" t="s">
        <v>8</v>
      </c>
      <c r="D321" s="0" t="s">
        <v>1191</v>
      </c>
      <c r="E321" s="0" t="s">
        <v>257</v>
      </c>
      <c r="F321" s="0" t="n">
        <v>450000</v>
      </c>
      <c r="G321" s="0" t="s">
        <v>81</v>
      </c>
      <c r="H321" s="0" t="s">
        <v>84</v>
      </c>
      <c r="I321" s="0" t="s">
        <v>258</v>
      </c>
      <c r="J321" s="0" t="s">
        <v>1192</v>
      </c>
      <c r="K321" s="0" t="s">
        <v>1193</v>
      </c>
      <c r="L321" s="0" t="s">
        <v>261</v>
      </c>
    </row>
    <row r="322" customFormat="false" ht="12.8" hidden="false" customHeight="false" outlineLevel="0" collapsed="false">
      <c r="A322" s="0" t="n">
        <v>4723564</v>
      </c>
      <c r="B322" s="128" t="n">
        <v>42933</v>
      </c>
      <c r="C322" s="0" t="s">
        <v>8</v>
      </c>
      <c r="D322" s="0" t="s">
        <v>1194</v>
      </c>
      <c r="E322" s="0" t="s">
        <v>272</v>
      </c>
      <c r="F322" s="0" t="n">
        <v>825000</v>
      </c>
      <c r="G322" s="0" t="s">
        <v>81</v>
      </c>
      <c r="H322" s="0" t="s">
        <v>83</v>
      </c>
      <c r="I322" s="0" t="s">
        <v>258</v>
      </c>
      <c r="J322" s="0" t="s">
        <v>1195</v>
      </c>
      <c r="K322" s="0" t="s">
        <v>1196</v>
      </c>
      <c r="L322" s="0" t="s">
        <v>261</v>
      </c>
    </row>
    <row r="323" customFormat="false" ht="12.8" hidden="false" customHeight="false" outlineLevel="0" collapsed="false">
      <c r="A323" s="0" t="n">
        <v>4725185</v>
      </c>
      <c r="B323" s="128" t="n">
        <v>42937</v>
      </c>
      <c r="C323" s="0" t="s">
        <v>8</v>
      </c>
      <c r="D323" s="0" t="s">
        <v>1197</v>
      </c>
      <c r="E323" s="0" t="s">
        <v>257</v>
      </c>
      <c r="F323" s="0" t="n">
        <v>360000</v>
      </c>
      <c r="G323" s="0" t="s">
        <v>81</v>
      </c>
      <c r="H323" s="0" t="s">
        <v>82</v>
      </c>
      <c r="I323" s="0" t="s">
        <v>258</v>
      </c>
      <c r="J323" s="0" t="s">
        <v>1198</v>
      </c>
      <c r="K323" s="0" t="s">
        <v>1199</v>
      </c>
      <c r="L323" s="0" t="s">
        <v>261</v>
      </c>
    </row>
    <row r="324" customFormat="false" ht="12.8" hidden="false" customHeight="false" outlineLevel="0" collapsed="false">
      <c r="A324" s="0" t="n">
        <v>4724885</v>
      </c>
      <c r="B324" s="128" t="n">
        <v>42936</v>
      </c>
      <c r="C324" s="0" t="s">
        <v>8</v>
      </c>
      <c r="D324" s="0" t="s">
        <v>1200</v>
      </c>
      <c r="E324" s="0" t="s">
        <v>272</v>
      </c>
      <c r="F324" s="0" t="n">
        <v>231000</v>
      </c>
      <c r="G324" s="0" t="s">
        <v>81</v>
      </c>
      <c r="H324" s="0" t="s">
        <v>83</v>
      </c>
      <c r="I324" s="0" t="s">
        <v>258</v>
      </c>
      <c r="J324" s="0" t="s">
        <v>1201</v>
      </c>
      <c r="K324" s="0" t="s">
        <v>1202</v>
      </c>
      <c r="L324" s="0" t="s">
        <v>261</v>
      </c>
    </row>
    <row r="325" customFormat="false" ht="12.8" hidden="false" customHeight="false" outlineLevel="0" collapsed="false">
      <c r="A325" s="0" t="n">
        <v>4724894</v>
      </c>
      <c r="B325" s="128" t="n">
        <v>42936</v>
      </c>
      <c r="C325" s="0" t="s">
        <v>8</v>
      </c>
      <c r="D325" s="0" t="s">
        <v>1203</v>
      </c>
      <c r="E325" s="0" t="s">
        <v>257</v>
      </c>
      <c r="F325" s="0" t="n">
        <v>197500</v>
      </c>
      <c r="G325" s="0" t="s">
        <v>81</v>
      </c>
      <c r="H325" s="0" t="s">
        <v>87</v>
      </c>
      <c r="I325" s="0" t="s">
        <v>258</v>
      </c>
      <c r="J325" s="0" t="s">
        <v>1204</v>
      </c>
      <c r="K325" s="0" t="s">
        <v>1205</v>
      </c>
      <c r="L325" s="0" t="s">
        <v>261</v>
      </c>
    </row>
    <row r="326" customFormat="false" ht="12.8" hidden="false" customHeight="false" outlineLevel="0" collapsed="false">
      <c r="A326" s="0" t="n">
        <v>4725172</v>
      </c>
      <c r="B326" s="128" t="n">
        <v>42937</v>
      </c>
      <c r="C326" s="0" t="s">
        <v>8</v>
      </c>
      <c r="D326" s="0" t="s">
        <v>1206</v>
      </c>
      <c r="E326" s="0" t="s">
        <v>257</v>
      </c>
      <c r="F326" s="0" t="n">
        <v>835000</v>
      </c>
      <c r="G326" s="0" t="s">
        <v>81</v>
      </c>
      <c r="H326" s="0" t="s">
        <v>83</v>
      </c>
      <c r="I326" s="0" t="s">
        <v>258</v>
      </c>
      <c r="J326" s="0" t="s">
        <v>1207</v>
      </c>
      <c r="K326" s="0" t="s">
        <v>1208</v>
      </c>
      <c r="L326" s="0" t="s">
        <v>261</v>
      </c>
    </row>
    <row r="327" customFormat="false" ht="12.8" hidden="false" customHeight="false" outlineLevel="0" collapsed="false">
      <c r="A327" s="0" t="n">
        <v>4721520</v>
      </c>
      <c r="B327" s="128" t="n">
        <v>42923</v>
      </c>
      <c r="C327" s="0" t="s">
        <v>8</v>
      </c>
      <c r="D327" s="0" t="s">
        <v>1209</v>
      </c>
      <c r="E327" s="0" t="s">
        <v>634</v>
      </c>
      <c r="F327" s="0" t="n">
        <v>203000</v>
      </c>
      <c r="G327" s="0" t="s">
        <v>81</v>
      </c>
      <c r="H327" s="0" t="s">
        <v>73</v>
      </c>
      <c r="I327" s="0" t="s">
        <v>258</v>
      </c>
      <c r="J327" s="0" t="s">
        <v>1210</v>
      </c>
      <c r="K327" s="0" t="s">
        <v>1211</v>
      </c>
      <c r="L327" s="0" t="s">
        <v>261</v>
      </c>
    </row>
    <row r="328" customFormat="false" ht="12.8" hidden="false" customHeight="false" outlineLevel="0" collapsed="false">
      <c r="A328" s="0" t="n">
        <v>4725113</v>
      </c>
      <c r="B328" s="128" t="n">
        <v>42937</v>
      </c>
      <c r="C328" s="0" t="s">
        <v>8</v>
      </c>
      <c r="D328" s="0" t="s">
        <v>1212</v>
      </c>
      <c r="E328" s="0" t="s">
        <v>257</v>
      </c>
      <c r="F328" s="0" t="n">
        <v>1650000</v>
      </c>
      <c r="G328" s="0" t="s">
        <v>81</v>
      </c>
      <c r="H328" s="0" t="s">
        <v>73</v>
      </c>
      <c r="I328" s="0" t="s">
        <v>258</v>
      </c>
      <c r="J328" s="0" t="s">
        <v>1213</v>
      </c>
      <c r="K328" s="0" t="s">
        <v>1214</v>
      </c>
      <c r="L328" s="0" t="s">
        <v>261</v>
      </c>
    </row>
    <row r="329" customFormat="false" ht="12.8" hidden="false" customHeight="false" outlineLevel="0" collapsed="false">
      <c r="A329" s="0" t="n">
        <v>4728587</v>
      </c>
      <c r="B329" s="128" t="n">
        <v>42944</v>
      </c>
      <c r="C329" s="0" t="s">
        <v>8</v>
      </c>
      <c r="D329" s="0" t="s">
        <v>1215</v>
      </c>
      <c r="E329" s="0" t="s">
        <v>272</v>
      </c>
      <c r="F329" s="0" t="n">
        <v>224025</v>
      </c>
      <c r="G329" s="0" t="s">
        <v>81</v>
      </c>
      <c r="H329" s="0" t="s">
        <v>86</v>
      </c>
      <c r="I329" s="0" t="s">
        <v>258</v>
      </c>
      <c r="J329" s="0" t="s">
        <v>1216</v>
      </c>
      <c r="K329" s="0" t="s">
        <v>1217</v>
      </c>
      <c r="L329" s="0" t="s">
        <v>261</v>
      </c>
    </row>
    <row r="330" customFormat="false" ht="12.8" hidden="false" customHeight="false" outlineLevel="0" collapsed="false">
      <c r="A330" s="0" t="n">
        <v>4721479</v>
      </c>
      <c r="B330" s="128" t="n">
        <v>42923</v>
      </c>
      <c r="C330" s="0" t="s">
        <v>8</v>
      </c>
      <c r="D330" s="0" t="s">
        <v>1218</v>
      </c>
      <c r="E330" s="0" t="s">
        <v>257</v>
      </c>
      <c r="F330" s="0" t="n">
        <v>428000</v>
      </c>
      <c r="G330" s="0" t="s">
        <v>81</v>
      </c>
      <c r="H330" s="0" t="s">
        <v>82</v>
      </c>
      <c r="I330" s="0" t="s">
        <v>258</v>
      </c>
      <c r="J330" s="0" t="s">
        <v>1219</v>
      </c>
      <c r="K330" s="0" t="s">
        <v>1220</v>
      </c>
      <c r="L330" s="0" t="s">
        <v>261</v>
      </c>
    </row>
    <row r="331" customFormat="false" ht="12.8" hidden="false" customHeight="false" outlineLevel="0" collapsed="false">
      <c r="A331" s="0" t="n">
        <v>4730038</v>
      </c>
      <c r="B331" s="128" t="n">
        <v>42947</v>
      </c>
      <c r="C331" s="0" t="s">
        <v>8</v>
      </c>
      <c r="D331" s="0" t="s">
        <v>1221</v>
      </c>
      <c r="E331" s="0" t="s">
        <v>257</v>
      </c>
      <c r="F331" s="0" t="n">
        <v>2330000</v>
      </c>
      <c r="G331" s="0" t="s">
        <v>81</v>
      </c>
      <c r="H331" s="0" t="s">
        <v>85</v>
      </c>
      <c r="I331" s="0" t="s">
        <v>258</v>
      </c>
      <c r="J331" s="0" t="s">
        <v>1222</v>
      </c>
      <c r="K331" s="0" t="s">
        <v>1223</v>
      </c>
      <c r="L331" s="0" t="s">
        <v>261</v>
      </c>
    </row>
    <row r="332" customFormat="false" ht="12.8" hidden="false" customHeight="false" outlineLevel="0" collapsed="false">
      <c r="A332" s="0" t="n">
        <v>4728636</v>
      </c>
      <c r="B332" s="128" t="n">
        <v>42944</v>
      </c>
      <c r="C332" s="0" t="s">
        <v>8</v>
      </c>
      <c r="D332" s="0" t="s">
        <v>1224</v>
      </c>
      <c r="E332" s="0" t="s">
        <v>257</v>
      </c>
      <c r="F332" s="0" t="n">
        <v>321000</v>
      </c>
      <c r="G332" s="0" t="s">
        <v>81</v>
      </c>
      <c r="H332" s="0" t="s">
        <v>73</v>
      </c>
      <c r="I332" s="0" t="s">
        <v>258</v>
      </c>
      <c r="J332" s="0" t="s">
        <v>1225</v>
      </c>
      <c r="K332" s="0" t="s">
        <v>1226</v>
      </c>
      <c r="L332" s="0" t="s">
        <v>261</v>
      </c>
    </row>
    <row r="333" customFormat="false" ht="12.8" hidden="false" customHeight="false" outlineLevel="0" collapsed="false">
      <c r="A333" s="0" t="n">
        <v>4724987</v>
      </c>
      <c r="B333" s="128" t="n">
        <v>42936</v>
      </c>
      <c r="C333" s="0" t="s">
        <v>8</v>
      </c>
      <c r="D333" s="0" t="s">
        <v>1227</v>
      </c>
      <c r="E333" s="0" t="s">
        <v>272</v>
      </c>
      <c r="F333" s="0" t="n">
        <v>189000</v>
      </c>
      <c r="G333" s="0" t="s">
        <v>81</v>
      </c>
      <c r="H333" s="0" t="s">
        <v>83</v>
      </c>
      <c r="I333" s="0" t="s">
        <v>258</v>
      </c>
      <c r="J333" s="0" t="s">
        <v>1228</v>
      </c>
      <c r="K333" s="0" t="s">
        <v>1229</v>
      </c>
      <c r="L333" s="0" t="s">
        <v>261</v>
      </c>
    </row>
    <row r="334" customFormat="false" ht="12.8" hidden="false" customHeight="false" outlineLevel="0" collapsed="false">
      <c r="A334" s="0" t="n">
        <v>4728639</v>
      </c>
      <c r="B334" s="128" t="n">
        <v>42944</v>
      </c>
      <c r="C334" s="0" t="s">
        <v>8</v>
      </c>
      <c r="D334" s="0" t="s">
        <v>1230</v>
      </c>
      <c r="E334" s="0" t="s">
        <v>257</v>
      </c>
      <c r="F334" s="0" t="n">
        <v>235000</v>
      </c>
      <c r="G334" s="0" t="s">
        <v>81</v>
      </c>
      <c r="H334" s="0" t="s">
        <v>73</v>
      </c>
      <c r="I334" s="0" t="s">
        <v>258</v>
      </c>
      <c r="J334" s="0" t="s">
        <v>1231</v>
      </c>
      <c r="K334" s="0" t="s">
        <v>1232</v>
      </c>
      <c r="L334" s="0" t="s">
        <v>261</v>
      </c>
    </row>
    <row r="335" customFormat="false" ht="12.8" hidden="false" customHeight="false" outlineLevel="0" collapsed="false">
      <c r="A335" s="0" t="n">
        <v>4725000</v>
      </c>
      <c r="B335" s="128" t="n">
        <v>42936</v>
      </c>
      <c r="C335" s="0" t="s">
        <v>8</v>
      </c>
      <c r="D335" s="0" t="s">
        <v>1233</v>
      </c>
      <c r="E335" s="0" t="s">
        <v>303</v>
      </c>
      <c r="F335" s="0" t="n">
        <v>164000</v>
      </c>
      <c r="G335" s="0" t="s">
        <v>81</v>
      </c>
      <c r="H335" s="0" t="s">
        <v>85</v>
      </c>
      <c r="I335" s="0" t="s">
        <v>258</v>
      </c>
      <c r="J335" s="0" t="s">
        <v>1234</v>
      </c>
      <c r="K335" s="0" t="s">
        <v>927</v>
      </c>
      <c r="L335" s="0" t="s">
        <v>261</v>
      </c>
    </row>
    <row r="336" customFormat="false" ht="12.8" hidden="false" customHeight="false" outlineLevel="0" collapsed="false">
      <c r="A336" s="0" t="n">
        <v>4728657</v>
      </c>
      <c r="B336" s="128" t="n">
        <v>42944</v>
      </c>
      <c r="C336" s="0" t="s">
        <v>8</v>
      </c>
      <c r="D336" s="0" t="s">
        <v>1235</v>
      </c>
      <c r="E336" s="0" t="s">
        <v>272</v>
      </c>
      <c r="F336" s="0" t="n">
        <v>259243</v>
      </c>
      <c r="G336" s="0" t="s">
        <v>81</v>
      </c>
      <c r="H336" s="0" t="s">
        <v>87</v>
      </c>
      <c r="I336" s="0" t="s">
        <v>258</v>
      </c>
      <c r="J336" s="0" t="s">
        <v>1236</v>
      </c>
      <c r="K336" s="0" t="s">
        <v>1237</v>
      </c>
      <c r="L336" s="0" t="s">
        <v>261</v>
      </c>
    </row>
    <row r="337" customFormat="false" ht="12.8" hidden="false" customHeight="false" outlineLevel="0" collapsed="false">
      <c r="A337" s="0" t="n">
        <v>4721501</v>
      </c>
      <c r="B337" s="128" t="n">
        <v>42923</v>
      </c>
      <c r="C337" s="0" t="s">
        <v>8</v>
      </c>
      <c r="D337" s="0" t="s">
        <v>1238</v>
      </c>
      <c r="E337" s="0" t="s">
        <v>257</v>
      </c>
      <c r="F337" s="0" t="n">
        <v>403800</v>
      </c>
      <c r="G337" s="0" t="s">
        <v>81</v>
      </c>
      <c r="H337" s="0" t="s">
        <v>73</v>
      </c>
      <c r="I337" s="0" t="s">
        <v>258</v>
      </c>
      <c r="J337" s="0" t="s">
        <v>1239</v>
      </c>
      <c r="K337" s="0" t="s">
        <v>1240</v>
      </c>
      <c r="L337" s="0" t="s">
        <v>261</v>
      </c>
    </row>
    <row r="338" customFormat="false" ht="12.8" hidden="false" customHeight="false" outlineLevel="0" collapsed="false">
      <c r="A338" s="0" t="n">
        <v>4730019</v>
      </c>
      <c r="B338" s="128" t="n">
        <v>42947</v>
      </c>
      <c r="C338" s="0" t="s">
        <v>8</v>
      </c>
      <c r="D338" s="0" t="s">
        <v>1241</v>
      </c>
      <c r="E338" s="0" t="s">
        <v>272</v>
      </c>
      <c r="F338" s="0" t="n">
        <v>265000</v>
      </c>
      <c r="G338" s="0" t="s">
        <v>81</v>
      </c>
      <c r="H338" s="0" t="s">
        <v>86</v>
      </c>
      <c r="I338" s="0" t="s">
        <v>258</v>
      </c>
      <c r="J338" s="0" t="s">
        <v>1216</v>
      </c>
      <c r="K338" s="0" t="s">
        <v>1242</v>
      </c>
      <c r="L338" s="0" t="s">
        <v>261</v>
      </c>
    </row>
    <row r="339" customFormat="false" ht="12.8" hidden="false" customHeight="false" outlineLevel="0" collapsed="false">
      <c r="A339" s="0" t="n">
        <v>4721472</v>
      </c>
      <c r="B339" s="128" t="n">
        <v>42923</v>
      </c>
      <c r="C339" s="0" t="s">
        <v>8</v>
      </c>
      <c r="D339" s="0" t="s">
        <v>1243</v>
      </c>
      <c r="E339" s="0" t="s">
        <v>257</v>
      </c>
      <c r="F339" s="0" t="n">
        <v>257000</v>
      </c>
      <c r="G339" s="0" t="s">
        <v>81</v>
      </c>
      <c r="H339" s="0" t="s">
        <v>73</v>
      </c>
      <c r="I339" s="0" t="s">
        <v>258</v>
      </c>
      <c r="J339" s="0" t="s">
        <v>1244</v>
      </c>
      <c r="K339" s="0" t="s">
        <v>1245</v>
      </c>
      <c r="L339" s="0" t="s">
        <v>261</v>
      </c>
    </row>
    <row r="340" customFormat="false" ht="12.8" hidden="false" customHeight="false" outlineLevel="0" collapsed="false">
      <c r="A340" s="0" t="n">
        <v>4721390</v>
      </c>
      <c r="B340" s="128" t="n">
        <v>42923</v>
      </c>
      <c r="C340" s="0" t="s">
        <v>8</v>
      </c>
      <c r="D340" s="0" t="s">
        <v>1246</v>
      </c>
      <c r="E340" s="0" t="s">
        <v>257</v>
      </c>
      <c r="F340" s="0" t="n">
        <v>670000</v>
      </c>
      <c r="G340" s="0" t="s">
        <v>81</v>
      </c>
      <c r="H340" s="0" t="s">
        <v>83</v>
      </c>
      <c r="I340" s="0" t="s">
        <v>258</v>
      </c>
      <c r="J340" s="0" t="s">
        <v>1247</v>
      </c>
      <c r="K340" s="0" t="s">
        <v>1248</v>
      </c>
      <c r="L340" s="0" t="s">
        <v>261</v>
      </c>
    </row>
    <row r="341" customFormat="false" ht="12.8" hidden="false" customHeight="false" outlineLevel="0" collapsed="false">
      <c r="A341" s="0" t="n">
        <v>4721409</v>
      </c>
      <c r="B341" s="128" t="n">
        <v>42923</v>
      </c>
      <c r="C341" s="0" t="s">
        <v>8</v>
      </c>
      <c r="D341" s="0" t="s">
        <v>1249</v>
      </c>
      <c r="E341" s="0" t="s">
        <v>272</v>
      </c>
      <c r="F341" s="0" t="n">
        <v>457500</v>
      </c>
      <c r="G341" s="0" t="s">
        <v>81</v>
      </c>
      <c r="H341" s="0" t="s">
        <v>83</v>
      </c>
      <c r="I341" s="0" t="s">
        <v>258</v>
      </c>
      <c r="J341" s="0" t="s">
        <v>1250</v>
      </c>
      <c r="K341" s="0" t="s">
        <v>1251</v>
      </c>
      <c r="L341" s="0" t="s">
        <v>261</v>
      </c>
    </row>
    <row r="342" customFormat="false" ht="12.8" hidden="false" customHeight="false" outlineLevel="0" collapsed="false">
      <c r="A342" s="0" t="n">
        <v>4728572</v>
      </c>
      <c r="B342" s="128" t="n">
        <v>42944</v>
      </c>
      <c r="C342" s="0" t="s">
        <v>8</v>
      </c>
      <c r="D342" s="0" t="s">
        <v>1252</v>
      </c>
      <c r="E342" s="0" t="s">
        <v>257</v>
      </c>
      <c r="F342" s="0" t="n">
        <v>315000</v>
      </c>
      <c r="G342" s="0" t="s">
        <v>81</v>
      </c>
      <c r="H342" s="0" t="s">
        <v>82</v>
      </c>
      <c r="I342" s="0" t="s">
        <v>258</v>
      </c>
      <c r="J342" s="0" t="s">
        <v>1253</v>
      </c>
      <c r="K342" s="0" t="s">
        <v>1254</v>
      </c>
      <c r="L342" s="0" t="s">
        <v>261</v>
      </c>
    </row>
    <row r="343" customFormat="false" ht="12.8" hidden="false" customHeight="false" outlineLevel="0" collapsed="false">
      <c r="A343" s="0" t="n">
        <v>4730079</v>
      </c>
      <c r="B343" s="128" t="n">
        <v>42947</v>
      </c>
      <c r="C343" s="0" t="s">
        <v>8</v>
      </c>
      <c r="D343" s="0" t="s">
        <v>1255</v>
      </c>
      <c r="E343" s="0" t="s">
        <v>303</v>
      </c>
      <c r="F343" s="0" t="n">
        <v>160000</v>
      </c>
      <c r="G343" s="0" t="s">
        <v>81</v>
      </c>
      <c r="H343" s="0" t="s">
        <v>87</v>
      </c>
      <c r="I343" s="0" t="s">
        <v>258</v>
      </c>
      <c r="J343" s="0" t="s">
        <v>1256</v>
      </c>
      <c r="K343" s="0" t="s">
        <v>1257</v>
      </c>
      <c r="L343" s="0" t="s">
        <v>261</v>
      </c>
    </row>
    <row r="344" customFormat="false" ht="12.8" hidden="false" customHeight="false" outlineLevel="0" collapsed="false">
      <c r="A344" s="0" t="n">
        <v>4724619</v>
      </c>
      <c r="B344" s="128" t="n">
        <v>42935</v>
      </c>
      <c r="C344" s="0" t="s">
        <v>8</v>
      </c>
      <c r="D344" s="0" t="s">
        <v>1258</v>
      </c>
      <c r="E344" s="0" t="s">
        <v>257</v>
      </c>
      <c r="F344" s="0" t="n">
        <v>205500</v>
      </c>
      <c r="G344" s="0" t="s">
        <v>81</v>
      </c>
      <c r="H344" s="0" t="s">
        <v>83</v>
      </c>
      <c r="I344" s="0" t="s">
        <v>258</v>
      </c>
      <c r="J344" s="0" t="s">
        <v>1259</v>
      </c>
      <c r="K344" s="0" t="s">
        <v>1260</v>
      </c>
      <c r="L344" s="0" t="s">
        <v>261</v>
      </c>
    </row>
    <row r="345" customFormat="false" ht="12.8" hidden="false" customHeight="false" outlineLevel="0" collapsed="false">
      <c r="A345" s="0" t="n">
        <v>4725225</v>
      </c>
      <c r="B345" s="128" t="n">
        <v>42937</v>
      </c>
      <c r="C345" s="0" t="s">
        <v>8</v>
      </c>
      <c r="D345" s="0" t="s">
        <v>1261</v>
      </c>
      <c r="E345" s="0" t="s">
        <v>257</v>
      </c>
      <c r="F345" s="0" t="n">
        <v>485000</v>
      </c>
      <c r="G345" s="0" t="s">
        <v>81</v>
      </c>
      <c r="H345" s="0" t="s">
        <v>87</v>
      </c>
      <c r="I345" s="0" t="s">
        <v>258</v>
      </c>
      <c r="J345" s="0" t="s">
        <v>1262</v>
      </c>
      <c r="K345" s="0" t="s">
        <v>1263</v>
      </c>
      <c r="L345" s="0" t="s">
        <v>261</v>
      </c>
    </row>
    <row r="346" customFormat="false" ht="12.8" hidden="false" customHeight="false" outlineLevel="0" collapsed="false">
      <c r="A346" s="0" t="n">
        <v>4721615</v>
      </c>
      <c r="B346" s="128" t="n">
        <v>42926</v>
      </c>
      <c r="C346" s="0" t="s">
        <v>8</v>
      </c>
      <c r="D346" s="0" t="s">
        <v>1264</v>
      </c>
      <c r="E346" s="0" t="s">
        <v>257</v>
      </c>
      <c r="F346" s="0" t="n">
        <v>480000</v>
      </c>
      <c r="G346" s="0" t="s">
        <v>81</v>
      </c>
      <c r="H346" s="0" t="s">
        <v>85</v>
      </c>
      <c r="I346" s="0" t="s">
        <v>258</v>
      </c>
      <c r="J346" s="0" t="s">
        <v>1265</v>
      </c>
      <c r="K346" s="0" t="s">
        <v>1266</v>
      </c>
      <c r="L346" s="0" t="s">
        <v>261</v>
      </c>
    </row>
    <row r="347" customFormat="false" ht="12.8" hidden="false" customHeight="false" outlineLevel="0" collapsed="false">
      <c r="A347" s="0" t="n">
        <v>4724560</v>
      </c>
      <c r="B347" s="128" t="n">
        <v>42935</v>
      </c>
      <c r="C347" s="0" t="s">
        <v>8</v>
      </c>
      <c r="D347" s="0" t="s">
        <v>1267</v>
      </c>
      <c r="E347" s="0" t="s">
        <v>257</v>
      </c>
      <c r="F347" s="0" t="n">
        <v>530900</v>
      </c>
      <c r="G347" s="0" t="s">
        <v>81</v>
      </c>
      <c r="H347" s="0" t="s">
        <v>85</v>
      </c>
      <c r="I347" s="0" t="s">
        <v>258</v>
      </c>
      <c r="J347" s="0" t="s">
        <v>1268</v>
      </c>
      <c r="K347" s="0" t="s">
        <v>1269</v>
      </c>
      <c r="L347" s="0" t="s">
        <v>261</v>
      </c>
    </row>
    <row r="348" customFormat="false" ht="12.8" hidden="false" customHeight="false" outlineLevel="0" collapsed="false">
      <c r="A348" s="0" t="n">
        <v>4724686</v>
      </c>
      <c r="B348" s="128" t="n">
        <v>42935</v>
      </c>
      <c r="C348" s="0" t="s">
        <v>8</v>
      </c>
      <c r="D348" s="0" t="s">
        <v>1270</v>
      </c>
      <c r="E348" s="0" t="s">
        <v>385</v>
      </c>
      <c r="F348" s="0" t="n">
        <v>5200000</v>
      </c>
      <c r="G348" s="0" t="s">
        <v>81</v>
      </c>
      <c r="H348" s="0" t="s">
        <v>87</v>
      </c>
      <c r="I348" s="0" t="s">
        <v>258</v>
      </c>
      <c r="J348" s="0" t="s">
        <v>1271</v>
      </c>
      <c r="K348" s="0" t="s">
        <v>1272</v>
      </c>
      <c r="L348" s="0" t="s">
        <v>261</v>
      </c>
    </row>
    <row r="349" customFormat="false" ht="12.8" hidden="false" customHeight="false" outlineLevel="0" collapsed="false">
      <c r="A349" s="0" t="n">
        <v>4721416</v>
      </c>
      <c r="B349" s="128" t="n">
        <v>42923</v>
      </c>
      <c r="C349" s="0" t="s">
        <v>8</v>
      </c>
      <c r="D349" s="0" t="s">
        <v>1273</v>
      </c>
      <c r="E349" s="0" t="s">
        <v>303</v>
      </c>
      <c r="F349" s="0" t="n">
        <v>70000</v>
      </c>
      <c r="G349" s="0" t="s">
        <v>81</v>
      </c>
      <c r="H349" s="0" t="s">
        <v>89</v>
      </c>
      <c r="I349" s="0" t="s">
        <v>258</v>
      </c>
      <c r="J349" s="0" t="s">
        <v>1274</v>
      </c>
      <c r="K349" s="0" t="s">
        <v>1275</v>
      </c>
      <c r="L349" s="0" t="s">
        <v>261</v>
      </c>
    </row>
    <row r="350" customFormat="false" ht="12.8" hidden="false" customHeight="false" outlineLevel="0" collapsed="false">
      <c r="A350" s="0" t="n">
        <v>4721546</v>
      </c>
      <c r="B350" s="128" t="n">
        <v>42923</v>
      </c>
      <c r="C350" s="0" t="s">
        <v>8</v>
      </c>
      <c r="D350" s="0" t="s">
        <v>1276</v>
      </c>
      <c r="E350" s="0" t="s">
        <v>257</v>
      </c>
      <c r="F350" s="0" t="n">
        <v>349000</v>
      </c>
      <c r="G350" s="0" t="s">
        <v>81</v>
      </c>
      <c r="H350" s="0" t="s">
        <v>73</v>
      </c>
      <c r="I350" s="0" t="s">
        <v>258</v>
      </c>
      <c r="J350" s="0" t="s">
        <v>1277</v>
      </c>
      <c r="K350" s="0" t="s">
        <v>1278</v>
      </c>
      <c r="L350" s="0" t="s">
        <v>261</v>
      </c>
    </row>
    <row r="351" customFormat="false" ht="12.8" hidden="false" customHeight="false" outlineLevel="0" collapsed="false">
      <c r="A351" s="0" t="n">
        <v>4721540</v>
      </c>
      <c r="B351" s="128" t="n">
        <v>42923</v>
      </c>
      <c r="C351" s="0" t="s">
        <v>8</v>
      </c>
      <c r="D351" s="0" t="s">
        <v>1279</v>
      </c>
      <c r="E351" s="0" t="s">
        <v>257</v>
      </c>
      <c r="F351" s="0" t="n">
        <v>279000</v>
      </c>
      <c r="G351" s="0" t="s">
        <v>81</v>
      </c>
      <c r="H351" s="0" t="s">
        <v>82</v>
      </c>
      <c r="I351" s="0" t="s">
        <v>258</v>
      </c>
      <c r="J351" s="0" t="s">
        <v>1280</v>
      </c>
      <c r="K351" s="0" t="s">
        <v>1281</v>
      </c>
      <c r="L351" s="0" t="s">
        <v>261</v>
      </c>
    </row>
    <row r="352" customFormat="false" ht="12.8" hidden="false" customHeight="false" outlineLevel="0" collapsed="false">
      <c r="A352" s="0" t="n">
        <v>4725234</v>
      </c>
      <c r="B352" s="128" t="n">
        <v>42937</v>
      </c>
      <c r="C352" s="0" t="s">
        <v>8</v>
      </c>
      <c r="D352" s="0" t="s">
        <v>1282</v>
      </c>
      <c r="E352" s="0" t="s">
        <v>257</v>
      </c>
      <c r="F352" s="0" t="n">
        <v>370000</v>
      </c>
      <c r="G352" s="0" t="s">
        <v>81</v>
      </c>
      <c r="H352" s="0" t="s">
        <v>84</v>
      </c>
      <c r="I352" s="0" t="s">
        <v>258</v>
      </c>
      <c r="J352" s="0" t="s">
        <v>1283</v>
      </c>
      <c r="K352" s="0" t="s">
        <v>1284</v>
      </c>
      <c r="L352" s="0" t="s">
        <v>261</v>
      </c>
    </row>
    <row r="353" customFormat="false" ht="12.8" hidden="false" customHeight="false" outlineLevel="0" collapsed="false">
      <c r="A353" s="0" t="n">
        <v>4724746</v>
      </c>
      <c r="B353" s="128" t="n">
        <v>42935</v>
      </c>
      <c r="C353" s="0" t="s">
        <v>8</v>
      </c>
      <c r="D353" s="0" t="s">
        <v>1285</v>
      </c>
      <c r="E353" s="0" t="s">
        <v>257</v>
      </c>
      <c r="F353" s="0" t="n">
        <v>170000</v>
      </c>
      <c r="G353" s="0" t="s">
        <v>81</v>
      </c>
      <c r="H353" s="0" t="s">
        <v>85</v>
      </c>
      <c r="I353" s="0" t="s">
        <v>258</v>
      </c>
      <c r="J353" s="0" t="s">
        <v>1286</v>
      </c>
      <c r="K353" s="0" t="s">
        <v>1287</v>
      </c>
      <c r="L353" s="0" t="s">
        <v>261</v>
      </c>
    </row>
    <row r="354" customFormat="false" ht="12.8" hidden="false" customHeight="false" outlineLevel="0" collapsed="false">
      <c r="A354" s="0" t="n">
        <v>4723979</v>
      </c>
      <c r="B354" s="128" t="n">
        <v>42933</v>
      </c>
      <c r="C354" s="0" t="s">
        <v>8</v>
      </c>
      <c r="D354" s="0" t="s">
        <v>1288</v>
      </c>
      <c r="E354" s="0" t="s">
        <v>257</v>
      </c>
      <c r="F354" s="0" t="n">
        <v>788000</v>
      </c>
      <c r="G354" s="0" t="s">
        <v>81</v>
      </c>
      <c r="H354" s="0" t="s">
        <v>73</v>
      </c>
      <c r="I354" s="0" t="s">
        <v>258</v>
      </c>
      <c r="J354" s="0" t="s">
        <v>1289</v>
      </c>
      <c r="K354" s="0" t="s">
        <v>1290</v>
      </c>
      <c r="L354" s="0" t="s">
        <v>261</v>
      </c>
    </row>
    <row r="355" customFormat="false" ht="12.8" hidden="false" customHeight="false" outlineLevel="0" collapsed="false">
      <c r="A355" s="0" t="n">
        <v>4724625</v>
      </c>
      <c r="B355" s="128" t="n">
        <v>42935</v>
      </c>
      <c r="C355" s="0" t="s">
        <v>8</v>
      </c>
      <c r="D355" s="0" t="s">
        <v>1291</v>
      </c>
      <c r="E355" s="0" t="s">
        <v>257</v>
      </c>
      <c r="F355" s="0" t="n">
        <v>500000</v>
      </c>
      <c r="G355" s="0" t="s">
        <v>81</v>
      </c>
      <c r="H355" s="0" t="s">
        <v>73</v>
      </c>
      <c r="I355" s="0" t="s">
        <v>258</v>
      </c>
      <c r="J355" s="0" t="s">
        <v>1292</v>
      </c>
      <c r="K355" s="0" t="s">
        <v>1293</v>
      </c>
      <c r="L355" s="0" t="s">
        <v>261</v>
      </c>
    </row>
    <row r="356" customFormat="false" ht="12.8" hidden="false" customHeight="false" outlineLevel="0" collapsed="false">
      <c r="A356" s="0" t="n">
        <v>4729406</v>
      </c>
      <c r="B356" s="128" t="n">
        <v>42947</v>
      </c>
      <c r="C356" s="0" t="s">
        <v>8</v>
      </c>
      <c r="D356" s="0" t="s">
        <v>1294</v>
      </c>
      <c r="E356" s="0" t="s">
        <v>257</v>
      </c>
      <c r="F356" s="0" t="n">
        <v>355000</v>
      </c>
      <c r="G356" s="0" t="s">
        <v>81</v>
      </c>
      <c r="H356" s="0" t="s">
        <v>89</v>
      </c>
      <c r="I356" s="0" t="s">
        <v>258</v>
      </c>
      <c r="J356" s="0" t="s">
        <v>1295</v>
      </c>
      <c r="K356" s="0" t="s">
        <v>1296</v>
      </c>
      <c r="L356" s="0" t="s">
        <v>261</v>
      </c>
    </row>
    <row r="357" customFormat="false" ht="12.8" hidden="false" customHeight="false" outlineLevel="0" collapsed="false">
      <c r="A357" s="0" t="n">
        <v>4722137</v>
      </c>
      <c r="B357" s="128" t="n">
        <v>42927</v>
      </c>
      <c r="C357" s="0" t="s">
        <v>8</v>
      </c>
      <c r="D357" s="0" t="s">
        <v>1297</v>
      </c>
      <c r="E357" s="0" t="s">
        <v>257</v>
      </c>
      <c r="F357" s="0" t="n">
        <v>367000</v>
      </c>
      <c r="G357" s="0" t="s">
        <v>81</v>
      </c>
      <c r="H357" s="0" t="s">
        <v>85</v>
      </c>
      <c r="I357" s="0" t="s">
        <v>258</v>
      </c>
      <c r="J357" s="0" t="s">
        <v>1298</v>
      </c>
      <c r="K357" s="0" t="s">
        <v>1299</v>
      </c>
      <c r="L357" s="0" t="s">
        <v>261</v>
      </c>
    </row>
    <row r="358" customFormat="false" ht="12.8" hidden="false" customHeight="false" outlineLevel="0" collapsed="false">
      <c r="A358" s="0" t="n">
        <v>4723173</v>
      </c>
      <c r="B358" s="128" t="n">
        <v>42930</v>
      </c>
      <c r="C358" s="0" t="s">
        <v>8</v>
      </c>
      <c r="D358" s="0" t="s">
        <v>1300</v>
      </c>
      <c r="E358" s="0" t="s">
        <v>257</v>
      </c>
      <c r="F358" s="0" t="n">
        <v>285000</v>
      </c>
      <c r="G358" s="0" t="s">
        <v>81</v>
      </c>
      <c r="H358" s="0" t="s">
        <v>85</v>
      </c>
      <c r="I358" s="0" t="s">
        <v>258</v>
      </c>
      <c r="J358" s="0" t="s">
        <v>1301</v>
      </c>
      <c r="K358" s="0" t="s">
        <v>1302</v>
      </c>
      <c r="L358" s="0" t="s">
        <v>261</v>
      </c>
    </row>
    <row r="359" customFormat="false" ht="12.8" hidden="false" customHeight="false" outlineLevel="0" collapsed="false">
      <c r="A359" s="0" t="n">
        <v>4722526</v>
      </c>
      <c r="B359" s="128" t="n">
        <v>42928</v>
      </c>
      <c r="C359" s="0" t="s">
        <v>8</v>
      </c>
      <c r="D359" s="0" t="s">
        <v>1303</v>
      </c>
      <c r="E359" s="0" t="s">
        <v>257</v>
      </c>
      <c r="F359" s="0" t="n">
        <v>365000</v>
      </c>
      <c r="G359" s="0" t="s">
        <v>81</v>
      </c>
      <c r="H359" s="0" t="s">
        <v>73</v>
      </c>
      <c r="I359" s="0" t="s">
        <v>258</v>
      </c>
      <c r="J359" s="0" t="s">
        <v>1304</v>
      </c>
      <c r="K359" s="0" t="s">
        <v>1305</v>
      </c>
      <c r="L359" s="0" t="s">
        <v>261</v>
      </c>
    </row>
    <row r="360" customFormat="false" ht="12.8" hidden="false" customHeight="false" outlineLevel="0" collapsed="false">
      <c r="A360" s="0" t="n">
        <v>4723181</v>
      </c>
      <c r="B360" s="128" t="n">
        <v>42930</v>
      </c>
      <c r="C360" s="0" t="s">
        <v>8</v>
      </c>
      <c r="D360" s="0" t="s">
        <v>1306</v>
      </c>
      <c r="E360" s="0" t="s">
        <v>257</v>
      </c>
      <c r="F360" s="0" t="n">
        <v>515000</v>
      </c>
      <c r="G360" s="0" t="s">
        <v>81</v>
      </c>
      <c r="H360" s="0" t="s">
        <v>82</v>
      </c>
      <c r="I360" s="0" t="s">
        <v>258</v>
      </c>
      <c r="J360" s="0" t="s">
        <v>1307</v>
      </c>
      <c r="K360" s="0" t="s">
        <v>1308</v>
      </c>
      <c r="L360" s="0" t="s">
        <v>261</v>
      </c>
    </row>
    <row r="361" customFormat="false" ht="12.8" hidden="false" customHeight="false" outlineLevel="0" collapsed="false">
      <c r="A361" s="0" t="n">
        <v>4723184</v>
      </c>
      <c r="B361" s="128" t="n">
        <v>42930</v>
      </c>
      <c r="C361" s="0" t="s">
        <v>8</v>
      </c>
      <c r="D361" s="0" t="s">
        <v>1309</v>
      </c>
      <c r="E361" s="0" t="s">
        <v>257</v>
      </c>
      <c r="F361" s="0" t="n">
        <v>385000</v>
      </c>
      <c r="G361" s="0" t="s">
        <v>81</v>
      </c>
      <c r="H361" s="0" t="s">
        <v>83</v>
      </c>
      <c r="I361" s="0" t="s">
        <v>258</v>
      </c>
      <c r="J361" s="0" t="s">
        <v>1310</v>
      </c>
      <c r="K361" s="0" t="s">
        <v>1311</v>
      </c>
      <c r="L361" s="0" t="s">
        <v>261</v>
      </c>
    </row>
    <row r="362" customFormat="false" ht="12.8" hidden="false" customHeight="false" outlineLevel="0" collapsed="false">
      <c r="A362" s="0" t="n">
        <v>4722509</v>
      </c>
      <c r="B362" s="128" t="n">
        <v>42928</v>
      </c>
      <c r="C362" s="0" t="s">
        <v>8</v>
      </c>
      <c r="D362" s="0" t="s">
        <v>1312</v>
      </c>
      <c r="E362" s="0" t="s">
        <v>257</v>
      </c>
      <c r="F362" s="0" t="n">
        <v>335000</v>
      </c>
      <c r="G362" s="0" t="s">
        <v>81</v>
      </c>
      <c r="H362" s="0" t="s">
        <v>85</v>
      </c>
      <c r="I362" s="0" t="s">
        <v>258</v>
      </c>
      <c r="J362" s="0" t="s">
        <v>1313</v>
      </c>
      <c r="K362" s="0" t="s">
        <v>1314</v>
      </c>
      <c r="L362" s="0" t="s">
        <v>261</v>
      </c>
    </row>
    <row r="363" customFormat="false" ht="12.8" hidden="false" customHeight="false" outlineLevel="0" collapsed="false">
      <c r="A363" s="0" t="n">
        <v>4722506</v>
      </c>
      <c r="B363" s="128" t="n">
        <v>42928</v>
      </c>
      <c r="C363" s="0" t="s">
        <v>8</v>
      </c>
      <c r="D363" s="0" t="s">
        <v>1315</v>
      </c>
      <c r="E363" s="0" t="s">
        <v>257</v>
      </c>
      <c r="F363" s="0" t="n">
        <v>260000</v>
      </c>
      <c r="G363" s="0" t="s">
        <v>81</v>
      </c>
      <c r="H363" s="0" t="s">
        <v>87</v>
      </c>
      <c r="I363" s="0" t="s">
        <v>258</v>
      </c>
      <c r="J363" s="0" t="s">
        <v>1316</v>
      </c>
      <c r="K363" s="0" t="s">
        <v>1317</v>
      </c>
      <c r="L363" s="0" t="s">
        <v>261</v>
      </c>
    </row>
    <row r="364" customFormat="false" ht="12.8" hidden="false" customHeight="false" outlineLevel="0" collapsed="false">
      <c r="A364" s="0" t="n">
        <v>4723218</v>
      </c>
      <c r="B364" s="128" t="n">
        <v>42930</v>
      </c>
      <c r="C364" s="0" t="s">
        <v>8</v>
      </c>
      <c r="D364" s="0" t="s">
        <v>1318</v>
      </c>
      <c r="E364" s="0" t="s">
        <v>257</v>
      </c>
      <c r="F364" s="0" t="n">
        <v>349000</v>
      </c>
      <c r="G364" s="0" t="s">
        <v>81</v>
      </c>
      <c r="H364" s="0" t="s">
        <v>87</v>
      </c>
      <c r="I364" s="0" t="s">
        <v>258</v>
      </c>
      <c r="J364" s="0" t="s">
        <v>1319</v>
      </c>
      <c r="K364" s="0" t="s">
        <v>1320</v>
      </c>
      <c r="L364" s="0" t="s">
        <v>261</v>
      </c>
    </row>
    <row r="365" customFormat="false" ht="12.8" hidden="false" customHeight="false" outlineLevel="0" collapsed="false">
      <c r="A365" s="0" t="n">
        <v>4722541</v>
      </c>
      <c r="B365" s="128" t="n">
        <v>42928</v>
      </c>
      <c r="C365" s="0" t="s">
        <v>8</v>
      </c>
      <c r="D365" s="0" t="s">
        <v>1321</v>
      </c>
      <c r="E365" s="0" t="s">
        <v>272</v>
      </c>
      <c r="F365" s="0" t="n">
        <v>177000</v>
      </c>
      <c r="G365" s="0" t="s">
        <v>81</v>
      </c>
      <c r="H365" s="0" t="s">
        <v>82</v>
      </c>
      <c r="I365" s="0" t="s">
        <v>258</v>
      </c>
      <c r="J365" s="0" t="s">
        <v>1322</v>
      </c>
      <c r="K365" s="0" t="s">
        <v>1323</v>
      </c>
      <c r="L365" s="0" t="s">
        <v>261</v>
      </c>
    </row>
    <row r="366" customFormat="false" ht="12.8" hidden="false" customHeight="false" outlineLevel="0" collapsed="false">
      <c r="A366" s="0" t="n">
        <v>4723238</v>
      </c>
      <c r="B366" s="128" t="n">
        <v>42930</v>
      </c>
      <c r="C366" s="0" t="s">
        <v>8</v>
      </c>
      <c r="D366" s="0" t="s">
        <v>1324</v>
      </c>
      <c r="E366" s="0" t="s">
        <v>257</v>
      </c>
      <c r="F366" s="0" t="n">
        <v>395000</v>
      </c>
      <c r="G366" s="0" t="s">
        <v>81</v>
      </c>
      <c r="H366" s="0" t="s">
        <v>84</v>
      </c>
      <c r="I366" s="0" t="s">
        <v>258</v>
      </c>
      <c r="J366" s="0" t="s">
        <v>1325</v>
      </c>
      <c r="K366" s="0" t="s">
        <v>1326</v>
      </c>
      <c r="L366" s="0" t="s">
        <v>261</v>
      </c>
    </row>
    <row r="367" customFormat="false" ht="12.8" hidden="false" customHeight="false" outlineLevel="0" collapsed="false">
      <c r="A367" s="0" t="n">
        <v>4723149</v>
      </c>
      <c r="B367" s="128" t="n">
        <v>42930</v>
      </c>
      <c r="C367" s="0" t="s">
        <v>8</v>
      </c>
      <c r="D367" s="0" t="s">
        <v>1327</v>
      </c>
      <c r="E367" s="0" t="s">
        <v>257</v>
      </c>
      <c r="F367" s="0" t="n">
        <v>361500</v>
      </c>
      <c r="G367" s="0" t="s">
        <v>81</v>
      </c>
      <c r="H367" s="0" t="s">
        <v>84</v>
      </c>
      <c r="I367" s="0" t="s">
        <v>258</v>
      </c>
      <c r="J367" s="0" t="s">
        <v>1328</v>
      </c>
      <c r="K367" s="0" t="s">
        <v>1329</v>
      </c>
      <c r="L367" s="0" t="s">
        <v>261</v>
      </c>
    </row>
    <row r="368" customFormat="false" ht="12.8" hidden="false" customHeight="false" outlineLevel="0" collapsed="false">
      <c r="A368" s="0" t="n">
        <v>4723297</v>
      </c>
      <c r="B368" s="128" t="n">
        <v>42930</v>
      </c>
      <c r="C368" s="0" t="s">
        <v>8</v>
      </c>
      <c r="D368" s="0" t="s">
        <v>1330</v>
      </c>
      <c r="E368" s="0" t="s">
        <v>257</v>
      </c>
      <c r="F368" s="0" t="n">
        <v>423000</v>
      </c>
      <c r="G368" s="0" t="s">
        <v>81</v>
      </c>
      <c r="H368" s="0" t="s">
        <v>73</v>
      </c>
      <c r="I368" s="0" t="s">
        <v>258</v>
      </c>
      <c r="J368" s="0" t="s">
        <v>1331</v>
      </c>
      <c r="K368" s="0" t="s">
        <v>1332</v>
      </c>
      <c r="L368" s="0" t="s">
        <v>261</v>
      </c>
    </row>
    <row r="369" customFormat="false" ht="12.8" hidden="false" customHeight="false" outlineLevel="0" collapsed="false">
      <c r="A369" s="0" t="n">
        <v>4723300</v>
      </c>
      <c r="B369" s="128" t="n">
        <v>42930</v>
      </c>
      <c r="C369" s="0" t="s">
        <v>8</v>
      </c>
      <c r="D369" s="0" t="s">
        <v>1333</v>
      </c>
      <c r="E369" s="0" t="s">
        <v>257</v>
      </c>
      <c r="F369" s="0" t="n">
        <v>409900</v>
      </c>
      <c r="G369" s="0" t="s">
        <v>81</v>
      </c>
      <c r="H369" s="0" t="s">
        <v>73</v>
      </c>
      <c r="I369" s="0" t="s">
        <v>258</v>
      </c>
      <c r="J369" s="0" t="s">
        <v>1334</v>
      </c>
      <c r="K369" s="0" t="s">
        <v>1335</v>
      </c>
      <c r="L369" s="0" t="s">
        <v>261</v>
      </c>
    </row>
    <row r="370" customFormat="false" ht="12.8" hidden="false" customHeight="false" outlineLevel="0" collapsed="false">
      <c r="A370" s="0" t="n">
        <v>4723311</v>
      </c>
      <c r="B370" s="128" t="n">
        <v>42930</v>
      </c>
      <c r="C370" s="0" t="s">
        <v>8</v>
      </c>
      <c r="D370" s="0" t="s">
        <v>1336</v>
      </c>
      <c r="E370" s="0" t="s">
        <v>257</v>
      </c>
      <c r="F370" s="0" t="n">
        <v>565000</v>
      </c>
      <c r="G370" s="0" t="s">
        <v>81</v>
      </c>
      <c r="H370" s="0" t="s">
        <v>82</v>
      </c>
      <c r="I370" s="0" t="s">
        <v>258</v>
      </c>
      <c r="J370" s="0" t="s">
        <v>1337</v>
      </c>
      <c r="K370" s="0" t="s">
        <v>1338</v>
      </c>
      <c r="L370" s="0" t="s">
        <v>261</v>
      </c>
    </row>
    <row r="371" customFormat="false" ht="12.8" hidden="false" customHeight="false" outlineLevel="0" collapsed="false">
      <c r="A371" s="0" t="n">
        <v>4729400</v>
      </c>
      <c r="B371" s="128" t="n">
        <v>42947</v>
      </c>
      <c r="C371" s="0" t="s">
        <v>8</v>
      </c>
      <c r="D371" s="0" t="s">
        <v>1339</v>
      </c>
      <c r="E371" s="0" t="s">
        <v>634</v>
      </c>
      <c r="F371" s="0" t="n">
        <v>315000</v>
      </c>
      <c r="G371" s="0" t="s">
        <v>81</v>
      </c>
      <c r="H371" s="0" t="s">
        <v>83</v>
      </c>
      <c r="I371" s="0" t="s">
        <v>258</v>
      </c>
      <c r="J371" s="0" t="s">
        <v>1340</v>
      </c>
      <c r="K371" s="0" t="s">
        <v>1341</v>
      </c>
      <c r="L371" s="0" t="s">
        <v>261</v>
      </c>
    </row>
    <row r="372" customFormat="false" ht="12.8" hidden="false" customHeight="false" outlineLevel="0" collapsed="false">
      <c r="A372" s="0" t="n">
        <v>4722491</v>
      </c>
      <c r="B372" s="128" t="n">
        <v>42928</v>
      </c>
      <c r="C372" s="0" t="s">
        <v>8</v>
      </c>
      <c r="D372" s="0" t="s">
        <v>1342</v>
      </c>
      <c r="E372" s="0" t="s">
        <v>257</v>
      </c>
      <c r="F372" s="0" t="n">
        <v>240000</v>
      </c>
      <c r="G372" s="0" t="s">
        <v>81</v>
      </c>
      <c r="H372" s="0" t="s">
        <v>84</v>
      </c>
      <c r="I372" s="0" t="s">
        <v>258</v>
      </c>
      <c r="J372" s="0" t="s">
        <v>1343</v>
      </c>
      <c r="K372" s="0" t="s">
        <v>1344</v>
      </c>
      <c r="L372" s="0" t="s">
        <v>261</v>
      </c>
    </row>
    <row r="373" customFormat="false" ht="12.8" hidden="false" customHeight="false" outlineLevel="0" collapsed="false">
      <c r="A373" s="0" t="n">
        <v>4723344</v>
      </c>
      <c r="B373" s="128" t="n">
        <v>42930</v>
      </c>
      <c r="C373" s="0" t="s">
        <v>8</v>
      </c>
      <c r="D373" s="0" t="s">
        <v>1345</v>
      </c>
      <c r="E373" s="0" t="s">
        <v>511</v>
      </c>
      <c r="F373" s="0" t="n">
        <v>419000</v>
      </c>
      <c r="G373" s="0" t="s">
        <v>81</v>
      </c>
      <c r="H373" s="0" t="s">
        <v>85</v>
      </c>
      <c r="I373" s="0" t="s">
        <v>258</v>
      </c>
      <c r="J373" s="0" t="s">
        <v>1346</v>
      </c>
      <c r="K373" s="0" t="s">
        <v>1347</v>
      </c>
      <c r="L373" s="0" t="s">
        <v>261</v>
      </c>
    </row>
    <row r="374" customFormat="false" ht="12.8" hidden="false" customHeight="false" outlineLevel="0" collapsed="false">
      <c r="A374" s="0" t="n">
        <v>4729386</v>
      </c>
      <c r="B374" s="128" t="n">
        <v>42947</v>
      </c>
      <c r="C374" s="0" t="s">
        <v>8</v>
      </c>
      <c r="D374" s="0" t="s">
        <v>1348</v>
      </c>
      <c r="E374" s="0" t="s">
        <v>257</v>
      </c>
      <c r="F374" s="0" t="n">
        <v>220000</v>
      </c>
      <c r="G374" s="0" t="s">
        <v>81</v>
      </c>
      <c r="H374" s="0" t="s">
        <v>82</v>
      </c>
      <c r="I374" s="0" t="s">
        <v>258</v>
      </c>
      <c r="J374" s="0" t="s">
        <v>1349</v>
      </c>
      <c r="K374" s="0" t="s">
        <v>1350</v>
      </c>
      <c r="L374" s="0" t="s">
        <v>261</v>
      </c>
    </row>
    <row r="375" customFormat="false" ht="12.8" hidden="false" customHeight="false" outlineLevel="0" collapsed="false">
      <c r="A375" s="0" t="n">
        <v>4729379</v>
      </c>
      <c r="B375" s="128" t="n">
        <v>42947</v>
      </c>
      <c r="C375" s="0" t="s">
        <v>8</v>
      </c>
      <c r="D375" s="0" t="s">
        <v>1351</v>
      </c>
      <c r="E375" s="0" t="s">
        <v>257</v>
      </c>
      <c r="F375" s="0" t="n">
        <v>210000</v>
      </c>
      <c r="G375" s="0" t="s">
        <v>81</v>
      </c>
      <c r="H375" s="0" t="s">
        <v>73</v>
      </c>
      <c r="I375" s="0" t="s">
        <v>258</v>
      </c>
      <c r="J375" s="0" t="s">
        <v>1352</v>
      </c>
      <c r="K375" s="0" t="s">
        <v>1353</v>
      </c>
      <c r="L375" s="0" t="s">
        <v>261</v>
      </c>
    </row>
    <row r="376" customFormat="false" ht="12.8" hidden="false" customHeight="false" outlineLevel="0" collapsed="false">
      <c r="A376" s="0" t="n">
        <v>4729423</v>
      </c>
      <c r="B376" s="128" t="n">
        <v>42947</v>
      </c>
      <c r="C376" s="0" t="s">
        <v>8</v>
      </c>
      <c r="D376" s="0" t="s">
        <v>1354</v>
      </c>
      <c r="E376" s="0" t="s">
        <v>257</v>
      </c>
      <c r="F376" s="0" t="n">
        <v>875000</v>
      </c>
      <c r="G376" s="0" t="s">
        <v>81</v>
      </c>
      <c r="H376" s="0" t="s">
        <v>84</v>
      </c>
      <c r="I376" s="0" t="s">
        <v>258</v>
      </c>
      <c r="J376" s="0" t="s">
        <v>1355</v>
      </c>
      <c r="K376" s="0" t="s">
        <v>1356</v>
      </c>
      <c r="L376" s="0" t="s">
        <v>261</v>
      </c>
    </row>
    <row r="377" customFormat="false" ht="12.8" hidden="false" customHeight="false" outlineLevel="0" collapsed="false">
      <c r="A377" s="0" t="n">
        <v>4723015</v>
      </c>
      <c r="B377" s="128" t="n">
        <v>42930</v>
      </c>
      <c r="C377" s="0" t="s">
        <v>8</v>
      </c>
      <c r="D377" s="0" t="s">
        <v>1357</v>
      </c>
      <c r="E377" s="0" t="s">
        <v>257</v>
      </c>
      <c r="F377" s="0" t="n">
        <v>2295000</v>
      </c>
      <c r="G377" s="0" t="s">
        <v>81</v>
      </c>
      <c r="H377" s="0" t="s">
        <v>73</v>
      </c>
      <c r="I377" s="0" t="s">
        <v>258</v>
      </c>
      <c r="J377" s="0" t="s">
        <v>1358</v>
      </c>
      <c r="K377" s="0" t="s">
        <v>1359</v>
      </c>
      <c r="L377" s="0" t="s">
        <v>261</v>
      </c>
    </row>
    <row r="378" customFormat="false" ht="12.8" hidden="false" customHeight="false" outlineLevel="0" collapsed="false">
      <c r="A378" s="0" t="n">
        <v>4729763</v>
      </c>
      <c r="B378" s="128" t="n">
        <v>42947</v>
      </c>
      <c r="C378" s="0" t="s">
        <v>8</v>
      </c>
      <c r="D378" s="0" t="s">
        <v>1360</v>
      </c>
      <c r="E378" s="0" t="s">
        <v>257</v>
      </c>
      <c r="F378" s="0" t="n">
        <v>345000</v>
      </c>
      <c r="G378" s="0" t="s">
        <v>81</v>
      </c>
      <c r="H378" s="0" t="s">
        <v>73</v>
      </c>
      <c r="I378" s="0" t="s">
        <v>258</v>
      </c>
      <c r="J378" s="0" t="s">
        <v>1115</v>
      </c>
      <c r="K378" s="0" t="s">
        <v>1361</v>
      </c>
      <c r="L378" s="0" t="s">
        <v>261</v>
      </c>
    </row>
    <row r="379" customFormat="false" ht="12.8" hidden="false" customHeight="false" outlineLevel="0" collapsed="false">
      <c r="A379" s="0" t="n">
        <v>4722834</v>
      </c>
      <c r="B379" s="128" t="n">
        <v>42929</v>
      </c>
      <c r="C379" s="0" t="s">
        <v>8</v>
      </c>
      <c r="D379" s="0" t="s">
        <v>1362</v>
      </c>
      <c r="E379" s="0" t="s">
        <v>303</v>
      </c>
      <c r="F379" s="0" t="n">
        <v>130000</v>
      </c>
      <c r="G379" s="0" t="s">
        <v>81</v>
      </c>
      <c r="H379" s="0" t="s">
        <v>88</v>
      </c>
      <c r="I379" s="0" t="s">
        <v>258</v>
      </c>
      <c r="J379" s="0" t="s">
        <v>1363</v>
      </c>
      <c r="K379" s="0" t="s">
        <v>1364</v>
      </c>
      <c r="L379" s="0" t="s">
        <v>261</v>
      </c>
    </row>
    <row r="380" customFormat="false" ht="12.8" hidden="false" customHeight="false" outlineLevel="0" collapsed="false">
      <c r="A380" s="0" t="n">
        <v>4722693</v>
      </c>
      <c r="B380" s="128" t="n">
        <v>42929</v>
      </c>
      <c r="C380" s="0" t="s">
        <v>8</v>
      </c>
      <c r="D380" s="0" t="s">
        <v>1365</v>
      </c>
      <c r="E380" s="0" t="s">
        <v>511</v>
      </c>
      <c r="F380" s="0" t="n">
        <v>59000</v>
      </c>
      <c r="G380" s="0" t="s">
        <v>81</v>
      </c>
      <c r="H380" s="0" t="s">
        <v>89</v>
      </c>
      <c r="I380" s="0" t="s">
        <v>258</v>
      </c>
      <c r="J380" s="0" t="s">
        <v>1366</v>
      </c>
      <c r="K380" s="0" t="s">
        <v>1367</v>
      </c>
      <c r="L380" s="0" t="s">
        <v>261</v>
      </c>
    </row>
    <row r="381" customFormat="false" ht="12.8" hidden="false" customHeight="false" outlineLevel="0" collapsed="false">
      <c r="A381" s="0" t="n">
        <v>4729774</v>
      </c>
      <c r="B381" s="128" t="n">
        <v>42947</v>
      </c>
      <c r="C381" s="0" t="s">
        <v>8</v>
      </c>
      <c r="D381" s="0" t="s">
        <v>1368</v>
      </c>
      <c r="E381" s="0" t="s">
        <v>272</v>
      </c>
      <c r="F381" s="0" t="n">
        <v>179900</v>
      </c>
      <c r="G381" s="0" t="s">
        <v>81</v>
      </c>
      <c r="H381" s="0" t="s">
        <v>85</v>
      </c>
      <c r="I381" s="0" t="s">
        <v>258</v>
      </c>
      <c r="J381" s="0" t="s">
        <v>1369</v>
      </c>
      <c r="K381" s="0" t="s">
        <v>1370</v>
      </c>
      <c r="L381" s="0" t="s">
        <v>261</v>
      </c>
    </row>
    <row r="382" customFormat="false" ht="12.8" hidden="false" customHeight="false" outlineLevel="0" collapsed="false">
      <c r="A382" s="0" t="n">
        <v>4729743</v>
      </c>
      <c r="B382" s="128" t="n">
        <v>42947</v>
      </c>
      <c r="C382" s="0" t="s">
        <v>8</v>
      </c>
      <c r="D382" s="0" t="s">
        <v>1371</v>
      </c>
      <c r="E382" s="0" t="s">
        <v>257</v>
      </c>
      <c r="F382" s="0" t="n">
        <v>303475</v>
      </c>
      <c r="G382" s="0" t="s">
        <v>81</v>
      </c>
      <c r="H382" s="0" t="s">
        <v>85</v>
      </c>
      <c r="I382" s="0" t="s">
        <v>258</v>
      </c>
      <c r="J382" s="0" t="s">
        <v>1372</v>
      </c>
      <c r="K382" s="0" t="s">
        <v>1373</v>
      </c>
      <c r="L382" s="0" t="s">
        <v>261</v>
      </c>
    </row>
    <row r="383" customFormat="false" ht="12.8" hidden="false" customHeight="false" outlineLevel="0" collapsed="false">
      <c r="A383" s="0" t="n">
        <v>4722889</v>
      </c>
      <c r="B383" s="128" t="n">
        <v>42929</v>
      </c>
      <c r="C383" s="0" t="s">
        <v>8</v>
      </c>
      <c r="D383" s="0" t="s">
        <v>1374</v>
      </c>
      <c r="E383" s="0" t="s">
        <v>257</v>
      </c>
      <c r="F383" s="0" t="n">
        <v>219000</v>
      </c>
      <c r="G383" s="0" t="s">
        <v>81</v>
      </c>
      <c r="H383" s="0" t="s">
        <v>84</v>
      </c>
      <c r="I383" s="0" t="s">
        <v>258</v>
      </c>
      <c r="J383" s="0" t="s">
        <v>1375</v>
      </c>
      <c r="K383" s="0" t="s">
        <v>1376</v>
      </c>
      <c r="L383" s="0" t="s">
        <v>261</v>
      </c>
    </row>
    <row r="384" customFormat="false" ht="12.8" hidden="false" customHeight="false" outlineLevel="0" collapsed="false">
      <c r="A384" s="0" t="n">
        <v>4722683</v>
      </c>
      <c r="B384" s="128" t="n">
        <v>42929</v>
      </c>
      <c r="C384" s="0" t="s">
        <v>8</v>
      </c>
      <c r="D384" s="0" t="s">
        <v>1377</v>
      </c>
      <c r="E384" s="0" t="s">
        <v>272</v>
      </c>
      <c r="F384" s="0" t="n">
        <v>339000</v>
      </c>
      <c r="G384" s="0" t="s">
        <v>81</v>
      </c>
      <c r="H384" s="0" t="s">
        <v>87</v>
      </c>
      <c r="I384" s="0" t="s">
        <v>591</v>
      </c>
      <c r="J384" s="0" t="s">
        <v>246</v>
      </c>
      <c r="K384" s="0" t="s">
        <v>1378</v>
      </c>
      <c r="L384" s="0" t="s">
        <v>261</v>
      </c>
    </row>
    <row r="385" customFormat="false" ht="12.8" hidden="false" customHeight="false" outlineLevel="0" collapsed="false">
      <c r="A385" s="0" t="n">
        <v>4722670</v>
      </c>
      <c r="B385" s="128" t="n">
        <v>42929</v>
      </c>
      <c r="C385" s="0" t="s">
        <v>8</v>
      </c>
      <c r="D385" s="0" t="s">
        <v>1379</v>
      </c>
      <c r="E385" s="0" t="s">
        <v>257</v>
      </c>
      <c r="F385" s="0" t="n">
        <v>298000</v>
      </c>
      <c r="G385" s="0" t="s">
        <v>81</v>
      </c>
      <c r="H385" s="0" t="s">
        <v>83</v>
      </c>
      <c r="I385" s="0" t="s">
        <v>258</v>
      </c>
      <c r="J385" s="0" t="s">
        <v>1380</v>
      </c>
      <c r="K385" s="0" t="s">
        <v>1381</v>
      </c>
      <c r="L385" s="0" t="s">
        <v>261</v>
      </c>
    </row>
    <row r="386" customFormat="false" ht="12.8" hidden="false" customHeight="false" outlineLevel="0" collapsed="false">
      <c r="A386" s="0" t="n">
        <v>4723170</v>
      </c>
      <c r="B386" s="128" t="n">
        <v>42930</v>
      </c>
      <c r="C386" s="0" t="s">
        <v>8</v>
      </c>
      <c r="D386" s="0" t="s">
        <v>1382</v>
      </c>
      <c r="E386" s="0" t="s">
        <v>257</v>
      </c>
      <c r="F386" s="0" t="n">
        <v>327000</v>
      </c>
      <c r="G386" s="0" t="s">
        <v>81</v>
      </c>
      <c r="H386" s="0" t="s">
        <v>84</v>
      </c>
      <c r="I386" s="0" t="s">
        <v>258</v>
      </c>
      <c r="J386" s="0" t="s">
        <v>1383</v>
      </c>
      <c r="K386" s="0" t="s">
        <v>1384</v>
      </c>
      <c r="L386" s="0" t="s">
        <v>261</v>
      </c>
    </row>
    <row r="387" customFormat="false" ht="12.8" hidden="false" customHeight="false" outlineLevel="0" collapsed="false">
      <c r="A387" s="0" t="n">
        <v>4723013</v>
      </c>
      <c r="B387" s="128" t="n">
        <v>42930</v>
      </c>
      <c r="C387" s="0" t="s">
        <v>8</v>
      </c>
      <c r="D387" s="0" t="s">
        <v>1385</v>
      </c>
      <c r="E387" s="0" t="s">
        <v>272</v>
      </c>
      <c r="F387" s="0" t="n">
        <v>480000</v>
      </c>
      <c r="G387" s="0" t="s">
        <v>81</v>
      </c>
      <c r="H387" s="0" t="s">
        <v>84</v>
      </c>
      <c r="I387" s="0" t="s">
        <v>258</v>
      </c>
      <c r="J387" s="0" t="s">
        <v>1386</v>
      </c>
      <c r="K387" s="0" t="s">
        <v>1387</v>
      </c>
      <c r="L387" s="0" t="s">
        <v>261</v>
      </c>
    </row>
    <row r="388" customFormat="false" ht="12.8" hidden="false" customHeight="false" outlineLevel="0" collapsed="false">
      <c r="A388" s="0" t="n">
        <v>4729807</v>
      </c>
      <c r="B388" s="128" t="n">
        <v>42947</v>
      </c>
      <c r="C388" s="0" t="s">
        <v>8</v>
      </c>
      <c r="D388" s="0" t="s">
        <v>1388</v>
      </c>
      <c r="E388" s="0" t="s">
        <v>257</v>
      </c>
      <c r="F388" s="0" t="n">
        <v>300000</v>
      </c>
      <c r="G388" s="0" t="s">
        <v>81</v>
      </c>
      <c r="H388" s="0" t="s">
        <v>82</v>
      </c>
      <c r="I388" s="0" t="s">
        <v>258</v>
      </c>
      <c r="J388" s="0" t="s">
        <v>1389</v>
      </c>
      <c r="K388" s="0" t="s">
        <v>1390</v>
      </c>
      <c r="L388" s="0" t="s">
        <v>261</v>
      </c>
    </row>
    <row r="389" customFormat="false" ht="12.8" hidden="false" customHeight="false" outlineLevel="0" collapsed="false">
      <c r="A389" s="0" t="n">
        <v>4729738</v>
      </c>
      <c r="B389" s="128" t="n">
        <v>42947</v>
      </c>
      <c r="C389" s="0" t="s">
        <v>8</v>
      </c>
      <c r="D389" s="0" t="s">
        <v>1391</v>
      </c>
      <c r="E389" s="0" t="s">
        <v>257</v>
      </c>
      <c r="F389" s="0" t="n">
        <v>920000</v>
      </c>
      <c r="G389" s="0" t="s">
        <v>81</v>
      </c>
      <c r="H389" s="0" t="s">
        <v>73</v>
      </c>
      <c r="I389" s="0" t="s">
        <v>258</v>
      </c>
      <c r="J389" s="0" t="s">
        <v>1392</v>
      </c>
      <c r="K389" s="0" t="s">
        <v>1393</v>
      </c>
      <c r="L389" s="0" t="s">
        <v>261</v>
      </c>
    </row>
    <row r="390" customFormat="false" ht="12.8" hidden="false" customHeight="false" outlineLevel="0" collapsed="false">
      <c r="A390" s="0" t="n">
        <v>4723043</v>
      </c>
      <c r="B390" s="128" t="n">
        <v>42930</v>
      </c>
      <c r="C390" s="0" t="s">
        <v>8</v>
      </c>
      <c r="D390" s="0" t="s">
        <v>1394</v>
      </c>
      <c r="E390" s="0" t="s">
        <v>257</v>
      </c>
      <c r="F390" s="0" t="n">
        <v>338300</v>
      </c>
      <c r="G390" s="0" t="s">
        <v>81</v>
      </c>
      <c r="H390" s="0" t="s">
        <v>73</v>
      </c>
      <c r="I390" s="0" t="s">
        <v>258</v>
      </c>
      <c r="J390" s="0" t="s">
        <v>1395</v>
      </c>
      <c r="K390" s="0" t="s">
        <v>1396</v>
      </c>
      <c r="L390" s="0" t="s">
        <v>261</v>
      </c>
    </row>
    <row r="391" customFormat="false" ht="12.8" hidden="false" customHeight="false" outlineLevel="0" collapsed="false">
      <c r="A391" s="0" t="n">
        <v>4723045</v>
      </c>
      <c r="B391" s="128" t="n">
        <v>42930</v>
      </c>
      <c r="C391" s="0" t="s">
        <v>8</v>
      </c>
      <c r="D391" s="0" t="s">
        <v>1397</v>
      </c>
      <c r="E391" s="0" t="s">
        <v>257</v>
      </c>
      <c r="F391" s="0" t="n">
        <v>242500</v>
      </c>
      <c r="G391" s="0" t="s">
        <v>81</v>
      </c>
      <c r="H391" s="0" t="s">
        <v>73</v>
      </c>
      <c r="I391" s="0" t="s">
        <v>258</v>
      </c>
      <c r="J391" s="0" t="s">
        <v>1398</v>
      </c>
      <c r="K391" s="0" t="s">
        <v>1399</v>
      </c>
      <c r="L391" s="0" t="s">
        <v>261</v>
      </c>
    </row>
    <row r="392" customFormat="false" ht="12.8" hidden="false" customHeight="false" outlineLevel="0" collapsed="false">
      <c r="A392" s="0" t="n">
        <v>4723124</v>
      </c>
      <c r="B392" s="128" t="n">
        <v>42930</v>
      </c>
      <c r="C392" s="0" t="s">
        <v>8</v>
      </c>
      <c r="D392" s="0" t="s">
        <v>1400</v>
      </c>
      <c r="E392" s="0" t="s">
        <v>272</v>
      </c>
      <c r="F392" s="0" t="n">
        <v>133000</v>
      </c>
      <c r="G392" s="0" t="s">
        <v>81</v>
      </c>
      <c r="H392" s="0" t="s">
        <v>82</v>
      </c>
      <c r="I392" s="0" t="s">
        <v>258</v>
      </c>
      <c r="J392" s="0" t="s">
        <v>1401</v>
      </c>
      <c r="K392" s="0" t="s">
        <v>1402</v>
      </c>
      <c r="L392" s="0" t="s">
        <v>261</v>
      </c>
    </row>
    <row r="393" customFormat="false" ht="12.8" hidden="false" customHeight="false" outlineLevel="0" collapsed="false">
      <c r="A393" s="0" t="n">
        <v>4722587</v>
      </c>
      <c r="B393" s="128" t="n">
        <v>42928</v>
      </c>
      <c r="C393" s="0" t="s">
        <v>8</v>
      </c>
      <c r="D393" s="0" t="s">
        <v>1403</v>
      </c>
      <c r="E393" s="0" t="s">
        <v>257</v>
      </c>
      <c r="F393" s="0" t="n">
        <v>2650000</v>
      </c>
      <c r="G393" s="0" t="s">
        <v>81</v>
      </c>
      <c r="H393" s="0" t="s">
        <v>83</v>
      </c>
      <c r="I393" s="0" t="s">
        <v>258</v>
      </c>
      <c r="J393" s="0" t="s">
        <v>1404</v>
      </c>
      <c r="K393" s="0" t="s">
        <v>1405</v>
      </c>
      <c r="L393" s="0" t="s">
        <v>261</v>
      </c>
    </row>
    <row r="394" customFormat="false" ht="12.8" hidden="false" customHeight="false" outlineLevel="0" collapsed="false">
      <c r="A394" s="0" t="n">
        <v>4723128</v>
      </c>
      <c r="B394" s="128" t="n">
        <v>42930</v>
      </c>
      <c r="C394" s="0" t="s">
        <v>8</v>
      </c>
      <c r="D394" s="0" t="s">
        <v>1406</v>
      </c>
      <c r="E394" s="0" t="s">
        <v>257</v>
      </c>
      <c r="F394" s="0" t="n">
        <v>1225000</v>
      </c>
      <c r="G394" s="0" t="s">
        <v>81</v>
      </c>
      <c r="H394" s="0" t="s">
        <v>73</v>
      </c>
      <c r="I394" s="0" t="s">
        <v>258</v>
      </c>
      <c r="J394" s="0" t="s">
        <v>1407</v>
      </c>
      <c r="K394" s="0" t="s">
        <v>1408</v>
      </c>
      <c r="L394" s="0" t="s">
        <v>261</v>
      </c>
    </row>
    <row r="395" customFormat="false" ht="12.8" hidden="false" customHeight="false" outlineLevel="0" collapsed="false">
      <c r="A395" s="0" t="n">
        <v>4729550</v>
      </c>
      <c r="B395" s="128" t="n">
        <v>42947</v>
      </c>
      <c r="C395" s="0" t="s">
        <v>8</v>
      </c>
      <c r="D395" s="0" t="s">
        <v>1409</v>
      </c>
      <c r="E395" s="0" t="s">
        <v>257</v>
      </c>
      <c r="F395" s="0" t="n">
        <v>1049000</v>
      </c>
      <c r="G395" s="0" t="s">
        <v>81</v>
      </c>
      <c r="H395" s="0" t="s">
        <v>73</v>
      </c>
      <c r="I395" s="0" t="s">
        <v>258</v>
      </c>
      <c r="J395" s="0" t="s">
        <v>1410</v>
      </c>
      <c r="K395" s="0" t="s">
        <v>1411</v>
      </c>
      <c r="L395" s="0" t="s">
        <v>261</v>
      </c>
    </row>
    <row r="396" customFormat="false" ht="12.8" hidden="false" customHeight="false" outlineLevel="0" collapsed="false">
      <c r="A396" s="0" t="n">
        <v>4723143</v>
      </c>
      <c r="B396" s="128" t="n">
        <v>42930</v>
      </c>
      <c r="C396" s="0" t="s">
        <v>8</v>
      </c>
      <c r="D396" s="0" t="s">
        <v>1412</v>
      </c>
      <c r="E396" s="0" t="s">
        <v>257</v>
      </c>
      <c r="F396" s="0" t="n">
        <v>263000</v>
      </c>
      <c r="G396" s="0" t="s">
        <v>81</v>
      </c>
      <c r="H396" s="0" t="s">
        <v>82</v>
      </c>
      <c r="I396" s="0" t="s">
        <v>258</v>
      </c>
      <c r="J396" s="0" t="s">
        <v>1413</v>
      </c>
      <c r="K396" s="0" t="s">
        <v>1414</v>
      </c>
      <c r="L396" s="0" t="s">
        <v>261</v>
      </c>
    </row>
    <row r="397" customFormat="false" ht="12.8" hidden="false" customHeight="false" outlineLevel="0" collapsed="false">
      <c r="A397" s="0" t="n">
        <v>4729778</v>
      </c>
      <c r="B397" s="128" t="n">
        <v>42947</v>
      </c>
      <c r="C397" s="0" t="s">
        <v>8</v>
      </c>
      <c r="D397" s="0" t="s">
        <v>1415</v>
      </c>
      <c r="E397" s="0" t="s">
        <v>272</v>
      </c>
      <c r="F397" s="0" t="n">
        <v>330000</v>
      </c>
      <c r="G397" s="0" t="s">
        <v>81</v>
      </c>
      <c r="H397" s="0" t="s">
        <v>73</v>
      </c>
      <c r="I397" s="0" t="s">
        <v>258</v>
      </c>
      <c r="J397" s="0" t="s">
        <v>1416</v>
      </c>
      <c r="K397" s="0" t="s">
        <v>1417</v>
      </c>
      <c r="L397" s="0" t="s">
        <v>261</v>
      </c>
    </row>
    <row r="398" customFormat="false" ht="12.8" hidden="false" customHeight="false" outlineLevel="0" collapsed="false">
      <c r="A398" s="0" t="n">
        <v>4723805</v>
      </c>
      <c r="B398" s="128" t="n">
        <v>42933</v>
      </c>
      <c r="C398" s="0" t="s">
        <v>8</v>
      </c>
      <c r="D398" s="0" t="s">
        <v>1418</v>
      </c>
      <c r="E398" s="0" t="s">
        <v>257</v>
      </c>
      <c r="F398" s="0" t="n">
        <v>809000</v>
      </c>
      <c r="G398" s="0" t="s">
        <v>81</v>
      </c>
      <c r="H398" s="0" t="s">
        <v>84</v>
      </c>
      <c r="I398" s="0" t="s">
        <v>258</v>
      </c>
      <c r="J398" s="0" t="s">
        <v>1419</v>
      </c>
      <c r="K398" s="0" t="s">
        <v>1420</v>
      </c>
      <c r="L398" s="0" t="s">
        <v>261</v>
      </c>
    </row>
    <row r="399" customFormat="false" ht="12.8" hidden="false" customHeight="false" outlineLevel="0" collapsed="false">
      <c r="A399" s="0" t="n">
        <v>4728850</v>
      </c>
      <c r="B399" s="128" t="n">
        <v>42944</v>
      </c>
      <c r="C399" s="0" t="s">
        <v>8</v>
      </c>
      <c r="D399" s="0" t="s">
        <v>1421</v>
      </c>
      <c r="E399" s="0" t="s">
        <v>511</v>
      </c>
      <c r="F399" s="0" t="n">
        <v>110000</v>
      </c>
      <c r="G399" s="0" t="s">
        <v>81</v>
      </c>
      <c r="H399" s="0" t="s">
        <v>73</v>
      </c>
      <c r="I399" s="0" t="s">
        <v>258</v>
      </c>
      <c r="J399" s="0" t="s">
        <v>1422</v>
      </c>
      <c r="K399" s="0" t="s">
        <v>1423</v>
      </c>
      <c r="L399" s="0" t="s">
        <v>261</v>
      </c>
    </row>
    <row r="400" customFormat="false" ht="12.8" hidden="false" customHeight="false" outlineLevel="0" collapsed="false">
      <c r="A400" s="0" t="n">
        <v>4723653</v>
      </c>
      <c r="B400" s="128" t="n">
        <v>42933</v>
      </c>
      <c r="C400" s="0" t="s">
        <v>8</v>
      </c>
      <c r="D400" s="0" t="s">
        <v>1424</v>
      </c>
      <c r="E400" s="0" t="s">
        <v>272</v>
      </c>
      <c r="F400" s="0" t="n">
        <v>260000</v>
      </c>
      <c r="G400" s="0" t="s">
        <v>81</v>
      </c>
      <c r="H400" s="0" t="s">
        <v>84</v>
      </c>
      <c r="I400" s="0" t="s">
        <v>258</v>
      </c>
      <c r="J400" s="0" t="s">
        <v>1425</v>
      </c>
      <c r="K400" s="0" t="s">
        <v>1426</v>
      </c>
      <c r="L400" s="0" t="s">
        <v>261</v>
      </c>
    </row>
    <row r="401" customFormat="false" ht="12.8" hidden="false" customHeight="false" outlineLevel="0" collapsed="false">
      <c r="A401" s="0" t="n">
        <v>4728848</v>
      </c>
      <c r="B401" s="128" t="n">
        <v>42944</v>
      </c>
      <c r="C401" s="0" t="s">
        <v>8</v>
      </c>
      <c r="D401" s="0" t="s">
        <v>1427</v>
      </c>
      <c r="E401" s="0" t="s">
        <v>257</v>
      </c>
      <c r="F401" s="0" t="n">
        <v>217000</v>
      </c>
      <c r="G401" s="0" t="s">
        <v>81</v>
      </c>
      <c r="H401" s="0" t="s">
        <v>73</v>
      </c>
      <c r="I401" s="0" t="s">
        <v>258</v>
      </c>
      <c r="J401" s="0" t="s">
        <v>1428</v>
      </c>
      <c r="K401" s="0" t="s">
        <v>1429</v>
      </c>
      <c r="L401" s="0" t="s">
        <v>261</v>
      </c>
    </row>
    <row r="402" customFormat="false" ht="12.8" hidden="false" customHeight="false" outlineLevel="0" collapsed="false">
      <c r="A402" s="0" t="n">
        <v>4722164</v>
      </c>
      <c r="B402" s="128" t="n">
        <v>42927</v>
      </c>
      <c r="C402" s="0" t="s">
        <v>8</v>
      </c>
      <c r="D402" s="0" t="s">
        <v>1430</v>
      </c>
      <c r="E402" s="0" t="s">
        <v>257</v>
      </c>
      <c r="F402" s="0" t="n">
        <v>357500</v>
      </c>
      <c r="G402" s="0" t="s">
        <v>81</v>
      </c>
      <c r="H402" s="0" t="s">
        <v>73</v>
      </c>
      <c r="I402" s="0" t="s">
        <v>258</v>
      </c>
      <c r="J402" s="0" t="s">
        <v>1431</v>
      </c>
      <c r="K402" s="0" t="s">
        <v>1432</v>
      </c>
      <c r="L402" s="0" t="s">
        <v>261</v>
      </c>
    </row>
    <row r="403" customFormat="false" ht="12.8" hidden="false" customHeight="false" outlineLevel="0" collapsed="false">
      <c r="A403" s="0" t="n">
        <v>4723721</v>
      </c>
      <c r="B403" s="128" t="n">
        <v>42933</v>
      </c>
      <c r="C403" s="0" t="s">
        <v>8</v>
      </c>
      <c r="D403" s="0" t="s">
        <v>1433</v>
      </c>
      <c r="E403" s="0" t="s">
        <v>385</v>
      </c>
      <c r="F403" s="0" t="n">
        <v>384800</v>
      </c>
      <c r="G403" s="0" t="s">
        <v>81</v>
      </c>
      <c r="H403" s="0" t="s">
        <v>87</v>
      </c>
      <c r="I403" s="0" t="s">
        <v>258</v>
      </c>
      <c r="J403" s="0" t="s">
        <v>1434</v>
      </c>
      <c r="K403" s="0" t="s">
        <v>1435</v>
      </c>
      <c r="L403" s="0" t="s">
        <v>261</v>
      </c>
    </row>
    <row r="404" customFormat="false" ht="12.8" hidden="false" customHeight="false" outlineLevel="0" collapsed="false">
      <c r="A404" s="0" t="n">
        <v>4723724</v>
      </c>
      <c r="B404" s="128" t="n">
        <v>42933</v>
      </c>
      <c r="C404" s="0" t="s">
        <v>8</v>
      </c>
      <c r="D404" s="0" t="s">
        <v>1436</v>
      </c>
      <c r="E404" s="0" t="s">
        <v>272</v>
      </c>
      <c r="F404" s="0" t="n">
        <v>230000</v>
      </c>
      <c r="G404" s="0" t="s">
        <v>81</v>
      </c>
      <c r="H404" s="0" t="s">
        <v>87</v>
      </c>
      <c r="I404" s="0" t="s">
        <v>258</v>
      </c>
      <c r="J404" s="0" t="s">
        <v>1437</v>
      </c>
      <c r="K404" s="0" t="s">
        <v>1438</v>
      </c>
      <c r="L404" s="0" t="s">
        <v>261</v>
      </c>
    </row>
    <row r="405" customFormat="false" ht="12.8" hidden="false" customHeight="false" outlineLevel="0" collapsed="false">
      <c r="A405" s="0" t="n">
        <v>4723736</v>
      </c>
      <c r="B405" s="128" t="n">
        <v>42933</v>
      </c>
      <c r="C405" s="0" t="s">
        <v>8</v>
      </c>
      <c r="D405" s="0" t="s">
        <v>1439</v>
      </c>
      <c r="E405" s="0" t="s">
        <v>257</v>
      </c>
      <c r="F405" s="0" t="n">
        <v>380000</v>
      </c>
      <c r="G405" s="0" t="s">
        <v>81</v>
      </c>
      <c r="H405" s="0" t="s">
        <v>83</v>
      </c>
      <c r="I405" s="0" t="s">
        <v>258</v>
      </c>
      <c r="J405" s="0" t="s">
        <v>1440</v>
      </c>
      <c r="K405" s="0" t="s">
        <v>1441</v>
      </c>
      <c r="L405" s="0" t="s">
        <v>261</v>
      </c>
    </row>
    <row r="406" customFormat="false" ht="12.8" hidden="false" customHeight="false" outlineLevel="0" collapsed="false">
      <c r="A406" s="0" t="n">
        <v>4723784</v>
      </c>
      <c r="B406" s="128" t="n">
        <v>42933</v>
      </c>
      <c r="C406" s="0" t="s">
        <v>8</v>
      </c>
      <c r="D406" s="0" t="s">
        <v>1442</v>
      </c>
      <c r="E406" s="0" t="s">
        <v>257</v>
      </c>
      <c r="F406" s="0" t="n">
        <v>200000</v>
      </c>
      <c r="G406" s="0" t="s">
        <v>81</v>
      </c>
      <c r="H406" s="0" t="s">
        <v>84</v>
      </c>
      <c r="I406" s="0" t="s">
        <v>258</v>
      </c>
      <c r="J406" s="0" t="s">
        <v>1443</v>
      </c>
      <c r="K406" s="0" t="s">
        <v>1444</v>
      </c>
      <c r="L406" s="0" t="s">
        <v>261</v>
      </c>
    </row>
    <row r="407" customFormat="false" ht="12.8" hidden="false" customHeight="false" outlineLevel="0" collapsed="false">
      <c r="A407" s="0" t="n">
        <v>4722480</v>
      </c>
      <c r="B407" s="128" t="n">
        <v>42928</v>
      </c>
      <c r="C407" s="0" t="s">
        <v>8</v>
      </c>
      <c r="D407" s="0" t="s">
        <v>1445</v>
      </c>
      <c r="E407" s="0" t="s">
        <v>257</v>
      </c>
      <c r="F407" s="0" t="n">
        <v>342000</v>
      </c>
      <c r="G407" s="0" t="s">
        <v>81</v>
      </c>
      <c r="H407" s="0" t="s">
        <v>85</v>
      </c>
      <c r="I407" s="0" t="s">
        <v>258</v>
      </c>
      <c r="J407" s="0" t="s">
        <v>1446</v>
      </c>
      <c r="K407" s="0" t="s">
        <v>1447</v>
      </c>
      <c r="L407" s="0" t="s">
        <v>261</v>
      </c>
    </row>
    <row r="408" customFormat="false" ht="12.8" hidden="false" customHeight="false" outlineLevel="0" collapsed="false">
      <c r="A408" s="0" t="n">
        <v>4724868</v>
      </c>
      <c r="B408" s="128" t="n">
        <v>42936</v>
      </c>
      <c r="C408" s="0" t="s">
        <v>8</v>
      </c>
      <c r="D408" s="0" t="s">
        <v>1448</v>
      </c>
      <c r="E408" s="0" t="s">
        <v>257</v>
      </c>
      <c r="F408" s="0" t="n">
        <v>449000</v>
      </c>
      <c r="G408" s="0" t="s">
        <v>81</v>
      </c>
      <c r="H408" s="0" t="s">
        <v>84</v>
      </c>
      <c r="I408" s="0" t="s">
        <v>258</v>
      </c>
      <c r="J408" s="0" t="s">
        <v>1449</v>
      </c>
      <c r="K408" s="0" t="s">
        <v>1450</v>
      </c>
      <c r="L408" s="0" t="s">
        <v>261</v>
      </c>
    </row>
    <row r="409" customFormat="false" ht="12.8" hidden="false" customHeight="false" outlineLevel="0" collapsed="false">
      <c r="A409" s="0" t="n">
        <v>4722264</v>
      </c>
      <c r="B409" s="128" t="n">
        <v>42928</v>
      </c>
      <c r="C409" s="0" t="s">
        <v>8</v>
      </c>
      <c r="D409" s="0" t="s">
        <v>1451</v>
      </c>
      <c r="E409" s="0" t="s">
        <v>257</v>
      </c>
      <c r="F409" s="0" t="n">
        <v>272000</v>
      </c>
      <c r="G409" s="0" t="s">
        <v>81</v>
      </c>
      <c r="H409" s="0" t="s">
        <v>82</v>
      </c>
      <c r="I409" s="0" t="s">
        <v>258</v>
      </c>
      <c r="J409" s="0" t="s">
        <v>1452</v>
      </c>
      <c r="K409" s="0" t="s">
        <v>1414</v>
      </c>
      <c r="L409" s="0" t="s">
        <v>261</v>
      </c>
    </row>
    <row r="410" customFormat="false" ht="12.8" hidden="false" customHeight="false" outlineLevel="0" collapsed="false">
      <c r="A410" s="0" t="n">
        <v>4722093</v>
      </c>
      <c r="B410" s="128" t="n">
        <v>42927</v>
      </c>
      <c r="C410" s="0" t="s">
        <v>8</v>
      </c>
      <c r="D410" s="0" t="s">
        <v>1453</v>
      </c>
      <c r="E410" s="0" t="s">
        <v>257</v>
      </c>
      <c r="F410" s="0" t="n">
        <v>350000</v>
      </c>
      <c r="G410" s="0" t="s">
        <v>81</v>
      </c>
      <c r="H410" s="0" t="s">
        <v>82</v>
      </c>
      <c r="I410" s="0" t="s">
        <v>258</v>
      </c>
      <c r="J410" s="0" t="s">
        <v>1454</v>
      </c>
      <c r="K410" s="0" t="s">
        <v>1455</v>
      </c>
      <c r="L410" s="0" t="s">
        <v>261</v>
      </c>
    </row>
    <row r="411" customFormat="false" ht="12.8" hidden="false" customHeight="false" outlineLevel="0" collapsed="false">
      <c r="A411" s="0" t="n">
        <v>4723858</v>
      </c>
      <c r="B411" s="128" t="n">
        <v>42933</v>
      </c>
      <c r="C411" s="0" t="s">
        <v>8</v>
      </c>
      <c r="D411" s="0" t="s">
        <v>1456</v>
      </c>
      <c r="E411" s="0" t="s">
        <v>272</v>
      </c>
      <c r="F411" s="0" t="n">
        <v>305000</v>
      </c>
      <c r="G411" s="0" t="s">
        <v>81</v>
      </c>
      <c r="H411" s="0" t="s">
        <v>84</v>
      </c>
      <c r="I411" s="0" t="s">
        <v>258</v>
      </c>
      <c r="J411" s="0" t="s">
        <v>1457</v>
      </c>
      <c r="K411" s="0" t="s">
        <v>1458</v>
      </c>
      <c r="L411" s="0" t="s">
        <v>261</v>
      </c>
    </row>
    <row r="412" customFormat="false" ht="12.8" hidden="false" customHeight="false" outlineLevel="0" collapsed="false">
      <c r="A412" s="0" t="n">
        <v>4723902</v>
      </c>
      <c r="B412" s="128" t="n">
        <v>42933</v>
      </c>
      <c r="C412" s="0" t="s">
        <v>8</v>
      </c>
      <c r="D412" s="0" t="s">
        <v>1459</v>
      </c>
      <c r="E412" s="0" t="s">
        <v>257</v>
      </c>
      <c r="F412" s="0" t="n">
        <v>630000</v>
      </c>
      <c r="G412" s="0" t="s">
        <v>81</v>
      </c>
      <c r="H412" s="0" t="s">
        <v>82</v>
      </c>
      <c r="I412" s="0" t="s">
        <v>258</v>
      </c>
      <c r="J412" s="0" t="s">
        <v>1460</v>
      </c>
      <c r="K412" s="0" t="s">
        <v>1219</v>
      </c>
      <c r="L412" s="0" t="s">
        <v>261</v>
      </c>
    </row>
    <row r="413" customFormat="false" ht="12.8" hidden="false" customHeight="false" outlineLevel="0" collapsed="false">
      <c r="A413" s="0" t="n">
        <v>4723904</v>
      </c>
      <c r="B413" s="128" t="n">
        <v>42933</v>
      </c>
      <c r="C413" s="0" t="s">
        <v>8</v>
      </c>
      <c r="D413" s="0" t="s">
        <v>1461</v>
      </c>
      <c r="E413" s="0" t="s">
        <v>257</v>
      </c>
      <c r="F413" s="0" t="n">
        <v>485000</v>
      </c>
      <c r="G413" s="0" t="s">
        <v>81</v>
      </c>
      <c r="H413" s="0" t="s">
        <v>73</v>
      </c>
      <c r="I413" s="0" t="s">
        <v>258</v>
      </c>
      <c r="J413" s="0" t="s">
        <v>1462</v>
      </c>
      <c r="K413" s="0" t="s">
        <v>1463</v>
      </c>
      <c r="L413" s="0" t="s">
        <v>261</v>
      </c>
    </row>
    <row r="414" customFormat="false" ht="12.8" hidden="false" customHeight="false" outlineLevel="0" collapsed="false">
      <c r="A414" s="0" t="n">
        <v>4723921</v>
      </c>
      <c r="B414" s="128" t="n">
        <v>42933</v>
      </c>
      <c r="C414" s="0" t="s">
        <v>8</v>
      </c>
      <c r="D414" s="0" t="s">
        <v>1464</v>
      </c>
      <c r="E414" s="0" t="s">
        <v>257</v>
      </c>
      <c r="F414" s="0" t="n">
        <v>272000</v>
      </c>
      <c r="G414" s="0" t="s">
        <v>81</v>
      </c>
      <c r="H414" s="0" t="s">
        <v>73</v>
      </c>
      <c r="I414" s="0" t="s">
        <v>258</v>
      </c>
      <c r="J414" s="0" t="s">
        <v>1465</v>
      </c>
      <c r="K414" s="0" t="s">
        <v>1466</v>
      </c>
      <c r="L414" s="0" t="s">
        <v>261</v>
      </c>
    </row>
    <row r="415" customFormat="false" ht="12.8" hidden="false" customHeight="false" outlineLevel="0" collapsed="false">
      <c r="A415" s="0" t="n">
        <v>4723945</v>
      </c>
      <c r="B415" s="128" t="n">
        <v>42933</v>
      </c>
      <c r="C415" s="0" t="s">
        <v>8</v>
      </c>
      <c r="D415" s="0" t="s">
        <v>1467</v>
      </c>
      <c r="E415" s="0" t="s">
        <v>257</v>
      </c>
      <c r="F415" s="0" t="n">
        <v>225000</v>
      </c>
      <c r="G415" s="0" t="s">
        <v>81</v>
      </c>
      <c r="H415" s="0" t="s">
        <v>73</v>
      </c>
      <c r="I415" s="0" t="s">
        <v>258</v>
      </c>
      <c r="J415" s="0" t="s">
        <v>1468</v>
      </c>
      <c r="K415" s="0" t="s">
        <v>1469</v>
      </c>
      <c r="L415" s="0" t="s">
        <v>261</v>
      </c>
    </row>
    <row r="416" customFormat="false" ht="12.8" hidden="false" customHeight="false" outlineLevel="0" collapsed="false">
      <c r="A416" s="0" t="n">
        <v>4723966</v>
      </c>
      <c r="B416" s="128" t="n">
        <v>42933</v>
      </c>
      <c r="C416" s="0" t="s">
        <v>8</v>
      </c>
      <c r="D416" s="0" t="s">
        <v>1470</v>
      </c>
      <c r="E416" s="0" t="s">
        <v>257</v>
      </c>
      <c r="F416" s="0" t="n">
        <v>365000</v>
      </c>
      <c r="G416" s="0" t="s">
        <v>81</v>
      </c>
      <c r="H416" s="0" t="s">
        <v>73</v>
      </c>
      <c r="I416" s="0" t="s">
        <v>258</v>
      </c>
      <c r="J416" s="0" t="s">
        <v>1471</v>
      </c>
      <c r="K416" s="0" t="s">
        <v>1472</v>
      </c>
      <c r="L416" s="0" t="s">
        <v>261</v>
      </c>
    </row>
    <row r="417" customFormat="false" ht="12.8" hidden="false" customHeight="false" outlineLevel="0" collapsed="false">
      <c r="A417" s="0" t="n">
        <v>4722019</v>
      </c>
      <c r="B417" s="128" t="n">
        <v>42927</v>
      </c>
      <c r="C417" s="0" t="s">
        <v>8</v>
      </c>
      <c r="D417" s="0" t="s">
        <v>1473</v>
      </c>
      <c r="E417" s="0" t="s">
        <v>257</v>
      </c>
      <c r="F417" s="0" t="n">
        <v>386000</v>
      </c>
      <c r="G417" s="0" t="s">
        <v>81</v>
      </c>
      <c r="H417" s="0" t="s">
        <v>85</v>
      </c>
      <c r="I417" s="0" t="s">
        <v>258</v>
      </c>
      <c r="J417" s="0" t="s">
        <v>1474</v>
      </c>
      <c r="K417" s="0" t="s">
        <v>1475</v>
      </c>
      <c r="L417" s="0" t="s">
        <v>261</v>
      </c>
    </row>
    <row r="418" customFormat="false" ht="12.8" hidden="false" customHeight="false" outlineLevel="0" collapsed="false">
      <c r="A418" s="0" t="n">
        <v>4728778</v>
      </c>
      <c r="B418" s="128" t="n">
        <v>42944</v>
      </c>
      <c r="C418" s="0" t="s">
        <v>8</v>
      </c>
      <c r="D418" s="0" t="s">
        <v>1476</v>
      </c>
      <c r="E418" s="0" t="s">
        <v>257</v>
      </c>
      <c r="F418" s="0" t="n">
        <v>607000</v>
      </c>
      <c r="G418" s="0" t="s">
        <v>81</v>
      </c>
      <c r="H418" s="0" t="s">
        <v>73</v>
      </c>
      <c r="I418" s="0" t="s">
        <v>258</v>
      </c>
      <c r="J418" s="0" t="s">
        <v>1477</v>
      </c>
      <c r="K418" s="0" t="s">
        <v>1478</v>
      </c>
      <c r="L418" s="0" t="s">
        <v>261</v>
      </c>
    </row>
    <row r="419" customFormat="false" ht="12.8" hidden="false" customHeight="false" outlineLevel="0" collapsed="false">
      <c r="A419" s="0" t="n">
        <v>4722388</v>
      </c>
      <c r="B419" s="128" t="n">
        <v>42928</v>
      </c>
      <c r="C419" s="0" t="s">
        <v>8</v>
      </c>
      <c r="D419" s="0" t="s">
        <v>1479</v>
      </c>
      <c r="E419" s="0" t="s">
        <v>257</v>
      </c>
      <c r="F419" s="0" t="n">
        <v>399000</v>
      </c>
      <c r="G419" s="0" t="s">
        <v>81</v>
      </c>
      <c r="H419" s="0" t="s">
        <v>73</v>
      </c>
      <c r="I419" s="0" t="s">
        <v>258</v>
      </c>
      <c r="J419" s="0" t="s">
        <v>1480</v>
      </c>
      <c r="K419" s="0" t="s">
        <v>1481</v>
      </c>
      <c r="L419" s="0" t="s">
        <v>261</v>
      </c>
    </row>
    <row r="420" customFormat="false" ht="12.8" hidden="false" customHeight="false" outlineLevel="0" collapsed="false">
      <c r="A420" s="0" t="n">
        <v>4729829</v>
      </c>
      <c r="B420" s="128" t="n">
        <v>42947</v>
      </c>
      <c r="C420" s="0" t="s">
        <v>8</v>
      </c>
      <c r="D420" s="0" t="s">
        <v>1482</v>
      </c>
      <c r="E420" s="0" t="s">
        <v>257</v>
      </c>
      <c r="F420" s="0" t="n">
        <v>231000</v>
      </c>
      <c r="G420" s="0" t="s">
        <v>81</v>
      </c>
      <c r="H420" s="0" t="s">
        <v>87</v>
      </c>
      <c r="I420" s="0" t="s">
        <v>258</v>
      </c>
      <c r="J420" s="0" t="s">
        <v>1483</v>
      </c>
      <c r="K420" s="0" t="s">
        <v>1484</v>
      </c>
      <c r="L420" s="0" t="s">
        <v>261</v>
      </c>
    </row>
    <row r="421" customFormat="false" ht="12.8" hidden="false" customHeight="false" outlineLevel="0" collapsed="false">
      <c r="A421" s="0" t="n">
        <v>4729266</v>
      </c>
      <c r="B421" s="128" t="n">
        <v>42947</v>
      </c>
      <c r="C421" s="0" t="s">
        <v>8</v>
      </c>
      <c r="D421" s="0" t="s">
        <v>1485</v>
      </c>
      <c r="E421" s="0" t="s">
        <v>272</v>
      </c>
      <c r="F421" s="0" t="n">
        <v>1015000</v>
      </c>
      <c r="G421" s="0" t="s">
        <v>81</v>
      </c>
      <c r="H421" s="0" t="s">
        <v>73</v>
      </c>
      <c r="I421" s="0" t="s">
        <v>258</v>
      </c>
      <c r="J421" s="0" t="s">
        <v>1486</v>
      </c>
      <c r="K421" s="0" t="s">
        <v>1487</v>
      </c>
      <c r="L421" s="0" t="s">
        <v>261</v>
      </c>
    </row>
    <row r="422" customFormat="false" ht="12.8" hidden="false" customHeight="false" outlineLevel="0" collapsed="false">
      <c r="A422" s="0" t="n">
        <v>4723390</v>
      </c>
      <c r="B422" s="128" t="n">
        <v>42930</v>
      </c>
      <c r="C422" s="0" t="s">
        <v>8</v>
      </c>
      <c r="D422" s="0" t="s">
        <v>1488</v>
      </c>
      <c r="E422" s="0" t="s">
        <v>257</v>
      </c>
      <c r="F422" s="0" t="n">
        <v>335000</v>
      </c>
      <c r="G422" s="0" t="s">
        <v>81</v>
      </c>
      <c r="H422" s="0" t="s">
        <v>84</v>
      </c>
      <c r="I422" s="0" t="s">
        <v>258</v>
      </c>
      <c r="J422" s="0" t="s">
        <v>1489</v>
      </c>
      <c r="K422" s="0" t="s">
        <v>1490</v>
      </c>
      <c r="L422" s="0" t="s">
        <v>261</v>
      </c>
    </row>
    <row r="423" customFormat="false" ht="12.8" hidden="false" customHeight="false" outlineLevel="0" collapsed="false">
      <c r="A423" s="0" t="n">
        <v>4723398</v>
      </c>
      <c r="B423" s="128" t="n">
        <v>42930</v>
      </c>
      <c r="C423" s="0" t="s">
        <v>8</v>
      </c>
      <c r="D423" s="0" t="s">
        <v>1491</v>
      </c>
      <c r="E423" s="0" t="s">
        <v>257</v>
      </c>
      <c r="F423" s="0" t="n">
        <v>340000</v>
      </c>
      <c r="G423" s="0" t="s">
        <v>81</v>
      </c>
      <c r="H423" s="0" t="s">
        <v>83</v>
      </c>
      <c r="I423" s="0" t="s">
        <v>258</v>
      </c>
      <c r="J423" s="0" t="s">
        <v>1492</v>
      </c>
      <c r="K423" s="0" t="s">
        <v>1493</v>
      </c>
      <c r="L423" s="0" t="s">
        <v>261</v>
      </c>
    </row>
    <row r="424" customFormat="false" ht="12.8" hidden="false" customHeight="false" outlineLevel="0" collapsed="false">
      <c r="A424" s="0" t="n">
        <v>4729242</v>
      </c>
      <c r="B424" s="128" t="n">
        <v>42947</v>
      </c>
      <c r="C424" s="0" t="s">
        <v>8</v>
      </c>
      <c r="D424" s="0" t="s">
        <v>1494</v>
      </c>
      <c r="E424" s="0" t="s">
        <v>511</v>
      </c>
      <c r="F424" s="0" t="n">
        <v>80000</v>
      </c>
      <c r="G424" s="0" t="s">
        <v>81</v>
      </c>
      <c r="H424" s="0" t="s">
        <v>89</v>
      </c>
      <c r="I424" s="0" t="s">
        <v>258</v>
      </c>
      <c r="J424" s="0" t="s">
        <v>1495</v>
      </c>
      <c r="K424" s="0" t="s">
        <v>1496</v>
      </c>
      <c r="L424" s="0" t="s">
        <v>261</v>
      </c>
    </row>
    <row r="425" customFormat="false" ht="12.8" hidden="false" customHeight="false" outlineLevel="0" collapsed="false">
      <c r="A425" s="0" t="n">
        <v>4722415</v>
      </c>
      <c r="B425" s="128" t="n">
        <v>42928</v>
      </c>
      <c r="C425" s="0" t="s">
        <v>8</v>
      </c>
      <c r="D425" s="0" t="s">
        <v>1497</v>
      </c>
      <c r="E425" s="0" t="s">
        <v>385</v>
      </c>
      <c r="F425" s="0" t="n">
        <v>4600000</v>
      </c>
      <c r="G425" s="0" t="s">
        <v>81</v>
      </c>
      <c r="H425" s="0" t="s">
        <v>87</v>
      </c>
      <c r="I425" s="0" t="s">
        <v>258</v>
      </c>
      <c r="J425" s="0" t="s">
        <v>1498</v>
      </c>
      <c r="K425" s="0" t="s">
        <v>1499</v>
      </c>
      <c r="L425" s="0" t="s">
        <v>261</v>
      </c>
    </row>
    <row r="426" customFormat="false" ht="12.8" hidden="false" customHeight="false" outlineLevel="0" collapsed="false">
      <c r="A426" s="0" t="n">
        <v>4729236</v>
      </c>
      <c r="B426" s="128" t="n">
        <v>42947</v>
      </c>
      <c r="C426" s="0" t="s">
        <v>8</v>
      </c>
      <c r="D426" s="0" t="s">
        <v>1500</v>
      </c>
      <c r="E426" s="0" t="s">
        <v>303</v>
      </c>
      <c r="F426" s="0" t="n">
        <v>97500</v>
      </c>
      <c r="G426" s="0" t="s">
        <v>81</v>
      </c>
      <c r="H426" s="0" t="s">
        <v>89</v>
      </c>
      <c r="I426" s="0" t="s">
        <v>258</v>
      </c>
      <c r="J426" s="0" t="s">
        <v>1501</v>
      </c>
      <c r="K426" s="0" t="s">
        <v>1502</v>
      </c>
      <c r="L426" s="0" t="s">
        <v>261</v>
      </c>
    </row>
    <row r="427" customFormat="false" ht="12.8" hidden="false" customHeight="false" outlineLevel="0" collapsed="false">
      <c r="A427" s="0" t="n">
        <v>4722407</v>
      </c>
      <c r="B427" s="128" t="n">
        <v>42928</v>
      </c>
      <c r="C427" s="0" t="s">
        <v>8</v>
      </c>
      <c r="D427" s="0" t="s">
        <v>1503</v>
      </c>
      <c r="E427" s="0" t="s">
        <v>257</v>
      </c>
      <c r="F427" s="0" t="n">
        <v>390000</v>
      </c>
      <c r="G427" s="0" t="s">
        <v>81</v>
      </c>
      <c r="H427" s="0" t="s">
        <v>73</v>
      </c>
      <c r="I427" s="0" t="s">
        <v>258</v>
      </c>
      <c r="J427" s="0" t="s">
        <v>1504</v>
      </c>
      <c r="K427" s="0" t="s">
        <v>1505</v>
      </c>
      <c r="L427" s="0" t="s">
        <v>261</v>
      </c>
    </row>
    <row r="428" customFormat="false" ht="12.8" hidden="false" customHeight="false" outlineLevel="0" collapsed="false">
      <c r="A428" s="0" t="n">
        <v>4722208</v>
      </c>
      <c r="B428" s="128" t="n">
        <v>42927</v>
      </c>
      <c r="C428" s="0" t="s">
        <v>8</v>
      </c>
      <c r="D428" s="0" t="s">
        <v>1506</v>
      </c>
      <c r="E428" s="0" t="s">
        <v>272</v>
      </c>
      <c r="F428" s="0" t="n">
        <v>370000</v>
      </c>
      <c r="G428" s="0" t="s">
        <v>81</v>
      </c>
      <c r="H428" s="0" t="s">
        <v>84</v>
      </c>
      <c r="I428" s="0" t="s">
        <v>258</v>
      </c>
      <c r="J428" s="0" t="s">
        <v>1507</v>
      </c>
      <c r="K428" s="0" t="s">
        <v>1508</v>
      </c>
      <c r="L428" s="0" t="s">
        <v>261</v>
      </c>
    </row>
    <row r="429" customFormat="false" ht="12.8" hidden="false" customHeight="false" outlineLevel="0" collapsed="false">
      <c r="A429" s="0" t="n">
        <v>4722399</v>
      </c>
      <c r="B429" s="128" t="n">
        <v>42928</v>
      </c>
      <c r="C429" s="0" t="s">
        <v>8</v>
      </c>
      <c r="D429" s="0" t="s">
        <v>1509</v>
      </c>
      <c r="E429" s="0" t="s">
        <v>257</v>
      </c>
      <c r="F429" s="0" t="n">
        <v>350000</v>
      </c>
      <c r="G429" s="0" t="s">
        <v>81</v>
      </c>
      <c r="H429" s="0" t="s">
        <v>82</v>
      </c>
      <c r="I429" s="0" t="s">
        <v>258</v>
      </c>
      <c r="J429" s="0" t="s">
        <v>1229</v>
      </c>
      <c r="K429" s="0" t="s">
        <v>1510</v>
      </c>
      <c r="L429" s="0" t="s">
        <v>261</v>
      </c>
    </row>
    <row r="430" customFormat="false" ht="12.8" hidden="false" customHeight="false" outlineLevel="0" collapsed="false">
      <c r="A430" s="0" t="n">
        <v>4722227</v>
      </c>
      <c r="B430" s="128" t="n">
        <v>42927</v>
      </c>
      <c r="C430" s="0" t="s">
        <v>8</v>
      </c>
      <c r="D430" s="0" t="s">
        <v>1511</v>
      </c>
      <c r="E430" s="0" t="s">
        <v>257</v>
      </c>
      <c r="F430" s="0" t="n">
        <v>724000</v>
      </c>
      <c r="G430" s="0" t="s">
        <v>81</v>
      </c>
      <c r="H430" s="0" t="s">
        <v>73</v>
      </c>
      <c r="I430" s="0" t="s">
        <v>258</v>
      </c>
      <c r="J430" s="0" t="s">
        <v>1512</v>
      </c>
      <c r="K430" s="0" t="s">
        <v>1513</v>
      </c>
      <c r="L430" s="0" t="s">
        <v>261</v>
      </c>
    </row>
    <row r="431" customFormat="false" ht="12.8" hidden="false" customHeight="false" outlineLevel="0" collapsed="false">
      <c r="A431" s="0" t="n">
        <v>4729813</v>
      </c>
      <c r="B431" s="128" t="n">
        <v>42947</v>
      </c>
      <c r="C431" s="0" t="s">
        <v>8</v>
      </c>
      <c r="D431" s="0" t="s">
        <v>1514</v>
      </c>
      <c r="E431" s="0" t="s">
        <v>257</v>
      </c>
      <c r="F431" s="0" t="n">
        <v>336000</v>
      </c>
      <c r="G431" s="0" t="s">
        <v>81</v>
      </c>
      <c r="H431" s="0" t="s">
        <v>87</v>
      </c>
      <c r="I431" s="0" t="s">
        <v>258</v>
      </c>
      <c r="J431" s="0" t="s">
        <v>1515</v>
      </c>
      <c r="K431" s="0" t="s">
        <v>1516</v>
      </c>
      <c r="L431" s="0" t="s">
        <v>261</v>
      </c>
    </row>
    <row r="432" customFormat="false" ht="12.8" hidden="false" customHeight="false" outlineLevel="0" collapsed="false">
      <c r="A432" s="0" t="n">
        <v>4722371</v>
      </c>
      <c r="B432" s="128" t="n">
        <v>42928</v>
      </c>
      <c r="C432" s="0" t="s">
        <v>8</v>
      </c>
      <c r="D432" s="0" t="s">
        <v>1517</v>
      </c>
      <c r="E432" s="0" t="s">
        <v>257</v>
      </c>
      <c r="F432" s="0" t="n">
        <v>400000</v>
      </c>
      <c r="G432" s="0" t="s">
        <v>81</v>
      </c>
      <c r="H432" s="0" t="s">
        <v>82</v>
      </c>
      <c r="I432" s="0" t="s">
        <v>258</v>
      </c>
      <c r="J432" s="0" t="s">
        <v>1518</v>
      </c>
      <c r="K432" s="0" t="s">
        <v>1519</v>
      </c>
      <c r="L432" s="0" t="s">
        <v>261</v>
      </c>
    </row>
    <row r="433" customFormat="false" ht="12.8" hidden="false" customHeight="false" outlineLevel="0" collapsed="false">
      <c r="A433" s="0" t="n">
        <v>4722365</v>
      </c>
      <c r="B433" s="128" t="n">
        <v>42928</v>
      </c>
      <c r="C433" s="0" t="s">
        <v>8</v>
      </c>
      <c r="D433" s="0" t="s">
        <v>1520</v>
      </c>
      <c r="E433" s="0" t="s">
        <v>257</v>
      </c>
      <c r="F433" s="0" t="n">
        <v>288450</v>
      </c>
      <c r="G433" s="0" t="s">
        <v>81</v>
      </c>
      <c r="H433" s="0" t="s">
        <v>87</v>
      </c>
      <c r="I433" s="0" t="s">
        <v>258</v>
      </c>
      <c r="J433" s="0" t="s">
        <v>1521</v>
      </c>
      <c r="K433" s="0" t="s">
        <v>1522</v>
      </c>
      <c r="L433" s="0" t="s">
        <v>261</v>
      </c>
    </row>
    <row r="434" customFormat="false" ht="12.8" hidden="false" customHeight="false" outlineLevel="0" collapsed="false">
      <c r="A434" s="0" t="n">
        <v>4729206</v>
      </c>
      <c r="B434" s="128" t="n">
        <v>42947</v>
      </c>
      <c r="C434" s="0" t="s">
        <v>8</v>
      </c>
      <c r="D434" s="0" t="s">
        <v>1523</v>
      </c>
      <c r="E434" s="0" t="s">
        <v>257</v>
      </c>
      <c r="F434" s="0" t="n">
        <v>306500</v>
      </c>
      <c r="G434" s="0" t="s">
        <v>81</v>
      </c>
      <c r="H434" s="0" t="s">
        <v>84</v>
      </c>
      <c r="I434" s="0" t="s">
        <v>258</v>
      </c>
      <c r="J434" s="0" t="s">
        <v>1524</v>
      </c>
      <c r="K434" s="0" t="s">
        <v>1525</v>
      </c>
      <c r="L434" s="0" t="s">
        <v>261</v>
      </c>
    </row>
    <row r="435" customFormat="false" ht="12.8" hidden="false" customHeight="false" outlineLevel="0" collapsed="false">
      <c r="A435" s="0" t="n">
        <v>4723473</v>
      </c>
      <c r="B435" s="128" t="n">
        <v>42930</v>
      </c>
      <c r="C435" s="0" t="s">
        <v>8</v>
      </c>
      <c r="D435" s="0" t="s">
        <v>1526</v>
      </c>
      <c r="E435" s="0" t="s">
        <v>511</v>
      </c>
      <c r="F435" s="0" t="n">
        <v>187000</v>
      </c>
      <c r="G435" s="0" t="s">
        <v>81</v>
      </c>
      <c r="H435" s="0" t="s">
        <v>73</v>
      </c>
      <c r="I435" s="0" t="s">
        <v>258</v>
      </c>
      <c r="J435" s="0" t="s">
        <v>1527</v>
      </c>
      <c r="K435" s="0" t="s">
        <v>1528</v>
      </c>
      <c r="L435" s="0" t="s">
        <v>261</v>
      </c>
    </row>
    <row r="436" customFormat="false" ht="12.8" hidden="false" customHeight="false" outlineLevel="0" collapsed="false">
      <c r="A436" s="0" t="n">
        <v>4722336</v>
      </c>
      <c r="B436" s="128" t="n">
        <v>42928</v>
      </c>
      <c r="C436" s="0" t="s">
        <v>8</v>
      </c>
      <c r="D436" s="0" t="s">
        <v>1529</v>
      </c>
      <c r="E436" s="0" t="s">
        <v>257</v>
      </c>
      <c r="F436" s="0" t="n">
        <v>395000</v>
      </c>
      <c r="G436" s="0" t="s">
        <v>81</v>
      </c>
      <c r="H436" s="0" t="s">
        <v>84</v>
      </c>
      <c r="I436" s="0" t="s">
        <v>258</v>
      </c>
      <c r="J436" s="0" t="s">
        <v>1530</v>
      </c>
      <c r="K436" s="0" t="s">
        <v>1531</v>
      </c>
      <c r="L436" s="0" t="s">
        <v>261</v>
      </c>
    </row>
    <row r="437" customFormat="false" ht="12.8" hidden="false" customHeight="false" outlineLevel="0" collapsed="false">
      <c r="A437" s="0" t="n">
        <v>4722290</v>
      </c>
      <c r="B437" s="128" t="n">
        <v>42928</v>
      </c>
      <c r="C437" s="0" t="s">
        <v>8</v>
      </c>
      <c r="D437" s="0" t="s">
        <v>1532</v>
      </c>
      <c r="E437" s="0" t="s">
        <v>257</v>
      </c>
      <c r="F437" s="0" t="n">
        <v>387000</v>
      </c>
      <c r="G437" s="0" t="s">
        <v>81</v>
      </c>
      <c r="H437" s="0" t="s">
        <v>84</v>
      </c>
      <c r="I437" s="0" t="s">
        <v>258</v>
      </c>
      <c r="J437" s="0" t="s">
        <v>1533</v>
      </c>
      <c r="K437" s="0" t="s">
        <v>1534</v>
      </c>
      <c r="L437" s="0" t="s">
        <v>261</v>
      </c>
    </row>
    <row r="438" customFormat="false" ht="12.8" hidden="false" customHeight="false" outlineLevel="0" collapsed="false">
      <c r="A438" s="0" t="n">
        <v>4722267</v>
      </c>
      <c r="B438" s="128" t="n">
        <v>42928</v>
      </c>
      <c r="C438" s="0" t="s">
        <v>8</v>
      </c>
      <c r="D438" s="0" t="s">
        <v>1535</v>
      </c>
      <c r="E438" s="0" t="s">
        <v>257</v>
      </c>
      <c r="F438" s="0" t="n">
        <v>907341</v>
      </c>
      <c r="G438" s="0" t="s">
        <v>81</v>
      </c>
      <c r="H438" s="0" t="s">
        <v>73</v>
      </c>
      <c r="I438" s="0" t="s">
        <v>258</v>
      </c>
      <c r="J438" s="0" t="s">
        <v>1536</v>
      </c>
      <c r="K438" s="0" t="s">
        <v>1537</v>
      </c>
      <c r="L438" s="0" t="s">
        <v>261</v>
      </c>
    </row>
    <row r="439" customFormat="false" ht="12.8" hidden="false" customHeight="false" outlineLevel="0" collapsed="false">
      <c r="A439" s="0" t="n">
        <v>4723371</v>
      </c>
      <c r="B439" s="128" t="n">
        <v>42930</v>
      </c>
      <c r="C439" s="0" t="s">
        <v>8</v>
      </c>
      <c r="D439" s="0" t="s">
        <v>1538</v>
      </c>
      <c r="E439" s="0" t="s">
        <v>257</v>
      </c>
      <c r="F439" s="0" t="n">
        <v>375000</v>
      </c>
      <c r="G439" s="0" t="s">
        <v>81</v>
      </c>
      <c r="H439" s="0" t="s">
        <v>82</v>
      </c>
      <c r="I439" s="0" t="s">
        <v>258</v>
      </c>
      <c r="J439" s="0" t="s">
        <v>1539</v>
      </c>
      <c r="K439" s="0" t="s">
        <v>1540</v>
      </c>
      <c r="L439" s="0" t="s">
        <v>261</v>
      </c>
    </row>
    <row r="440" customFormat="false" ht="12.8" hidden="false" customHeight="false" outlineLevel="0" collapsed="false">
      <c r="A440" s="0" t="n">
        <v>4722405</v>
      </c>
      <c r="B440" s="128" t="n">
        <v>42928</v>
      </c>
      <c r="C440" s="0" t="s">
        <v>8</v>
      </c>
      <c r="D440" s="0" t="s">
        <v>1541</v>
      </c>
      <c r="E440" s="0" t="s">
        <v>257</v>
      </c>
      <c r="F440" s="0" t="n">
        <v>336600</v>
      </c>
      <c r="G440" s="0" t="s">
        <v>81</v>
      </c>
      <c r="H440" s="0" t="s">
        <v>82</v>
      </c>
      <c r="I440" s="0" t="s">
        <v>258</v>
      </c>
      <c r="J440" s="0" t="s">
        <v>1542</v>
      </c>
      <c r="K440" s="0" t="s">
        <v>1543</v>
      </c>
      <c r="L440" s="0" t="s">
        <v>261</v>
      </c>
    </row>
    <row r="441" customFormat="false" ht="12.8" hidden="false" customHeight="false" outlineLevel="0" collapsed="false">
      <c r="A441" s="0" t="n">
        <v>4726722</v>
      </c>
      <c r="B441" s="128" t="n">
        <v>42941</v>
      </c>
      <c r="C441" s="0" t="s">
        <v>8</v>
      </c>
      <c r="D441" s="0" t="s">
        <v>1544</v>
      </c>
      <c r="E441" s="0" t="s">
        <v>272</v>
      </c>
      <c r="F441" s="0" t="n">
        <v>518000</v>
      </c>
      <c r="G441" s="0" t="s">
        <v>81</v>
      </c>
      <c r="H441" s="0" t="s">
        <v>83</v>
      </c>
      <c r="I441" s="0" t="s">
        <v>258</v>
      </c>
      <c r="J441" s="0" t="s">
        <v>1545</v>
      </c>
      <c r="K441" s="0" t="s">
        <v>1546</v>
      </c>
      <c r="L441" s="0" t="s">
        <v>261</v>
      </c>
    </row>
    <row r="442" customFormat="false" ht="12.8" hidden="false" customHeight="false" outlineLevel="0" collapsed="false">
      <c r="A442" s="0" t="n">
        <v>4727758</v>
      </c>
      <c r="B442" s="128" t="n">
        <v>42942</v>
      </c>
      <c r="C442" s="0" t="s">
        <v>8</v>
      </c>
      <c r="D442" s="0" t="s">
        <v>1547</v>
      </c>
      <c r="E442" s="0" t="s">
        <v>257</v>
      </c>
      <c r="F442" s="0" t="n">
        <v>406000</v>
      </c>
      <c r="G442" s="0" t="s">
        <v>81</v>
      </c>
      <c r="H442" s="0" t="s">
        <v>87</v>
      </c>
      <c r="I442" s="0" t="s">
        <v>258</v>
      </c>
      <c r="J442" s="0" t="s">
        <v>1548</v>
      </c>
      <c r="K442" s="0" t="s">
        <v>1549</v>
      </c>
      <c r="L442" s="0" t="s">
        <v>261</v>
      </c>
    </row>
    <row r="443" customFormat="false" ht="12.8" hidden="false" customHeight="false" outlineLevel="0" collapsed="false">
      <c r="A443" s="0" t="n">
        <v>4728007</v>
      </c>
      <c r="B443" s="128" t="n">
        <v>42943</v>
      </c>
      <c r="C443" s="0" t="s">
        <v>8</v>
      </c>
      <c r="D443" s="0" t="s">
        <v>1550</v>
      </c>
      <c r="E443" s="0" t="s">
        <v>272</v>
      </c>
      <c r="F443" s="0" t="n">
        <v>350000</v>
      </c>
      <c r="G443" s="0" t="s">
        <v>81</v>
      </c>
      <c r="H443" s="0" t="s">
        <v>84</v>
      </c>
      <c r="I443" s="0" t="s">
        <v>258</v>
      </c>
      <c r="J443" s="0" t="s">
        <v>1551</v>
      </c>
      <c r="K443" s="0" t="s">
        <v>1552</v>
      </c>
      <c r="L443" s="0" t="s">
        <v>261</v>
      </c>
    </row>
    <row r="444" customFormat="false" ht="12.8" hidden="false" customHeight="false" outlineLevel="0" collapsed="false">
      <c r="A444" s="0" t="n">
        <v>4720462</v>
      </c>
      <c r="B444" s="128" t="n">
        <v>42921</v>
      </c>
      <c r="C444" s="0" t="s">
        <v>8</v>
      </c>
      <c r="D444" s="0" t="s">
        <v>1553</v>
      </c>
      <c r="E444" s="0" t="s">
        <v>257</v>
      </c>
      <c r="F444" s="0" t="n">
        <v>345000</v>
      </c>
      <c r="G444" s="0" t="s">
        <v>81</v>
      </c>
      <c r="H444" s="0" t="s">
        <v>85</v>
      </c>
      <c r="I444" s="0" t="s">
        <v>258</v>
      </c>
      <c r="J444" s="0" t="s">
        <v>1554</v>
      </c>
      <c r="K444" s="0" t="s">
        <v>1555</v>
      </c>
      <c r="L444" s="0" t="s">
        <v>261</v>
      </c>
    </row>
    <row r="445" customFormat="false" ht="12.8" hidden="false" customHeight="false" outlineLevel="0" collapsed="false">
      <c r="A445" s="0" t="n">
        <v>4726194</v>
      </c>
      <c r="B445" s="128" t="n">
        <v>42940</v>
      </c>
      <c r="C445" s="0" t="s">
        <v>8</v>
      </c>
      <c r="D445" s="0" t="s">
        <v>1556</v>
      </c>
      <c r="E445" s="0" t="s">
        <v>257</v>
      </c>
      <c r="F445" s="0" t="n">
        <v>585000</v>
      </c>
      <c r="G445" s="0" t="s">
        <v>81</v>
      </c>
      <c r="H445" s="0" t="s">
        <v>85</v>
      </c>
      <c r="I445" s="0" t="s">
        <v>258</v>
      </c>
      <c r="J445" s="0" t="s">
        <v>1557</v>
      </c>
      <c r="K445" s="0" t="s">
        <v>1558</v>
      </c>
      <c r="L445" s="0" t="s">
        <v>261</v>
      </c>
    </row>
    <row r="446" customFormat="false" ht="12.8" hidden="false" customHeight="false" outlineLevel="0" collapsed="false">
      <c r="A446" s="0" t="n">
        <v>4727727</v>
      </c>
      <c r="B446" s="128" t="n">
        <v>42942</v>
      </c>
      <c r="C446" s="0" t="s">
        <v>8</v>
      </c>
      <c r="D446" s="0" t="s">
        <v>1559</v>
      </c>
      <c r="E446" s="0" t="s">
        <v>272</v>
      </c>
      <c r="F446" s="0" t="n">
        <v>209040</v>
      </c>
      <c r="G446" s="0" t="s">
        <v>81</v>
      </c>
      <c r="H446" s="0" t="s">
        <v>86</v>
      </c>
      <c r="I446" s="0" t="s">
        <v>258</v>
      </c>
      <c r="J446" s="0" t="s">
        <v>1216</v>
      </c>
      <c r="K446" s="0" t="s">
        <v>1560</v>
      </c>
      <c r="L446" s="0" t="s">
        <v>261</v>
      </c>
    </row>
    <row r="447" customFormat="false" ht="12.8" hidden="false" customHeight="false" outlineLevel="0" collapsed="false">
      <c r="A447" s="0" t="n">
        <v>4725981</v>
      </c>
      <c r="B447" s="128" t="n">
        <v>42940</v>
      </c>
      <c r="C447" s="0" t="s">
        <v>8</v>
      </c>
      <c r="D447" s="0" t="s">
        <v>1561</v>
      </c>
      <c r="E447" s="0" t="s">
        <v>257</v>
      </c>
      <c r="F447" s="0" t="n">
        <v>560000</v>
      </c>
      <c r="G447" s="0" t="s">
        <v>81</v>
      </c>
      <c r="H447" s="0" t="s">
        <v>82</v>
      </c>
      <c r="I447" s="0" t="s">
        <v>258</v>
      </c>
      <c r="J447" s="0" t="s">
        <v>1562</v>
      </c>
      <c r="K447" s="0" t="s">
        <v>1563</v>
      </c>
      <c r="L447" s="0" t="s">
        <v>261</v>
      </c>
    </row>
    <row r="448" customFormat="false" ht="12.8" hidden="false" customHeight="false" outlineLevel="0" collapsed="false">
      <c r="A448" s="0" t="n">
        <v>4728454</v>
      </c>
      <c r="B448" s="128" t="n">
        <v>42944</v>
      </c>
      <c r="C448" s="0" t="s">
        <v>8</v>
      </c>
      <c r="D448" s="0" t="s">
        <v>1564</v>
      </c>
      <c r="E448" s="0" t="s">
        <v>257</v>
      </c>
      <c r="F448" s="0" t="n">
        <v>293000</v>
      </c>
      <c r="G448" s="0" t="s">
        <v>81</v>
      </c>
      <c r="H448" s="0" t="s">
        <v>85</v>
      </c>
      <c r="I448" s="0" t="s">
        <v>258</v>
      </c>
      <c r="J448" s="0" t="s">
        <v>1565</v>
      </c>
      <c r="K448" s="0" t="s">
        <v>1566</v>
      </c>
      <c r="L448" s="0" t="s">
        <v>261</v>
      </c>
    </row>
    <row r="449" customFormat="false" ht="12.8" hidden="false" customHeight="false" outlineLevel="0" collapsed="false">
      <c r="A449" s="0" t="n">
        <v>4726655</v>
      </c>
      <c r="B449" s="128" t="n">
        <v>42941</v>
      </c>
      <c r="C449" s="0" t="s">
        <v>8</v>
      </c>
      <c r="D449" s="0" t="s">
        <v>1567</v>
      </c>
      <c r="E449" s="0" t="s">
        <v>272</v>
      </c>
      <c r="F449" s="0" t="n">
        <v>192000</v>
      </c>
      <c r="G449" s="0" t="s">
        <v>81</v>
      </c>
      <c r="H449" s="0" t="s">
        <v>86</v>
      </c>
      <c r="I449" s="0" t="s">
        <v>258</v>
      </c>
      <c r="J449" s="0" t="s">
        <v>1216</v>
      </c>
      <c r="K449" s="0" t="s">
        <v>1568</v>
      </c>
      <c r="L449" s="0" t="s">
        <v>261</v>
      </c>
    </row>
    <row r="450" customFormat="false" ht="12.8" hidden="false" customHeight="false" outlineLevel="0" collapsed="false">
      <c r="A450" s="0" t="n">
        <v>4726675</v>
      </c>
      <c r="B450" s="128" t="n">
        <v>42941</v>
      </c>
      <c r="C450" s="0" t="s">
        <v>8</v>
      </c>
      <c r="D450" s="0" t="s">
        <v>1569</v>
      </c>
      <c r="E450" s="0" t="s">
        <v>257</v>
      </c>
      <c r="F450" s="0" t="n">
        <v>550000</v>
      </c>
      <c r="G450" s="0" t="s">
        <v>81</v>
      </c>
      <c r="H450" s="0" t="s">
        <v>73</v>
      </c>
      <c r="I450" s="0" t="s">
        <v>258</v>
      </c>
      <c r="J450" s="0" t="s">
        <v>1570</v>
      </c>
      <c r="K450" s="0" t="s">
        <v>1571</v>
      </c>
      <c r="L450" s="0" t="s">
        <v>261</v>
      </c>
    </row>
    <row r="451" customFormat="false" ht="12.8" hidden="false" customHeight="false" outlineLevel="0" collapsed="false">
      <c r="A451" s="0" t="n">
        <v>4720793</v>
      </c>
      <c r="B451" s="128" t="n">
        <v>42922</v>
      </c>
      <c r="C451" s="0" t="s">
        <v>8</v>
      </c>
      <c r="D451" s="0" t="s">
        <v>1572</v>
      </c>
      <c r="E451" s="0" t="s">
        <v>257</v>
      </c>
      <c r="F451" s="0" t="n">
        <v>339900</v>
      </c>
      <c r="G451" s="0" t="s">
        <v>81</v>
      </c>
      <c r="H451" s="0" t="s">
        <v>85</v>
      </c>
      <c r="I451" s="0" t="s">
        <v>258</v>
      </c>
      <c r="J451" s="0" t="s">
        <v>1573</v>
      </c>
      <c r="K451" s="0" t="s">
        <v>1574</v>
      </c>
      <c r="L451" s="0" t="s">
        <v>261</v>
      </c>
    </row>
    <row r="452" customFormat="false" ht="12.8" hidden="false" customHeight="false" outlineLevel="0" collapsed="false">
      <c r="A452" s="0" t="n">
        <v>4726718</v>
      </c>
      <c r="B452" s="128" t="n">
        <v>42941</v>
      </c>
      <c r="C452" s="0" t="s">
        <v>8</v>
      </c>
      <c r="D452" s="0" t="s">
        <v>1575</v>
      </c>
      <c r="E452" s="0" t="s">
        <v>1576</v>
      </c>
      <c r="F452" s="0" t="n">
        <v>850000</v>
      </c>
      <c r="G452" s="0" t="s">
        <v>81</v>
      </c>
      <c r="H452" s="0" t="s">
        <v>87</v>
      </c>
      <c r="I452" s="0" t="s">
        <v>258</v>
      </c>
      <c r="J452" s="0" t="s">
        <v>1577</v>
      </c>
      <c r="K452" s="0" t="s">
        <v>1578</v>
      </c>
      <c r="L452" s="0" t="s">
        <v>261</v>
      </c>
    </row>
    <row r="453" customFormat="false" ht="12.8" hidden="false" customHeight="false" outlineLevel="0" collapsed="false">
      <c r="A453" s="0" t="n">
        <v>4726593</v>
      </c>
      <c r="B453" s="128" t="n">
        <v>42941</v>
      </c>
      <c r="C453" s="0" t="s">
        <v>8</v>
      </c>
      <c r="D453" s="0" t="s">
        <v>1579</v>
      </c>
      <c r="E453" s="0" t="s">
        <v>272</v>
      </c>
      <c r="F453" s="0" t="n">
        <v>195000</v>
      </c>
      <c r="G453" s="0" t="s">
        <v>81</v>
      </c>
      <c r="H453" s="0" t="s">
        <v>87</v>
      </c>
      <c r="I453" s="0" t="s">
        <v>258</v>
      </c>
      <c r="J453" s="0" t="s">
        <v>1580</v>
      </c>
      <c r="K453" s="0" t="s">
        <v>1581</v>
      </c>
      <c r="L453" s="0" t="s">
        <v>261</v>
      </c>
    </row>
    <row r="454" customFormat="false" ht="12.8" hidden="false" customHeight="false" outlineLevel="0" collapsed="false">
      <c r="A454" s="0" t="n">
        <v>4720314</v>
      </c>
      <c r="B454" s="128" t="n">
        <v>42919</v>
      </c>
      <c r="C454" s="0" t="s">
        <v>8</v>
      </c>
      <c r="D454" s="0" t="s">
        <v>1582</v>
      </c>
      <c r="E454" s="0" t="s">
        <v>257</v>
      </c>
      <c r="F454" s="0" t="n">
        <v>243000</v>
      </c>
      <c r="G454" s="0" t="s">
        <v>81</v>
      </c>
      <c r="H454" s="0" t="s">
        <v>84</v>
      </c>
      <c r="I454" s="0" t="s">
        <v>258</v>
      </c>
      <c r="J454" s="0" t="s">
        <v>1583</v>
      </c>
      <c r="K454" s="0" t="s">
        <v>1584</v>
      </c>
      <c r="L454" s="0" t="s">
        <v>261</v>
      </c>
    </row>
    <row r="455" customFormat="false" ht="12.8" hidden="false" customHeight="false" outlineLevel="0" collapsed="false">
      <c r="A455" s="0" t="n">
        <v>4726724</v>
      </c>
      <c r="B455" s="128" t="n">
        <v>42941</v>
      </c>
      <c r="C455" s="0" t="s">
        <v>8</v>
      </c>
      <c r="D455" s="0" t="s">
        <v>1585</v>
      </c>
      <c r="E455" s="0" t="s">
        <v>257</v>
      </c>
      <c r="F455" s="0" t="n">
        <v>695000</v>
      </c>
      <c r="G455" s="0" t="s">
        <v>81</v>
      </c>
      <c r="H455" s="0" t="s">
        <v>83</v>
      </c>
      <c r="I455" s="0" t="s">
        <v>258</v>
      </c>
      <c r="J455" s="0" t="s">
        <v>1586</v>
      </c>
      <c r="K455" s="0" t="s">
        <v>1587</v>
      </c>
      <c r="L455" s="0" t="s">
        <v>261</v>
      </c>
    </row>
    <row r="456" customFormat="false" ht="12.8" hidden="false" customHeight="false" outlineLevel="0" collapsed="false">
      <c r="A456" s="0" t="n">
        <v>4726740</v>
      </c>
      <c r="B456" s="128" t="n">
        <v>42941</v>
      </c>
      <c r="C456" s="0" t="s">
        <v>8</v>
      </c>
      <c r="D456" s="0" t="s">
        <v>1588</v>
      </c>
      <c r="E456" s="0" t="s">
        <v>257</v>
      </c>
      <c r="F456" s="0" t="n">
        <v>429000</v>
      </c>
      <c r="G456" s="0" t="s">
        <v>81</v>
      </c>
      <c r="H456" s="0" t="s">
        <v>84</v>
      </c>
      <c r="I456" s="0" t="s">
        <v>258</v>
      </c>
      <c r="J456" s="0" t="s">
        <v>1589</v>
      </c>
      <c r="K456" s="0" t="s">
        <v>1590</v>
      </c>
      <c r="L456" s="0" t="s">
        <v>261</v>
      </c>
    </row>
    <row r="457" customFormat="false" ht="12.8" hidden="false" customHeight="false" outlineLevel="0" collapsed="false">
      <c r="A457" s="0" t="n">
        <v>4728282</v>
      </c>
      <c r="B457" s="128" t="n">
        <v>42943</v>
      </c>
      <c r="C457" s="0" t="s">
        <v>8</v>
      </c>
      <c r="D457" s="0" t="s">
        <v>1591</v>
      </c>
      <c r="E457" s="0" t="s">
        <v>257</v>
      </c>
      <c r="F457" s="0" t="n">
        <v>475000</v>
      </c>
      <c r="G457" s="0" t="s">
        <v>81</v>
      </c>
      <c r="H457" s="0" t="s">
        <v>73</v>
      </c>
      <c r="I457" s="0" t="s">
        <v>258</v>
      </c>
      <c r="J457" s="0" t="s">
        <v>1592</v>
      </c>
      <c r="K457" s="0" t="s">
        <v>1593</v>
      </c>
      <c r="L457" s="0" t="s">
        <v>261</v>
      </c>
    </row>
    <row r="458" customFormat="false" ht="12.8" hidden="false" customHeight="false" outlineLevel="0" collapsed="false">
      <c r="A458" s="0" t="n">
        <v>4726745</v>
      </c>
      <c r="B458" s="128" t="n">
        <v>42941</v>
      </c>
      <c r="C458" s="0" t="s">
        <v>8</v>
      </c>
      <c r="D458" s="0" t="s">
        <v>1594</v>
      </c>
      <c r="E458" s="0" t="s">
        <v>257</v>
      </c>
      <c r="F458" s="0" t="n">
        <v>140000</v>
      </c>
      <c r="G458" s="0" t="s">
        <v>81</v>
      </c>
      <c r="H458" s="0" t="s">
        <v>87</v>
      </c>
      <c r="I458" s="0" t="s">
        <v>258</v>
      </c>
      <c r="J458" s="0" t="s">
        <v>1595</v>
      </c>
      <c r="K458" s="0" t="s">
        <v>1596</v>
      </c>
      <c r="L458" s="0" t="s">
        <v>261</v>
      </c>
    </row>
    <row r="459" customFormat="false" ht="12.8" hidden="false" customHeight="false" outlineLevel="0" collapsed="false">
      <c r="A459" s="0" t="n">
        <v>4728264</v>
      </c>
      <c r="B459" s="128" t="n">
        <v>42943</v>
      </c>
      <c r="C459" s="0" t="s">
        <v>8</v>
      </c>
      <c r="D459" s="0" t="s">
        <v>1597</v>
      </c>
      <c r="E459" s="0" t="s">
        <v>511</v>
      </c>
      <c r="F459" s="0" t="n">
        <v>92500</v>
      </c>
      <c r="G459" s="0" t="s">
        <v>81</v>
      </c>
      <c r="H459" s="0" t="s">
        <v>84</v>
      </c>
      <c r="I459" s="0" t="s">
        <v>258</v>
      </c>
      <c r="J459" s="0" t="s">
        <v>1598</v>
      </c>
      <c r="K459" s="0" t="s">
        <v>1599</v>
      </c>
      <c r="L459" s="0" t="s">
        <v>261</v>
      </c>
    </row>
    <row r="460" customFormat="false" ht="12.8" hidden="false" customHeight="false" outlineLevel="0" collapsed="false">
      <c r="A460" s="0" t="n">
        <v>4730144</v>
      </c>
      <c r="B460" s="128" t="n">
        <v>42947</v>
      </c>
      <c r="C460" s="0" t="s">
        <v>8</v>
      </c>
      <c r="D460" s="0" t="s">
        <v>1600</v>
      </c>
      <c r="E460" s="0" t="s">
        <v>257</v>
      </c>
      <c r="F460" s="0" t="n">
        <v>750000</v>
      </c>
      <c r="G460" s="0" t="s">
        <v>81</v>
      </c>
      <c r="H460" s="0" t="s">
        <v>84</v>
      </c>
      <c r="I460" s="0" t="s">
        <v>258</v>
      </c>
      <c r="J460" s="0" t="s">
        <v>1601</v>
      </c>
      <c r="K460" s="0" t="s">
        <v>1602</v>
      </c>
      <c r="L460" s="0" t="s">
        <v>261</v>
      </c>
    </row>
    <row r="461" customFormat="false" ht="12.8" hidden="false" customHeight="false" outlineLevel="0" collapsed="false">
      <c r="A461" s="0" t="n">
        <v>4727699</v>
      </c>
      <c r="B461" s="128" t="n">
        <v>42942</v>
      </c>
      <c r="C461" s="0" t="s">
        <v>8</v>
      </c>
      <c r="D461" s="0" t="s">
        <v>1603</v>
      </c>
      <c r="E461" s="0" t="s">
        <v>257</v>
      </c>
      <c r="F461" s="0" t="n">
        <v>567500</v>
      </c>
      <c r="G461" s="0" t="s">
        <v>81</v>
      </c>
      <c r="H461" s="0" t="s">
        <v>73</v>
      </c>
      <c r="I461" s="0" t="s">
        <v>258</v>
      </c>
      <c r="J461" s="0" t="s">
        <v>1604</v>
      </c>
      <c r="K461" s="0" t="s">
        <v>1605</v>
      </c>
      <c r="L461" s="0" t="s">
        <v>261</v>
      </c>
    </row>
    <row r="462" customFormat="false" ht="12.8" hidden="false" customHeight="false" outlineLevel="0" collapsed="false">
      <c r="A462" s="0" t="n">
        <v>4726436</v>
      </c>
      <c r="B462" s="128" t="n">
        <v>42940</v>
      </c>
      <c r="C462" s="0" t="s">
        <v>8</v>
      </c>
      <c r="D462" s="0" t="s">
        <v>1606</v>
      </c>
      <c r="E462" s="0" t="s">
        <v>272</v>
      </c>
      <c r="F462" s="0" t="n">
        <v>217500</v>
      </c>
      <c r="G462" s="0" t="s">
        <v>81</v>
      </c>
      <c r="H462" s="0" t="s">
        <v>83</v>
      </c>
      <c r="I462" s="0" t="s">
        <v>258</v>
      </c>
      <c r="J462" s="0" t="s">
        <v>1607</v>
      </c>
      <c r="K462" s="0" t="s">
        <v>1608</v>
      </c>
      <c r="L462" s="0" t="s">
        <v>261</v>
      </c>
    </row>
    <row r="463" customFormat="false" ht="12.8" hidden="false" customHeight="false" outlineLevel="0" collapsed="false">
      <c r="A463" s="0" t="n">
        <v>4720496</v>
      </c>
      <c r="B463" s="128" t="n">
        <v>42921</v>
      </c>
      <c r="C463" s="0" t="s">
        <v>8</v>
      </c>
      <c r="D463" s="0" t="s">
        <v>1609</v>
      </c>
      <c r="E463" s="0" t="s">
        <v>257</v>
      </c>
      <c r="F463" s="0" t="n">
        <v>271000</v>
      </c>
      <c r="G463" s="0" t="s">
        <v>81</v>
      </c>
      <c r="H463" s="0" t="s">
        <v>82</v>
      </c>
      <c r="I463" s="0" t="s">
        <v>258</v>
      </c>
      <c r="J463" s="0" t="s">
        <v>1610</v>
      </c>
      <c r="K463" s="0" t="s">
        <v>1611</v>
      </c>
      <c r="L463" s="0" t="s">
        <v>261</v>
      </c>
    </row>
    <row r="464" customFormat="false" ht="12.8" hidden="false" customHeight="false" outlineLevel="0" collapsed="false">
      <c r="A464" s="0" t="n">
        <v>4728181</v>
      </c>
      <c r="B464" s="128" t="n">
        <v>42943</v>
      </c>
      <c r="C464" s="0" t="s">
        <v>8</v>
      </c>
      <c r="D464" s="0" t="s">
        <v>1612</v>
      </c>
      <c r="E464" s="0" t="s">
        <v>257</v>
      </c>
      <c r="F464" s="0" t="n">
        <v>597000</v>
      </c>
      <c r="G464" s="0" t="s">
        <v>81</v>
      </c>
      <c r="H464" s="0" t="s">
        <v>84</v>
      </c>
      <c r="I464" s="0" t="s">
        <v>258</v>
      </c>
      <c r="J464" s="0" t="s">
        <v>1613</v>
      </c>
      <c r="K464" s="0" t="s">
        <v>1614</v>
      </c>
      <c r="L464" s="0" t="s">
        <v>261</v>
      </c>
    </row>
    <row r="465" customFormat="false" ht="12.8" hidden="false" customHeight="false" outlineLevel="0" collapsed="false">
      <c r="A465" s="0" t="n">
        <v>4720957</v>
      </c>
      <c r="B465" s="128" t="n">
        <v>42922</v>
      </c>
      <c r="C465" s="0" t="s">
        <v>8</v>
      </c>
      <c r="D465" s="0" t="s">
        <v>1615</v>
      </c>
      <c r="E465" s="0" t="s">
        <v>257</v>
      </c>
      <c r="F465" s="0" t="n">
        <v>787500</v>
      </c>
      <c r="G465" s="0" t="s">
        <v>81</v>
      </c>
      <c r="H465" s="0" t="s">
        <v>83</v>
      </c>
      <c r="I465" s="0" t="s">
        <v>258</v>
      </c>
      <c r="J465" s="0" t="s">
        <v>1616</v>
      </c>
      <c r="K465" s="0" t="s">
        <v>1617</v>
      </c>
      <c r="L465" s="0" t="s">
        <v>261</v>
      </c>
    </row>
    <row r="466" customFormat="false" ht="12.8" hidden="false" customHeight="false" outlineLevel="0" collapsed="false">
      <c r="A466" s="0" t="n">
        <v>4720381</v>
      </c>
      <c r="B466" s="128" t="n">
        <v>42919</v>
      </c>
      <c r="C466" s="0" t="s">
        <v>8</v>
      </c>
      <c r="D466" s="0" t="s">
        <v>1618</v>
      </c>
      <c r="E466" s="0" t="s">
        <v>385</v>
      </c>
      <c r="F466" s="0" t="n">
        <v>700000</v>
      </c>
      <c r="G466" s="0" t="s">
        <v>81</v>
      </c>
      <c r="H466" s="0" t="s">
        <v>87</v>
      </c>
      <c r="I466" s="0" t="s">
        <v>258</v>
      </c>
      <c r="J466" s="0" t="s">
        <v>1619</v>
      </c>
      <c r="K466" s="0" t="s">
        <v>1620</v>
      </c>
      <c r="L466" s="0" t="s">
        <v>261</v>
      </c>
    </row>
    <row r="467" customFormat="false" ht="12.8" hidden="false" customHeight="false" outlineLevel="0" collapsed="false">
      <c r="A467" s="0" t="n">
        <v>4730125</v>
      </c>
      <c r="B467" s="128" t="n">
        <v>42947</v>
      </c>
      <c r="C467" s="0" t="s">
        <v>8</v>
      </c>
      <c r="D467" s="0" t="s">
        <v>1621</v>
      </c>
      <c r="E467" s="0" t="s">
        <v>272</v>
      </c>
      <c r="F467" s="0" t="n">
        <v>190000</v>
      </c>
      <c r="G467" s="0" t="s">
        <v>81</v>
      </c>
      <c r="H467" s="0" t="s">
        <v>86</v>
      </c>
      <c r="I467" s="0" t="s">
        <v>258</v>
      </c>
      <c r="J467" s="0" t="s">
        <v>1216</v>
      </c>
      <c r="K467" s="0" t="s">
        <v>1622</v>
      </c>
      <c r="L467" s="0" t="s">
        <v>261</v>
      </c>
    </row>
    <row r="468" customFormat="false" ht="12.8" hidden="false" customHeight="false" outlineLevel="0" collapsed="false">
      <c r="A468" s="0" t="n">
        <v>4720391</v>
      </c>
      <c r="B468" s="128" t="n">
        <v>42919</v>
      </c>
      <c r="C468" s="0" t="s">
        <v>8</v>
      </c>
      <c r="D468" s="0" t="s">
        <v>1623</v>
      </c>
      <c r="E468" s="0" t="s">
        <v>303</v>
      </c>
      <c r="F468" s="0" t="n">
        <v>183000</v>
      </c>
      <c r="G468" s="0" t="s">
        <v>81</v>
      </c>
      <c r="H468" s="0" t="s">
        <v>89</v>
      </c>
      <c r="I468" s="0" t="s">
        <v>258</v>
      </c>
      <c r="J468" s="0" t="s">
        <v>1275</v>
      </c>
      <c r="K468" s="0" t="s">
        <v>1624</v>
      </c>
      <c r="L468" s="0" t="s">
        <v>261</v>
      </c>
    </row>
    <row r="469" customFormat="false" ht="12.8" hidden="false" customHeight="false" outlineLevel="0" collapsed="false">
      <c r="A469" s="0" t="n">
        <v>4730148</v>
      </c>
      <c r="B469" s="128" t="n">
        <v>42947</v>
      </c>
      <c r="C469" s="0" t="s">
        <v>8</v>
      </c>
      <c r="D469" s="0" t="s">
        <v>1625</v>
      </c>
      <c r="E469" s="0" t="s">
        <v>257</v>
      </c>
      <c r="F469" s="0" t="n">
        <v>542900</v>
      </c>
      <c r="G469" s="0" t="s">
        <v>81</v>
      </c>
      <c r="H469" s="0" t="s">
        <v>87</v>
      </c>
      <c r="I469" s="0" t="s">
        <v>258</v>
      </c>
      <c r="J469" s="0" t="s">
        <v>1626</v>
      </c>
      <c r="K469" s="0" t="s">
        <v>1627</v>
      </c>
      <c r="L469" s="0" t="s">
        <v>261</v>
      </c>
    </row>
    <row r="470" customFormat="false" ht="12.8" hidden="false" customHeight="false" outlineLevel="0" collapsed="false">
      <c r="A470" s="0" t="n">
        <v>4726334</v>
      </c>
      <c r="B470" s="128" t="n">
        <v>42940</v>
      </c>
      <c r="C470" s="0" t="s">
        <v>8</v>
      </c>
      <c r="D470" s="0" t="s">
        <v>1628</v>
      </c>
      <c r="E470" s="0" t="s">
        <v>257</v>
      </c>
      <c r="F470" s="0" t="n">
        <v>575000</v>
      </c>
      <c r="G470" s="0" t="s">
        <v>81</v>
      </c>
      <c r="H470" s="0" t="s">
        <v>83</v>
      </c>
      <c r="I470" s="0" t="s">
        <v>258</v>
      </c>
      <c r="J470" s="0" t="s">
        <v>1629</v>
      </c>
      <c r="K470" s="0" t="s">
        <v>1630</v>
      </c>
      <c r="L470" s="0" t="s">
        <v>261</v>
      </c>
    </row>
    <row r="471" customFormat="false" ht="12.8" hidden="false" customHeight="false" outlineLevel="0" collapsed="false">
      <c r="A471" s="0" t="n">
        <v>4720948</v>
      </c>
      <c r="B471" s="128" t="n">
        <v>42922</v>
      </c>
      <c r="C471" s="0" t="s">
        <v>8</v>
      </c>
      <c r="D471" s="0" t="s">
        <v>1631</v>
      </c>
      <c r="E471" s="0" t="s">
        <v>257</v>
      </c>
      <c r="F471" s="0" t="n">
        <v>405000</v>
      </c>
      <c r="G471" s="0" t="s">
        <v>81</v>
      </c>
      <c r="H471" s="0" t="s">
        <v>83</v>
      </c>
      <c r="I471" s="0" t="s">
        <v>258</v>
      </c>
      <c r="J471" s="0" t="s">
        <v>1632</v>
      </c>
      <c r="K471" s="0" t="s">
        <v>1633</v>
      </c>
      <c r="L471" s="0" t="s">
        <v>261</v>
      </c>
    </row>
    <row r="472" customFormat="false" ht="12.8" hidden="false" customHeight="false" outlineLevel="0" collapsed="false">
      <c r="A472" s="0" t="n">
        <v>4728255</v>
      </c>
      <c r="B472" s="128" t="n">
        <v>42943</v>
      </c>
      <c r="C472" s="0" t="s">
        <v>8</v>
      </c>
      <c r="D472" s="0" t="s">
        <v>1634</v>
      </c>
      <c r="E472" s="0" t="s">
        <v>257</v>
      </c>
      <c r="F472" s="0" t="n">
        <v>310000</v>
      </c>
      <c r="G472" s="0" t="s">
        <v>81</v>
      </c>
      <c r="H472" s="0" t="s">
        <v>73</v>
      </c>
      <c r="I472" s="0" t="s">
        <v>258</v>
      </c>
      <c r="J472" s="0" t="s">
        <v>1635</v>
      </c>
      <c r="K472" s="0" t="s">
        <v>1636</v>
      </c>
      <c r="L472" s="0" t="s">
        <v>261</v>
      </c>
    </row>
    <row r="473" customFormat="false" ht="12.8" hidden="false" customHeight="false" outlineLevel="0" collapsed="false">
      <c r="A473" s="0" t="n">
        <v>4720966</v>
      </c>
      <c r="B473" s="128" t="n">
        <v>42922</v>
      </c>
      <c r="C473" s="0" t="s">
        <v>8</v>
      </c>
      <c r="D473" s="0" t="s">
        <v>1637</v>
      </c>
      <c r="E473" s="0" t="s">
        <v>272</v>
      </c>
      <c r="F473" s="0" t="n">
        <v>245000</v>
      </c>
      <c r="G473" s="0" t="s">
        <v>81</v>
      </c>
      <c r="H473" s="0" t="s">
        <v>53</v>
      </c>
      <c r="I473" s="0" t="s">
        <v>258</v>
      </c>
      <c r="J473" s="0" t="s">
        <v>1216</v>
      </c>
      <c r="K473" s="0" t="s">
        <v>1638</v>
      </c>
      <c r="L473" s="0" t="s">
        <v>261</v>
      </c>
    </row>
    <row r="474" customFormat="false" ht="12.8" hidden="false" customHeight="false" outlineLevel="0" collapsed="false">
      <c r="A474" s="0" t="n">
        <v>4727766</v>
      </c>
      <c r="B474" s="128" t="n">
        <v>42942</v>
      </c>
      <c r="C474" s="0" t="s">
        <v>8</v>
      </c>
      <c r="D474" s="0" t="s">
        <v>1639</v>
      </c>
      <c r="E474" s="0" t="s">
        <v>634</v>
      </c>
      <c r="F474" s="0" t="n">
        <v>255000</v>
      </c>
      <c r="G474" s="0" t="s">
        <v>81</v>
      </c>
      <c r="H474" s="0" t="s">
        <v>85</v>
      </c>
      <c r="I474" s="0" t="s">
        <v>258</v>
      </c>
      <c r="J474" s="0" t="s">
        <v>1640</v>
      </c>
      <c r="K474" s="0" t="s">
        <v>1641</v>
      </c>
      <c r="L474" s="0" t="s">
        <v>261</v>
      </c>
    </row>
    <row r="475" customFormat="false" ht="12.8" hidden="false" customHeight="false" outlineLevel="0" collapsed="false">
      <c r="A475" s="0" t="n">
        <v>4726321</v>
      </c>
      <c r="B475" s="128" t="n">
        <v>42940</v>
      </c>
      <c r="C475" s="0" t="s">
        <v>8</v>
      </c>
      <c r="D475" s="0" t="s">
        <v>1642</v>
      </c>
      <c r="E475" s="0" t="s">
        <v>257</v>
      </c>
      <c r="F475" s="0" t="n">
        <v>273000</v>
      </c>
      <c r="G475" s="0" t="s">
        <v>81</v>
      </c>
      <c r="H475" s="0" t="s">
        <v>84</v>
      </c>
      <c r="I475" s="0" t="s">
        <v>258</v>
      </c>
      <c r="J475" s="0" t="s">
        <v>1643</v>
      </c>
      <c r="K475" s="0" t="s">
        <v>1644</v>
      </c>
      <c r="L475" s="0" t="s">
        <v>261</v>
      </c>
    </row>
    <row r="476" customFormat="false" ht="12.8" hidden="false" customHeight="false" outlineLevel="0" collapsed="false">
      <c r="A476" s="0" t="n">
        <v>4726233</v>
      </c>
      <c r="B476" s="128" t="n">
        <v>42940</v>
      </c>
      <c r="C476" s="0" t="s">
        <v>8</v>
      </c>
      <c r="D476" s="0" t="s">
        <v>1645</v>
      </c>
      <c r="E476" s="0" t="s">
        <v>272</v>
      </c>
      <c r="F476" s="0" t="n">
        <v>128500</v>
      </c>
      <c r="G476" s="0" t="s">
        <v>81</v>
      </c>
      <c r="H476" s="0" t="s">
        <v>82</v>
      </c>
      <c r="I476" s="0" t="s">
        <v>258</v>
      </c>
      <c r="J476" s="0" t="s">
        <v>1646</v>
      </c>
      <c r="K476" s="0" t="s">
        <v>1647</v>
      </c>
      <c r="L476" s="0" t="s">
        <v>261</v>
      </c>
    </row>
    <row r="477" customFormat="false" ht="12.8" hidden="false" customHeight="false" outlineLevel="0" collapsed="false">
      <c r="A477" s="0" t="n">
        <v>4726439</v>
      </c>
      <c r="B477" s="128" t="n">
        <v>42940</v>
      </c>
      <c r="C477" s="0" t="s">
        <v>8</v>
      </c>
      <c r="D477" s="0" t="s">
        <v>1648</v>
      </c>
      <c r="E477" s="0" t="s">
        <v>257</v>
      </c>
      <c r="F477" s="0" t="n">
        <v>420000</v>
      </c>
      <c r="G477" s="0" t="s">
        <v>81</v>
      </c>
      <c r="H477" s="0" t="s">
        <v>73</v>
      </c>
      <c r="I477" s="0" t="s">
        <v>258</v>
      </c>
      <c r="J477" s="0" t="s">
        <v>1649</v>
      </c>
      <c r="K477" s="0" t="s">
        <v>1650</v>
      </c>
      <c r="L477" s="0" t="s">
        <v>261</v>
      </c>
    </row>
    <row r="478" customFormat="false" ht="12.8" hidden="false" customHeight="false" outlineLevel="0" collapsed="false">
      <c r="A478" s="0" t="n">
        <v>4726457</v>
      </c>
      <c r="B478" s="128" t="n">
        <v>42940</v>
      </c>
      <c r="C478" s="0" t="s">
        <v>8</v>
      </c>
      <c r="D478" s="0" t="s">
        <v>1651</v>
      </c>
      <c r="E478" s="0" t="s">
        <v>257</v>
      </c>
      <c r="F478" s="0" t="n">
        <v>222000</v>
      </c>
      <c r="G478" s="0" t="s">
        <v>81</v>
      </c>
      <c r="H478" s="0" t="s">
        <v>82</v>
      </c>
      <c r="I478" s="0" t="s">
        <v>258</v>
      </c>
      <c r="J478" s="0" t="s">
        <v>1652</v>
      </c>
      <c r="K478" s="0" t="s">
        <v>1653</v>
      </c>
      <c r="L478" s="0" t="s">
        <v>261</v>
      </c>
    </row>
    <row r="479" customFormat="false" ht="12.8" hidden="false" customHeight="false" outlineLevel="0" collapsed="false">
      <c r="A479" s="0" t="n">
        <v>4720401</v>
      </c>
      <c r="B479" s="128" t="n">
        <v>42919</v>
      </c>
      <c r="C479" s="0" t="s">
        <v>8</v>
      </c>
      <c r="D479" s="0" t="s">
        <v>1654</v>
      </c>
      <c r="E479" s="0" t="s">
        <v>257</v>
      </c>
      <c r="F479" s="0" t="n">
        <v>270000</v>
      </c>
      <c r="G479" s="0" t="s">
        <v>81</v>
      </c>
      <c r="H479" s="0" t="s">
        <v>73</v>
      </c>
      <c r="I479" s="0" t="s">
        <v>258</v>
      </c>
      <c r="J479" s="0" t="s">
        <v>1655</v>
      </c>
      <c r="K479" s="0" t="s">
        <v>1656</v>
      </c>
      <c r="L479" s="0" t="s">
        <v>261</v>
      </c>
    </row>
    <row r="480" customFormat="false" ht="12.8" hidden="false" customHeight="false" outlineLevel="0" collapsed="false">
      <c r="A480" s="0" t="n">
        <v>4720937</v>
      </c>
      <c r="B480" s="128" t="n">
        <v>42922</v>
      </c>
      <c r="C480" s="0" t="s">
        <v>8</v>
      </c>
      <c r="D480" s="0" t="s">
        <v>1657</v>
      </c>
      <c r="E480" s="0" t="s">
        <v>257</v>
      </c>
      <c r="F480" s="0" t="n">
        <v>1725000</v>
      </c>
      <c r="G480" s="0" t="s">
        <v>81</v>
      </c>
      <c r="H480" s="0" t="s">
        <v>84</v>
      </c>
      <c r="I480" s="0" t="s">
        <v>258</v>
      </c>
      <c r="J480" s="0" t="s">
        <v>1658</v>
      </c>
      <c r="K480" s="0" t="s">
        <v>1659</v>
      </c>
      <c r="L480" s="0" t="s">
        <v>261</v>
      </c>
    </row>
    <row r="481" customFormat="false" ht="12.8" hidden="false" customHeight="false" outlineLevel="0" collapsed="false">
      <c r="A481" s="0" t="n">
        <v>4728400</v>
      </c>
      <c r="B481" s="128" t="n">
        <v>42944</v>
      </c>
      <c r="C481" s="0" t="s">
        <v>8</v>
      </c>
      <c r="D481" s="0" t="s">
        <v>1660</v>
      </c>
      <c r="E481" s="0" t="s">
        <v>257</v>
      </c>
      <c r="F481" s="0" t="n">
        <v>345000</v>
      </c>
      <c r="G481" s="0" t="s">
        <v>81</v>
      </c>
      <c r="H481" s="0" t="s">
        <v>82</v>
      </c>
      <c r="I481" s="0" t="s">
        <v>258</v>
      </c>
      <c r="J481" s="0" t="s">
        <v>1661</v>
      </c>
      <c r="K481" s="0" t="s">
        <v>1662</v>
      </c>
      <c r="L481" s="0" t="s">
        <v>261</v>
      </c>
    </row>
    <row r="482" customFormat="false" ht="12.8" hidden="false" customHeight="false" outlineLevel="0" collapsed="false">
      <c r="A482" s="0" t="n">
        <v>4728397</v>
      </c>
      <c r="B482" s="128" t="n">
        <v>42944</v>
      </c>
      <c r="C482" s="0" t="s">
        <v>8</v>
      </c>
      <c r="D482" s="0" t="s">
        <v>1663</v>
      </c>
      <c r="E482" s="0" t="s">
        <v>257</v>
      </c>
      <c r="F482" s="0" t="n">
        <v>270000</v>
      </c>
      <c r="G482" s="0" t="s">
        <v>81</v>
      </c>
      <c r="H482" s="0" t="s">
        <v>82</v>
      </c>
      <c r="I482" s="0" t="s">
        <v>258</v>
      </c>
      <c r="J482" s="0" t="s">
        <v>1664</v>
      </c>
      <c r="K482" s="0" t="s">
        <v>1665</v>
      </c>
      <c r="L482" s="0" t="s">
        <v>261</v>
      </c>
    </row>
    <row r="483" customFormat="false" ht="12.8" hidden="false" customHeight="false" outlineLevel="0" collapsed="false">
      <c r="A483" s="0" t="n">
        <v>4726261</v>
      </c>
      <c r="B483" s="128" t="n">
        <v>42940</v>
      </c>
      <c r="C483" s="0" t="s">
        <v>8</v>
      </c>
      <c r="D483" s="0" t="s">
        <v>1666</v>
      </c>
      <c r="E483" s="0" t="s">
        <v>257</v>
      </c>
      <c r="F483" s="0" t="n">
        <v>340000</v>
      </c>
      <c r="G483" s="0" t="s">
        <v>81</v>
      </c>
      <c r="H483" s="0" t="s">
        <v>83</v>
      </c>
      <c r="I483" s="0" t="s">
        <v>258</v>
      </c>
      <c r="J483" s="0" t="s">
        <v>1667</v>
      </c>
      <c r="K483" s="0" t="s">
        <v>1668</v>
      </c>
      <c r="L483" s="0" t="s">
        <v>261</v>
      </c>
    </row>
    <row r="484" customFormat="false" ht="12.8" hidden="false" customHeight="false" outlineLevel="0" collapsed="false">
      <c r="A484" s="0" t="n">
        <v>4720838</v>
      </c>
      <c r="B484" s="128" t="n">
        <v>42922</v>
      </c>
      <c r="C484" s="0" t="s">
        <v>8</v>
      </c>
      <c r="D484" s="0" t="s">
        <v>1669</v>
      </c>
      <c r="E484" s="0" t="s">
        <v>257</v>
      </c>
      <c r="F484" s="0" t="n">
        <v>275000</v>
      </c>
      <c r="G484" s="0" t="s">
        <v>81</v>
      </c>
      <c r="H484" s="0" t="s">
        <v>73</v>
      </c>
      <c r="I484" s="0" t="s">
        <v>258</v>
      </c>
      <c r="J484" s="0" t="s">
        <v>1670</v>
      </c>
      <c r="K484" s="0" t="s">
        <v>1671</v>
      </c>
      <c r="L484" s="0" t="s">
        <v>261</v>
      </c>
    </row>
    <row r="485" customFormat="false" ht="12.8" hidden="false" customHeight="false" outlineLevel="0" collapsed="false">
      <c r="A485" s="0" t="n">
        <v>4728388</v>
      </c>
      <c r="B485" s="128" t="n">
        <v>42944</v>
      </c>
      <c r="C485" s="0" t="s">
        <v>8</v>
      </c>
      <c r="D485" s="0" t="s">
        <v>1672</v>
      </c>
      <c r="E485" s="0" t="s">
        <v>257</v>
      </c>
      <c r="F485" s="0" t="n">
        <v>785000</v>
      </c>
      <c r="G485" s="0" t="s">
        <v>81</v>
      </c>
      <c r="H485" s="0" t="s">
        <v>83</v>
      </c>
      <c r="I485" s="0" t="s">
        <v>258</v>
      </c>
      <c r="J485" s="0" t="s">
        <v>1673</v>
      </c>
      <c r="K485" s="0" t="s">
        <v>1674</v>
      </c>
      <c r="L485" s="0" t="s">
        <v>261</v>
      </c>
    </row>
    <row r="486" customFormat="false" ht="12.8" hidden="false" customHeight="false" outlineLevel="0" collapsed="false">
      <c r="A486" s="0" t="n">
        <v>4728259</v>
      </c>
      <c r="B486" s="128" t="n">
        <v>42943</v>
      </c>
      <c r="C486" s="0" t="s">
        <v>8</v>
      </c>
      <c r="D486" s="0" t="s">
        <v>1675</v>
      </c>
      <c r="E486" s="0" t="s">
        <v>272</v>
      </c>
      <c r="F486" s="0" t="n">
        <v>119500</v>
      </c>
      <c r="G486" s="0" t="s">
        <v>81</v>
      </c>
      <c r="H486" s="0" t="s">
        <v>73</v>
      </c>
      <c r="I486" s="0" t="s">
        <v>258</v>
      </c>
      <c r="J486" s="0" t="s">
        <v>1676</v>
      </c>
      <c r="K486" s="0" t="s">
        <v>1677</v>
      </c>
      <c r="L486" s="0" t="s">
        <v>261</v>
      </c>
    </row>
    <row r="487" customFormat="false" ht="12.8" hidden="false" customHeight="false" outlineLevel="0" collapsed="false">
      <c r="A487" s="0" t="n">
        <v>4720653</v>
      </c>
      <c r="B487" s="128" t="n">
        <v>42921</v>
      </c>
      <c r="C487" s="0" t="s">
        <v>8</v>
      </c>
      <c r="D487" s="0" t="s">
        <v>1678</v>
      </c>
      <c r="E487" s="0" t="s">
        <v>257</v>
      </c>
      <c r="F487" s="0" t="n">
        <v>435000</v>
      </c>
      <c r="G487" s="0" t="s">
        <v>81</v>
      </c>
      <c r="H487" s="0" t="s">
        <v>83</v>
      </c>
      <c r="I487" s="0" t="s">
        <v>258</v>
      </c>
      <c r="J487" s="0" t="s">
        <v>1679</v>
      </c>
      <c r="K487" s="0" t="s">
        <v>1680</v>
      </c>
      <c r="L487" s="0" t="s">
        <v>261</v>
      </c>
    </row>
    <row r="488" customFormat="false" ht="12.8" hidden="false" customHeight="false" outlineLevel="0" collapsed="false">
      <c r="A488" s="0" t="n">
        <v>4727206</v>
      </c>
      <c r="B488" s="128" t="n">
        <v>42942</v>
      </c>
      <c r="C488" s="0" t="s">
        <v>8</v>
      </c>
      <c r="D488" s="0" t="s">
        <v>1681</v>
      </c>
      <c r="E488" s="0" t="s">
        <v>272</v>
      </c>
      <c r="F488" s="0" t="n">
        <v>153000</v>
      </c>
      <c r="G488" s="0" t="s">
        <v>81</v>
      </c>
      <c r="H488" s="0" t="s">
        <v>84</v>
      </c>
      <c r="I488" s="0" t="s">
        <v>258</v>
      </c>
      <c r="J488" s="0" t="s">
        <v>1682</v>
      </c>
      <c r="K488" s="0" t="s">
        <v>1683</v>
      </c>
      <c r="L488" s="0" t="s">
        <v>261</v>
      </c>
    </row>
    <row r="489" customFormat="false" ht="12.8" hidden="false" customHeight="false" outlineLevel="0" collapsed="false">
      <c r="A489" s="0" t="n">
        <v>4726902</v>
      </c>
      <c r="B489" s="128" t="n">
        <v>42941</v>
      </c>
      <c r="C489" s="0" t="s">
        <v>8</v>
      </c>
      <c r="D489" s="0" t="s">
        <v>1684</v>
      </c>
      <c r="E489" s="0" t="s">
        <v>257</v>
      </c>
      <c r="F489" s="0" t="n">
        <v>304900</v>
      </c>
      <c r="G489" s="0" t="s">
        <v>81</v>
      </c>
      <c r="H489" s="0" t="s">
        <v>73</v>
      </c>
      <c r="I489" s="0" t="s">
        <v>258</v>
      </c>
      <c r="J489" s="0" t="s">
        <v>1685</v>
      </c>
      <c r="K489" s="0" t="s">
        <v>1686</v>
      </c>
      <c r="L489" s="0" t="s">
        <v>261</v>
      </c>
    </row>
    <row r="490" customFormat="false" ht="12.8" hidden="false" customHeight="false" outlineLevel="0" collapsed="false">
      <c r="A490" s="0" t="n">
        <v>4726764</v>
      </c>
      <c r="B490" s="128" t="n">
        <v>42941</v>
      </c>
      <c r="C490" s="0" t="s">
        <v>8</v>
      </c>
      <c r="D490" s="0" t="s">
        <v>1687</v>
      </c>
      <c r="E490" s="0" t="s">
        <v>257</v>
      </c>
      <c r="F490" s="0" t="n">
        <v>420000</v>
      </c>
      <c r="G490" s="0" t="s">
        <v>81</v>
      </c>
      <c r="H490" s="0" t="s">
        <v>82</v>
      </c>
      <c r="I490" s="0" t="s">
        <v>258</v>
      </c>
      <c r="J490" s="0" t="s">
        <v>1688</v>
      </c>
      <c r="K490" s="0" t="s">
        <v>1689</v>
      </c>
      <c r="L490" s="0" t="s">
        <v>261</v>
      </c>
    </row>
    <row r="491" customFormat="false" ht="12.8" hidden="false" customHeight="false" outlineLevel="0" collapsed="false">
      <c r="A491" s="0" t="n">
        <v>4726904</v>
      </c>
      <c r="B491" s="128" t="n">
        <v>42941</v>
      </c>
      <c r="C491" s="0" t="s">
        <v>8</v>
      </c>
      <c r="D491" s="0" t="s">
        <v>1690</v>
      </c>
      <c r="E491" s="0" t="s">
        <v>272</v>
      </c>
      <c r="F491" s="0" t="n">
        <v>225000</v>
      </c>
      <c r="G491" s="0" t="s">
        <v>81</v>
      </c>
      <c r="H491" s="0" t="s">
        <v>73</v>
      </c>
      <c r="I491" s="0" t="s">
        <v>258</v>
      </c>
      <c r="J491" s="0" t="s">
        <v>1691</v>
      </c>
      <c r="K491" s="0" t="s">
        <v>1692</v>
      </c>
      <c r="L491" s="0" t="s">
        <v>261</v>
      </c>
    </row>
    <row r="492" customFormat="false" ht="12.8" hidden="false" customHeight="false" outlineLevel="0" collapsed="false">
      <c r="A492" s="0" t="n">
        <v>4728087</v>
      </c>
      <c r="B492" s="128" t="n">
        <v>42943</v>
      </c>
      <c r="C492" s="0" t="s">
        <v>8</v>
      </c>
      <c r="D492" s="0" t="s">
        <v>1693</v>
      </c>
      <c r="E492" s="0" t="s">
        <v>257</v>
      </c>
      <c r="F492" s="0" t="n">
        <v>92711.86</v>
      </c>
      <c r="G492" s="0" t="s">
        <v>81</v>
      </c>
      <c r="H492" s="0" t="s">
        <v>85</v>
      </c>
      <c r="I492" s="0" t="s">
        <v>258</v>
      </c>
      <c r="J492" s="0" t="s">
        <v>1694</v>
      </c>
      <c r="K492" s="0" t="s">
        <v>1695</v>
      </c>
      <c r="L492" s="0" t="s">
        <v>261</v>
      </c>
    </row>
    <row r="493" customFormat="false" ht="12.8" hidden="false" customHeight="false" outlineLevel="0" collapsed="false">
      <c r="A493" s="0" t="n">
        <v>4726906</v>
      </c>
      <c r="B493" s="128" t="n">
        <v>42941</v>
      </c>
      <c r="C493" s="0" t="s">
        <v>8</v>
      </c>
      <c r="D493" s="0" t="s">
        <v>1696</v>
      </c>
      <c r="E493" s="0" t="s">
        <v>257</v>
      </c>
      <c r="F493" s="0" t="n">
        <v>685000</v>
      </c>
      <c r="G493" s="0" t="s">
        <v>81</v>
      </c>
      <c r="H493" s="0" t="s">
        <v>83</v>
      </c>
      <c r="I493" s="0" t="s">
        <v>258</v>
      </c>
      <c r="J493" s="0" t="s">
        <v>1697</v>
      </c>
      <c r="K493" s="0" t="s">
        <v>1698</v>
      </c>
      <c r="L493" s="0" t="s">
        <v>261</v>
      </c>
    </row>
    <row r="494" customFormat="false" ht="12.8" hidden="false" customHeight="false" outlineLevel="0" collapsed="false">
      <c r="A494" s="0" t="n">
        <v>4730159</v>
      </c>
      <c r="B494" s="128" t="n">
        <v>42947</v>
      </c>
      <c r="C494" s="0" t="s">
        <v>8</v>
      </c>
      <c r="D494" s="0" t="s">
        <v>1699</v>
      </c>
      <c r="E494" s="0" t="s">
        <v>257</v>
      </c>
      <c r="F494" s="0" t="n">
        <v>580000</v>
      </c>
      <c r="G494" s="0" t="s">
        <v>81</v>
      </c>
      <c r="H494" s="0" t="s">
        <v>87</v>
      </c>
      <c r="I494" s="0" t="s">
        <v>258</v>
      </c>
      <c r="J494" s="0" t="s">
        <v>1700</v>
      </c>
      <c r="K494" s="0" t="s">
        <v>1701</v>
      </c>
      <c r="L494" s="0" t="s">
        <v>261</v>
      </c>
    </row>
    <row r="495" customFormat="false" ht="12.8" hidden="false" customHeight="false" outlineLevel="0" collapsed="false">
      <c r="A495" s="0" t="n">
        <v>4720616</v>
      </c>
      <c r="B495" s="128" t="n">
        <v>42921</v>
      </c>
      <c r="C495" s="0" t="s">
        <v>8</v>
      </c>
      <c r="D495" s="0" t="s">
        <v>1702</v>
      </c>
      <c r="E495" s="0" t="s">
        <v>257</v>
      </c>
      <c r="F495" s="0" t="n">
        <v>285000</v>
      </c>
      <c r="G495" s="0" t="s">
        <v>81</v>
      </c>
      <c r="H495" s="0" t="s">
        <v>73</v>
      </c>
      <c r="I495" s="0" t="s">
        <v>258</v>
      </c>
      <c r="J495" s="0" t="s">
        <v>1703</v>
      </c>
      <c r="K495" s="0" t="s">
        <v>1704</v>
      </c>
      <c r="L495" s="0" t="s">
        <v>261</v>
      </c>
    </row>
    <row r="496" customFormat="false" ht="12.8" hidden="false" customHeight="false" outlineLevel="0" collapsed="false">
      <c r="A496" s="0" t="n">
        <v>4721295</v>
      </c>
      <c r="B496" s="128" t="n">
        <v>42923</v>
      </c>
      <c r="C496" s="0" t="s">
        <v>8</v>
      </c>
      <c r="D496" s="0" t="s">
        <v>1705</v>
      </c>
      <c r="E496" s="0" t="s">
        <v>257</v>
      </c>
      <c r="F496" s="0" t="n">
        <v>490000</v>
      </c>
      <c r="G496" s="0" t="s">
        <v>81</v>
      </c>
      <c r="H496" s="0" t="s">
        <v>83</v>
      </c>
      <c r="I496" s="0" t="s">
        <v>258</v>
      </c>
      <c r="J496" s="0" t="s">
        <v>1706</v>
      </c>
      <c r="K496" s="0" t="s">
        <v>1707</v>
      </c>
      <c r="L496" s="0" t="s">
        <v>261</v>
      </c>
    </row>
    <row r="497" customFormat="false" ht="12.8" hidden="false" customHeight="false" outlineLevel="0" collapsed="false">
      <c r="A497" s="0" t="n">
        <v>4721303</v>
      </c>
      <c r="B497" s="128" t="n">
        <v>42923</v>
      </c>
      <c r="C497" s="0" t="s">
        <v>8</v>
      </c>
      <c r="D497" s="0" t="s">
        <v>1708</v>
      </c>
      <c r="E497" s="0" t="s">
        <v>257</v>
      </c>
      <c r="F497" s="0" t="n">
        <v>459000</v>
      </c>
      <c r="G497" s="0" t="s">
        <v>81</v>
      </c>
      <c r="H497" s="0" t="s">
        <v>84</v>
      </c>
      <c r="I497" s="0" t="s">
        <v>258</v>
      </c>
      <c r="J497" s="0" t="s">
        <v>1709</v>
      </c>
      <c r="K497" s="0" t="s">
        <v>1710</v>
      </c>
      <c r="L497" s="0" t="s">
        <v>261</v>
      </c>
    </row>
    <row r="498" customFormat="false" ht="12.8" hidden="false" customHeight="false" outlineLevel="0" collapsed="false">
      <c r="A498" s="0" t="n">
        <v>4728056</v>
      </c>
      <c r="B498" s="128" t="n">
        <v>42943</v>
      </c>
      <c r="C498" s="0" t="s">
        <v>8</v>
      </c>
      <c r="D498" s="0" t="s">
        <v>1711</v>
      </c>
      <c r="E498" s="0" t="s">
        <v>257</v>
      </c>
      <c r="F498" s="0" t="n">
        <v>305000</v>
      </c>
      <c r="G498" s="0" t="s">
        <v>81</v>
      </c>
      <c r="H498" s="0" t="s">
        <v>83</v>
      </c>
      <c r="I498" s="0" t="s">
        <v>258</v>
      </c>
      <c r="J498" s="0" t="s">
        <v>1712</v>
      </c>
      <c r="K498" s="0" t="s">
        <v>1713</v>
      </c>
      <c r="L498" s="0" t="s">
        <v>261</v>
      </c>
    </row>
    <row r="499" customFormat="false" ht="12.8" hidden="false" customHeight="false" outlineLevel="0" collapsed="false">
      <c r="A499" s="0" t="n">
        <v>4730142</v>
      </c>
      <c r="B499" s="128" t="n">
        <v>42947</v>
      </c>
      <c r="C499" s="0" t="s">
        <v>8</v>
      </c>
      <c r="D499" s="0" t="s">
        <v>1714</v>
      </c>
      <c r="E499" s="0" t="s">
        <v>257</v>
      </c>
      <c r="F499" s="0" t="n">
        <v>214000</v>
      </c>
      <c r="G499" s="0" t="s">
        <v>81</v>
      </c>
      <c r="H499" s="0" t="s">
        <v>73</v>
      </c>
      <c r="I499" s="0" t="s">
        <v>258</v>
      </c>
      <c r="J499" s="0" t="s">
        <v>1715</v>
      </c>
      <c r="K499" s="0" t="s">
        <v>1716</v>
      </c>
      <c r="L499" s="0" t="s">
        <v>261</v>
      </c>
    </row>
    <row r="500" customFormat="false" ht="12.8" hidden="false" customHeight="false" outlineLevel="0" collapsed="false">
      <c r="A500" s="0" t="n">
        <v>4721219</v>
      </c>
      <c r="B500" s="128" t="n">
        <v>42923</v>
      </c>
      <c r="C500" s="0" t="s">
        <v>8</v>
      </c>
      <c r="D500" s="0" t="s">
        <v>1717</v>
      </c>
      <c r="E500" s="0" t="s">
        <v>257</v>
      </c>
      <c r="F500" s="0" t="n">
        <v>240000</v>
      </c>
      <c r="G500" s="0" t="s">
        <v>81</v>
      </c>
      <c r="H500" s="0" t="s">
        <v>87</v>
      </c>
      <c r="I500" s="0" t="s">
        <v>258</v>
      </c>
      <c r="J500" s="0" t="s">
        <v>1718</v>
      </c>
      <c r="K500" s="0" t="s">
        <v>1719</v>
      </c>
      <c r="L500" s="0" t="s">
        <v>261</v>
      </c>
    </row>
    <row r="501" customFormat="false" ht="12.8" hidden="false" customHeight="false" outlineLevel="0" collapsed="false">
      <c r="A501" s="0" t="n">
        <v>4727204</v>
      </c>
      <c r="B501" s="128" t="n">
        <v>42942</v>
      </c>
      <c r="C501" s="0" t="s">
        <v>8</v>
      </c>
      <c r="D501" s="0" t="s">
        <v>1720</v>
      </c>
      <c r="E501" s="0" t="s">
        <v>257</v>
      </c>
      <c r="F501" s="0" t="n">
        <v>108000</v>
      </c>
      <c r="G501" s="0" t="s">
        <v>81</v>
      </c>
      <c r="H501" s="0" t="s">
        <v>85</v>
      </c>
      <c r="I501" s="0" t="s">
        <v>258</v>
      </c>
      <c r="J501" s="0" t="s">
        <v>1721</v>
      </c>
      <c r="K501" s="0" t="s">
        <v>1722</v>
      </c>
      <c r="L501" s="0" t="s">
        <v>261</v>
      </c>
    </row>
    <row r="502" customFormat="false" ht="12.8" hidden="false" customHeight="false" outlineLevel="0" collapsed="false">
      <c r="A502" s="0" t="n">
        <v>4727087</v>
      </c>
      <c r="B502" s="128" t="n">
        <v>42942</v>
      </c>
      <c r="C502" s="0" t="s">
        <v>8</v>
      </c>
      <c r="D502" s="0" t="s">
        <v>1723</v>
      </c>
      <c r="E502" s="0" t="s">
        <v>272</v>
      </c>
      <c r="F502" s="0" t="n">
        <v>215000</v>
      </c>
      <c r="G502" s="0" t="s">
        <v>81</v>
      </c>
      <c r="H502" s="0" t="s">
        <v>83</v>
      </c>
      <c r="I502" s="0" t="s">
        <v>258</v>
      </c>
      <c r="J502" s="0" t="s">
        <v>1724</v>
      </c>
      <c r="K502" s="0" t="s">
        <v>1725</v>
      </c>
      <c r="L502" s="0" t="s">
        <v>261</v>
      </c>
    </row>
    <row r="503" customFormat="false" ht="12.8" hidden="false" customHeight="false" outlineLevel="0" collapsed="false">
      <c r="A503" s="0" t="n">
        <v>4721306</v>
      </c>
      <c r="B503" s="128" t="n">
        <v>42923</v>
      </c>
      <c r="C503" s="0" t="s">
        <v>8</v>
      </c>
      <c r="D503" s="0" t="s">
        <v>1726</v>
      </c>
      <c r="E503" s="0" t="s">
        <v>257</v>
      </c>
      <c r="F503" s="0" t="n">
        <v>230000</v>
      </c>
      <c r="G503" s="0" t="s">
        <v>81</v>
      </c>
      <c r="H503" s="0" t="s">
        <v>82</v>
      </c>
      <c r="I503" s="0" t="s">
        <v>258</v>
      </c>
      <c r="J503" s="0" t="s">
        <v>1727</v>
      </c>
      <c r="K503" s="0" t="s">
        <v>1728</v>
      </c>
      <c r="L503" s="0" t="s">
        <v>261</v>
      </c>
    </row>
    <row r="504" customFormat="false" ht="12.8" hidden="false" customHeight="false" outlineLevel="0" collapsed="false">
      <c r="A504" s="0" t="n">
        <v>4728104</v>
      </c>
      <c r="B504" s="128" t="n">
        <v>42943</v>
      </c>
      <c r="C504" s="0" t="s">
        <v>8</v>
      </c>
      <c r="D504" s="0" t="s">
        <v>1729</v>
      </c>
      <c r="E504" s="0" t="s">
        <v>257</v>
      </c>
      <c r="F504" s="0" t="n">
        <v>470000</v>
      </c>
      <c r="G504" s="0" t="s">
        <v>81</v>
      </c>
      <c r="H504" s="0" t="s">
        <v>84</v>
      </c>
      <c r="I504" s="0" t="s">
        <v>258</v>
      </c>
      <c r="J504" s="0" t="s">
        <v>1730</v>
      </c>
      <c r="K504" s="0" t="s">
        <v>1731</v>
      </c>
      <c r="L504" s="0" t="s">
        <v>261</v>
      </c>
    </row>
    <row r="505" customFormat="false" ht="12.8" hidden="false" customHeight="false" outlineLevel="0" collapsed="false">
      <c r="A505" s="0" t="n">
        <v>4728507</v>
      </c>
      <c r="B505" s="128" t="n">
        <v>42944</v>
      </c>
      <c r="C505" s="0" t="s">
        <v>8</v>
      </c>
      <c r="D505" s="0" t="s">
        <v>1732</v>
      </c>
      <c r="E505" s="0" t="s">
        <v>257</v>
      </c>
      <c r="F505" s="0" t="n">
        <v>205000</v>
      </c>
      <c r="G505" s="0" t="s">
        <v>81</v>
      </c>
      <c r="H505" s="0" t="s">
        <v>87</v>
      </c>
      <c r="I505" s="0" t="s">
        <v>258</v>
      </c>
      <c r="J505" s="0" t="s">
        <v>1733</v>
      </c>
      <c r="K505" s="0" t="s">
        <v>1734</v>
      </c>
      <c r="L505" s="0" t="s">
        <v>261</v>
      </c>
    </row>
    <row r="506" customFormat="false" ht="12.8" hidden="false" customHeight="false" outlineLevel="0" collapsed="false">
      <c r="A506" s="0" t="n">
        <v>4725429</v>
      </c>
      <c r="B506" s="128" t="n">
        <v>42937</v>
      </c>
      <c r="C506" s="0" t="s">
        <v>8</v>
      </c>
      <c r="D506" s="0" t="s">
        <v>1735</v>
      </c>
      <c r="E506" s="0" t="s">
        <v>511</v>
      </c>
      <c r="F506" s="0" t="n">
        <v>75000</v>
      </c>
      <c r="G506" s="0" t="s">
        <v>81</v>
      </c>
      <c r="H506" s="0" t="s">
        <v>83</v>
      </c>
      <c r="I506" s="0" t="s">
        <v>258</v>
      </c>
      <c r="J506" s="0" t="s">
        <v>1736</v>
      </c>
      <c r="K506" s="0" t="s">
        <v>1737</v>
      </c>
      <c r="L506" s="0" t="s">
        <v>261</v>
      </c>
    </row>
    <row r="507" customFormat="false" ht="12.8" hidden="false" customHeight="false" outlineLevel="0" collapsed="false">
      <c r="A507" s="0" t="n">
        <v>4728223</v>
      </c>
      <c r="B507" s="128" t="n">
        <v>42943</v>
      </c>
      <c r="C507" s="0" t="s">
        <v>8</v>
      </c>
      <c r="D507" s="0" t="s">
        <v>1738</v>
      </c>
      <c r="E507" s="0" t="s">
        <v>257</v>
      </c>
      <c r="F507" s="0" t="n">
        <v>461500</v>
      </c>
      <c r="G507" s="0" t="s">
        <v>81</v>
      </c>
      <c r="H507" s="0" t="s">
        <v>89</v>
      </c>
      <c r="I507" s="0" t="s">
        <v>258</v>
      </c>
      <c r="J507" s="0" t="s">
        <v>1739</v>
      </c>
      <c r="K507" s="0" t="s">
        <v>1740</v>
      </c>
      <c r="L507" s="0" t="s">
        <v>261</v>
      </c>
    </row>
    <row r="508" customFormat="false" ht="12.8" hidden="false" customHeight="false" outlineLevel="0" collapsed="false">
      <c r="A508" s="0" t="n">
        <v>4725426</v>
      </c>
      <c r="B508" s="128" t="n">
        <v>42937</v>
      </c>
      <c r="C508" s="0" t="s">
        <v>8</v>
      </c>
      <c r="D508" s="0" t="s">
        <v>1741</v>
      </c>
      <c r="E508" s="0" t="s">
        <v>257</v>
      </c>
      <c r="F508" s="0" t="n">
        <v>460000</v>
      </c>
      <c r="G508" s="0" t="s">
        <v>81</v>
      </c>
      <c r="H508" s="0" t="s">
        <v>85</v>
      </c>
      <c r="I508" s="0" t="s">
        <v>258</v>
      </c>
      <c r="J508" s="0" t="s">
        <v>1742</v>
      </c>
      <c r="K508" s="0" t="s">
        <v>1743</v>
      </c>
      <c r="L508" s="0" t="s">
        <v>261</v>
      </c>
    </row>
    <row r="509" customFormat="false" ht="12.8" hidden="false" customHeight="false" outlineLevel="0" collapsed="false">
      <c r="A509" s="0" t="n">
        <v>4728109</v>
      </c>
      <c r="B509" s="128" t="n">
        <v>42943</v>
      </c>
      <c r="C509" s="0" t="s">
        <v>8</v>
      </c>
      <c r="D509" s="0" t="s">
        <v>1744</v>
      </c>
      <c r="E509" s="0" t="s">
        <v>257</v>
      </c>
      <c r="F509" s="0" t="n">
        <v>290000</v>
      </c>
      <c r="G509" s="0" t="s">
        <v>81</v>
      </c>
      <c r="H509" s="0" t="s">
        <v>84</v>
      </c>
      <c r="I509" s="0" t="s">
        <v>258</v>
      </c>
      <c r="J509" s="0" t="s">
        <v>1745</v>
      </c>
      <c r="K509" s="0" t="s">
        <v>1746</v>
      </c>
      <c r="L509" s="0" t="s">
        <v>261</v>
      </c>
    </row>
    <row r="510" customFormat="false" ht="12.8" hidden="false" customHeight="false" outlineLevel="0" collapsed="false">
      <c r="A510" s="0" t="n">
        <v>4728099</v>
      </c>
      <c r="B510" s="128" t="n">
        <v>42943</v>
      </c>
      <c r="C510" s="0" t="s">
        <v>8</v>
      </c>
      <c r="D510" s="0" t="s">
        <v>1747</v>
      </c>
      <c r="E510" s="0" t="s">
        <v>272</v>
      </c>
      <c r="F510" s="0" t="n">
        <v>165000</v>
      </c>
      <c r="G510" s="0" t="s">
        <v>81</v>
      </c>
      <c r="H510" s="0" t="s">
        <v>87</v>
      </c>
      <c r="I510" s="0" t="s">
        <v>258</v>
      </c>
      <c r="J510" s="0" t="s">
        <v>1748</v>
      </c>
      <c r="K510" s="0" t="s">
        <v>1749</v>
      </c>
      <c r="L510" s="0" t="s">
        <v>261</v>
      </c>
    </row>
    <row r="511" customFormat="false" ht="12.8" hidden="false" customHeight="false" outlineLevel="0" collapsed="false">
      <c r="A511" s="0" t="n">
        <v>4720308</v>
      </c>
      <c r="B511" s="128" t="n">
        <v>42919</v>
      </c>
      <c r="C511" s="0" t="s">
        <v>8</v>
      </c>
      <c r="D511" s="0" t="s">
        <v>1750</v>
      </c>
      <c r="E511" s="0" t="s">
        <v>257</v>
      </c>
      <c r="F511" s="0" t="n">
        <v>400000</v>
      </c>
      <c r="G511" s="0" t="s">
        <v>81</v>
      </c>
      <c r="H511" s="0" t="s">
        <v>89</v>
      </c>
      <c r="I511" s="0" t="s">
        <v>258</v>
      </c>
      <c r="J511" s="0" t="s">
        <v>1751</v>
      </c>
      <c r="K511" s="0" t="s">
        <v>1752</v>
      </c>
      <c r="L511" s="0" t="s">
        <v>261</v>
      </c>
    </row>
    <row r="512" customFormat="false" ht="12.8" hidden="false" customHeight="false" outlineLevel="0" collapsed="false">
      <c r="A512" s="0" t="n">
        <v>4728256</v>
      </c>
      <c r="B512" s="128" t="n">
        <v>42943</v>
      </c>
      <c r="C512" s="0" t="s">
        <v>8</v>
      </c>
      <c r="D512" s="0" t="s">
        <v>1753</v>
      </c>
      <c r="E512" s="0" t="s">
        <v>257</v>
      </c>
      <c r="F512" s="0" t="n">
        <v>310000</v>
      </c>
      <c r="G512" s="0" t="s">
        <v>81</v>
      </c>
      <c r="H512" s="0" t="s">
        <v>73</v>
      </c>
      <c r="I512" s="0" t="s">
        <v>258</v>
      </c>
      <c r="J512" s="0" t="s">
        <v>1754</v>
      </c>
      <c r="K512" s="0" t="s">
        <v>1755</v>
      </c>
      <c r="L512" s="0" t="s">
        <v>261</v>
      </c>
    </row>
    <row r="513" customFormat="false" ht="12.8" hidden="false" customHeight="false" outlineLevel="0" collapsed="false">
      <c r="A513" s="0" t="n">
        <v>4721002</v>
      </c>
      <c r="B513" s="128" t="n">
        <v>42922</v>
      </c>
      <c r="C513" s="0" t="s">
        <v>8</v>
      </c>
      <c r="D513" s="0" t="s">
        <v>1756</v>
      </c>
      <c r="E513" s="0" t="s">
        <v>257</v>
      </c>
      <c r="F513" s="0" t="n">
        <v>575000</v>
      </c>
      <c r="G513" s="0" t="s">
        <v>81</v>
      </c>
      <c r="H513" s="0" t="s">
        <v>73</v>
      </c>
      <c r="I513" s="0" t="s">
        <v>258</v>
      </c>
      <c r="J513" s="0" t="s">
        <v>1757</v>
      </c>
      <c r="K513" s="0" t="s">
        <v>1758</v>
      </c>
      <c r="L513" s="0" t="s">
        <v>261</v>
      </c>
    </row>
    <row r="514" customFormat="false" ht="12.8" hidden="false" customHeight="false" outlineLevel="0" collapsed="false">
      <c r="A514" s="0" t="n">
        <v>4727697</v>
      </c>
      <c r="B514" s="128" t="n">
        <v>42942</v>
      </c>
      <c r="C514" s="0" t="s">
        <v>8</v>
      </c>
      <c r="D514" s="0" t="s">
        <v>1759</v>
      </c>
      <c r="E514" s="0" t="s">
        <v>257</v>
      </c>
      <c r="F514" s="0" t="n">
        <v>278000</v>
      </c>
      <c r="G514" s="0" t="s">
        <v>81</v>
      </c>
      <c r="H514" s="0" t="s">
        <v>73</v>
      </c>
      <c r="I514" s="0" t="s">
        <v>258</v>
      </c>
      <c r="J514" s="0" t="s">
        <v>1760</v>
      </c>
      <c r="K514" s="0" t="s">
        <v>1761</v>
      </c>
      <c r="L514" s="0" t="s">
        <v>261</v>
      </c>
    </row>
    <row r="515" customFormat="false" ht="12.8" hidden="false" customHeight="false" outlineLevel="0" collapsed="false">
      <c r="A515" s="0" t="n">
        <v>4728058</v>
      </c>
      <c r="B515" s="128" t="n">
        <v>42943</v>
      </c>
      <c r="C515" s="0" t="s">
        <v>8</v>
      </c>
      <c r="D515" s="0" t="s">
        <v>1762</v>
      </c>
      <c r="E515" s="0" t="s">
        <v>257</v>
      </c>
      <c r="F515" s="0" t="n">
        <v>335000</v>
      </c>
      <c r="G515" s="0" t="s">
        <v>81</v>
      </c>
      <c r="H515" s="0" t="s">
        <v>85</v>
      </c>
      <c r="I515" s="0" t="s">
        <v>258</v>
      </c>
      <c r="J515" s="0" t="s">
        <v>1763</v>
      </c>
      <c r="K515" s="0" t="s">
        <v>1764</v>
      </c>
      <c r="L515" s="0" t="s">
        <v>261</v>
      </c>
    </row>
    <row r="516" customFormat="false" ht="12.8" hidden="false" customHeight="false" outlineLevel="0" collapsed="false">
      <c r="A516" s="0" t="n">
        <v>4728254</v>
      </c>
      <c r="B516" s="128" t="n">
        <v>42943</v>
      </c>
      <c r="C516" s="0" t="s">
        <v>8</v>
      </c>
      <c r="D516" s="0" t="s">
        <v>1765</v>
      </c>
      <c r="E516" s="0" t="s">
        <v>385</v>
      </c>
      <c r="F516" s="0" t="n">
        <v>400000</v>
      </c>
      <c r="G516" s="0" t="s">
        <v>81</v>
      </c>
      <c r="H516" s="0" t="s">
        <v>82</v>
      </c>
      <c r="I516" s="0" t="s">
        <v>258</v>
      </c>
      <c r="J516" s="0" t="s">
        <v>1766</v>
      </c>
      <c r="K516" s="0" t="s">
        <v>1767</v>
      </c>
      <c r="L516" s="0" t="s">
        <v>261</v>
      </c>
    </row>
    <row r="517" customFormat="false" ht="12.8" hidden="false" customHeight="false" outlineLevel="0" collapsed="false">
      <c r="A517" s="0" t="n">
        <v>4725622</v>
      </c>
      <c r="B517" s="128" t="n">
        <v>42937</v>
      </c>
      <c r="C517" s="0" t="s">
        <v>8</v>
      </c>
      <c r="D517" s="0" t="s">
        <v>1768</v>
      </c>
      <c r="E517" s="0" t="s">
        <v>257</v>
      </c>
      <c r="F517" s="0" t="n">
        <v>369900</v>
      </c>
      <c r="G517" s="0" t="s">
        <v>81</v>
      </c>
      <c r="H517" s="0" t="s">
        <v>82</v>
      </c>
      <c r="I517" s="0" t="s">
        <v>258</v>
      </c>
      <c r="J517" s="0" t="s">
        <v>1769</v>
      </c>
      <c r="K517" s="0" t="s">
        <v>1770</v>
      </c>
      <c r="L517" s="0" t="s">
        <v>261</v>
      </c>
    </row>
    <row r="518" customFormat="false" ht="12.8" hidden="false" customHeight="false" outlineLevel="0" collapsed="false">
      <c r="A518" s="0" t="n">
        <v>4728248</v>
      </c>
      <c r="B518" s="128" t="n">
        <v>42943</v>
      </c>
      <c r="C518" s="0" t="s">
        <v>8</v>
      </c>
      <c r="D518" s="0" t="s">
        <v>1771</v>
      </c>
      <c r="E518" s="0" t="s">
        <v>257</v>
      </c>
      <c r="F518" s="0" t="n">
        <v>648815</v>
      </c>
      <c r="G518" s="0" t="s">
        <v>81</v>
      </c>
      <c r="H518" s="0" t="s">
        <v>82</v>
      </c>
      <c r="I518" s="0" t="s">
        <v>258</v>
      </c>
      <c r="J518" s="0" t="s">
        <v>1772</v>
      </c>
      <c r="K518" s="0" t="s">
        <v>1773</v>
      </c>
      <c r="L518" s="0" t="s">
        <v>261</v>
      </c>
    </row>
    <row r="519" customFormat="false" ht="12.8" hidden="false" customHeight="false" outlineLevel="0" collapsed="false">
      <c r="A519" s="0" t="n">
        <v>4727685</v>
      </c>
      <c r="B519" s="128" t="n">
        <v>42942</v>
      </c>
      <c r="C519" s="0" t="s">
        <v>8</v>
      </c>
      <c r="D519" s="0" t="s">
        <v>1774</v>
      </c>
      <c r="E519" s="0" t="s">
        <v>257</v>
      </c>
      <c r="F519" s="0" t="n">
        <v>660000</v>
      </c>
      <c r="G519" s="0" t="s">
        <v>81</v>
      </c>
      <c r="H519" s="0" t="s">
        <v>84</v>
      </c>
      <c r="I519" s="0" t="s">
        <v>258</v>
      </c>
      <c r="J519" s="0" t="s">
        <v>1775</v>
      </c>
      <c r="K519" s="0" t="s">
        <v>1776</v>
      </c>
      <c r="L519" s="0" t="s">
        <v>261</v>
      </c>
    </row>
    <row r="520" customFormat="false" ht="12.8" hidden="false" customHeight="false" outlineLevel="0" collapsed="false">
      <c r="A520" s="0" t="n">
        <v>4725492</v>
      </c>
      <c r="B520" s="128" t="n">
        <v>42937</v>
      </c>
      <c r="C520" s="0" t="s">
        <v>8</v>
      </c>
      <c r="D520" s="0" t="s">
        <v>1777</v>
      </c>
      <c r="E520" s="0" t="s">
        <v>257</v>
      </c>
      <c r="F520" s="0" t="n">
        <v>330000</v>
      </c>
      <c r="G520" s="0" t="s">
        <v>81</v>
      </c>
      <c r="H520" s="0" t="s">
        <v>73</v>
      </c>
      <c r="I520" s="0" t="s">
        <v>258</v>
      </c>
      <c r="J520" s="0" t="s">
        <v>1778</v>
      </c>
      <c r="K520" s="0" t="s">
        <v>1779</v>
      </c>
      <c r="L520" s="0" t="s">
        <v>261</v>
      </c>
    </row>
    <row r="521" customFormat="false" ht="12.8" hidden="false" customHeight="false" outlineLevel="0" collapsed="false">
      <c r="A521" s="0" t="n">
        <v>4720602</v>
      </c>
      <c r="B521" s="128" t="n">
        <v>42921</v>
      </c>
      <c r="C521" s="0" t="s">
        <v>8</v>
      </c>
      <c r="D521" s="0" t="s">
        <v>1780</v>
      </c>
      <c r="E521" s="0" t="s">
        <v>257</v>
      </c>
      <c r="F521" s="0" t="n">
        <v>295000</v>
      </c>
      <c r="G521" s="0" t="s">
        <v>81</v>
      </c>
      <c r="H521" s="0" t="s">
        <v>82</v>
      </c>
      <c r="I521" s="0" t="s">
        <v>258</v>
      </c>
      <c r="J521" s="0" t="s">
        <v>1781</v>
      </c>
      <c r="K521" s="0" t="s">
        <v>1782</v>
      </c>
      <c r="L521" s="0" t="s">
        <v>261</v>
      </c>
    </row>
    <row r="522" customFormat="false" ht="12.8" hidden="false" customHeight="false" outlineLevel="0" collapsed="false">
      <c r="A522" s="0" t="n">
        <v>4725473</v>
      </c>
      <c r="B522" s="128" t="n">
        <v>42937</v>
      </c>
      <c r="C522" s="0" t="s">
        <v>8</v>
      </c>
      <c r="D522" s="0" t="s">
        <v>1783</v>
      </c>
      <c r="E522" s="0" t="s">
        <v>257</v>
      </c>
      <c r="F522" s="0" t="n">
        <v>247000</v>
      </c>
      <c r="G522" s="0" t="s">
        <v>81</v>
      </c>
      <c r="H522" s="0" t="s">
        <v>85</v>
      </c>
      <c r="I522" s="0" t="s">
        <v>258</v>
      </c>
      <c r="J522" s="0" t="s">
        <v>1784</v>
      </c>
      <c r="K522" s="0" t="s">
        <v>1785</v>
      </c>
      <c r="L522" s="0" t="s">
        <v>261</v>
      </c>
    </row>
    <row r="523" customFormat="false" ht="12.8" hidden="false" customHeight="false" outlineLevel="0" collapsed="false">
      <c r="A523" s="0" t="n">
        <v>4726850</v>
      </c>
      <c r="B523" s="128" t="n">
        <v>42941</v>
      </c>
      <c r="C523" s="0" t="s">
        <v>8</v>
      </c>
      <c r="D523" s="0" t="s">
        <v>1786</v>
      </c>
      <c r="E523" s="0" t="s">
        <v>257</v>
      </c>
      <c r="F523" s="0" t="n">
        <v>1219000</v>
      </c>
      <c r="G523" s="0" t="s">
        <v>81</v>
      </c>
      <c r="H523" s="0" t="s">
        <v>84</v>
      </c>
      <c r="I523" s="0" t="s">
        <v>258</v>
      </c>
      <c r="J523" s="0" t="s">
        <v>1787</v>
      </c>
      <c r="K523" s="0" t="s">
        <v>1788</v>
      </c>
      <c r="L523" s="0" t="s">
        <v>261</v>
      </c>
    </row>
    <row r="524" customFormat="false" ht="12.8" hidden="false" customHeight="false" outlineLevel="0" collapsed="false">
      <c r="A524" s="0" t="n">
        <v>4720306</v>
      </c>
      <c r="B524" s="128" t="n">
        <v>42919</v>
      </c>
      <c r="C524" s="0" t="s">
        <v>8</v>
      </c>
      <c r="D524" s="0" t="s">
        <v>1789</v>
      </c>
      <c r="E524" s="0" t="s">
        <v>272</v>
      </c>
      <c r="F524" s="0" t="n">
        <v>311000</v>
      </c>
      <c r="G524" s="0" t="s">
        <v>81</v>
      </c>
      <c r="H524" s="0" t="s">
        <v>89</v>
      </c>
      <c r="I524" s="0" t="s">
        <v>258</v>
      </c>
      <c r="J524" s="0" t="s">
        <v>1790</v>
      </c>
      <c r="K524" s="0" t="s">
        <v>1791</v>
      </c>
      <c r="L524" s="0" t="s">
        <v>261</v>
      </c>
    </row>
    <row r="525" customFormat="false" ht="12.8" hidden="false" customHeight="false" outlineLevel="0" collapsed="false">
      <c r="A525" s="0" t="n">
        <v>4727672</v>
      </c>
      <c r="B525" s="128" t="n">
        <v>42942</v>
      </c>
      <c r="C525" s="0" t="s">
        <v>8</v>
      </c>
      <c r="D525" s="0" t="s">
        <v>1792</v>
      </c>
      <c r="E525" s="0" t="s">
        <v>257</v>
      </c>
      <c r="F525" s="0" t="n">
        <v>445000</v>
      </c>
      <c r="G525" s="0" t="s">
        <v>81</v>
      </c>
      <c r="H525" s="0" t="s">
        <v>83</v>
      </c>
      <c r="I525" s="0" t="s">
        <v>258</v>
      </c>
      <c r="J525" s="0" t="s">
        <v>1793</v>
      </c>
      <c r="K525" s="0" t="s">
        <v>1794</v>
      </c>
      <c r="L525" s="0" t="s">
        <v>261</v>
      </c>
    </row>
    <row r="526" customFormat="false" ht="12.8" hidden="false" customHeight="false" outlineLevel="0" collapsed="false">
      <c r="A526" s="0" t="n">
        <v>4728080</v>
      </c>
      <c r="B526" s="128" t="n">
        <v>42943</v>
      </c>
      <c r="C526" s="0" t="s">
        <v>8</v>
      </c>
      <c r="D526" s="0" t="s">
        <v>1795</v>
      </c>
      <c r="E526" s="0" t="s">
        <v>257</v>
      </c>
      <c r="F526" s="0" t="n">
        <v>412000</v>
      </c>
      <c r="G526" s="0" t="s">
        <v>81</v>
      </c>
      <c r="H526" s="0" t="s">
        <v>73</v>
      </c>
      <c r="I526" s="0" t="s">
        <v>258</v>
      </c>
      <c r="J526" s="0" t="s">
        <v>1796</v>
      </c>
      <c r="K526" s="0" t="s">
        <v>1797</v>
      </c>
      <c r="L526" s="0" t="s">
        <v>261</v>
      </c>
    </row>
    <row r="527" customFormat="false" ht="12.8" hidden="false" customHeight="false" outlineLevel="0" collapsed="false">
      <c r="A527" s="0" t="n">
        <v>4727670</v>
      </c>
      <c r="B527" s="128" t="n">
        <v>42942</v>
      </c>
      <c r="C527" s="0" t="s">
        <v>8</v>
      </c>
      <c r="D527" s="0" t="s">
        <v>1798</v>
      </c>
      <c r="E527" s="0" t="s">
        <v>257</v>
      </c>
      <c r="F527" s="0" t="n">
        <v>434900</v>
      </c>
      <c r="G527" s="0" t="s">
        <v>81</v>
      </c>
      <c r="H527" s="0" t="s">
        <v>84</v>
      </c>
      <c r="I527" s="0" t="s">
        <v>258</v>
      </c>
      <c r="J527" s="0" t="s">
        <v>1799</v>
      </c>
      <c r="K527" s="0" t="s">
        <v>1800</v>
      </c>
      <c r="L527" s="0" t="s">
        <v>261</v>
      </c>
    </row>
    <row r="528" customFormat="false" ht="12.8" hidden="false" customHeight="false" outlineLevel="0" collapsed="false">
      <c r="A528" s="0" t="n">
        <v>4726837</v>
      </c>
      <c r="B528" s="128" t="n">
        <v>42941</v>
      </c>
      <c r="C528" s="0" t="s">
        <v>8</v>
      </c>
      <c r="D528" s="0" t="s">
        <v>1801</v>
      </c>
      <c r="E528" s="0" t="s">
        <v>272</v>
      </c>
      <c r="F528" s="0" t="n">
        <v>180000</v>
      </c>
      <c r="G528" s="0" t="s">
        <v>81</v>
      </c>
      <c r="H528" s="0" t="s">
        <v>82</v>
      </c>
      <c r="I528" s="0" t="s">
        <v>258</v>
      </c>
      <c r="J528" s="0" t="s">
        <v>1802</v>
      </c>
      <c r="K528" s="0" t="s">
        <v>1803</v>
      </c>
      <c r="L528" s="0" t="s">
        <v>261</v>
      </c>
    </row>
    <row r="529" customFormat="false" ht="12.8" hidden="false" customHeight="false" outlineLevel="0" collapsed="false">
      <c r="A529" s="0" t="n">
        <v>4721197</v>
      </c>
      <c r="B529" s="128" t="n">
        <v>42923</v>
      </c>
      <c r="C529" s="0" t="s">
        <v>8</v>
      </c>
      <c r="D529" s="0" t="s">
        <v>1804</v>
      </c>
      <c r="E529" s="0" t="s">
        <v>257</v>
      </c>
      <c r="F529" s="0" t="n">
        <v>525000</v>
      </c>
      <c r="G529" s="0" t="s">
        <v>81</v>
      </c>
      <c r="H529" s="0" t="s">
        <v>73</v>
      </c>
      <c r="I529" s="0" t="s">
        <v>258</v>
      </c>
      <c r="J529" s="0" t="s">
        <v>1805</v>
      </c>
      <c r="K529" s="0" t="s">
        <v>1806</v>
      </c>
      <c r="L529" s="0" t="s">
        <v>261</v>
      </c>
    </row>
    <row r="530" customFormat="false" ht="12.8" hidden="false" customHeight="false" outlineLevel="0" collapsed="false">
      <c r="A530" s="0" t="n">
        <v>4723360</v>
      </c>
      <c r="B530" s="128" t="n">
        <v>42930</v>
      </c>
      <c r="C530" s="0" t="s">
        <v>8</v>
      </c>
      <c r="D530" s="0" t="s">
        <v>1807</v>
      </c>
      <c r="E530" s="0" t="s">
        <v>303</v>
      </c>
      <c r="F530" s="0" t="n">
        <v>155000</v>
      </c>
      <c r="G530" s="0" t="s">
        <v>90</v>
      </c>
      <c r="H530" s="0" t="s">
        <v>91</v>
      </c>
      <c r="I530" s="0" t="s">
        <v>258</v>
      </c>
      <c r="J530" s="0" t="s">
        <v>1808</v>
      </c>
      <c r="K530" s="0" t="s">
        <v>927</v>
      </c>
      <c r="L530" s="0" t="s">
        <v>261</v>
      </c>
    </row>
    <row r="531" customFormat="false" ht="12.8" hidden="false" customHeight="false" outlineLevel="0" collapsed="false">
      <c r="A531" s="0" t="n">
        <v>4728818</v>
      </c>
      <c r="B531" s="128" t="n">
        <v>42944</v>
      </c>
      <c r="C531" s="0" t="s">
        <v>8</v>
      </c>
      <c r="D531" s="0" t="s">
        <v>1809</v>
      </c>
      <c r="E531" s="0" t="s">
        <v>272</v>
      </c>
      <c r="F531" s="0" t="n">
        <v>145000</v>
      </c>
      <c r="G531" s="0" t="s">
        <v>90</v>
      </c>
      <c r="H531" s="0" t="s">
        <v>91</v>
      </c>
      <c r="I531" s="0" t="s">
        <v>258</v>
      </c>
      <c r="J531" s="0" t="s">
        <v>1810</v>
      </c>
      <c r="K531" s="0" t="s">
        <v>1811</v>
      </c>
      <c r="L531" s="0" t="s">
        <v>261</v>
      </c>
    </row>
    <row r="532" customFormat="false" ht="12.8" hidden="false" customHeight="false" outlineLevel="0" collapsed="false">
      <c r="A532" s="0" t="n">
        <v>4724357</v>
      </c>
      <c r="B532" s="128" t="n">
        <v>42934</v>
      </c>
      <c r="C532" s="0" t="s">
        <v>8</v>
      </c>
      <c r="D532" s="0" t="s">
        <v>1812</v>
      </c>
      <c r="E532" s="0" t="s">
        <v>257</v>
      </c>
      <c r="F532" s="0" t="n">
        <v>235000</v>
      </c>
      <c r="G532" s="0" t="s">
        <v>90</v>
      </c>
      <c r="H532" s="0" t="s">
        <v>91</v>
      </c>
      <c r="I532" s="0" t="s">
        <v>258</v>
      </c>
      <c r="J532" s="0" t="s">
        <v>1813</v>
      </c>
      <c r="K532" s="0" t="s">
        <v>1814</v>
      </c>
      <c r="L532" s="0" t="s">
        <v>261</v>
      </c>
    </row>
    <row r="533" customFormat="false" ht="12.8" hidden="false" customHeight="false" outlineLevel="0" collapsed="false">
      <c r="A533" s="0" t="n">
        <v>4723842</v>
      </c>
      <c r="B533" s="128" t="n">
        <v>42933</v>
      </c>
      <c r="C533" s="0" t="s">
        <v>8</v>
      </c>
      <c r="D533" s="0" t="s">
        <v>1815</v>
      </c>
      <c r="E533" s="0" t="s">
        <v>257</v>
      </c>
      <c r="F533" s="0" t="n">
        <v>299900</v>
      </c>
      <c r="G533" s="0" t="s">
        <v>90</v>
      </c>
      <c r="H533" s="0" t="s">
        <v>91</v>
      </c>
      <c r="I533" s="0" t="s">
        <v>258</v>
      </c>
      <c r="J533" s="0" t="s">
        <v>1816</v>
      </c>
      <c r="K533" s="0" t="s">
        <v>1817</v>
      </c>
      <c r="L533" s="0" t="s">
        <v>261</v>
      </c>
    </row>
    <row r="534" customFormat="false" ht="12.8" hidden="false" customHeight="false" outlineLevel="0" collapsed="false">
      <c r="A534" s="0" t="n">
        <v>4728409</v>
      </c>
      <c r="B534" s="128" t="n">
        <v>42944</v>
      </c>
      <c r="C534" s="0" t="s">
        <v>8</v>
      </c>
      <c r="D534" s="0" t="s">
        <v>1818</v>
      </c>
      <c r="E534" s="0" t="s">
        <v>257</v>
      </c>
      <c r="F534" s="0" t="n">
        <v>245000</v>
      </c>
      <c r="G534" s="0" t="s">
        <v>90</v>
      </c>
      <c r="H534" s="0" t="s">
        <v>91</v>
      </c>
      <c r="I534" s="0" t="s">
        <v>258</v>
      </c>
      <c r="J534" s="0" t="s">
        <v>1819</v>
      </c>
      <c r="K534" s="0" t="s">
        <v>1820</v>
      </c>
      <c r="L534" s="0" t="s">
        <v>261</v>
      </c>
    </row>
    <row r="535" customFormat="false" ht="12.8" hidden="false" customHeight="false" outlineLevel="0" collapsed="false">
      <c r="A535" s="0" t="n">
        <v>4724258</v>
      </c>
      <c r="B535" s="128" t="n">
        <v>42934</v>
      </c>
      <c r="C535" s="0" t="s">
        <v>8</v>
      </c>
      <c r="D535" s="0" t="s">
        <v>1821</v>
      </c>
      <c r="E535" s="0" t="s">
        <v>257</v>
      </c>
      <c r="F535" s="0" t="n">
        <v>270000</v>
      </c>
      <c r="G535" s="0" t="s">
        <v>90</v>
      </c>
      <c r="H535" s="0" t="s">
        <v>91</v>
      </c>
      <c r="I535" s="0" t="s">
        <v>258</v>
      </c>
      <c r="J535" s="0" t="s">
        <v>1822</v>
      </c>
      <c r="K535" s="0" t="s">
        <v>1823</v>
      </c>
      <c r="L535" s="0" t="s">
        <v>261</v>
      </c>
    </row>
    <row r="536" customFormat="false" ht="12.8" hidden="false" customHeight="false" outlineLevel="0" collapsed="false">
      <c r="A536" s="0" t="n">
        <v>4723253</v>
      </c>
      <c r="B536" s="128" t="n">
        <v>42930</v>
      </c>
      <c r="C536" s="0" t="s">
        <v>8</v>
      </c>
      <c r="D536" s="0" t="s">
        <v>1824</v>
      </c>
      <c r="E536" s="0" t="s">
        <v>257</v>
      </c>
      <c r="F536" s="0" t="n">
        <v>245000</v>
      </c>
      <c r="G536" s="0" t="s">
        <v>90</v>
      </c>
      <c r="H536" s="0" t="s">
        <v>91</v>
      </c>
      <c r="I536" s="0" t="s">
        <v>258</v>
      </c>
      <c r="J536" s="0" t="s">
        <v>1825</v>
      </c>
      <c r="K536" s="0" t="s">
        <v>1826</v>
      </c>
      <c r="L536" s="0" t="s">
        <v>261</v>
      </c>
    </row>
    <row r="537" customFormat="false" ht="12.8" hidden="false" customHeight="false" outlineLevel="0" collapsed="false">
      <c r="A537" s="0" t="n">
        <v>4723458</v>
      </c>
      <c r="B537" s="128" t="n">
        <v>42930</v>
      </c>
      <c r="C537" s="0" t="s">
        <v>8</v>
      </c>
      <c r="D537" s="0" t="s">
        <v>1827</v>
      </c>
      <c r="E537" s="0" t="s">
        <v>257</v>
      </c>
      <c r="F537" s="0" t="n">
        <v>251099</v>
      </c>
      <c r="G537" s="0" t="s">
        <v>90</v>
      </c>
      <c r="H537" s="0" t="s">
        <v>91</v>
      </c>
      <c r="I537" s="0" t="s">
        <v>258</v>
      </c>
      <c r="J537" s="0" t="s">
        <v>1828</v>
      </c>
      <c r="K537" s="0" t="s">
        <v>1829</v>
      </c>
      <c r="L537" s="0" t="s">
        <v>261</v>
      </c>
    </row>
    <row r="538" customFormat="false" ht="12.8" hidden="false" customHeight="false" outlineLevel="0" collapsed="false">
      <c r="A538" s="0" t="n">
        <v>4720721</v>
      </c>
      <c r="B538" s="128" t="n">
        <v>42922</v>
      </c>
      <c r="C538" s="0" t="s">
        <v>8</v>
      </c>
      <c r="D538" s="0" t="s">
        <v>1830</v>
      </c>
      <c r="E538" s="0" t="s">
        <v>272</v>
      </c>
      <c r="F538" s="0" t="n">
        <v>280000</v>
      </c>
      <c r="G538" s="0" t="s">
        <v>90</v>
      </c>
      <c r="H538" s="0" t="s">
        <v>91</v>
      </c>
      <c r="I538" s="0" t="s">
        <v>258</v>
      </c>
      <c r="J538" s="0" t="s">
        <v>1831</v>
      </c>
      <c r="K538" s="0" t="s">
        <v>1832</v>
      </c>
      <c r="L538" s="0" t="s">
        <v>261</v>
      </c>
    </row>
    <row r="539" customFormat="false" ht="12.8" hidden="false" customHeight="false" outlineLevel="0" collapsed="false">
      <c r="A539" s="0" t="n">
        <v>4726804</v>
      </c>
      <c r="B539" s="128" t="n">
        <v>42941</v>
      </c>
      <c r="C539" s="0" t="s">
        <v>8</v>
      </c>
      <c r="D539" s="0" t="s">
        <v>1833</v>
      </c>
      <c r="E539" s="0" t="s">
        <v>257</v>
      </c>
      <c r="F539" s="0" t="n">
        <v>360000</v>
      </c>
      <c r="G539" s="0" t="s">
        <v>90</v>
      </c>
      <c r="H539" s="0" t="s">
        <v>91</v>
      </c>
      <c r="I539" s="0" t="s">
        <v>258</v>
      </c>
      <c r="J539" s="0" t="s">
        <v>1834</v>
      </c>
      <c r="K539" s="0" t="s">
        <v>1835</v>
      </c>
      <c r="L539" s="0" t="s">
        <v>261</v>
      </c>
    </row>
    <row r="540" customFormat="false" ht="12.8" hidden="false" customHeight="false" outlineLevel="0" collapsed="false">
      <c r="A540" s="0" t="n">
        <v>4723061</v>
      </c>
      <c r="B540" s="128" t="n">
        <v>42930</v>
      </c>
      <c r="C540" s="0" t="s">
        <v>8</v>
      </c>
      <c r="D540" s="0" t="s">
        <v>1836</v>
      </c>
      <c r="E540" s="0" t="s">
        <v>257</v>
      </c>
      <c r="F540" s="0" t="n">
        <v>321500</v>
      </c>
      <c r="G540" s="0" t="s">
        <v>90</v>
      </c>
      <c r="H540" s="0" t="s">
        <v>91</v>
      </c>
      <c r="I540" s="0" t="s">
        <v>258</v>
      </c>
      <c r="J540" s="0" t="s">
        <v>1837</v>
      </c>
      <c r="K540" s="0" t="s">
        <v>1838</v>
      </c>
      <c r="L540" s="0" t="s">
        <v>261</v>
      </c>
    </row>
    <row r="541" customFormat="false" ht="12.8" hidden="false" customHeight="false" outlineLevel="0" collapsed="false">
      <c r="A541" s="0" t="n">
        <v>4730153</v>
      </c>
      <c r="B541" s="128" t="n">
        <v>42947</v>
      </c>
      <c r="C541" s="0" t="s">
        <v>8</v>
      </c>
      <c r="D541" s="0" t="s">
        <v>1839</v>
      </c>
      <c r="E541" s="0" t="s">
        <v>634</v>
      </c>
      <c r="F541" s="0" t="n">
        <v>384000</v>
      </c>
      <c r="G541" s="0" t="s">
        <v>90</v>
      </c>
      <c r="H541" s="0" t="s">
        <v>91</v>
      </c>
      <c r="I541" s="0" t="s">
        <v>258</v>
      </c>
      <c r="J541" s="0" t="s">
        <v>1840</v>
      </c>
      <c r="K541" s="0" t="s">
        <v>1841</v>
      </c>
      <c r="L541" s="0" t="s">
        <v>261</v>
      </c>
    </row>
    <row r="542" customFormat="false" ht="12.8" hidden="false" customHeight="false" outlineLevel="0" collapsed="false">
      <c r="A542" s="0" t="n">
        <v>4725466</v>
      </c>
      <c r="B542" s="128" t="n">
        <v>42937</v>
      </c>
      <c r="C542" s="0" t="s">
        <v>8</v>
      </c>
      <c r="D542" s="0" t="s">
        <v>1842</v>
      </c>
      <c r="E542" s="0" t="s">
        <v>303</v>
      </c>
      <c r="F542" s="0" t="n">
        <v>120000</v>
      </c>
      <c r="G542" s="0" t="s">
        <v>90</v>
      </c>
      <c r="H542" s="0" t="s">
        <v>91</v>
      </c>
      <c r="I542" s="0" t="s">
        <v>258</v>
      </c>
      <c r="J542" s="0" t="s">
        <v>1843</v>
      </c>
      <c r="K542" s="0" t="s">
        <v>927</v>
      </c>
      <c r="L542" s="0" t="s">
        <v>261</v>
      </c>
    </row>
    <row r="543" customFormat="false" ht="12.8" hidden="false" customHeight="false" outlineLevel="0" collapsed="false">
      <c r="A543" s="0" t="n">
        <v>4728069</v>
      </c>
      <c r="B543" s="128" t="n">
        <v>42943</v>
      </c>
      <c r="C543" s="0" t="s">
        <v>8</v>
      </c>
      <c r="D543" s="0" t="s">
        <v>1844</v>
      </c>
      <c r="E543" s="0" t="s">
        <v>272</v>
      </c>
      <c r="F543" s="0" t="n">
        <v>305000</v>
      </c>
      <c r="G543" s="0" t="s">
        <v>90</v>
      </c>
      <c r="H543" s="0" t="s">
        <v>91</v>
      </c>
      <c r="I543" s="0" t="s">
        <v>258</v>
      </c>
      <c r="J543" s="0" t="s">
        <v>1811</v>
      </c>
      <c r="K543" s="0" t="s">
        <v>1845</v>
      </c>
      <c r="L543" s="0" t="s">
        <v>261</v>
      </c>
    </row>
    <row r="544" customFormat="false" ht="12.8" hidden="false" customHeight="false" outlineLevel="0" collapsed="false">
      <c r="A544" s="0" t="n">
        <v>4725434</v>
      </c>
      <c r="B544" s="128" t="n">
        <v>42937</v>
      </c>
      <c r="C544" s="0" t="s">
        <v>8</v>
      </c>
      <c r="D544" s="0" t="s">
        <v>1846</v>
      </c>
      <c r="E544" s="0" t="s">
        <v>257</v>
      </c>
      <c r="F544" s="0" t="n">
        <v>280000</v>
      </c>
      <c r="G544" s="0" t="s">
        <v>90</v>
      </c>
      <c r="H544" s="0" t="s">
        <v>91</v>
      </c>
      <c r="I544" s="0" t="s">
        <v>258</v>
      </c>
      <c r="J544" s="0" t="s">
        <v>1847</v>
      </c>
      <c r="K544" s="0" t="s">
        <v>1848</v>
      </c>
      <c r="L544" s="0" t="s">
        <v>261</v>
      </c>
    </row>
    <row r="545" customFormat="false" ht="12.8" hidden="false" customHeight="false" outlineLevel="0" collapsed="false">
      <c r="A545" s="0" t="n">
        <v>4730150</v>
      </c>
      <c r="B545" s="128" t="n">
        <v>42947</v>
      </c>
      <c r="C545" s="0" t="s">
        <v>8</v>
      </c>
      <c r="D545" s="0" t="s">
        <v>1849</v>
      </c>
      <c r="E545" s="0" t="s">
        <v>303</v>
      </c>
      <c r="F545" s="0" t="n">
        <v>199900</v>
      </c>
      <c r="G545" s="0" t="s">
        <v>90</v>
      </c>
      <c r="H545" s="0" t="s">
        <v>91</v>
      </c>
      <c r="I545" s="0" t="s">
        <v>258</v>
      </c>
      <c r="J545" s="0" t="s">
        <v>1850</v>
      </c>
      <c r="K545" s="0" t="s">
        <v>1851</v>
      </c>
      <c r="L545" s="0" t="s">
        <v>261</v>
      </c>
    </row>
    <row r="546" customFormat="false" ht="12.8" hidden="false" customHeight="false" outlineLevel="0" collapsed="false">
      <c r="A546" s="0" t="n">
        <v>4728590</v>
      </c>
      <c r="B546" s="128" t="n">
        <v>42944</v>
      </c>
      <c r="C546" s="0" t="s">
        <v>8</v>
      </c>
      <c r="D546" s="0" t="s">
        <v>1852</v>
      </c>
      <c r="E546" s="0" t="s">
        <v>257</v>
      </c>
      <c r="F546" s="0" t="n">
        <v>299900</v>
      </c>
      <c r="G546" s="0" t="s">
        <v>90</v>
      </c>
      <c r="H546" s="0" t="s">
        <v>91</v>
      </c>
      <c r="I546" s="0" t="s">
        <v>258</v>
      </c>
      <c r="J546" s="0" t="s">
        <v>1853</v>
      </c>
      <c r="K546" s="0" t="s">
        <v>1854</v>
      </c>
      <c r="L546" s="0" t="s">
        <v>261</v>
      </c>
    </row>
    <row r="547" customFormat="false" ht="12.8" hidden="false" customHeight="false" outlineLevel="0" collapsed="false">
      <c r="A547" s="0" t="n">
        <v>4721432</v>
      </c>
      <c r="B547" s="128" t="n">
        <v>42923</v>
      </c>
      <c r="C547" s="0" t="s">
        <v>8</v>
      </c>
      <c r="D547" s="0" t="s">
        <v>1855</v>
      </c>
      <c r="E547" s="0" t="s">
        <v>272</v>
      </c>
      <c r="F547" s="0" t="n">
        <v>127900</v>
      </c>
      <c r="G547" s="0" t="s">
        <v>90</v>
      </c>
      <c r="H547" s="0" t="s">
        <v>91</v>
      </c>
      <c r="I547" s="0" t="s">
        <v>258</v>
      </c>
      <c r="J547" s="0" t="s">
        <v>1856</v>
      </c>
      <c r="K547" s="0" t="s">
        <v>1857</v>
      </c>
      <c r="L547" s="0" t="s">
        <v>261</v>
      </c>
    </row>
    <row r="548" customFormat="false" ht="12.8" hidden="false" customHeight="false" outlineLevel="0" collapsed="false">
      <c r="A548" s="0" t="n">
        <v>4720331</v>
      </c>
      <c r="B548" s="128" t="n">
        <v>42919</v>
      </c>
      <c r="C548" s="0" t="s">
        <v>8</v>
      </c>
      <c r="D548" s="0" t="s">
        <v>1858</v>
      </c>
      <c r="E548" s="0" t="s">
        <v>257</v>
      </c>
      <c r="F548" s="0" t="n">
        <v>440000</v>
      </c>
      <c r="G548" s="0" t="s">
        <v>90</v>
      </c>
      <c r="H548" s="0" t="s">
        <v>91</v>
      </c>
      <c r="I548" s="0" t="s">
        <v>258</v>
      </c>
      <c r="J548" s="0" t="s">
        <v>1859</v>
      </c>
      <c r="K548" s="0" t="s">
        <v>1860</v>
      </c>
      <c r="L548" s="0" t="s">
        <v>261</v>
      </c>
    </row>
    <row r="549" customFormat="false" ht="12.8" hidden="false" customHeight="false" outlineLevel="0" collapsed="false">
      <c r="A549" s="0" t="n">
        <v>4728645</v>
      </c>
      <c r="B549" s="128" t="n">
        <v>42944</v>
      </c>
      <c r="C549" s="0" t="s">
        <v>8</v>
      </c>
      <c r="D549" s="0" t="s">
        <v>1861</v>
      </c>
      <c r="E549" s="0" t="s">
        <v>257</v>
      </c>
      <c r="F549" s="0" t="n">
        <v>319000</v>
      </c>
      <c r="G549" s="0" t="s">
        <v>69</v>
      </c>
      <c r="H549" s="0" t="s">
        <v>92</v>
      </c>
      <c r="I549" s="0" t="s">
        <v>258</v>
      </c>
      <c r="J549" s="0" t="s">
        <v>1862</v>
      </c>
      <c r="K549" s="0" t="s">
        <v>1863</v>
      </c>
      <c r="L549" s="0" t="s">
        <v>261</v>
      </c>
    </row>
    <row r="550" customFormat="false" ht="12.8" hidden="false" customHeight="false" outlineLevel="0" collapsed="false">
      <c r="A550" s="0" t="n">
        <v>4726825</v>
      </c>
      <c r="B550" s="128" t="n">
        <v>42941</v>
      </c>
      <c r="C550" s="0" t="s">
        <v>8</v>
      </c>
      <c r="D550" s="0" t="s">
        <v>1864</v>
      </c>
      <c r="E550" s="0" t="s">
        <v>272</v>
      </c>
      <c r="F550" s="0" t="n">
        <v>215000</v>
      </c>
      <c r="G550" s="0" t="s">
        <v>69</v>
      </c>
      <c r="H550" s="0" t="s">
        <v>92</v>
      </c>
      <c r="I550" s="0" t="s">
        <v>258</v>
      </c>
      <c r="J550" s="0" t="s">
        <v>1865</v>
      </c>
      <c r="K550" s="0" t="s">
        <v>1866</v>
      </c>
      <c r="L550" s="0" t="s">
        <v>261</v>
      </c>
    </row>
    <row r="551" customFormat="false" ht="12.8" hidden="false" customHeight="false" outlineLevel="0" collapsed="false">
      <c r="A551" s="0" t="n">
        <v>4730118</v>
      </c>
      <c r="B551" s="128" t="n">
        <v>42947</v>
      </c>
      <c r="C551" s="0" t="s">
        <v>8</v>
      </c>
      <c r="D551" s="0" t="s">
        <v>1867</v>
      </c>
      <c r="E551" s="0" t="s">
        <v>511</v>
      </c>
      <c r="F551" s="0" t="n">
        <v>75000</v>
      </c>
      <c r="G551" s="0" t="s">
        <v>69</v>
      </c>
      <c r="H551" s="0" t="s">
        <v>92</v>
      </c>
      <c r="I551" s="0" t="s">
        <v>258</v>
      </c>
      <c r="J551" s="0" t="s">
        <v>1868</v>
      </c>
      <c r="K551" s="0" t="s">
        <v>1869</v>
      </c>
      <c r="L551" s="0" t="s">
        <v>261</v>
      </c>
    </row>
    <row r="552" customFormat="false" ht="12.8" hidden="false" customHeight="false" outlineLevel="0" collapsed="false">
      <c r="A552" s="0" t="n">
        <v>4724937</v>
      </c>
      <c r="B552" s="128" t="n">
        <v>42936</v>
      </c>
      <c r="C552" s="0" t="s">
        <v>8</v>
      </c>
      <c r="D552" s="0" t="s">
        <v>1870</v>
      </c>
      <c r="E552" s="0" t="s">
        <v>272</v>
      </c>
      <c r="F552" s="0" t="n">
        <v>136000</v>
      </c>
      <c r="G552" s="0" t="s">
        <v>69</v>
      </c>
      <c r="H552" s="0" t="s">
        <v>92</v>
      </c>
      <c r="I552" s="0" t="s">
        <v>258</v>
      </c>
      <c r="J552" s="0" t="s">
        <v>1871</v>
      </c>
      <c r="K552" s="0" t="s">
        <v>1872</v>
      </c>
      <c r="L552" s="0" t="s">
        <v>261</v>
      </c>
    </row>
    <row r="553" customFormat="false" ht="12.8" hidden="false" customHeight="false" outlineLevel="0" collapsed="false">
      <c r="A553" s="0" t="n">
        <v>4729972</v>
      </c>
      <c r="B553" s="128" t="n">
        <v>42947</v>
      </c>
      <c r="C553" s="0" t="s">
        <v>8</v>
      </c>
      <c r="D553" s="0" t="s">
        <v>1873</v>
      </c>
      <c r="E553" s="0" t="s">
        <v>257</v>
      </c>
      <c r="F553" s="0" t="n">
        <v>260000</v>
      </c>
      <c r="G553" s="0" t="s">
        <v>69</v>
      </c>
      <c r="H553" s="0" t="s">
        <v>92</v>
      </c>
      <c r="I553" s="0" t="s">
        <v>258</v>
      </c>
      <c r="J553" s="0" t="s">
        <v>1874</v>
      </c>
      <c r="K553" s="0" t="s">
        <v>1875</v>
      </c>
      <c r="L553" s="0" t="s">
        <v>261</v>
      </c>
    </row>
    <row r="554" customFormat="false" ht="12.8" hidden="false" customHeight="false" outlineLevel="0" collapsed="false">
      <c r="A554" s="0" t="n">
        <v>4727678</v>
      </c>
      <c r="B554" s="128" t="n">
        <v>42942</v>
      </c>
      <c r="C554" s="0" t="s">
        <v>8</v>
      </c>
      <c r="D554" s="0" t="s">
        <v>1876</v>
      </c>
      <c r="E554" s="0" t="s">
        <v>257</v>
      </c>
      <c r="F554" s="0" t="n">
        <v>375000</v>
      </c>
      <c r="G554" s="0" t="s">
        <v>69</v>
      </c>
      <c r="H554" s="0" t="s">
        <v>92</v>
      </c>
      <c r="I554" s="0" t="s">
        <v>258</v>
      </c>
      <c r="J554" s="0" t="s">
        <v>1877</v>
      </c>
      <c r="K554" s="0" t="s">
        <v>1878</v>
      </c>
      <c r="L554" s="0" t="s">
        <v>261</v>
      </c>
    </row>
    <row r="555" customFormat="false" ht="12.8" hidden="false" customHeight="false" outlineLevel="0" collapsed="false">
      <c r="A555" s="0" t="n">
        <v>4723422</v>
      </c>
      <c r="B555" s="128" t="n">
        <v>42930</v>
      </c>
      <c r="C555" s="0" t="s">
        <v>8</v>
      </c>
      <c r="D555" s="0" t="s">
        <v>1879</v>
      </c>
      <c r="E555" s="0" t="s">
        <v>257</v>
      </c>
      <c r="F555" s="0" t="n">
        <v>352000</v>
      </c>
      <c r="G555" s="0" t="s">
        <v>69</v>
      </c>
      <c r="H555" s="0" t="s">
        <v>92</v>
      </c>
      <c r="I555" s="0" t="s">
        <v>258</v>
      </c>
      <c r="J555" s="0" t="s">
        <v>1880</v>
      </c>
      <c r="K555" s="0" t="s">
        <v>1881</v>
      </c>
      <c r="L555" s="0" t="s">
        <v>261</v>
      </c>
    </row>
    <row r="556" customFormat="false" ht="12.8" hidden="false" customHeight="false" outlineLevel="0" collapsed="false">
      <c r="A556" s="0" t="n">
        <v>4723900</v>
      </c>
      <c r="B556" s="128" t="n">
        <v>42933</v>
      </c>
      <c r="C556" s="0" t="s">
        <v>8</v>
      </c>
      <c r="D556" s="0" t="s">
        <v>1882</v>
      </c>
      <c r="E556" s="0" t="s">
        <v>257</v>
      </c>
      <c r="F556" s="0" t="n">
        <v>340000</v>
      </c>
      <c r="G556" s="0" t="s">
        <v>69</v>
      </c>
      <c r="H556" s="0" t="s">
        <v>92</v>
      </c>
      <c r="I556" s="0" t="s">
        <v>258</v>
      </c>
      <c r="J556" s="0" t="s">
        <v>1883</v>
      </c>
      <c r="K556" s="0" t="s">
        <v>1884</v>
      </c>
      <c r="L556" s="0" t="s">
        <v>261</v>
      </c>
    </row>
    <row r="557" customFormat="false" ht="12.8" hidden="false" customHeight="false" outlineLevel="0" collapsed="false">
      <c r="A557" s="0" t="n">
        <v>4730127</v>
      </c>
      <c r="B557" s="128" t="n">
        <v>42947</v>
      </c>
      <c r="C557" s="0" t="s">
        <v>8</v>
      </c>
      <c r="D557" s="0" t="s">
        <v>1885</v>
      </c>
      <c r="E557" s="0" t="s">
        <v>257</v>
      </c>
      <c r="F557" s="0" t="n">
        <v>357900</v>
      </c>
      <c r="G557" s="0" t="s">
        <v>69</v>
      </c>
      <c r="H557" s="0" t="s">
        <v>92</v>
      </c>
      <c r="I557" s="0" t="s">
        <v>258</v>
      </c>
      <c r="J557" s="0" t="s">
        <v>1886</v>
      </c>
      <c r="K557" s="0" t="s">
        <v>1887</v>
      </c>
      <c r="L557" s="0" t="s">
        <v>261</v>
      </c>
    </row>
    <row r="558" customFormat="false" ht="12.8" hidden="false" customHeight="false" outlineLevel="0" collapsed="false">
      <c r="A558" s="0" t="n">
        <v>4728660</v>
      </c>
      <c r="B558" s="128" t="n">
        <v>42944</v>
      </c>
      <c r="C558" s="0" t="s">
        <v>8</v>
      </c>
      <c r="D558" s="0" t="s">
        <v>1888</v>
      </c>
      <c r="E558" s="0" t="s">
        <v>257</v>
      </c>
      <c r="F558" s="0" t="n">
        <v>280000</v>
      </c>
      <c r="G558" s="0" t="s">
        <v>69</v>
      </c>
      <c r="H558" s="0" t="s">
        <v>92</v>
      </c>
      <c r="I558" s="0" t="s">
        <v>258</v>
      </c>
      <c r="J558" s="0" t="s">
        <v>1889</v>
      </c>
      <c r="K558" s="0" t="s">
        <v>1890</v>
      </c>
      <c r="L558" s="0" t="s">
        <v>261</v>
      </c>
    </row>
    <row r="559" customFormat="false" ht="12.8" hidden="false" customHeight="false" outlineLevel="0" collapsed="false">
      <c r="A559" s="0" t="n">
        <v>4726465</v>
      </c>
      <c r="B559" s="128" t="n">
        <v>42940</v>
      </c>
      <c r="C559" s="0" t="s">
        <v>8</v>
      </c>
      <c r="D559" s="0" t="s">
        <v>1891</v>
      </c>
      <c r="E559" s="0" t="s">
        <v>257</v>
      </c>
      <c r="F559" s="0" t="n">
        <v>330220</v>
      </c>
      <c r="G559" s="0" t="s">
        <v>69</v>
      </c>
      <c r="H559" s="0" t="s">
        <v>92</v>
      </c>
      <c r="I559" s="0" t="s">
        <v>591</v>
      </c>
      <c r="J559" s="0" t="s">
        <v>240</v>
      </c>
      <c r="K559" s="0" t="s">
        <v>1892</v>
      </c>
      <c r="L559" s="0" t="s">
        <v>261</v>
      </c>
    </row>
    <row r="560" customFormat="false" ht="12.8" hidden="false" customHeight="false" outlineLevel="0" collapsed="false">
      <c r="A560" s="0" t="n">
        <v>4729404</v>
      </c>
      <c r="B560" s="128" t="n">
        <v>42947</v>
      </c>
      <c r="C560" s="0" t="s">
        <v>8</v>
      </c>
      <c r="D560" s="0" t="s">
        <v>1893</v>
      </c>
      <c r="E560" s="0" t="s">
        <v>257</v>
      </c>
      <c r="F560" s="0" t="n">
        <v>393525</v>
      </c>
      <c r="G560" s="0" t="s">
        <v>69</v>
      </c>
      <c r="H560" s="0" t="s">
        <v>92</v>
      </c>
      <c r="I560" s="0" t="s">
        <v>258</v>
      </c>
      <c r="J560" s="0" t="s">
        <v>240</v>
      </c>
      <c r="K560" s="0" t="s">
        <v>1894</v>
      </c>
      <c r="L560" s="0" t="s">
        <v>261</v>
      </c>
    </row>
    <row r="561" customFormat="false" ht="12.8" hidden="false" customHeight="false" outlineLevel="0" collapsed="false">
      <c r="A561" s="0" t="n">
        <v>4726641</v>
      </c>
      <c r="B561" s="128" t="n">
        <v>42941</v>
      </c>
      <c r="C561" s="0" t="s">
        <v>8</v>
      </c>
      <c r="D561" s="0" t="s">
        <v>1895</v>
      </c>
      <c r="E561" s="0" t="s">
        <v>257</v>
      </c>
      <c r="F561" s="0" t="n">
        <v>250000</v>
      </c>
      <c r="G561" s="0" t="s">
        <v>69</v>
      </c>
      <c r="H561" s="0" t="s">
        <v>92</v>
      </c>
      <c r="I561" s="0" t="s">
        <v>258</v>
      </c>
      <c r="J561" s="0" t="s">
        <v>1896</v>
      </c>
      <c r="K561" s="0" t="s">
        <v>1897</v>
      </c>
      <c r="L561" s="0" t="s">
        <v>261</v>
      </c>
    </row>
    <row r="562" customFormat="false" ht="12.8" hidden="false" customHeight="false" outlineLevel="0" collapsed="false">
      <c r="A562" s="0" t="n">
        <v>4729823</v>
      </c>
      <c r="B562" s="128" t="n">
        <v>42947</v>
      </c>
      <c r="C562" s="0" t="s">
        <v>8</v>
      </c>
      <c r="D562" s="0" t="s">
        <v>1898</v>
      </c>
      <c r="E562" s="0" t="s">
        <v>257</v>
      </c>
      <c r="F562" s="0" t="n">
        <v>385900</v>
      </c>
      <c r="G562" s="0" t="s">
        <v>69</v>
      </c>
      <c r="H562" s="0" t="s">
        <v>92</v>
      </c>
      <c r="I562" s="0" t="s">
        <v>258</v>
      </c>
      <c r="J562" s="0" t="s">
        <v>1899</v>
      </c>
      <c r="K562" s="0" t="s">
        <v>1900</v>
      </c>
      <c r="L562" s="0" t="s">
        <v>261</v>
      </c>
    </row>
    <row r="563" customFormat="false" ht="12.8" hidden="false" customHeight="false" outlineLevel="0" collapsed="false">
      <c r="A563" s="0" t="n">
        <v>4728132</v>
      </c>
      <c r="B563" s="128" t="n">
        <v>42943</v>
      </c>
      <c r="C563" s="0" t="s">
        <v>8</v>
      </c>
      <c r="D563" s="0" t="s">
        <v>1901</v>
      </c>
      <c r="E563" s="0" t="s">
        <v>257</v>
      </c>
      <c r="F563" s="0" t="n">
        <v>418858</v>
      </c>
      <c r="G563" s="0" t="s">
        <v>69</v>
      </c>
      <c r="H563" s="0" t="s">
        <v>92</v>
      </c>
      <c r="I563" s="0" t="s">
        <v>591</v>
      </c>
      <c r="J563" s="0" t="s">
        <v>240</v>
      </c>
      <c r="K563" s="0" t="s">
        <v>1902</v>
      </c>
      <c r="L563" s="0" t="s">
        <v>261</v>
      </c>
    </row>
    <row r="564" customFormat="false" ht="12.8" hidden="false" customHeight="false" outlineLevel="0" collapsed="false">
      <c r="A564" s="0" t="n">
        <v>4722613</v>
      </c>
      <c r="B564" s="128" t="n">
        <v>42928</v>
      </c>
      <c r="C564" s="0" t="s">
        <v>8</v>
      </c>
      <c r="D564" s="0" t="s">
        <v>1903</v>
      </c>
      <c r="E564" s="0" t="s">
        <v>257</v>
      </c>
      <c r="F564" s="0" t="n">
        <v>331910</v>
      </c>
      <c r="G564" s="0" t="s">
        <v>69</v>
      </c>
      <c r="H564" s="0" t="s">
        <v>92</v>
      </c>
      <c r="I564" s="0" t="s">
        <v>591</v>
      </c>
      <c r="J564" s="0" t="s">
        <v>240</v>
      </c>
      <c r="K564" s="0" t="s">
        <v>1904</v>
      </c>
      <c r="L564" s="0" t="s">
        <v>261</v>
      </c>
    </row>
    <row r="565" customFormat="false" ht="12.8" hidden="false" customHeight="false" outlineLevel="0" collapsed="false">
      <c r="A565" s="0" t="n">
        <v>4724717</v>
      </c>
      <c r="B565" s="128" t="n">
        <v>42935</v>
      </c>
      <c r="C565" s="0" t="s">
        <v>8</v>
      </c>
      <c r="D565" s="0" t="s">
        <v>1905</v>
      </c>
      <c r="E565" s="0" t="s">
        <v>272</v>
      </c>
      <c r="F565" s="0" t="n">
        <v>154000</v>
      </c>
      <c r="G565" s="0" t="s">
        <v>69</v>
      </c>
      <c r="H565" s="0" t="s">
        <v>92</v>
      </c>
      <c r="I565" s="0" t="s">
        <v>258</v>
      </c>
      <c r="J565" s="0" t="s">
        <v>1906</v>
      </c>
      <c r="K565" s="0" t="s">
        <v>1907</v>
      </c>
      <c r="L565" s="0" t="s">
        <v>261</v>
      </c>
    </row>
    <row r="566" customFormat="false" ht="12.8" hidden="false" customHeight="false" outlineLevel="0" collapsed="false">
      <c r="A566" s="0" t="n">
        <v>4723201</v>
      </c>
      <c r="B566" s="128" t="n">
        <v>42930</v>
      </c>
      <c r="C566" s="0" t="s">
        <v>8</v>
      </c>
      <c r="D566" s="0" t="s">
        <v>1908</v>
      </c>
      <c r="E566" s="0" t="s">
        <v>257</v>
      </c>
      <c r="F566" s="0" t="n">
        <v>700000</v>
      </c>
      <c r="G566" s="0" t="s">
        <v>69</v>
      </c>
      <c r="H566" s="0" t="s">
        <v>92</v>
      </c>
      <c r="I566" s="0" t="s">
        <v>258</v>
      </c>
      <c r="J566" s="0" t="s">
        <v>1909</v>
      </c>
      <c r="K566" s="0" t="s">
        <v>1910</v>
      </c>
      <c r="L566" s="0" t="s">
        <v>261</v>
      </c>
    </row>
    <row r="567" customFormat="false" ht="12.8" hidden="false" customHeight="false" outlineLevel="0" collapsed="false">
      <c r="A567" s="0" t="n">
        <v>4730161</v>
      </c>
      <c r="B567" s="128" t="n">
        <v>42947</v>
      </c>
      <c r="C567" s="0" t="s">
        <v>8</v>
      </c>
      <c r="D567" s="0" t="s">
        <v>1911</v>
      </c>
      <c r="E567" s="0" t="s">
        <v>257</v>
      </c>
      <c r="F567" s="0" t="n">
        <v>389900</v>
      </c>
      <c r="G567" s="0" t="s">
        <v>69</v>
      </c>
      <c r="H567" s="0" t="s">
        <v>92</v>
      </c>
      <c r="I567" s="0" t="s">
        <v>258</v>
      </c>
      <c r="J567" s="0" t="s">
        <v>1912</v>
      </c>
      <c r="K567" s="0" t="s">
        <v>1913</v>
      </c>
      <c r="L567" s="0" t="s">
        <v>261</v>
      </c>
    </row>
    <row r="568" customFormat="false" ht="12.8" hidden="false" customHeight="false" outlineLevel="0" collapsed="false">
      <c r="A568" s="0" t="n">
        <v>4723533</v>
      </c>
      <c r="B568" s="128" t="n">
        <v>42933</v>
      </c>
      <c r="C568" s="0" t="s">
        <v>8</v>
      </c>
      <c r="D568" s="0" t="s">
        <v>1914</v>
      </c>
      <c r="E568" s="0" t="s">
        <v>257</v>
      </c>
      <c r="F568" s="0" t="n">
        <v>343309</v>
      </c>
      <c r="G568" s="0" t="s">
        <v>69</v>
      </c>
      <c r="H568" s="0" t="s">
        <v>92</v>
      </c>
      <c r="I568" s="0" t="s">
        <v>591</v>
      </c>
      <c r="J568" s="0" t="s">
        <v>240</v>
      </c>
      <c r="K568" s="0" t="s">
        <v>1915</v>
      </c>
      <c r="L568" s="0" t="s">
        <v>261</v>
      </c>
    </row>
    <row r="569" customFormat="false" ht="12.8" hidden="false" customHeight="false" outlineLevel="0" collapsed="false">
      <c r="A569" s="0" t="n">
        <v>4722222</v>
      </c>
      <c r="B569" s="128" t="n">
        <v>42927</v>
      </c>
      <c r="C569" s="0" t="s">
        <v>8</v>
      </c>
      <c r="D569" s="0" t="s">
        <v>1916</v>
      </c>
      <c r="E569" s="0" t="s">
        <v>272</v>
      </c>
      <c r="F569" s="0" t="n">
        <v>255500</v>
      </c>
      <c r="G569" s="0" t="s">
        <v>69</v>
      </c>
      <c r="H569" s="0" t="s">
        <v>92</v>
      </c>
      <c r="I569" s="0" t="s">
        <v>258</v>
      </c>
      <c r="J569" s="0" t="s">
        <v>1917</v>
      </c>
      <c r="K569" s="0" t="s">
        <v>1918</v>
      </c>
      <c r="L569" s="0" t="s">
        <v>261</v>
      </c>
    </row>
    <row r="570" customFormat="false" ht="12.8" hidden="false" customHeight="false" outlineLevel="0" collapsed="false">
      <c r="A570" s="0" t="n">
        <v>4728684</v>
      </c>
      <c r="B570" s="128" t="n">
        <v>42944</v>
      </c>
      <c r="C570" s="0" t="s">
        <v>8</v>
      </c>
      <c r="D570" s="0" t="s">
        <v>1919</v>
      </c>
      <c r="E570" s="0" t="s">
        <v>257</v>
      </c>
      <c r="F570" s="0" t="n">
        <v>350000</v>
      </c>
      <c r="G570" s="0" t="s">
        <v>69</v>
      </c>
      <c r="H570" s="0" t="s">
        <v>92</v>
      </c>
      <c r="I570" s="0" t="s">
        <v>258</v>
      </c>
      <c r="J570" s="0" t="s">
        <v>1920</v>
      </c>
      <c r="K570" s="0" t="s">
        <v>1921</v>
      </c>
      <c r="L570" s="0" t="s">
        <v>261</v>
      </c>
    </row>
    <row r="571" customFormat="false" ht="12.8" hidden="false" customHeight="false" outlineLevel="0" collapsed="false">
      <c r="A571" s="0" t="n">
        <v>4723123</v>
      </c>
      <c r="B571" s="128" t="n">
        <v>42930</v>
      </c>
      <c r="C571" s="0" t="s">
        <v>8</v>
      </c>
      <c r="D571" s="0" t="s">
        <v>1922</v>
      </c>
      <c r="E571" s="0" t="s">
        <v>272</v>
      </c>
      <c r="F571" s="0" t="n">
        <v>133000</v>
      </c>
      <c r="G571" s="0" t="s">
        <v>69</v>
      </c>
      <c r="H571" s="0" t="s">
        <v>92</v>
      </c>
      <c r="I571" s="0" t="s">
        <v>258</v>
      </c>
      <c r="J571" s="0" t="s">
        <v>1923</v>
      </c>
      <c r="K571" s="0" t="s">
        <v>1924</v>
      </c>
      <c r="L571" s="0" t="s">
        <v>261</v>
      </c>
    </row>
    <row r="572" customFormat="false" ht="12.8" hidden="false" customHeight="false" outlineLevel="0" collapsed="false">
      <c r="A572" s="0" t="n">
        <v>4722524</v>
      </c>
      <c r="B572" s="128" t="n">
        <v>42928</v>
      </c>
      <c r="C572" s="0" t="s">
        <v>8</v>
      </c>
      <c r="D572" s="0" t="s">
        <v>1925</v>
      </c>
      <c r="E572" s="0" t="s">
        <v>257</v>
      </c>
      <c r="F572" s="0" t="n">
        <v>310000</v>
      </c>
      <c r="G572" s="0" t="s">
        <v>69</v>
      </c>
      <c r="H572" s="0" t="s">
        <v>92</v>
      </c>
      <c r="I572" s="0" t="s">
        <v>258</v>
      </c>
      <c r="J572" s="0" t="s">
        <v>1926</v>
      </c>
      <c r="K572" s="0" t="s">
        <v>1927</v>
      </c>
      <c r="L572" s="0" t="s">
        <v>261</v>
      </c>
    </row>
    <row r="573" customFormat="false" ht="12.8" hidden="false" customHeight="false" outlineLevel="0" collapsed="false">
      <c r="A573" s="0" t="n">
        <v>4730030</v>
      </c>
      <c r="B573" s="128" t="n">
        <v>42947</v>
      </c>
      <c r="C573" s="0" t="s">
        <v>8</v>
      </c>
      <c r="D573" s="0" t="s">
        <v>1928</v>
      </c>
      <c r="E573" s="0" t="s">
        <v>272</v>
      </c>
      <c r="F573" s="0" t="n">
        <v>153000</v>
      </c>
      <c r="G573" s="0" t="s">
        <v>69</v>
      </c>
      <c r="H573" s="0" t="s">
        <v>92</v>
      </c>
      <c r="I573" s="0" t="s">
        <v>258</v>
      </c>
      <c r="J573" s="0" t="s">
        <v>1929</v>
      </c>
      <c r="K573" s="0" t="s">
        <v>1930</v>
      </c>
      <c r="L573" s="0" t="s">
        <v>261</v>
      </c>
    </row>
    <row r="574" customFormat="false" ht="12.8" hidden="false" customHeight="false" outlineLevel="0" collapsed="false">
      <c r="A574" s="0" t="n">
        <v>4721691</v>
      </c>
      <c r="B574" s="128" t="n">
        <v>42926</v>
      </c>
      <c r="C574" s="0" t="s">
        <v>8</v>
      </c>
      <c r="D574" s="0" t="s">
        <v>1931</v>
      </c>
      <c r="E574" s="0" t="s">
        <v>257</v>
      </c>
      <c r="F574" s="0" t="n">
        <v>181000</v>
      </c>
      <c r="G574" s="0" t="s">
        <v>69</v>
      </c>
      <c r="H574" s="0" t="s">
        <v>92</v>
      </c>
      <c r="I574" s="0" t="s">
        <v>258</v>
      </c>
      <c r="J574" s="0" t="s">
        <v>576</v>
      </c>
      <c r="K574" s="0" t="s">
        <v>1932</v>
      </c>
      <c r="L574" s="0" t="s">
        <v>261</v>
      </c>
    </row>
    <row r="575" customFormat="false" ht="12.8" hidden="false" customHeight="false" outlineLevel="0" collapsed="false">
      <c r="A575" s="0" t="n">
        <v>4727961</v>
      </c>
      <c r="B575" s="128" t="n">
        <v>42943</v>
      </c>
      <c r="C575" s="0" t="s">
        <v>8</v>
      </c>
      <c r="D575" s="0" t="s">
        <v>1933</v>
      </c>
      <c r="E575" s="0" t="s">
        <v>257</v>
      </c>
      <c r="F575" s="0" t="n">
        <v>701000</v>
      </c>
      <c r="G575" s="0" t="s">
        <v>69</v>
      </c>
      <c r="H575" s="0" t="s">
        <v>92</v>
      </c>
      <c r="I575" s="0" t="s">
        <v>258</v>
      </c>
      <c r="J575" s="0" t="s">
        <v>1934</v>
      </c>
      <c r="K575" s="0" t="s">
        <v>1935</v>
      </c>
      <c r="L575" s="0" t="s">
        <v>261</v>
      </c>
    </row>
    <row r="576" customFormat="false" ht="12.8" hidden="false" customHeight="false" outlineLevel="0" collapsed="false">
      <c r="A576" s="0" t="n">
        <v>4725310</v>
      </c>
      <c r="B576" s="128" t="n">
        <v>42937</v>
      </c>
      <c r="C576" s="0" t="s">
        <v>8</v>
      </c>
      <c r="D576" s="0" t="s">
        <v>1936</v>
      </c>
      <c r="E576" s="0" t="s">
        <v>257</v>
      </c>
      <c r="F576" s="0" t="n">
        <v>325000</v>
      </c>
      <c r="G576" s="0" t="s">
        <v>69</v>
      </c>
      <c r="H576" s="0" t="s">
        <v>92</v>
      </c>
      <c r="I576" s="0" t="s">
        <v>258</v>
      </c>
      <c r="J576" s="0" t="s">
        <v>1937</v>
      </c>
      <c r="K576" s="0" t="s">
        <v>1938</v>
      </c>
      <c r="L576" s="0" t="s">
        <v>261</v>
      </c>
    </row>
    <row r="577" customFormat="false" ht="12.8" hidden="false" customHeight="false" outlineLevel="0" collapsed="false">
      <c r="A577" s="0" t="n">
        <v>4726322</v>
      </c>
      <c r="B577" s="128" t="n">
        <v>42940</v>
      </c>
      <c r="C577" s="0" t="s">
        <v>8</v>
      </c>
      <c r="D577" s="0" t="s">
        <v>1939</v>
      </c>
      <c r="E577" s="0" t="s">
        <v>257</v>
      </c>
      <c r="F577" s="0" t="n">
        <v>475700</v>
      </c>
      <c r="G577" s="0" t="s">
        <v>69</v>
      </c>
      <c r="H577" s="0" t="s">
        <v>92</v>
      </c>
      <c r="I577" s="0" t="s">
        <v>258</v>
      </c>
      <c r="J577" s="0" t="s">
        <v>1940</v>
      </c>
      <c r="K577" s="0" t="s">
        <v>1941</v>
      </c>
      <c r="L577" s="0" t="s">
        <v>261</v>
      </c>
    </row>
    <row r="578" customFormat="false" ht="12.8" hidden="false" customHeight="false" outlineLevel="0" collapsed="false">
      <c r="A578" s="0" t="n">
        <v>4728709</v>
      </c>
      <c r="B578" s="128" t="n">
        <v>42944</v>
      </c>
      <c r="C578" s="0" t="s">
        <v>8</v>
      </c>
      <c r="D578" s="0" t="s">
        <v>1942</v>
      </c>
      <c r="E578" s="0" t="s">
        <v>303</v>
      </c>
      <c r="F578" s="0" t="n">
        <v>190000</v>
      </c>
      <c r="G578" s="0" t="s">
        <v>69</v>
      </c>
      <c r="H578" s="0" t="s">
        <v>92</v>
      </c>
      <c r="I578" s="0" t="s">
        <v>258</v>
      </c>
      <c r="J578" s="0" t="s">
        <v>1943</v>
      </c>
      <c r="K578" s="0" t="s">
        <v>1944</v>
      </c>
      <c r="L578" s="0" t="s">
        <v>261</v>
      </c>
    </row>
    <row r="579" customFormat="false" ht="12.8" hidden="false" customHeight="false" outlineLevel="0" collapsed="false">
      <c r="A579" s="0" t="n">
        <v>4721429</v>
      </c>
      <c r="B579" s="128" t="n">
        <v>42923</v>
      </c>
      <c r="C579" s="0" t="s">
        <v>8</v>
      </c>
      <c r="D579" s="0" t="s">
        <v>1945</v>
      </c>
      <c r="E579" s="0" t="s">
        <v>272</v>
      </c>
      <c r="F579" s="0" t="n">
        <v>239900</v>
      </c>
      <c r="G579" s="0" t="s">
        <v>69</v>
      </c>
      <c r="H579" s="0" t="s">
        <v>92</v>
      </c>
      <c r="I579" s="0" t="s">
        <v>258</v>
      </c>
      <c r="J579" s="0" t="s">
        <v>1946</v>
      </c>
      <c r="K579" s="0" t="s">
        <v>1947</v>
      </c>
      <c r="L579" s="0" t="s">
        <v>261</v>
      </c>
    </row>
    <row r="580" customFormat="false" ht="12.8" hidden="false" customHeight="false" outlineLevel="0" collapsed="false">
      <c r="A580" s="0" t="n">
        <v>4723247</v>
      </c>
      <c r="B580" s="128" t="n">
        <v>42930</v>
      </c>
      <c r="C580" s="0" t="s">
        <v>8</v>
      </c>
      <c r="D580" s="0" t="s">
        <v>1948</v>
      </c>
      <c r="E580" s="0" t="s">
        <v>257</v>
      </c>
      <c r="F580" s="0" t="n">
        <v>360000</v>
      </c>
      <c r="G580" s="0" t="s">
        <v>69</v>
      </c>
      <c r="H580" s="0" t="s">
        <v>92</v>
      </c>
      <c r="I580" s="0" t="s">
        <v>258</v>
      </c>
      <c r="J580" s="0" t="s">
        <v>1949</v>
      </c>
      <c r="K580" s="0" t="s">
        <v>1950</v>
      </c>
      <c r="L580" s="0" t="s">
        <v>261</v>
      </c>
    </row>
    <row r="581" customFormat="false" ht="12.8" hidden="false" customHeight="false" outlineLevel="0" collapsed="false">
      <c r="A581" s="0" t="n">
        <v>4722426</v>
      </c>
      <c r="B581" s="128" t="n">
        <v>42928</v>
      </c>
      <c r="C581" s="0" t="s">
        <v>14</v>
      </c>
      <c r="D581" s="0" t="s">
        <v>1951</v>
      </c>
      <c r="E581" s="0" t="s">
        <v>257</v>
      </c>
      <c r="F581" s="0" t="n">
        <v>434997</v>
      </c>
      <c r="G581" s="0" t="s">
        <v>54</v>
      </c>
      <c r="H581" s="0" t="s">
        <v>93</v>
      </c>
      <c r="I581" s="0" t="s">
        <v>591</v>
      </c>
      <c r="J581" s="0" t="s">
        <v>232</v>
      </c>
      <c r="K581" s="0" t="s">
        <v>1952</v>
      </c>
      <c r="L581" s="0" t="s">
        <v>261</v>
      </c>
    </row>
    <row r="582" customFormat="false" ht="12.8" hidden="false" customHeight="false" outlineLevel="0" collapsed="false">
      <c r="A582" s="0" t="n">
        <v>4723414</v>
      </c>
      <c r="B582" s="128" t="n">
        <v>42930</v>
      </c>
      <c r="C582" s="0" t="s">
        <v>14</v>
      </c>
      <c r="D582" s="0" t="s">
        <v>1953</v>
      </c>
      <c r="E582" s="0" t="s">
        <v>257</v>
      </c>
      <c r="F582" s="0" t="n">
        <v>326000</v>
      </c>
      <c r="G582" s="0" t="s">
        <v>54</v>
      </c>
      <c r="H582" s="0" t="s">
        <v>94</v>
      </c>
      <c r="I582" s="0" t="s">
        <v>258</v>
      </c>
      <c r="J582" s="0" t="s">
        <v>1954</v>
      </c>
      <c r="K582" s="0" t="s">
        <v>1955</v>
      </c>
      <c r="L582" s="0" t="s">
        <v>261</v>
      </c>
    </row>
    <row r="583" customFormat="false" ht="12.8" hidden="false" customHeight="false" outlineLevel="0" collapsed="false">
      <c r="A583" s="0" t="n">
        <v>4722461</v>
      </c>
      <c r="B583" s="128" t="n">
        <v>42928</v>
      </c>
      <c r="C583" s="0" t="s">
        <v>14</v>
      </c>
      <c r="D583" s="0" t="s">
        <v>1956</v>
      </c>
      <c r="E583" s="0" t="s">
        <v>257</v>
      </c>
      <c r="F583" s="0" t="n">
        <v>385000</v>
      </c>
      <c r="G583" s="0" t="s">
        <v>54</v>
      </c>
      <c r="H583" s="0" t="s">
        <v>93</v>
      </c>
      <c r="I583" s="0" t="s">
        <v>591</v>
      </c>
      <c r="J583" s="0" t="s">
        <v>232</v>
      </c>
      <c r="K583" s="0" t="s">
        <v>1957</v>
      </c>
      <c r="L583" s="0" t="s">
        <v>261</v>
      </c>
    </row>
    <row r="584" customFormat="false" ht="12.8" hidden="false" customHeight="false" outlineLevel="0" collapsed="false">
      <c r="A584" s="0" t="n">
        <v>4725181</v>
      </c>
      <c r="B584" s="128" t="n">
        <v>42937</v>
      </c>
      <c r="C584" s="0" t="s">
        <v>14</v>
      </c>
      <c r="D584" s="0" t="s">
        <v>1958</v>
      </c>
      <c r="E584" s="0" t="s">
        <v>257</v>
      </c>
      <c r="F584" s="0" t="n">
        <v>440000</v>
      </c>
      <c r="G584" s="0" t="s">
        <v>54</v>
      </c>
      <c r="H584" s="0" t="s">
        <v>94</v>
      </c>
      <c r="I584" s="0" t="s">
        <v>258</v>
      </c>
      <c r="J584" s="0" t="s">
        <v>1791</v>
      </c>
      <c r="K584" s="0" t="s">
        <v>1959</v>
      </c>
      <c r="L584" s="0" t="s">
        <v>261</v>
      </c>
    </row>
    <row r="585" customFormat="false" ht="12.8" hidden="false" customHeight="false" outlineLevel="0" collapsed="false">
      <c r="A585" s="0" t="n">
        <v>4729247</v>
      </c>
      <c r="B585" s="128" t="n">
        <v>42947</v>
      </c>
      <c r="C585" s="0" t="s">
        <v>14</v>
      </c>
      <c r="D585" s="0" t="s">
        <v>1960</v>
      </c>
      <c r="E585" s="0" t="s">
        <v>257</v>
      </c>
      <c r="F585" s="0" t="n">
        <v>478787</v>
      </c>
      <c r="G585" s="0" t="s">
        <v>54</v>
      </c>
      <c r="H585" s="0" t="s">
        <v>93</v>
      </c>
      <c r="I585" s="0" t="s">
        <v>591</v>
      </c>
      <c r="J585" s="0" t="s">
        <v>232</v>
      </c>
      <c r="K585" s="0" t="s">
        <v>1961</v>
      </c>
      <c r="L585" s="0" t="s">
        <v>261</v>
      </c>
    </row>
    <row r="586" customFormat="false" ht="12.8" hidden="false" customHeight="false" outlineLevel="0" collapsed="false">
      <c r="A586" s="0" t="n">
        <v>4726783</v>
      </c>
      <c r="B586" s="128" t="n">
        <v>42941</v>
      </c>
      <c r="C586" s="0" t="s">
        <v>14</v>
      </c>
      <c r="D586" s="0" t="s">
        <v>1962</v>
      </c>
      <c r="E586" s="0" t="s">
        <v>257</v>
      </c>
      <c r="F586" s="0" t="n">
        <v>397950</v>
      </c>
      <c r="G586" s="0" t="s">
        <v>54</v>
      </c>
      <c r="H586" s="0" t="s">
        <v>93</v>
      </c>
      <c r="I586" s="0" t="s">
        <v>591</v>
      </c>
      <c r="J586" s="0" t="s">
        <v>232</v>
      </c>
      <c r="K586" s="0" t="s">
        <v>1963</v>
      </c>
      <c r="L586" s="0" t="s">
        <v>261</v>
      </c>
    </row>
    <row r="587" customFormat="false" ht="12.8" hidden="false" customHeight="false" outlineLevel="0" collapsed="false">
      <c r="A587" s="0" t="n">
        <v>4726785</v>
      </c>
      <c r="B587" s="128" t="n">
        <v>42941</v>
      </c>
      <c r="C587" s="0" t="s">
        <v>14</v>
      </c>
      <c r="D587" s="0" t="s">
        <v>1964</v>
      </c>
      <c r="E587" s="0" t="s">
        <v>257</v>
      </c>
      <c r="F587" s="0" t="n">
        <v>409876</v>
      </c>
      <c r="G587" s="0" t="s">
        <v>54</v>
      </c>
      <c r="H587" s="0" t="s">
        <v>93</v>
      </c>
      <c r="I587" s="0" t="s">
        <v>591</v>
      </c>
      <c r="J587" s="0" t="s">
        <v>232</v>
      </c>
      <c r="K587" s="0" t="s">
        <v>1965</v>
      </c>
      <c r="L587" s="0" t="s">
        <v>261</v>
      </c>
    </row>
    <row r="588" customFormat="false" ht="12.8" hidden="false" customHeight="false" outlineLevel="0" collapsed="false">
      <c r="A588" s="0" t="n">
        <v>4722909</v>
      </c>
      <c r="B588" s="128" t="n">
        <v>42929</v>
      </c>
      <c r="C588" s="0" t="s">
        <v>14</v>
      </c>
      <c r="D588" s="0" t="s">
        <v>1966</v>
      </c>
      <c r="E588" s="0" t="s">
        <v>272</v>
      </c>
      <c r="F588" s="0" t="n">
        <v>140000</v>
      </c>
      <c r="G588" s="0" t="s">
        <v>54</v>
      </c>
      <c r="H588" s="0" t="s">
        <v>94</v>
      </c>
      <c r="I588" s="0" t="s">
        <v>258</v>
      </c>
      <c r="J588" s="0" t="s">
        <v>1967</v>
      </c>
      <c r="K588" s="0" t="s">
        <v>1968</v>
      </c>
      <c r="L588" s="0" t="s">
        <v>261</v>
      </c>
    </row>
    <row r="589" customFormat="false" ht="12.8" hidden="false" customHeight="false" outlineLevel="0" collapsed="false">
      <c r="A589" s="0" t="n">
        <v>4721345</v>
      </c>
      <c r="B589" s="128" t="n">
        <v>42923</v>
      </c>
      <c r="C589" s="0" t="s">
        <v>14</v>
      </c>
      <c r="D589" s="0" t="s">
        <v>1969</v>
      </c>
      <c r="E589" s="0" t="s">
        <v>257</v>
      </c>
      <c r="F589" s="0" t="n">
        <v>480000</v>
      </c>
      <c r="G589" s="0" t="s">
        <v>54</v>
      </c>
      <c r="H589" s="0" t="s">
        <v>93</v>
      </c>
      <c r="I589" s="0" t="s">
        <v>591</v>
      </c>
      <c r="J589" s="0" t="s">
        <v>232</v>
      </c>
      <c r="K589" s="0" t="s">
        <v>1970</v>
      </c>
      <c r="L589" s="0" t="s">
        <v>261</v>
      </c>
    </row>
    <row r="590" customFormat="false" ht="12.8" hidden="false" customHeight="false" outlineLevel="0" collapsed="false">
      <c r="A590" s="0" t="n">
        <v>4723527</v>
      </c>
      <c r="B590" s="128" t="n">
        <v>42930</v>
      </c>
      <c r="C590" s="0" t="s">
        <v>14</v>
      </c>
      <c r="D590" s="0" t="s">
        <v>1971</v>
      </c>
      <c r="E590" s="0" t="s">
        <v>257</v>
      </c>
      <c r="F590" s="0" t="n">
        <v>540000</v>
      </c>
      <c r="G590" s="0" t="s">
        <v>54</v>
      </c>
      <c r="H590" s="0" t="s">
        <v>94</v>
      </c>
      <c r="I590" s="0" t="s">
        <v>258</v>
      </c>
      <c r="J590" s="0" t="s">
        <v>1972</v>
      </c>
      <c r="K590" s="0" t="s">
        <v>1973</v>
      </c>
      <c r="L590" s="0" t="s">
        <v>261</v>
      </c>
    </row>
    <row r="591" customFormat="false" ht="12.8" hidden="false" customHeight="false" outlineLevel="0" collapsed="false">
      <c r="A591" s="0" t="n">
        <v>4722719</v>
      </c>
      <c r="B591" s="128" t="n">
        <v>42929</v>
      </c>
      <c r="C591" s="0" t="s">
        <v>14</v>
      </c>
      <c r="D591" s="0" t="s">
        <v>1974</v>
      </c>
      <c r="E591" s="0" t="s">
        <v>257</v>
      </c>
      <c r="F591" s="0" t="n">
        <v>416145</v>
      </c>
      <c r="G591" s="0" t="s">
        <v>54</v>
      </c>
      <c r="H591" s="0" t="s">
        <v>93</v>
      </c>
      <c r="I591" s="0" t="s">
        <v>591</v>
      </c>
      <c r="J591" s="0" t="s">
        <v>232</v>
      </c>
      <c r="K591" s="0" t="s">
        <v>1975</v>
      </c>
      <c r="L591" s="0" t="s">
        <v>261</v>
      </c>
    </row>
    <row r="592" customFormat="false" ht="12.8" hidden="false" customHeight="false" outlineLevel="0" collapsed="false">
      <c r="A592" s="0" t="n">
        <v>4722848</v>
      </c>
      <c r="B592" s="128" t="n">
        <v>42929</v>
      </c>
      <c r="C592" s="0" t="s">
        <v>14</v>
      </c>
      <c r="D592" s="0" t="s">
        <v>1976</v>
      </c>
      <c r="E592" s="0" t="s">
        <v>257</v>
      </c>
      <c r="F592" s="0" t="n">
        <v>389982</v>
      </c>
      <c r="G592" s="0" t="s">
        <v>54</v>
      </c>
      <c r="H592" s="0" t="s">
        <v>93</v>
      </c>
      <c r="I592" s="0" t="s">
        <v>591</v>
      </c>
      <c r="J592" s="0" t="s">
        <v>232</v>
      </c>
      <c r="K592" s="0" t="s">
        <v>1977</v>
      </c>
      <c r="L592" s="0" t="s">
        <v>261</v>
      </c>
    </row>
    <row r="593" customFormat="false" ht="12.8" hidden="false" customHeight="false" outlineLevel="0" collapsed="false">
      <c r="A593" s="0" t="n">
        <v>4720658</v>
      </c>
      <c r="B593" s="128" t="n">
        <v>42921</v>
      </c>
      <c r="C593" s="0" t="s">
        <v>14</v>
      </c>
      <c r="D593" s="0" t="s">
        <v>1978</v>
      </c>
      <c r="E593" s="0" t="s">
        <v>303</v>
      </c>
      <c r="F593" s="0" t="n">
        <v>245000</v>
      </c>
      <c r="G593" s="0" t="s">
        <v>54</v>
      </c>
      <c r="H593" s="0" t="s">
        <v>94</v>
      </c>
      <c r="I593" s="0" t="s">
        <v>258</v>
      </c>
      <c r="J593" s="0" t="s">
        <v>1979</v>
      </c>
      <c r="K593" s="0" t="s">
        <v>1980</v>
      </c>
      <c r="L593" s="0" t="s">
        <v>261</v>
      </c>
    </row>
    <row r="594" customFormat="false" ht="12.8" hidden="false" customHeight="false" outlineLevel="0" collapsed="false">
      <c r="A594" s="0" t="n">
        <v>4720664</v>
      </c>
      <c r="B594" s="128" t="n">
        <v>42921</v>
      </c>
      <c r="C594" s="0" t="s">
        <v>14</v>
      </c>
      <c r="D594" s="0" t="s">
        <v>1981</v>
      </c>
      <c r="E594" s="0" t="s">
        <v>257</v>
      </c>
      <c r="F594" s="0" t="n">
        <v>381000</v>
      </c>
      <c r="G594" s="0" t="s">
        <v>54</v>
      </c>
      <c r="H594" s="0" t="s">
        <v>94</v>
      </c>
      <c r="I594" s="0" t="s">
        <v>258</v>
      </c>
      <c r="J594" s="0" t="s">
        <v>1982</v>
      </c>
      <c r="K594" s="0" t="s">
        <v>1983</v>
      </c>
      <c r="L594" s="0" t="s">
        <v>261</v>
      </c>
    </row>
    <row r="595" customFormat="false" ht="12.8" hidden="false" customHeight="false" outlineLevel="0" collapsed="false">
      <c r="A595" s="0" t="n">
        <v>4728502</v>
      </c>
      <c r="B595" s="128" t="n">
        <v>42944</v>
      </c>
      <c r="C595" s="0" t="s">
        <v>14</v>
      </c>
      <c r="D595" s="0" t="s">
        <v>1984</v>
      </c>
      <c r="E595" s="0" t="s">
        <v>257</v>
      </c>
      <c r="F595" s="0" t="n">
        <v>345000</v>
      </c>
      <c r="G595" s="0" t="s">
        <v>54</v>
      </c>
      <c r="H595" s="0" t="s">
        <v>94</v>
      </c>
      <c r="I595" s="0" t="s">
        <v>258</v>
      </c>
      <c r="J595" s="0" t="s">
        <v>1985</v>
      </c>
      <c r="K595" s="0" t="s">
        <v>1986</v>
      </c>
      <c r="L595" s="0" t="s">
        <v>261</v>
      </c>
    </row>
    <row r="596" customFormat="false" ht="12.8" hidden="false" customHeight="false" outlineLevel="0" collapsed="false">
      <c r="A596" s="0" t="n">
        <v>4727538</v>
      </c>
      <c r="B596" s="128" t="n">
        <v>42942</v>
      </c>
      <c r="C596" s="0" t="s">
        <v>14</v>
      </c>
      <c r="D596" s="0" t="s">
        <v>1987</v>
      </c>
      <c r="E596" s="0" t="s">
        <v>257</v>
      </c>
      <c r="F596" s="0" t="n">
        <v>499950</v>
      </c>
      <c r="G596" s="0" t="s">
        <v>54</v>
      </c>
      <c r="H596" s="0" t="s">
        <v>93</v>
      </c>
      <c r="I596" s="0" t="s">
        <v>591</v>
      </c>
      <c r="J596" s="0" t="s">
        <v>232</v>
      </c>
      <c r="K596" s="0" t="s">
        <v>1988</v>
      </c>
      <c r="L596" s="0" t="s">
        <v>261</v>
      </c>
    </row>
    <row r="597" customFormat="false" ht="12.8" hidden="false" customHeight="false" outlineLevel="0" collapsed="false">
      <c r="A597" s="0" t="n">
        <v>4728542</v>
      </c>
      <c r="B597" s="128" t="n">
        <v>42944</v>
      </c>
      <c r="C597" s="0" t="s">
        <v>14</v>
      </c>
      <c r="D597" s="0" t="s">
        <v>1989</v>
      </c>
      <c r="E597" s="0" t="s">
        <v>257</v>
      </c>
      <c r="F597" s="0" t="n">
        <v>356807</v>
      </c>
      <c r="G597" s="0" t="s">
        <v>54</v>
      </c>
      <c r="H597" s="0" t="s">
        <v>93</v>
      </c>
      <c r="I597" s="0" t="s">
        <v>591</v>
      </c>
      <c r="J597" s="0" t="s">
        <v>232</v>
      </c>
      <c r="K597" s="0" t="s">
        <v>1990</v>
      </c>
      <c r="L597" s="0" t="s">
        <v>261</v>
      </c>
    </row>
    <row r="598" customFormat="false" ht="12.8" hidden="false" customHeight="false" outlineLevel="0" collapsed="false">
      <c r="A598" s="0" t="n">
        <v>4728578</v>
      </c>
      <c r="B598" s="128" t="n">
        <v>42944</v>
      </c>
      <c r="C598" s="0" t="s">
        <v>14</v>
      </c>
      <c r="D598" s="0" t="s">
        <v>1991</v>
      </c>
      <c r="E598" s="0" t="s">
        <v>257</v>
      </c>
      <c r="F598" s="0" t="n">
        <v>370000</v>
      </c>
      <c r="G598" s="0" t="s">
        <v>54</v>
      </c>
      <c r="H598" s="0" t="s">
        <v>94</v>
      </c>
      <c r="I598" s="0" t="s">
        <v>258</v>
      </c>
      <c r="J598" s="0" t="s">
        <v>1992</v>
      </c>
      <c r="K598" s="0" t="s">
        <v>1993</v>
      </c>
      <c r="L598" s="0" t="s">
        <v>261</v>
      </c>
    </row>
    <row r="599" customFormat="false" ht="12.8" hidden="false" customHeight="false" outlineLevel="0" collapsed="false">
      <c r="A599" s="0" t="n">
        <v>4721384</v>
      </c>
      <c r="B599" s="128" t="n">
        <v>42923</v>
      </c>
      <c r="C599" s="0" t="s">
        <v>14</v>
      </c>
      <c r="D599" s="0" t="s">
        <v>1994</v>
      </c>
      <c r="E599" s="0" t="s">
        <v>257</v>
      </c>
      <c r="F599" s="0" t="n">
        <v>239000</v>
      </c>
      <c r="G599" s="0" t="s">
        <v>54</v>
      </c>
      <c r="H599" s="0" t="s">
        <v>94</v>
      </c>
      <c r="I599" s="0" t="s">
        <v>258</v>
      </c>
      <c r="J599" s="0" t="s">
        <v>1995</v>
      </c>
      <c r="K599" s="0" t="s">
        <v>1996</v>
      </c>
      <c r="L599" s="0" t="s">
        <v>261</v>
      </c>
    </row>
    <row r="600" customFormat="false" ht="12.8" hidden="false" customHeight="false" outlineLevel="0" collapsed="false">
      <c r="A600" s="0" t="n">
        <v>4728084</v>
      </c>
      <c r="B600" s="128" t="n">
        <v>42943</v>
      </c>
      <c r="C600" s="0" t="s">
        <v>14</v>
      </c>
      <c r="D600" s="0" t="s">
        <v>1997</v>
      </c>
      <c r="E600" s="0" t="s">
        <v>257</v>
      </c>
      <c r="F600" s="0" t="n">
        <v>345811</v>
      </c>
      <c r="G600" s="0" t="s">
        <v>54</v>
      </c>
      <c r="H600" s="0" t="s">
        <v>93</v>
      </c>
      <c r="I600" s="0" t="s">
        <v>591</v>
      </c>
      <c r="J600" s="0" t="s">
        <v>232</v>
      </c>
      <c r="K600" s="0" t="s">
        <v>1998</v>
      </c>
      <c r="L600" s="0" t="s">
        <v>261</v>
      </c>
    </row>
    <row r="601" customFormat="false" ht="12.8" hidden="false" customHeight="false" outlineLevel="0" collapsed="false">
      <c r="A601" s="0" t="n">
        <v>4728238</v>
      </c>
      <c r="B601" s="128" t="n">
        <v>42943</v>
      </c>
      <c r="C601" s="0" t="s">
        <v>14</v>
      </c>
      <c r="D601" s="0" t="s">
        <v>1999</v>
      </c>
      <c r="E601" s="0" t="s">
        <v>257</v>
      </c>
      <c r="F601" s="0" t="n">
        <v>372500</v>
      </c>
      <c r="G601" s="0" t="s">
        <v>54</v>
      </c>
      <c r="H601" s="0" t="s">
        <v>94</v>
      </c>
      <c r="I601" s="0" t="s">
        <v>258</v>
      </c>
      <c r="J601" s="0" t="s">
        <v>2000</v>
      </c>
      <c r="K601" s="0" t="s">
        <v>2001</v>
      </c>
      <c r="L601" s="0" t="s">
        <v>261</v>
      </c>
    </row>
    <row r="602" customFormat="false" ht="12.8" hidden="false" customHeight="false" outlineLevel="0" collapsed="false">
      <c r="A602" s="0" t="n">
        <v>4730062</v>
      </c>
      <c r="B602" s="128" t="n">
        <v>42947</v>
      </c>
      <c r="C602" s="0" t="s">
        <v>14</v>
      </c>
      <c r="D602" s="0" t="s">
        <v>2002</v>
      </c>
      <c r="E602" s="0" t="s">
        <v>257</v>
      </c>
      <c r="F602" s="0" t="n">
        <v>492000</v>
      </c>
      <c r="G602" s="0" t="s">
        <v>54</v>
      </c>
      <c r="H602" s="0" t="s">
        <v>93</v>
      </c>
      <c r="I602" s="0" t="s">
        <v>591</v>
      </c>
      <c r="J602" s="0" t="s">
        <v>232</v>
      </c>
      <c r="K602" s="0" t="s">
        <v>2003</v>
      </c>
      <c r="L602" s="0" t="s">
        <v>261</v>
      </c>
    </row>
    <row r="603" customFormat="false" ht="12.8" hidden="false" customHeight="false" outlineLevel="0" collapsed="false">
      <c r="A603" s="0" t="n">
        <v>4720675</v>
      </c>
      <c r="B603" s="128" t="n">
        <v>42921</v>
      </c>
      <c r="C603" s="0" t="s">
        <v>14</v>
      </c>
      <c r="D603" s="0" t="s">
        <v>2004</v>
      </c>
      <c r="E603" s="0" t="s">
        <v>257</v>
      </c>
      <c r="F603" s="0" t="n">
        <v>368886</v>
      </c>
      <c r="G603" s="0" t="s">
        <v>54</v>
      </c>
      <c r="H603" s="0" t="s">
        <v>93</v>
      </c>
      <c r="I603" s="0" t="s">
        <v>591</v>
      </c>
      <c r="J603" s="0" t="s">
        <v>232</v>
      </c>
      <c r="K603" s="0" t="s">
        <v>2005</v>
      </c>
      <c r="L603" s="0" t="s">
        <v>261</v>
      </c>
    </row>
    <row r="604" customFormat="false" ht="12.8" hidden="false" customHeight="false" outlineLevel="0" collapsed="false">
      <c r="A604" s="0" t="n">
        <v>4728615</v>
      </c>
      <c r="B604" s="128" t="n">
        <v>42944</v>
      </c>
      <c r="C604" s="0" t="s">
        <v>14</v>
      </c>
      <c r="D604" s="0" t="s">
        <v>2006</v>
      </c>
      <c r="E604" s="0" t="s">
        <v>257</v>
      </c>
      <c r="F604" s="0" t="n">
        <v>390000</v>
      </c>
      <c r="G604" s="0" t="s">
        <v>54</v>
      </c>
      <c r="H604" s="0" t="s">
        <v>93</v>
      </c>
      <c r="I604" s="0" t="s">
        <v>591</v>
      </c>
      <c r="J604" s="0" t="s">
        <v>232</v>
      </c>
      <c r="K604" s="0" t="s">
        <v>2007</v>
      </c>
      <c r="L604" s="0" t="s">
        <v>261</v>
      </c>
    </row>
    <row r="605" customFormat="false" ht="12.8" hidden="false" customHeight="false" outlineLevel="0" collapsed="false">
      <c r="A605" s="0" t="n">
        <v>4723831</v>
      </c>
      <c r="B605" s="128" t="n">
        <v>42933</v>
      </c>
      <c r="C605" s="0" t="s">
        <v>14</v>
      </c>
      <c r="D605" s="0" t="s">
        <v>2008</v>
      </c>
      <c r="E605" s="0" t="s">
        <v>257</v>
      </c>
      <c r="F605" s="0" t="n">
        <v>378986</v>
      </c>
      <c r="G605" s="0" t="s">
        <v>54</v>
      </c>
      <c r="H605" s="0" t="s">
        <v>93</v>
      </c>
      <c r="I605" s="0" t="s">
        <v>591</v>
      </c>
      <c r="J605" s="0" t="s">
        <v>232</v>
      </c>
      <c r="K605" s="0" t="s">
        <v>2009</v>
      </c>
      <c r="L605" s="0" t="s">
        <v>261</v>
      </c>
    </row>
    <row r="606" customFormat="false" ht="12.8" hidden="false" customHeight="false" outlineLevel="0" collapsed="false">
      <c r="A606" s="0" t="n">
        <v>4727676</v>
      </c>
      <c r="B606" s="128" t="n">
        <v>42942</v>
      </c>
      <c r="C606" s="0" t="s">
        <v>14</v>
      </c>
      <c r="D606" s="0" t="s">
        <v>2010</v>
      </c>
      <c r="E606" s="0" t="s">
        <v>257</v>
      </c>
      <c r="F606" s="0" t="n">
        <v>353939</v>
      </c>
      <c r="G606" s="0" t="s">
        <v>54</v>
      </c>
      <c r="H606" s="0" t="s">
        <v>93</v>
      </c>
      <c r="I606" s="0" t="s">
        <v>591</v>
      </c>
      <c r="J606" s="0" t="s">
        <v>232</v>
      </c>
      <c r="K606" s="0" t="s">
        <v>2011</v>
      </c>
      <c r="L606" s="0" t="s">
        <v>261</v>
      </c>
    </row>
    <row r="607" customFormat="false" ht="12.8" hidden="false" customHeight="false" outlineLevel="0" collapsed="false">
      <c r="A607" s="0" t="n">
        <v>4725351</v>
      </c>
      <c r="B607" s="128" t="n">
        <v>42937</v>
      </c>
      <c r="C607" s="0" t="s">
        <v>14</v>
      </c>
      <c r="D607" s="0" t="s">
        <v>2012</v>
      </c>
      <c r="E607" s="0" t="s">
        <v>257</v>
      </c>
      <c r="F607" s="0" t="n">
        <v>391143</v>
      </c>
      <c r="G607" s="0" t="s">
        <v>54</v>
      </c>
      <c r="H607" s="0" t="s">
        <v>93</v>
      </c>
      <c r="I607" s="0" t="s">
        <v>591</v>
      </c>
      <c r="J607" s="0" t="s">
        <v>232</v>
      </c>
      <c r="K607" s="0" t="s">
        <v>2013</v>
      </c>
      <c r="L607" s="0" t="s">
        <v>261</v>
      </c>
    </row>
    <row r="608" customFormat="false" ht="12.8" hidden="false" customHeight="false" outlineLevel="0" collapsed="false">
      <c r="A608" s="0" t="n">
        <v>4724983</v>
      </c>
      <c r="B608" s="128" t="n">
        <v>42936</v>
      </c>
      <c r="C608" s="0" t="s">
        <v>14</v>
      </c>
      <c r="D608" s="0" t="s">
        <v>2014</v>
      </c>
      <c r="E608" s="0" t="s">
        <v>257</v>
      </c>
      <c r="F608" s="0" t="n">
        <v>507950</v>
      </c>
      <c r="G608" s="0" t="s">
        <v>54</v>
      </c>
      <c r="H608" s="0" t="s">
        <v>93</v>
      </c>
      <c r="I608" s="0" t="s">
        <v>591</v>
      </c>
      <c r="J608" s="0" t="s">
        <v>232</v>
      </c>
      <c r="K608" s="0" t="s">
        <v>2015</v>
      </c>
      <c r="L608" s="0" t="s">
        <v>261</v>
      </c>
    </row>
    <row r="609" customFormat="false" ht="12.8" hidden="false" customHeight="false" outlineLevel="0" collapsed="false">
      <c r="A609" s="0" t="n">
        <v>4728664</v>
      </c>
      <c r="B609" s="128" t="n">
        <v>42944</v>
      </c>
      <c r="C609" s="0" t="s">
        <v>14</v>
      </c>
      <c r="D609" s="0" t="s">
        <v>2016</v>
      </c>
      <c r="E609" s="0" t="s">
        <v>257</v>
      </c>
      <c r="F609" s="0" t="n">
        <v>481250</v>
      </c>
      <c r="G609" s="0" t="s">
        <v>54</v>
      </c>
      <c r="H609" s="0" t="s">
        <v>94</v>
      </c>
      <c r="I609" s="0" t="s">
        <v>258</v>
      </c>
      <c r="J609" s="0" t="s">
        <v>2017</v>
      </c>
      <c r="K609" s="0" t="s">
        <v>2018</v>
      </c>
      <c r="L609" s="0" t="s">
        <v>261</v>
      </c>
    </row>
    <row r="610" customFormat="false" ht="12.8" hidden="false" customHeight="false" outlineLevel="0" collapsed="false">
      <c r="A610" s="0" t="n">
        <v>4724273</v>
      </c>
      <c r="B610" s="128" t="n">
        <v>42934</v>
      </c>
      <c r="C610" s="0" t="s">
        <v>14</v>
      </c>
      <c r="D610" s="0" t="s">
        <v>2019</v>
      </c>
      <c r="E610" s="0" t="s">
        <v>257</v>
      </c>
      <c r="F610" s="0" t="n">
        <v>395905</v>
      </c>
      <c r="G610" s="0" t="s">
        <v>54</v>
      </c>
      <c r="H610" s="0" t="s">
        <v>93</v>
      </c>
      <c r="I610" s="0" t="s">
        <v>591</v>
      </c>
      <c r="J610" s="0" t="s">
        <v>232</v>
      </c>
      <c r="K610" s="0" t="s">
        <v>2020</v>
      </c>
      <c r="L610" s="0" t="s">
        <v>261</v>
      </c>
    </row>
    <row r="611" customFormat="false" ht="12.8" hidden="false" customHeight="false" outlineLevel="0" collapsed="false">
      <c r="A611" s="0" t="n">
        <v>4724538</v>
      </c>
      <c r="B611" s="128" t="n">
        <v>42935</v>
      </c>
      <c r="C611" s="0" t="s">
        <v>14</v>
      </c>
      <c r="D611" s="0" t="s">
        <v>2021</v>
      </c>
      <c r="E611" s="0" t="s">
        <v>257</v>
      </c>
      <c r="F611" s="0" t="n">
        <v>315000</v>
      </c>
      <c r="G611" s="0" t="s">
        <v>54</v>
      </c>
      <c r="H611" s="0" t="s">
        <v>94</v>
      </c>
      <c r="I611" s="0" t="s">
        <v>258</v>
      </c>
      <c r="J611" s="0" t="s">
        <v>2022</v>
      </c>
      <c r="K611" s="0" t="s">
        <v>2023</v>
      </c>
      <c r="L611" s="0" t="s">
        <v>261</v>
      </c>
    </row>
    <row r="612" customFormat="false" ht="12.8" hidden="false" customHeight="false" outlineLevel="0" collapsed="false">
      <c r="A612" s="0" t="n">
        <v>4728666</v>
      </c>
      <c r="B612" s="128" t="n">
        <v>42944</v>
      </c>
      <c r="C612" s="0" t="s">
        <v>14</v>
      </c>
      <c r="D612" s="0" t="s">
        <v>2024</v>
      </c>
      <c r="E612" s="0" t="s">
        <v>272</v>
      </c>
      <c r="F612" s="0" t="n">
        <v>160000</v>
      </c>
      <c r="G612" s="0" t="s">
        <v>54</v>
      </c>
      <c r="H612" s="0" t="s">
        <v>94</v>
      </c>
      <c r="I612" s="0" t="s">
        <v>258</v>
      </c>
      <c r="J612" s="0" t="s">
        <v>2025</v>
      </c>
      <c r="K612" s="0" t="s">
        <v>2026</v>
      </c>
      <c r="L612" s="0" t="s">
        <v>261</v>
      </c>
    </row>
    <row r="613" customFormat="false" ht="12.8" hidden="false" customHeight="false" outlineLevel="0" collapsed="false">
      <c r="A613" s="0" t="n">
        <v>4724991</v>
      </c>
      <c r="B613" s="128" t="n">
        <v>42936</v>
      </c>
      <c r="C613" s="0" t="s">
        <v>14</v>
      </c>
      <c r="D613" s="0" t="s">
        <v>2027</v>
      </c>
      <c r="E613" s="0" t="s">
        <v>257</v>
      </c>
      <c r="F613" s="0" t="n">
        <v>424312</v>
      </c>
      <c r="G613" s="0" t="s">
        <v>54</v>
      </c>
      <c r="H613" s="0" t="s">
        <v>93</v>
      </c>
      <c r="I613" s="0" t="s">
        <v>591</v>
      </c>
      <c r="J613" s="0" t="s">
        <v>232</v>
      </c>
      <c r="K613" s="0" t="s">
        <v>2028</v>
      </c>
      <c r="L613" s="0" t="s">
        <v>261</v>
      </c>
    </row>
    <row r="614" customFormat="false" ht="12.8" hidden="false" customHeight="false" outlineLevel="0" collapsed="false">
      <c r="A614" s="0" t="n">
        <v>4726379</v>
      </c>
      <c r="B614" s="128" t="n">
        <v>42940</v>
      </c>
      <c r="C614" s="0" t="s">
        <v>14</v>
      </c>
      <c r="D614" s="0" t="s">
        <v>2029</v>
      </c>
      <c r="E614" s="0" t="s">
        <v>257</v>
      </c>
      <c r="F614" s="0" t="n">
        <v>521048</v>
      </c>
      <c r="G614" s="0" t="s">
        <v>54</v>
      </c>
      <c r="H614" s="0" t="s">
        <v>93</v>
      </c>
      <c r="I614" s="0" t="s">
        <v>591</v>
      </c>
      <c r="J614" s="0" t="s">
        <v>232</v>
      </c>
      <c r="K614" s="0" t="s">
        <v>2030</v>
      </c>
      <c r="L614" s="0" t="s">
        <v>261</v>
      </c>
    </row>
    <row r="615" customFormat="false" ht="12.8" hidden="false" customHeight="false" outlineLevel="0" collapsed="false">
      <c r="A615" s="0" t="n">
        <v>4729832</v>
      </c>
      <c r="B615" s="128" t="n">
        <v>42947</v>
      </c>
      <c r="C615" s="0" t="s">
        <v>14</v>
      </c>
      <c r="D615" s="0" t="s">
        <v>2031</v>
      </c>
      <c r="E615" s="0" t="s">
        <v>257</v>
      </c>
      <c r="F615" s="0" t="n">
        <v>349050</v>
      </c>
      <c r="G615" s="0" t="s">
        <v>54</v>
      </c>
      <c r="H615" s="0" t="s">
        <v>93</v>
      </c>
      <c r="I615" s="0" t="s">
        <v>591</v>
      </c>
      <c r="J615" s="0" t="s">
        <v>232</v>
      </c>
      <c r="K615" s="0" t="s">
        <v>2032</v>
      </c>
      <c r="L615" s="0" t="s">
        <v>261</v>
      </c>
    </row>
    <row r="616" customFormat="false" ht="12.8" hidden="false" customHeight="false" outlineLevel="0" collapsed="false">
      <c r="A616" s="0" t="n">
        <v>4725087</v>
      </c>
      <c r="B616" s="128" t="n">
        <v>42936</v>
      </c>
      <c r="C616" s="0" t="s">
        <v>14</v>
      </c>
      <c r="D616" s="0" t="s">
        <v>2033</v>
      </c>
      <c r="E616" s="0" t="s">
        <v>257</v>
      </c>
      <c r="F616" s="0" t="n">
        <v>495000</v>
      </c>
      <c r="G616" s="0" t="s">
        <v>54</v>
      </c>
      <c r="H616" s="0" t="s">
        <v>94</v>
      </c>
      <c r="I616" s="0" t="s">
        <v>258</v>
      </c>
      <c r="J616" s="0" t="s">
        <v>2034</v>
      </c>
      <c r="K616" s="0" t="s">
        <v>2035</v>
      </c>
      <c r="L616" s="0" t="s">
        <v>261</v>
      </c>
    </row>
    <row r="617" customFormat="false" ht="12.8" hidden="false" customHeight="false" outlineLevel="0" collapsed="false">
      <c r="A617" s="0" t="n">
        <v>4720951</v>
      </c>
      <c r="B617" s="128" t="n">
        <v>42922</v>
      </c>
      <c r="C617" s="0" t="s">
        <v>14</v>
      </c>
      <c r="D617" s="0" t="s">
        <v>2036</v>
      </c>
      <c r="E617" s="0" t="s">
        <v>257</v>
      </c>
      <c r="F617" s="0" t="n">
        <v>369706</v>
      </c>
      <c r="G617" s="0" t="s">
        <v>54</v>
      </c>
      <c r="H617" s="0" t="s">
        <v>93</v>
      </c>
      <c r="I617" s="0" t="s">
        <v>591</v>
      </c>
      <c r="J617" s="0" t="s">
        <v>232</v>
      </c>
      <c r="K617" s="0" t="s">
        <v>2037</v>
      </c>
      <c r="L617" s="0" t="s">
        <v>261</v>
      </c>
    </row>
    <row r="618" customFormat="false" ht="12.8" hidden="false" customHeight="false" outlineLevel="0" collapsed="false">
      <c r="A618" s="0" t="n">
        <v>4726326</v>
      </c>
      <c r="B618" s="128" t="n">
        <v>42940</v>
      </c>
      <c r="C618" s="0" t="s">
        <v>14</v>
      </c>
      <c r="D618" s="0" t="s">
        <v>2038</v>
      </c>
      <c r="E618" s="0" t="s">
        <v>257</v>
      </c>
      <c r="F618" s="0" t="n">
        <v>351838</v>
      </c>
      <c r="G618" s="0" t="s">
        <v>54</v>
      </c>
      <c r="H618" s="0" t="s">
        <v>93</v>
      </c>
      <c r="I618" s="0" t="s">
        <v>591</v>
      </c>
      <c r="J618" s="0" t="s">
        <v>232</v>
      </c>
      <c r="K618" s="0" t="s">
        <v>2039</v>
      </c>
      <c r="L618" s="0" t="s">
        <v>261</v>
      </c>
    </row>
    <row r="619" customFormat="false" ht="12.8" hidden="false" customHeight="false" outlineLevel="0" collapsed="false">
      <c r="A619" s="0" t="n">
        <v>4721470</v>
      </c>
      <c r="B619" s="128" t="n">
        <v>42923</v>
      </c>
      <c r="C619" s="0" t="s">
        <v>14</v>
      </c>
      <c r="D619" s="0" t="s">
        <v>2040</v>
      </c>
      <c r="E619" s="0" t="s">
        <v>257</v>
      </c>
      <c r="F619" s="0" t="n">
        <v>389869</v>
      </c>
      <c r="G619" s="0" t="s">
        <v>54</v>
      </c>
      <c r="H619" s="0" t="s">
        <v>93</v>
      </c>
      <c r="I619" s="0" t="s">
        <v>591</v>
      </c>
      <c r="J619" s="0" t="s">
        <v>232</v>
      </c>
      <c r="K619" s="0" t="s">
        <v>2041</v>
      </c>
      <c r="L619" s="0" t="s">
        <v>261</v>
      </c>
    </row>
    <row r="620" customFormat="false" ht="12.8" hidden="false" customHeight="false" outlineLevel="0" collapsed="false">
      <c r="A620" s="0" t="n">
        <v>4727745</v>
      </c>
      <c r="B620" s="128" t="n">
        <v>42942</v>
      </c>
      <c r="C620" s="0" t="s">
        <v>14</v>
      </c>
      <c r="D620" s="0" t="s">
        <v>2042</v>
      </c>
      <c r="E620" s="0" t="s">
        <v>257</v>
      </c>
      <c r="F620" s="0" t="n">
        <v>376389</v>
      </c>
      <c r="G620" s="0" t="s">
        <v>54</v>
      </c>
      <c r="H620" s="0" t="s">
        <v>93</v>
      </c>
      <c r="I620" s="0" t="s">
        <v>591</v>
      </c>
      <c r="J620" s="0" t="s">
        <v>232</v>
      </c>
      <c r="K620" s="0" t="s">
        <v>2043</v>
      </c>
      <c r="L620" s="0" t="s">
        <v>261</v>
      </c>
    </row>
    <row r="621" customFormat="false" ht="12.8" hidden="false" customHeight="false" outlineLevel="0" collapsed="false">
      <c r="A621" s="0" t="n">
        <v>4728292</v>
      </c>
      <c r="B621" s="128" t="n">
        <v>42943</v>
      </c>
      <c r="C621" s="0" t="s">
        <v>14</v>
      </c>
      <c r="D621" s="0" t="s">
        <v>2044</v>
      </c>
      <c r="E621" s="0" t="s">
        <v>257</v>
      </c>
      <c r="F621" s="0" t="n">
        <v>560000</v>
      </c>
      <c r="G621" s="0" t="s">
        <v>54</v>
      </c>
      <c r="H621" s="0" t="s">
        <v>94</v>
      </c>
      <c r="I621" s="0" t="s">
        <v>258</v>
      </c>
      <c r="J621" s="0" t="s">
        <v>2045</v>
      </c>
      <c r="K621" s="0" t="s">
        <v>2046</v>
      </c>
      <c r="L621" s="0" t="s">
        <v>261</v>
      </c>
    </row>
    <row r="622" customFormat="false" ht="12.8" hidden="false" customHeight="false" outlineLevel="0" collapsed="false">
      <c r="A622" s="0" t="n">
        <v>4721840</v>
      </c>
      <c r="B622" s="128" t="n">
        <v>42926</v>
      </c>
      <c r="C622" s="0" t="s">
        <v>14</v>
      </c>
      <c r="D622" s="0" t="s">
        <v>2047</v>
      </c>
      <c r="E622" s="0" t="s">
        <v>257</v>
      </c>
      <c r="F622" s="0" t="n">
        <v>499950</v>
      </c>
      <c r="G622" s="0" t="s">
        <v>54</v>
      </c>
      <c r="H622" s="0" t="s">
        <v>93</v>
      </c>
      <c r="I622" s="0" t="s">
        <v>591</v>
      </c>
      <c r="J622" s="0" t="s">
        <v>232</v>
      </c>
      <c r="K622" s="0" t="s">
        <v>2048</v>
      </c>
      <c r="L622" s="0" t="s">
        <v>261</v>
      </c>
    </row>
    <row r="623" customFormat="false" ht="12.8" hidden="false" customHeight="false" outlineLevel="0" collapsed="false">
      <c r="A623" s="0" t="n">
        <v>4721477</v>
      </c>
      <c r="B623" s="128" t="n">
        <v>42923</v>
      </c>
      <c r="C623" s="0" t="s">
        <v>14</v>
      </c>
      <c r="D623" s="0" t="s">
        <v>2049</v>
      </c>
      <c r="E623" s="0" t="s">
        <v>257</v>
      </c>
      <c r="F623" s="0" t="n">
        <v>428090</v>
      </c>
      <c r="G623" s="0" t="s">
        <v>54</v>
      </c>
      <c r="H623" s="0" t="s">
        <v>93</v>
      </c>
      <c r="I623" s="0" t="s">
        <v>591</v>
      </c>
      <c r="J623" s="0" t="s">
        <v>232</v>
      </c>
      <c r="K623" s="0" t="s">
        <v>2050</v>
      </c>
      <c r="L623" s="0" t="s">
        <v>261</v>
      </c>
    </row>
    <row r="624" customFormat="false" ht="12.8" hidden="false" customHeight="false" outlineLevel="0" collapsed="false">
      <c r="A624" s="0" t="n">
        <v>4729841</v>
      </c>
      <c r="B624" s="128" t="n">
        <v>42947</v>
      </c>
      <c r="C624" s="0" t="s">
        <v>14</v>
      </c>
      <c r="D624" s="0" t="s">
        <v>2051</v>
      </c>
      <c r="E624" s="0" t="s">
        <v>634</v>
      </c>
      <c r="F624" s="0" t="n">
        <v>251000</v>
      </c>
      <c r="G624" s="0" t="s">
        <v>54</v>
      </c>
      <c r="H624" s="0" t="s">
        <v>94</v>
      </c>
      <c r="I624" s="0" t="s">
        <v>258</v>
      </c>
      <c r="J624" s="0" t="s">
        <v>2052</v>
      </c>
      <c r="K624" s="0" t="s">
        <v>2053</v>
      </c>
      <c r="L624" s="0" t="s">
        <v>261</v>
      </c>
    </row>
    <row r="625" customFormat="false" ht="12.8" hidden="false" customHeight="false" outlineLevel="0" collapsed="false">
      <c r="A625" s="0" t="n">
        <v>4729836</v>
      </c>
      <c r="B625" s="128" t="n">
        <v>42947</v>
      </c>
      <c r="C625" s="0" t="s">
        <v>14</v>
      </c>
      <c r="D625" s="0" t="s">
        <v>2054</v>
      </c>
      <c r="E625" s="0" t="s">
        <v>257</v>
      </c>
      <c r="F625" s="0" t="n">
        <v>419830</v>
      </c>
      <c r="G625" s="0" t="s">
        <v>54</v>
      </c>
      <c r="H625" s="0" t="s">
        <v>93</v>
      </c>
      <c r="I625" s="0" t="s">
        <v>591</v>
      </c>
      <c r="J625" s="0" t="s">
        <v>232</v>
      </c>
      <c r="K625" s="0" t="s">
        <v>2055</v>
      </c>
      <c r="L625" s="0" t="s">
        <v>261</v>
      </c>
    </row>
    <row r="626" customFormat="false" ht="12.8" hidden="false" customHeight="false" outlineLevel="0" collapsed="false">
      <c r="A626" s="0" t="n">
        <v>4726269</v>
      </c>
      <c r="B626" s="128" t="n">
        <v>42940</v>
      </c>
      <c r="C626" s="0" t="s">
        <v>14</v>
      </c>
      <c r="D626" s="0" t="s">
        <v>2056</v>
      </c>
      <c r="E626" s="0" t="s">
        <v>257</v>
      </c>
      <c r="F626" s="0" t="n">
        <v>530989</v>
      </c>
      <c r="G626" s="0" t="s">
        <v>54</v>
      </c>
      <c r="H626" s="0" t="s">
        <v>93</v>
      </c>
      <c r="I626" s="0" t="s">
        <v>591</v>
      </c>
      <c r="J626" s="0" t="s">
        <v>232</v>
      </c>
      <c r="K626" s="0" t="s">
        <v>2057</v>
      </c>
      <c r="L626" s="0" t="s">
        <v>261</v>
      </c>
    </row>
    <row r="627" customFormat="false" ht="12.8" hidden="false" customHeight="false" outlineLevel="0" collapsed="false">
      <c r="A627" s="0" t="n">
        <v>4726349</v>
      </c>
      <c r="B627" s="128" t="n">
        <v>42940</v>
      </c>
      <c r="C627" s="0" t="s">
        <v>14</v>
      </c>
      <c r="D627" s="0" t="s">
        <v>2058</v>
      </c>
      <c r="E627" s="0" t="s">
        <v>257</v>
      </c>
      <c r="F627" s="0" t="n">
        <v>374119</v>
      </c>
      <c r="G627" s="0" t="s">
        <v>54</v>
      </c>
      <c r="H627" s="0" t="s">
        <v>93</v>
      </c>
      <c r="I627" s="0" t="s">
        <v>591</v>
      </c>
      <c r="J627" s="0" t="s">
        <v>232</v>
      </c>
      <c r="K627" s="0" t="s">
        <v>2059</v>
      </c>
      <c r="L627" s="0" t="s">
        <v>261</v>
      </c>
    </row>
    <row r="628" customFormat="false" ht="12.8" hidden="false" customHeight="false" outlineLevel="0" collapsed="false">
      <c r="A628" s="0" t="n">
        <v>4722590</v>
      </c>
      <c r="B628" s="128" t="n">
        <v>42928</v>
      </c>
      <c r="C628" s="0" t="s">
        <v>14</v>
      </c>
      <c r="D628" s="0" t="s">
        <v>2060</v>
      </c>
      <c r="E628" s="0" t="s">
        <v>257</v>
      </c>
      <c r="F628" s="0" t="n">
        <v>340000</v>
      </c>
      <c r="G628" s="0" t="s">
        <v>54</v>
      </c>
      <c r="H628" s="0" t="s">
        <v>94</v>
      </c>
      <c r="I628" s="0" t="s">
        <v>258</v>
      </c>
      <c r="J628" s="0" t="s">
        <v>2061</v>
      </c>
      <c r="K628" s="0" t="s">
        <v>2062</v>
      </c>
      <c r="L628" s="0" t="s">
        <v>261</v>
      </c>
    </row>
    <row r="629" customFormat="false" ht="12.8" hidden="false" customHeight="false" outlineLevel="0" collapsed="false">
      <c r="A629" s="0" t="n">
        <v>4723314</v>
      </c>
      <c r="B629" s="128" t="n">
        <v>42930</v>
      </c>
      <c r="C629" s="0" t="s">
        <v>14</v>
      </c>
      <c r="D629" s="0" t="s">
        <v>2063</v>
      </c>
      <c r="E629" s="0" t="s">
        <v>257</v>
      </c>
      <c r="F629" s="0" t="n">
        <v>406842</v>
      </c>
      <c r="G629" s="0" t="s">
        <v>54</v>
      </c>
      <c r="H629" s="0" t="s">
        <v>93</v>
      </c>
      <c r="I629" s="0" t="s">
        <v>591</v>
      </c>
      <c r="J629" s="0" t="s">
        <v>232</v>
      </c>
      <c r="K629" s="0" t="s">
        <v>2064</v>
      </c>
      <c r="L629" s="0" t="s">
        <v>261</v>
      </c>
    </row>
    <row r="630" customFormat="false" ht="12.8" hidden="false" customHeight="false" outlineLevel="0" collapsed="false">
      <c r="A630" s="0" t="n">
        <v>4724092</v>
      </c>
      <c r="B630" s="128" t="n">
        <v>42934</v>
      </c>
      <c r="C630" s="0" t="s">
        <v>14</v>
      </c>
      <c r="D630" s="0" t="s">
        <v>2065</v>
      </c>
      <c r="E630" s="0" t="s">
        <v>257</v>
      </c>
      <c r="F630" s="0" t="n">
        <v>537900</v>
      </c>
      <c r="G630" s="0" t="s">
        <v>54</v>
      </c>
      <c r="H630" s="0" t="s">
        <v>94</v>
      </c>
      <c r="I630" s="0" t="s">
        <v>258</v>
      </c>
      <c r="J630" s="0" t="s">
        <v>2066</v>
      </c>
      <c r="K630" s="0" t="s">
        <v>2067</v>
      </c>
      <c r="L630" s="0" t="s">
        <v>261</v>
      </c>
    </row>
    <row r="631" customFormat="false" ht="12.8" hidden="false" customHeight="false" outlineLevel="0" collapsed="false">
      <c r="A631" s="0" t="n">
        <v>4724935</v>
      </c>
      <c r="B631" s="128" t="n">
        <v>42936</v>
      </c>
      <c r="C631" s="0" t="s">
        <v>14</v>
      </c>
      <c r="D631" s="0" t="s">
        <v>2068</v>
      </c>
      <c r="E631" s="0" t="s">
        <v>257</v>
      </c>
      <c r="F631" s="0" t="n">
        <v>373950</v>
      </c>
      <c r="G631" s="0" t="s">
        <v>54</v>
      </c>
      <c r="H631" s="0" t="s">
        <v>93</v>
      </c>
      <c r="I631" s="0" t="s">
        <v>591</v>
      </c>
      <c r="J631" s="0" t="s">
        <v>232</v>
      </c>
      <c r="K631" s="0" t="s">
        <v>2069</v>
      </c>
      <c r="L631" s="0" t="s">
        <v>261</v>
      </c>
    </row>
    <row r="632" customFormat="false" ht="12.8" hidden="false" customHeight="false" outlineLevel="0" collapsed="false">
      <c r="A632" s="0" t="n">
        <v>4724596</v>
      </c>
      <c r="B632" s="128" t="n">
        <v>42935</v>
      </c>
      <c r="C632" s="0" t="s">
        <v>13</v>
      </c>
      <c r="D632" s="0" t="s">
        <v>2070</v>
      </c>
      <c r="E632" s="0" t="s">
        <v>272</v>
      </c>
      <c r="F632" s="0" t="n">
        <v>445900</v>
      </c>
      <c r="G632" s="0" t="s">
        <v>59</v>
      </c>
      <c r="H632" s="0" t="s">
        <v>95</v>
      </c>
      <c r="I632" s="0" t="s">
        <v>258</v>
      </c>
      <c r="J632" s="0" t="s">
        <v>2071</v>
      </c>
      <c r="K632" s="0" t="s">
        <v>2072</v>
      </c>
      <c r="L632" s="0" t="s">
        <v>261</v>
      </c>
    </row>
    <row r="633" customFormat="false" ht="12.8" hidden="false" customHeight="false" outlineLevel="0" collapsed="false">
      <c r="A633" s="0" t="n">
        <v>4723265</v>
      </c>
      <c r="B633" s="128" t="n">
        <v>42930</v>
      </c>
      <c r="C633" s="0" t="s">
        <v>13</v>
      </c>
      <c r="D633" s="0" t="s">
        <v>2073</v>
      </c>
      <c r="E633" s="0" t="s">
        <v>257</v>
      </c>
      <c r="F633" s="0" t="n">
        <v>3150000</v>
      </c>
      <c r="G633" s="0" t="s">
        <v>59</v>
      </c>
      <c r="H633" s="0" t="s">
        <v>95</v>
      </c>
      <c r="I633" s="0" t="s">
        <v>258</v>
      </c>
      <c r="J633" s="0" t="s">
        <v>2074</v>
      </c>
      <c r="K633" s="0" t="s">
        <v>2075</v>
      </c>
      <c r="L633" s="0" t="s">
        <v>261</v>
      </c>
    </row>
    <row r="634" customFormat="false" ht="12.8" hidden="false" customHeight="false" outlineLevel="0" collapsed="false">
      <c r="A634" s="0" t="n">
        <v>4722955</v>
      </c>
      <c r="B634" s="128" t="n">
        <v>42929</v>
      </c>
      <c r="C634" s="0" t="s">
        <v>13</v>
      </c>
      <c r="D634" s="0" t="s">
        <v>2076</v>
      </c>
      <c r="E634" s="0" t="s">
        <v>272</v>
      </c>
      <c r="F634" s="0" t="n">
        <v>1275000</v>
      </c>
      <c r="G634" s="0" t="s">
        <v>59</v>
      </c>
      <c r="H634" s="0" t="s">
        <v>95</v>
      </c>
      <c r="I634" s="0" t="s">
        <v>258</v>
      </c>
      <c r="J634" s="0" t="s">
        <v>2077</v>
      </c>
      <c r="K634" s="0" t="s">
        <v>2078</v>
      </c>
      <c r="L634" s="0" t="s">
        <v>261</v>
      </c>
    </row>
    <row r="635" customFormat="false" ht="12.8" hidden="false" customHeight="false" outlineLevel="0" collapsed="false">
      <c r="A635" s="0" t="n">
        <v>4722059</v>
      </c>
      <c r="B635" s="128" t="n">
        <v>42927</v>
      </c>
      <c r="C635" s="0" t="s">
        <v>13</v>
      </c>
      <c r="D635" s="0" t="s">
        <v>2079</v>
      </c>
      <c r="E635" s="0" t="s">
        <v>272</v>
      </c>
      <c r="F635" s="0" t="n">
        <v>480000</v>
      </c>
      <c r="G635" s="0" t="s">
        <v>59</v>
      </c>
      <c r="H635" s="0" t="s">
        <v>95</v>
      </c>
      <c r="I635" s="0" t="s">
        <v>258</v>
      </c>
      <c r="J635" s="0" t="s">
        <v>2080</v>
      </c>
      <c r="K635" s="0" t="s">
        <v>2081</v>
      </c>
      <c r="L635" s="0" t="s">
        <v>261</v>
      </c>
    </row>
    <row r="636" customFormat="false" ht="12.8" hidden="false" customHeight="false" outlineLevel="0" collapsed="false">
      <c r="A636" s="0" t="n">
        <v>4722608</v>
      </c>
      <c r="B636" s="128" t="n">
        <v>42928</v>
      </c>
      <c r="C636" s="0" t="s">
        <v>13</v>
      </c>
      <c r="D636" s="0" t="s">
        <v>2082</v>
      </c>
      <c r="E636" s="0" t="s">
        <v>257</v>
      </c>
      <c r="F636" s="0" t="n">
        <v>1600000</v>
      </c>
      <c r="G636" s="0" t="s">
        <v>59</v>
      </c>
      <c r="H636" s="0" t="s">
        <v>95</v>
      </c>
      <c r="I636" s="0" t="s">
        <v>258</v>
      </c>
      <c r="J636" s="0" t="s">
        <v>2083</v>
      </c>
      <c r="K636" s="0" t="s">
        <v>2084</v>
      </c>
      <c r="L636" s="0" t="s">
        <v>261</v>
      </c>
    </row>
    <row r="637" customFormat="false" ht="12.8" hidden="false" customHeight="false" outlineLevel="0" collapsed="false">
      <c r="A637" s="0" t="n">
        <v>4728706</v>
      </c>
      <c r="B637" s="128" t="n">
        <v>42944</v>
      </c>
      <c r="C637" s="0" t="s">
        <v>13</v>
      </c>
      <c r="D637" s="0" t="s">
        <v>2085</v>
      </c>
      <c r="E637" s="0" t="s">
        <v>257</v>
      </c>
      <c r="F637" s="0" t="n">
        <v>769000</v>
      </c>
      <c r="G637" s="0" t="s">
        <v>59</v>
      </c>
      <c r="H637" s="0" t="s">
        <v>95</v>
      </c>
      <c r="I637" s="0" t="s">
        <v>258</v>
      </c>
      <c r="J637" s="0" t="s">
        <v>2086</v>
      </c>
      <c r="K637" s="0" t="s">
        <v>2087</v>
      </c>
      <c r="L637" s="0" t="s">
        <v>261</v>
      </c>
    </row>
    <row r="638" customFormat="false" ht="12.8" hidden="false" customHeight="false" outlineLevel="0" collapsed="false">
      <c r="A638" s="0" t="n">
        <v>4723982</v>
      </c>
      <c r="B638" s="128" t="n">
        <v>42933</v>
      </c>
      <c r="C638" s="0" t="s">
        <v>13</v>
      </c>
      <c r="D638" s="0" t="s">
        <v>2088</v>
      </c>
      <c r="E638" s="0" t="s">
        <v>272</v>
      </c>
      <c r="F638" s="0" t="n">
        <v>1650000</v>
      </c>
      <c r="G638" s="0" t="s">
        <v>59</v>
      </c>
      <c r="H638" s="0" t="s">
        <v>95</v>
      </c>
      <c r="I638" s="0" t="s">
        <v>258</v>
      </c>
      <c r="J638" s="0" t="s">
        <v>2089</v>
      </c>
      <c r="K638" s="0" t="s">
        <v>2090</v>
      </c>
      <c r="L638" s="0" t="s">
        <v>261</v>
      </c>
    </row>
    <row r="639" customFormat="false" ht="12.8" hidden="false" customHeight="false" outlineLevel="0" collapsed="false">
      <c r="A639" s="0" t="n">
        <v>4724154</v>
      </c>
      <c r="B639" s="128" t="n">
        <v>42934</v>
      </c>
      <c r="C639" s="0" t="s">
        <v>13</v>
      </c>
      <c r="D639" s="0" t="s">
        <v>2091</v>
      </c>
      <c r="E639" s="0" t="s">
        <v>257</v>
      </c>
      <c r="F639" s="0" t="n">
        <v>735000</v>
      </c>
      <c r="G639" s="0" t="s">
        <v>59</v>
      </c>
      <c r="H639" s="0" t="s">
        <v>95</v>
      </c>
      <c r="I639" s="0" t="s">
        <v>258</v>
      </c>
      <c r="J639" s="0" t="s">
        <v>2092</v>
      </c>
      <c r="K639" s="0" t="s">
        <v>2093</v>
      </c>
      <c r="L639" s="0" t="s">
        <v>261</v>
      </c>
    </row>
    <row r="640" customFormat="false" ht="12.8" hidden="false" customHeight="false" outlineLevel="0" collapsed="false">
      <c r="A640" s="0" t="n">
        <v>4729249</v>
      </c>
      <c r="B640" s="128" t="n">
        <v>42947</v>
      </c>
      <c r="C640" s="0" t="s">
        <v>13</v>
      </c>
      <c r="D640" s="0" t="s">
        <v>2094</v>
      </c>
      <c r="E640" s="0" t="s">
        <v>257</v>
      </c>
      <c r="F640" s="0" t="n">
        <v>1358000</v>
      </c>
      <c r="G640" s="0" t="s">
        <v>59</v>
      </c>
      <c r="H640" s="0" t="s">
        <v>95</v>
      </c>
      <c r="I640" s="0" t="s">
        <v>258</v>
      </c>
      <c r="J640" s="0" t="s">
        <v>2095</v>
      </c>
      <c r="K640" s="0" t="s">
        <v>2096</v>
      </c>
      <c r="L640" s="0" t="s">
        <v>261</v>
      </c>
    </row>
    <row r="641" customFormat="false" ht="12.8" hidden="false" customHeight="false" outlineLevel="0" collapsed="false">
      <c r="A641" s="0" t="n">
        <v>4724647</v>
      </c>
      <c r="B641" s="128" t="n">
        <v>42935</v>
      </c>
      <c r="C641" s="0" t="s">
        <v>13</v>
      </c>
      <c r="D641" s="0" t="s">
        <v>2097</v>
      </c>
      <c r="E641" s="0" t="s">
        <v>257</v>
      </c>
      <c r="F641" s="0" t="n">
        <v>785000</v>
      </c>
      <c r="G641" s="0" t="s">
        <v>59</v>
      </c>
      <c r="H641" s="0" t="s">
        <v>95</v>
      </c>
      <c r="I641" s="0" t="s">
        <v>258</v>
      </c>
      <c r="J641" s="0" t="s">
        <v>2098</v>
      </c>
      <c r="K641" s="0" t="s">
        <v>2099</v>
      </c>
      <c r="L641" s="0" t="s">
        <v>261</v>
      </c>
    </row>
    <row r="642" customFormat="false" ht="12.8" hidden="false" customHeight="false" outlineLevel="0" collapsed="false">
      <c r="A642" s="0" t="n">
        <v>4723918</v>
      </c>
      <c r="B642" s="128" t="n">
        <v>42933</v>
      </c>
      <c r="C642" s="0" t="s">
        <v>13</v>
      </c>
      <c r="D642" s="0" t="s">
        <v>2100</v>
      </c>
      <c r="E642" s="0" t="s">
        <v>257</v>
      </c>
      <c r="F642" s="0" t="n">
        <v>4150000</v>
      </c>
      <c r="G642" s="0" t="s">
        <v>59</v>
      </c>
      <c r="H642" s="0" t="s">
        <v>95</v>
      </c>
      <c r="I642" s="0" t="s">
        <v>258</v>
      </c>
      <c r="J642" s="0" t="s">
        <v>2101</v>
      </c>
      <c r="K642" s="0" t="s">
        <v>2102</v>
      </c>
      <c r="L642" s="0" t="s">
        <v>261</v>
      </c>
    </row>
    <row r="643" customFormat="false" ht="12.8" hidden="false" customHeight="false" outlineLevel="0" collapsed="false">
      <c r="A643" s="0" t="n">
        <v>4725985</v>
      </c>
      <c r="B643" s="128" t="n">
        <v>42940</v>
      </c>
      <c r="C643" s="0" t="s">
        <v>13</v>
      </c>
      <c r="D643" s="0" t="s">
        <v>2103</v>
      </c>
      <c r="E643" s="0" t="s">
        <v>272</v>
      </c>
      <c r="F643" s="0" t="n">
        <v>520000</v>
      </c>
      <c r="G643" s="0" t="s">
        <v>59</v>
      </c>
      <c r="H643" s="0" t="s">
        <v>95</v>
      </c>
      <c r="I643" s="0" t="s">
        <v>258</v>
      </c>
      <c r="J643" s="0" t="s">
        <v>2104</v>
      </c>
      <c r="K643" s="0" t="s">
        <v>2105</v>
      </c>
      <c r="L643" s="0" t="s">
        <v>261</v>
      </c>
    </row>
    <row r="644" customFormat="false" ht="12.8" hidden="false" customHeight="false" outlineLevel="0" collapsed="false">
      <c r="A644" s="0" t="n">
        <v>4722363</v>
      </c>
      <c r="B644" s="128" t="n">
        <v>42928</v>
      </c>
      <c r="C644" s="0" t="s">
        <v>13</v>
      </c>
      <c r="D644" s="0" t="s">
        <v>2106</v>
      </c>
      <c r="E644" s="0" t="s">
        <v>272</v>
      </c>
      <c r="F644" s="0" t="n">
        <v>229000</v>
      </c>
      <c r="G644" s="0" t="s">
        <v>61</v>
      </c>
      <c r="H644" s="0" t="s">
        <v>99</v>
      </c>
      <c r="I644" s="0" t="s">
        <v>258</v>
      </c>
      <c r="J644" s="0" t="s">
        <v>2107</v>
      </c>
      <c r="K644" s="0" t="s">
        <v>2108</v>
      </c>
      <c r="L644" s="0" t="s">
        <v>261</v>
      </c>
    </row>
    <row r="645" customFormat="false" ht="12.8" hidden="false" customHeight="false" outlineLevel="0" collapsed="false">
      <c r="A645" s="0" t="n">
        <v>4722358</v>
      </c>
      <c r="B645" s="128" t="n">
        <v>42928</v>
      </c>
      <c r="C645" s="0" t="s">
        <v>13</v>
      </c>
      <c r="D645" s="0" t="s">
        <v>2109</v>
      </c>
      <c r="E645" s="0" t="s">
        <v>272</v>
      </c>
      <c r="F645" s="0" t="n">
        <v>247000</v>
      </c>
      <c r="G645" s="0" t="s">
        <v>61</v>
      </c>
      <c r="H645" s="0" t="s">
        <v>99</v>
      </c>
      <c r="I645" s="0" t="s">
        <v>258</v>
      </c>
      <c r="J645" s="0" t="s">
        <v>2107</v>
      </c>
      <c r="K645" s="0" t="s">
        <v>2110</v>
      </c>
      <c r="L645" s="0" t="s">
        <v>261</v>
      </c>
    </row>
    <row r="646" customFormat="false" ht="12.8" hidden="false" customHeight="false" outlineLevel="0" collapsed="false">
      <c r="A646" s="0" t="n">
        <v>4720649</v>
      </c>
      <c r="B646" s="128" t="n">
        <v>42921</v>
      </c>
      <c r="C646" s="0" t="s">
        <v>13</v>
      </c>
      <c r="D646" s="0" t="s">
        <v>2111</v>
      </c>
      <c r="E646" s="0" t="s">
        <v>257</v>
      </c>
      <c r="F646" s="0" t="n">
        <v>420000</v>
      </c>
      <c r="G646" s="0" t="s">
        <v>61</v>
      </c>
      <c r="H646" s="0" t="s">
        <v>96</v>
      </c>
      <c r="I646" s="0" t="s">
        <v>258</v>
      </c>
      <c r="J646" s="0" t="s">
        <v>2112</v>
      </c>
      <c r="K646" s="0" t="s">
        <v>2113</v>
      </c>
      <c r="L646" s="0" t="s">
        <v>261</v>
      </c>
    </row>
    <row r="647" customFormat="false" ht="12.8" hidden="false" customHeight="false" outlineLevel="0" collapsed="false">
      <c r="A647" s="0" t="n">
        <v>4723188</v>
      </c>
      <c r="B647" s="128" t="n">
        <v>42930</v>
      </c>
      <c r="C647" s="0" t="s">
        <v>13</v>
      </c>
      <c r="D647" s="0" t="s">
        <v>2114</v>
      </c>
      <c r="E647" s="0" t="s">
        <v>257</v>
      </c>
      <c r="F647" s="0" t="n">
        <v>357500</v>
      </c>
      <c r="G647" s="0" t="s">
        <v>61</v>
      </c>
      <c r="H647" s="0" t="s">
        <v>53</v>
      </c>
      <c r="I647" s="0" t="s">
        <v>258</v>
      </c>
      <c r="J647" s="0" t="s">
        <v>2115</v>
      </c>
      <c r="K647" s="0" t="s">
        <v>2116</v>
      </c>
      <c r="L647" s="0" t="s">
        <v>261</v>
      </c>
    </row>
    <row r="648" customFormat="false" ht="12.8" hidden="false" customHeight="false" outlineLevel="0" collapsed="false">
      <c r="A648" s="0" t="n">
        <v>4727838</v>
      </c>
      <c r="B648" s="128" t="n">
        <v>42942</v>
      </c>
      <c r="C648" s="0" t="s">
        <v>13</v>
      </c>
      <c r="D648" s="0" t="s">
        <v>2117</v>
      </c>
      <c r="E648" s="0" t="s">
        <v>257</v>
      </c>
      <c r="F648" s="0" t="n">
        <v>310000</v>
      </c>
      <c r="G648" s="0" t="s">
        <v>61</v>
      </c>
      <c r="H648" s="0" t="s">
        <v>100</v>
      </c>
      <c r="I648" s="0" t="s">
        <v>258</v>
      </c>
      <c r="J648" s="0" t="s">
        <v>2118</v>
      </c>
      <c r="K648" s="0" t="s">
        <v>2119</v>
      </c>
      <c r="L648" s="0" t="s">
        <v>261</v>
      </c>
    </row>
    <row r="649" customFormat="false" ht="12.8" hidden="false" customHeight="false" outlineLevel="0" collapsed="false">
      <c r="A649" s="0" t="n">
        <v>4729786</v>
      </c>
      <c r="B649" s="128" t="n">
        <v>42947</v>
      </c>
      <c r="C649" s="0" t="s">
        <v>13</v>
      </c>
      <c r="D649" s="0" t="s">
        <v>2120</v>
      </c>
      <c r="E649" s="0" t="s">
        <v>257</v>
      </c>
      <c r="F649" s="0" t="n">
        <v>467000</v>
      </c>
      <c r="G649" s="0" t="s">
        <v>61</v>
      </c>
      <c r="H649" s="0" t="s">
        <v>53</v>
      </c>
      <c r="I649" s="0" t="s">
        <v>258</v>
      </c>
      <c r="J649" s="0" t="s">
        <v>2121</v>
      </c>
      <c r="K649" s="0" t="s">
        <v>2122</v>
      </c>
      <c r="L649" s="0" t="s">
        <v>261</v>
      </c>
    </row>
    <row r="650" customFormat="false" ht="12.8" hidden="false" customHeight="false" outlineLevel="0" collapsed="false">
      <c r="A650" s="0" t="n">
        <v>4729436</v>
      </c>
      <c r="B650" s="128" t="n">
        <v>42947</v>
      </c>
      <c r="C650" s="0" t="s">
        <v>13</v>
      </c>
      <c r="D650" s="0" t="s">
        <v>2123</v>
      </c>
      <c r="E650" s="0" t="s">
        <v>257</v>
      </c>
      <c r="F650" s="0" t="n">
        <v>880000</v>
      </c>
      <c r="G650" s="0" t="s">
        <v>61</v>
      </c>
      <c r="H650" s="0" t="s">
        <v>101</v>
      </c>
      <c r="I650" s="0" t="s">
        <v>258</v>
      </c>
      <c r="J650" s="0" t="s">
        <v>2124</v>
      </c>
      <c r="K650" s="0" t="s">
        <v>2125</v>
      </c>
      <c r="L650" s="0" t="s">
        <v>261</v>
      </c>
    </row>
    <row r="651" customFormat="false" ht="12.8" hidden="false" customHeight="false" outlineLevel="0" collapsed="false">
      <c r="A651" s="0" t="n">
        <v>4720399</v>
      </c>
      <c r="B651" s="128" t="n">
        <v>42919</v>
      </c>
      <c r="C651" s="0" t="s">
        <v>13</v>
      </c>
      <c r="D651" s="0" t="s">
        <v>2126</v>
      </c>
      <c r="E651" s="0" t="s">
        <v>257</v>
      </c>
      <c r="F651" s="0" t="n">
        <v>434900</v>
      </c>
      <c r="G651" s="0" t="s">
        <v>61</v>
      </c>
      <c r="H651" s="0" t="s">
        <v>97</v>
      </c>
      <c r="I651" s="0" t="s">
        <v>258</v>
      </c>
      <c r="J651" s="0" t="s">
        <v>2127</v>
      </c>
      <c r="K651" s="0" t="s">
        <v>2128</v>
      </c>
      <c r="L651" s="0" t="s">
        <v>261</v>
      </c>
    </row>
    <row r="652" customFormat="false" ht="12.8" hidden="false" customHeight="false" outlineLevel="0" collapsed="false">
      <c r="A652" s="0" t="n">
        <v>4729069</v>
      </c>
      <c r="B652" s="128" t="n">
        <v>42947</v>
      </c>
      <c r="C652" s="0" t="s">
        <v>13</v>
      </c>
      <c r="D652" s="0" t="s">
        <v>2129</v>
      </c>
      <c r="E652" s="0" t="s">
        <v>511</v>
      </c>
      <c r="F652" s="0" t="n">
        <v>75000</v>
      </c>
      <c r="G652" s="0" t="s">
        <v>61</v>
      </c>
      <c r="H652" s="0" t="s">
        <v>101</v>
      </c>
      <c r="I652" s="0" t="s">
        <v>258</v>
      </c>
      <c r="J652" s="0" t="s">
        <v>2130</v>
      </c>
      <c r="K652" s="0" t="s">
        <v>2131</v>
      </c>
      <c r="L652" s="0" t="s">
        <v>261</v>
      </c>
    </row>
    <row r="653" customFormat="false" ht="12.8" hidden="false" customHeight="false" outlineLevel="0" collapsed="false">
      <c r="A653" s="0" t="n">
        <v>4727771</v>
      </c>
      <c r="B653" s="128" t="n">
        <v>42942</v>
      </c>
      <c r="C653" s="0" t="s">
        <v>13</v>
      </c>
      <c r="D653" s="0" t="s">
        <v>2132</v>
      </c>
      <c r="E653" s="0" t="s">
        <v>257</v>
      </c>
      <c r="F653" s="0" t="n">
        <v>243000</v>
      </c>
      <c r="G653" s="0" t="s">
        <v>61</v>
      </c>
      <c r="H653" s="0" t="s">
        <v>101</v>
      </c>
      <c r="I653" s="0" t="s">
        <v>258</v>
      </c>
      <c r="J653" s="0" t="s">
        <v>2133</v>
      </c>
      <c r="K653" s="0" t="s">
        <v>2134</v>
      </c>
      <c r="L653" s="0" t="s">
        <v>261</v>
      </c>
    </row>
    <row r="654" customFormat="false" ht="12.8" hidden="false" customHeight="false" outlineLevel="0" collapsed="false">
      <c r="A654" s="0" t="n">
        <v>4723393</v>
      </c>
      <c r="B654" s="128" t="n">
        <v>42930</v>
      </c>
      <c r="C654" s="0" t="s">
        <v>13</v>
      </c>
      <c r="D654" s="0" t="s">
        <v>2135</v>
      </c>
      <c r="E654" s="0" t="s">
        <v>257</v>
      </c>
      <c r="F654" s="0" t="n">
        <v>825100</v>
      </c>
      <c r="G654" s="0" t="s">
        <v>61</v>
      </c>
      <c r="H654" s="0" t="s">
        <v>101</v>
      </c>
      <c r="I654" s="0" t="s">
        <v>258</v>
      </c>
      <c r="J654" s="0" t="s">
        <v>2136</v>
      </c>
      <c r="K654" s="0" t="s">
        <v>2137</v>
      </c>
      <c r="L654" s="0" t="s">
        <v>261</v>
      </c>
    </row>
    <row r="655" customFormat="false" ht="12.8" hidden="false" customHeight="false" outlineLevel="0" collapsed="false">
      <c r="A655" s="0" t="n">
        <v>4720318</v>
      </c>
      <c r="B655" s="128" t="n">
        <v>42919</v>
      </c>
      <c r="C655" s="0" t="s">
        <v>13</v>
      </c>
      <c r="D655" s="0" t="s">
        <v>2138</v>
      </c>
      <c r="E655" s="0" t="s">
        <v>257</v>
      </c>
      <c r="F655" s="0" t="n">
        <v>240000</v>
      </c>
      <c r="G655" s="0" t="s">
        <v>61</v>
      </c>
      <c r="H655" s="0" t="s">
        <v>97</v>
      </c>
      <c r="I655" s="0" t="s">
        <v>258</v>
      </c>
      <c r="J655" s="0" t="s">
        <v>2139</v>
      </c>
      <c r="K655" s="0" t="s">
        <v>2140</v>
      </c>
      <c r="L655" s="0" t="s">
        <v>261</v>
      </c>
    </row>
    <row r="656" customFormat="false" ht="12.8" hidden="false" customHeight="false" outlineLevel="0" collapsed="false">
      <c r="A656" s="0" t="n">
        <v>4720326</v>
      </c>
      <c r="B656" s="128" t="n">
        <v>42919</v>
      </c>
      <c r="C656" s="0" t="s">
        <v>13</v>
      </c>
      <c r="D656" s="0" t="s">
        <v>2141</v>
      </c>
      <c r="E656" s="0" t="s">
        <v>257</v>
      </c>
      <c r="F656" s="0" t="n">
        <v>322000</v>
      </c>
      <c r="G656" s="0" t="s">
        <v>61</v>
      </c>
      <c r="H656" s="0" t="s">
        <v>98</v>
      </c>
      <c r="I656" s="0" t="s">
        <v>258</v>
      </c>
      <c r="J656" s="0" t="s">
        <v>2142</v>
      </c>
      <c r="K656" s="0" t="s">
        <v>2143</v>
      </c>
      <c r="L656" s="0" t="s">
        <v>261</v>
      </c>
    </row>
    <row r="657" customFormat="false" ht="12.8" hidden="false" customHeight="false" outlineLevel="0" collapsed="false">
      <c r="A657" s="0" t="n">
        <v>4722444</v>
      </c>
      <c r="B657" s="128" t="n">
        <v>42928</v>
      </c>
      <c r="C657" s="0" t="s">
        <v>13</v>
      </c>
      <c r="D657" s="0" t="s">
        <v>2144</v>
      </c>
      <c r="E657" s="0" t="s">
        <v>257</v>
      </c>
      <c r="F657" s="0" t="n">
        <v>385000</v>
      </c>
      <c r="G657" s="0" t="s">
        <v>61</v>
      </c>
      <c r="H657" s="0" t="s">
        <v>53</v>
      </c>
      <c r="I657" s="0" t="s">
        <v>258</v>
      </c>
      <c r="J657" s="0" t="s">
        <v>2145</v>
      </c>
      <c r="K657" s="0" t="s">
        <v>2146</v>
      </c>
      <c r="L657" s="0" t="s">
        <v>261</v>
      </c>
    </row>
    <row r="658" customFormat="false" ht="12.8" hidden="false" customHeight="false" outlineLevel="0" collapsed="false">
      <c r="A658" s="0" t="n">
        <v>4729254</v>
      </c>
      <c r="B658" s="128" t="n">
        <v>42947</v>
      </c>
      <c r="C658" s="0" t="s">
        <v>13</v>
      </c>
      <c r="D658" s="0" t="s">
        <v>2147</v>
      </c>
      <c r="E658" s="0" t="s">
        <v>634</v>
      </c>
      <c r="F658" s="0" t="n">
        <v>273100</v>
      </c>
      <c r="G658" s="0" t="s">
        <v>61</v>
      </c>
      <c r="H658" s="0" t="s">
        <v>101</v>
      </c>
      <c r="I658" s="0" t="s">
        <v>258</v>
      </c>
      <c r="J658" s="0" t="s">
        <v>2148</v>
      </c>
      <c r="K658" s="0" t="s">
        <v>2149</v>
      </c>
      <c r="L658" s="0" t="s">
        <v>261</v>
      </c>
    </row>
    <row r="659" customFormat="false" ht="12.8" hidden="false" customHeight="false" outlineLevel="0" collapsed="false">
      <c r="A659" s="0" t="n">
        <v>4729737</v>
      </c>
      <c r="B659" s="128" t="n">
        <v>42947</v>
      </c>
      <c r="C659" s="0" t="s">
        <v>13</v>
      </c>
      <c r="D659" s="0" t="s">
        <v>2150</v>
      </c>
      <c r="E659" s="0" t="s">
        <v>257</v>
      </c>
      <c r="F659" s="0" t="n">
        <v>508000</v>
      </c>
      <c r="G659" s="0" t="s">
        <v>61</v>
      </c>
      <c r="H659" s="0" t="s">
        <v>97</v>
      </c>
      <c r="I659" s="0" t="s">
        <v>258</v>
      </c>
      <c r="J659" s="0" t="s">
        <v>2151</v>
      </c>
      <c r="K659" s="0" t="s">
        <v>2152</v>
      </c>
      <c r="L659" s="0" t="s">
        <v>261</v>
      </c>
    </row>
    <row r="660" customFormat="false" ht="12.8" hidden="false" customHeight="false" outlineLevel="0" collapsed="false">
      <c r="A660" s="0" t="n">
        <v>4723380</v>
      </c>
      <c r="B660" s="128" t="n">
        <v>42930</v>
      </c>
      <c r="C660" s="0" t="s">
        <v>13</v>
      </c>
      <c r="D660" s="0" t="s">
        <v>2153</v>
      </c>
      <c r="E660" s="0" t="s">
        <v>303</v>
      </c>
      <c r="F660" s="0" t="n">
        <v>133000</v>
      </c>
      <c r="G660" s="0" t="s">
        <v>61</v>
      </c>
      <c r="H660" s="0" t="s">
        <v>96</v>
      </c>
      <c r="I660" s="0" t="s">
        <v>258</v>
      </c>
      <c r="J660" s="0" t="s">
        <v>2154</v>
      </c>
      <c r="K660" s="0" t="s">
        <v>2155</v>
      </c>
      <c r="L660" s="0" t="s">
        <v>261</v>
      </c>
    </row>
    <row r="661" customFormat="false" ht="12.8" hidden="false" customHeight="false" outlineLevel="0" collapsed="false">
      <c r="A661" s="0" t="n">
        <v>4728066</v>
      </c>
      <c r="B661" s="128" t="n">
        <v>42943</v>
      </c>
      <c r="C661" s="0" t="s">
        <v>13</v>
      </c>
      <c r="D661" s="0" t="s">
        <v>2156</v>
      </c>
      <c r="E661" s="0" t="s">
        <v>257</v>
      </c>
      <c r="F661" s="0" t="n">
        <v>347000</v>
      </c>
      <c r="G661" s="0" t="s">
        <v>61</v>
      </c>
      <c r="H661" s="0" t="s">
        <v>98</v>
      </c>
      <c r="I661" s="0" t="s">
        <v>258</v>
      </c>
      <c r="J661" s="0" t="s">
        <v>2157</v>
      </c>
      <c r="K661" s="0" t="s">
        <v>2158</v>
      </c>
      <c r="L661" s="0" t="s">
        <v>261</v>
      </c>
    </row>
    <row r="662" customFormat="false" ht="12.8" hidden="false" customHeight="false" outlineLevel="0" collapsed="false">
      <c r="A662" s="0" t="n">
        <v>4723035</v>
      </c>
      <c r="B662" s="128" t="n">
        <v>42930</v>
      </c>
      <c r="C662" s="0" t="s">
        <v>13</v>
      </c>
      <c r="D662" s="0" t="s">
        <v>2159</v>
      </c>
      <c r="E662" s="0" t="s">
        <v>257</v>
      </c>
      <c r="F662" s="0" t="n">
        <v>344400</v>
      </c>
      <c r="G662" s="0" t="s">
        <v>61</v>
      </c>
      <c r="H662" s="0" t="s">
        <v>99</v>
      </c>
      <c r="I662" s="0" t="s">
        <v>258</v>
      </c>
      <c r="J662" s="0" t="s">
        <v>2160</v>
      </c>
      <c r="K662" s="0" t="s">
        <v>2161</v>
      </c>
      <c r="L662" s="0" t="s">
        <v>261</v>
      </c>
    </row>
    <row r="663" customFormat="false" ht="12.8" hidden="false" customHeight="false" outlineLevel="0" collapsed="false">
      <c r="A663" s="0" t="n">
        <v>4722554</v>
      </c>
      <c r="B663" s="128" t="n">
        <v>42928</v>
      </c>
      <c r="C663" s="0" t="s">
        <v>13</v>
      </c>
      <c r="D663" s="0" t="s">
        <v>2162</v>
      </c>
      <c r="E663" s="0" t="s">
        <v>257</v>
      </c>
      <c r="F663" s="0" t="n">
        <v>385000</v>
      </c>
      <c r="G663" s="0" t="s">
        <v>61</v>
      </c>
      <c r="H663" s="0" t="s">
        <v>99</v>
      </c>
      <c r="I663" s="0" t="s">
        <v>258</v>
      </c>
      <c r="J663" s="0" t="s">
        <v>2163</v>
      </c>
      <c r="K663" s="0" t="s">
        <v>2164</v>
      </c>
      <c r="L663" s="0" t="s">
        <v>261</v>
      </c>
    </row>
    <row r="664" customFormat="false" ht="12.8" hidden="false" customHeight="false" outlineLevel="0" collapsed="false">
      <c r="A664" s="0" t="n">
        <v>4723351</v>
      </c>
      <c r="B664" s="128" t="n">
        <v>42930</v>
      </c>
      <c r="C664" s="0" t="s">
        <v>13</v>
      </c>
      <c r="D664" s="0" t="s">
        <v>2165</v>
      </c>
      <c r="E664" s="0" t="s">
        <v>303</v>
      </c>
      <c r="F664" s="0" t="n">
        <v>165000</v>
      </c>
      <c r="G664" s="0" t="s">
        <v>61</v>
      </c>
      <c r="H664" s="0" t="s">
        <v>96</v>
      </c>
      <c r="I664" s="0" t="s">
        <v>258</v>
      </c>
      <c r="J664" s="0" t="s">
        <v>2166</v>
      </c>
      <c r="K664" s="0" t="s">
        <v>2167</v>
      </c>
      <c r="L664" s="0" t="s">
        <v>261</v>
      </c>
    </row>
    <row r="665" customFormat="false" ht="12.8" hidden="false" customHeight="false" outlineLevel="0" collapsed="false">
      <c r="A665" s="0" t="n">
        <v>4723113</v>
      </c>
      <c r="B665" s="128" t="n">
        <v>42930</v>
      </c>
      <c r="C665" s="0" t="s">
        <v>13</v>
      </c>
      <c r="D665" s="0" t="s">
        <v>2168</v>
      </c>
      <c r="E665" s="0" t="s">
        <v>257</v>
      </c>
      <c r="F665" s="0" t="n">
        <v>346000</v>
      </c>
      <c r="G665" s="0" t="s">
        <v>61</v>
      </c>
      <c r="H665" s="0" t="s">
        <v>99</v>
      </c>
      <c r="I665" s="0" t="s">
        <v>258</v>
      </c>
      <c r="J665" s="0" t="s">
        <v>2169</v>
      </c>
      <c r="K665" s="0" t="s">
        <v>2170</v>
      </c>
      <c r="L665" s="0" t="s">
        <v>261</v>
      </c>
    </row>
    <row r="666" customFormat="false" ht="12.8" hidden="false" customHeight="false" outlineLevel="0" collapsed="false">
      <c r="A666" s="0" t="n">
        <v>4720334</v>
      </c>
      <c r="B666" s="128" t="n">
        <v>42919</v>
      </c>
      <c r="C666" s="0" t="s">
        <v>13</v>
      </c>
      <c r="D666" s="0" t="s">
        <v>2171</v>
      </c>
      <c r="E666" s="0" t="s">
        <v>257</v>
      </c>
      <c r="F666" s="0" t="n">
        <v>1550000</v>
      </c>
      <c r="G666" s="0" t="s">
        <v>61</v>
      </c>
      <c r="H666" s="0" t="s">
        <v>101</v>
      </c>
      <c r="I666" s="0" t="s">
        <v>258</v>
      </c>
      <c r="J666" s="0" t="s">
        <v>2172</v>
      </c>
      <c r="K666" s="0" t="s">
        <v>2173</v>
      </c>
      <c r="L666" s="0" t="s">
        <v>261</v>
      </c>
    </row>
    <row r="667" customFormat="false" ht="12.8" hidden="false" customHeight="false" outlineLevel="0" collapsed="false">
      <c r="A667" s="0" t="n">
        <v>4727500</v>
      </c>
      <c r="B667" s="128" t="n">
        <v>42942</v>
      </c>
      <c r="C667" s="0" t="s">
        <v>13</v>
      </c>
      <c r="D667" s="0" t="s">
        <v>2174</v>
      </c>
      <c r="E667" s="0" t="s">
        <v>272</v>
      </c>
      <c r="F667" s="0" t="n">
        <v>163000</v>
      </c>
      <c r="G667" s="0" t="s">
        <v>61</v>
      </c>
      <c r="H667" s="0" t="s">
        <v>101</v>
      </c>
      <c r="I667" s="0" t="s">
        <v>258</v>
      </c>
      <c r="J667" s="0" t="s">
        <v>2175</v>
      </c>
      <c r="K667" s="0" t="s">
        <v>2176</v>
      </c>
      <c r="L667" s="0" t="s">
        <v>261</v>
      </c>
    </row>
    <row r="668" customFormat="false" ht="12.8" hidden="false" customHeight="false" outlineLevel="0" collapsed="false">
      <c r="A668" s="0" t="n">
        <v>4722915</v>
      </c>
      <c r="B668" s="128" t="n">
        <v>42929</v>
      </c>
      <c r="C668" s="0" t="s">
        <v>13</v>
      </c>
      <c r="D668" s="0" t="s">
        <v>2177</v>
      </c>
      <c r="E668" s="0" t="s">
        <v>385</v>
      </c>
      <c r="F668" s="0" t="n">
        <v>660000</v>
      </c>
      <c r="G668" s="0" t="s">
        <v>61</v>
      </c>
      <c r="H668" s="0" t="s">
        <v>98</v>
      </c>
      <c r="I668" s="0" t="s">
        <v>258</v>
      </c>
      <c r="J668" s="0" t="s">
        <v>2178</v>
      </c>
      <c r="K668" s="0" t="s">
        <v>2179</v>
      </c>
      <c r="L668" s="0" t="s">
        <v>261</v>
      </c>
    </row>
    <row r="669" customFormat="false" ht="12.8" hidden="false" customHeight="false" outlineLevel="0" collapsed="false">
      <c r="A669" s="0" t="n">
        <v>4727798</v>
      </c>
      <c r="B669" s="128" t="n">
        <v>42942</v>
      </c>
      <c r="C669" s="0" t="s">
        <v>13</v>
      </c>
      <c r="D669" s="0" t="s">
        <v>2180</v>
      </c>
      <c r="E669" s="0" t="s">
        <v>257</v>
      </c>
      <c r="F669" s="0" t="n">
        <v>260000</v>
      </c>
      <c r="G669" s="0" t="s">
        <v>61</v>
      </c>
      <c r="H669" s="0" t="s">
        <v>101</v>
      </c>
      <c r="I669" s="0" t="s">
        <v>258</v>
      </c>
      <c r="J669" s="0" t="s">
        <v>2181</v>
      </c>
      <c r="K669" s="0" t="s">
        <v>2182</v>
      </c>
      <c r="L669" s="0" t="s">
        <v>261</v>
      </c>
    </row>
    <row r="670" customFormat="false" ht="12.8" hidden="false" customHeight="false" outlineLevel="0" collapsed="false">
      <c r="A670" s="0" t="n">
        <v>4722578</v>
      </c>
      <c r="B670" s="128" t="n">
        <v>42928</v>
      </c>
      <c r="C670" s="0" t="s">
        <v>13</v>
      </c>
      <c r="D670" s="0" t="s">
        <v>2183</v>
      </c>
      <c r="E670" s="0" t="s">
        <v>257</v>
      </c>
      <c r="F670" s="0" t="n">
        <v>396300</v>
      </c>
      <c r="G670" s="0" t="s">
        <v>61</v>
      </c>
      <c r="H670" s="0" t="s">
        <v>101</v>
      </c>
      <c r="I670" s="0" t="s">
        <v>258</v>
      </c>
      <c r="J670" s="0" t="s">
        <v>2184</v>
      </c>
      <c r="K670" s="0" t="s">
        <v>2185</v>
      </c>
      <c r="L670" s="0" t="s">
        <v>261</v>
      </c>
    </row>
    <row r="671" customFormat="false" ht="12.8" hidden="false" customHeight="false" outlineLevel="0" collapsed="false">
      <c r="A671" s="0" t="n">
        <v>4727692</v>
      </c>
      <c r="B671" s="128" t="n">
        <v>42942</v>
      </c>
      <c r="C671" s="0" t="s">
        <v>13</v>
      </c>
      <c r="D671" s="0" t="s">
        <v>2186</v>
      </c>
      <c r="E671" s="0" t="s">
        <v>257</v>
      </c>
      <c r="F671" s="0" t="n">
        <v>425000</v>
      </c>
      <c r="G671" s="0" t="s">
        <v>61</v>
      </c>
      <c r="H671" s="0" t="s">
        <v>99</v>
      </c>
      <c r="I671" s="0" t="s">
        <v>258</v>
      </c>
      <c r="J671" s="0" t="s">
        <v>2187</v>
      </c>
      <c r="K671" s="0" t="s">
        <v>2188</v>
      </c>
      <c r="L671" s="0" t="s">
        <v>261</v>
      </c>
    </row>
    <row r="672" customFormat="false" ht="12.8" hidden="false" customHeight="false" outlineLevel="0" collapsed="false">
      <c r="A672" s="0" t="n">
        <v>4728686</v>
      </c>
      <c r="B672" s="128" t="n">
        <v>42944</v>
      </c>
      <c r="C672" s="0" t="s">
        <v>13</v>
      </c>
      <c r="D672" s="0" t="s">
        <v>2189</v>
      </c>
      <c r="E672" s="0" t="s">
        <v>257</v>
      </c>
      <c r="F672" s="0" t="n">
        <v>240500</v>
      </c>
      <c r="G672" s="0" t="s">
        <v>61</v>
      </c>
      <c r="H672" s="0" t="s">
        <v>98</v>
      </c>
      <c r="I672" s="0" t="s">
        <v>258</v>
      </c>
      <c r="J672" s="0" t="s">
        <v>2190</v>
      </c>
      <c r="K672" s="0" t="s">
        <v>2191</v>
      </c>
      <c r="L672" s="0" t="s">
        <v>261</v>
      </c>
    </row>
    <row r="673" customFormat="false" ht="12.8" hidden="false" customHeight="false" outlineLevel="0" collapsed="false">
      <c r="A673" s="0" t="n">
        <v>4722069</v>
      </c>
      <c r="B673" s="128" t="n">
        <v>42927</v>
      </c>
      <c r="C673" s="0" t="s">
        <v>13</v>
      </c>
      <c r="D673" s="0" t="s">
        <v>2192</v>
      </c>
      <c r="E673" s="0" t="s">
        <v>257</v>
      </c>
      <c r="F673" s="0" t="n">
        <v>334000</v>
      </c>
      <c r="G673" s="0" t="s">
        <v>61</v>
      </c>
      <c r="H673" s="0" t="s">
        <v>99</v>
      </c>
      <c r="I673" s="0" t="s">
        <v>258</v>
      </c>
      <c r="J673" s="0" t="s">
        <v>2193</v>
      </c>
      <c r="K673" s="0" t="s">
        <v>2194</v>
      </c>
      <c r="L673" s="0" t="s">
        <v>261</v>
      </c>
    </row>
    <row r="674" customFormat="false" ht="12.8" hidden="false" customHeight="false" outlineLevel="0" collapsed="false">
      <c r="A674" s="0" t="n">
        <v>4728365</v>
      </c>
      <c r="B674" s="128" t="n">
        <v>42944</v>
      </c>
      <c r="C674" s="0" t="s">
        <v>13</v>
      </c>
      <c r="D674" s="0" t="s">
        <v>2195</v>
      </c>
      <c r="E674" s="0" t="s">
        <v>272</v>
      </c>
      <c r="F674" s="0" t="n">
        <v>545000</v>
      </c>
      <c r="G674" s="0" t="s">
        <v>61</v>
      </c>
      <c r="H674" s="0" t="s">
        <v>97</v>
      </c>
      <c r="I674" s="0" t="s">
        <v>258</v>
      </c>
      <c r="J674" s="0" t="s">
        <v>2196</v>
      </c>
      <c r="K674" s="0" t="s">
        <v>2197</v>
      </c>
      <c r="L674" s="0" t="s">
        <v>261</v>
      </c>
    </row>
    <row r="675" customFormat="false" ht="12.8" hidden="false" customHeight="false" outlineLevel="0" collapsed="false">
      <c r="A675" s="0" t="n">
        <v>4728739</v>
      </c>
      <c r="B675" s="128" t="n">
        <v>42944</v>
      </c>
      <c r="C675" s="0" t="s">
        <v>13</v>
      </c>
      <c r="D675" s="0" t="s">
        <v>2198</v>
      </c>
      <c r="E675" s="0" t="s">
        <v>257</v>
      </c>
      <c r="F675" s="0" t="n">
        <v>224000</v>
      </c>
      <c r="G675" s="0" t="s">
        <v>61</v>
      </c>
      <c r="H675" s="0" t="s">
        <v>96</v>
      </c>
      <c r="I675" s="0" t="s">
        <v>258</v>
      </c>
      <c r="J675" s="0" t="s">
        <v>2199</v>
      </c>
      <c r="K675" s="0" t="s">
        <v>2200</v>
      </c>
      <c r="L675" s="0" t="s">
        <v>261</v>
      </c>
    </row>
    <row r="676" customFormat="false" ht="12.8" hidden="false" customHeight="false" outlineLevel="0" collapsed="false">
      <c r="A676" s="0" t="n">
        <v>4724246</v>
      </c>
      <c r="B676" s="128" t="n">
        <v>42934</v>
      </c>
      <c r="C676" s="0" t="s">
        <v>13</v>
      </c>
      <c r="D676" s="0" t="s">
        <v>2201</v>
      </c>
      <c r="E676" s="0" t="s">
        <v>257</v>
      </c>
      <c r="F676" s="0" t="n">
        <v>392000</v>
      </c>
      <c r="G676" s="0" t="s">
        <v>61</v>
      </c>
      <c r="H676" s="0" t="s">
        <v>101</v>
      </c>
      <c r="I676" s="0" t="s">
        <v>258</v>
      </c>
      <c r="J676" s="0" t="s">
        <v>2202</v>
      </c>
      <c r="K676" s="0" t="s">
        <v>2092</v>
      </c>
      <c r="L676" s="0" t="s">
        <v>261</v>
      </c>
    </row>
    <row r="677" customFormat="false" ht="12.8" hidden="false" customHeight="false" outlineLevel="0" collapsed="false">
      <c r="A677" s="0" t="n">
        <v>4720875</v>
      </c>
      <c r="B677" s="128" t="n">
        <v>42922</v>
      </c>
      <c r="C677" s="0" t="s">
        <v>13</v>
      </c>
      <c r="D677" s="0" t="s">
        <v>2203</v>
      </c>
      <c r="E677" s="0" t="s">
        <v>257</v>
      </c>
      <c r="F677" s="0" t="n">
        <v>352000</v>
      </c>
      <c r="G677" s="0" t="s">
        <v>61</v>
      </c>
      <c r="H677" s="0" t="s">
        <v>97</v>
      </c>
      <c r="I677" s="0" t="s">
        <v>258</v>
      </c>
      <c r="J677" s="0" t="s">
        <v>2204</v>
      </c>
      <c r="K677" s="0" t="s">
        <v>2205</v>
      </c>
      <c r="L677" s="0" t="s">
        <v>261</v>
      </c>
    </row>
    <row r="678" customFormat="false" ht="12.8" hidden="false" customHeight="false" outlineLevel="0" collapsed="false">
      <c r="A678" s="0" t="n">
        <v>4724561</v>
      </c>
      <c r="B678" s="128" t="n">
        <v>42935</v>
      </c>
      <c r="C678" s="0" t="s">
        <v>13</v>
      </c>
      <c r="D678" s="0" t="s">
        <v>2206</v>
      </c>
      <c r="E678" s="0" t="s">
        <v>257</v>
      </c>
      <c r="F678" s="0" t="n">
        <v>350000</v>
      </c>
      <c r="G678" s="0" t="s">
        <v>61</v>
      </c>
      <c r="H678" s="0" t="s">
        <v>99</v>
      </c>
      <c r="I678" s="0" t="s">
        <v>258</v>
      </c>
      <c r="J678" s="0" t="s">
        <v>2207</v>
      </c>
      <c r="K678" s="0" t="s">
        <v>2208</v>
      </c>
      <c r="L678" s="0" t="s">
        <v>261</v>
      </c>
    </row>
    <row r="679" customFormat="false" ht="12.8" hidden="false" customHeight="false" outlineLevel="0" collapsed="false">
      <c r="A679" s="0" t="n">
        <v>4726445</v>
      </c>
      <c r="B679" s="128" t="n">
        <v>42940</v>
      </c>
      <c r="C679" s="0" t="s">
        <v>13</v>
      </c>
      <c r="D679" s="0" t="s">
        <v>2209</v>
      </c>
      <c r="E679" s="0" t="s">
        <v>257</v>
      </c>
      <c r="F679" s="0" t="n">
        <v>289900</v>
      </c>
      <c r="G679" s="0" t="s">
        <v>61</v>
      </c>
      <c r="H679" s="0" t="s">
        <v>96</v>
      </c>
      <c r="I679" s="0" t="s">
        <v>258</v>
      </c>
      <c r="J679" s="0" t="s">
        <v>2210</v>
      </c>
      <c r="K679" s="0" t="s">
        <v>2211</v>
      </c>
      <c r="L679" s="0" t="s">
        <v>261</v>
      </c>
    </row>
    <row r="680" customFormat="false" ht="12.8" hidden="false" customHeight="false" outlineLevel="0" collapsed="false">
      <c r="A680" s="0" t="n">
        <v>4728403</v>
      </c>
      <c r="B680" s="128" t="n">
        <v>42944</v>
      </c>
      <c r="C680" s="0" t="s">
        <v>13</v>
      </c>
      <c r="D680" s="0" t="s">
        <v>2212</v>
      </c>
      <c r="E680" s="0" t="s">
        <v>257</v>
      </c>
      <c r="F680" s="0" t="n">
        <v>319500</v>
      </c>
      <c r="G680" s="0" t="s">
        <v>61</v>
      </c>
      <c r="H680" s="0" t="s">
        <v>99</v>
      </c>
      <c r="I680" s="0" t="s">
        <v>258</v>
      </c>
      <c r="J680" s="0" t="s">
        <v>2213</v>
      </c>
      <c r="K680" s="0" t="s">
        <v>2214</v>
      </c>
      <c r="L680" s="0" t="s">
        <v>261</v>
      </c>
    </row>
    <row r="681" customFormat="false" ht="12.8" hidden="false" customHeight="false" outlineLevel="0" collapsed="false">
      <c r="A681" s="0" t="n">
        <v>4726822</v>
      </c>
      <c r="B681" s="128" t="n">
        <v>42941</v>
      </c>
      <c r="C681" s="0" t="s">
        <v>13</v>
      </c>
      <c r="D681" s="0" t="s">
        <v>2215</v>
      </c>
      <c r="E681" s="0" t="s">
        <v>257</v>
      </c>
      <c r="F681" s="0" t="n">
        <v>900000</v>
      </c>
      <c r="G681" s="0" t="s">
        <v>61</v>
      </c>
      <c r="H681" s="0" t="s">
        <v>101</v>
      </c>
      <c r="I681" s="0" t="s">
        <v>258</v>
      </c>
      <c r="J681" s="0" t="s">
        <v>2216</v>
      </c>
      <c r="K681" s="0" t="s">
        <v>2217</v>
      </c>
      <c r="L681" s="0" t="s">
        <v>261</v>
      </c>
    </row>
    <row r="682" customFormat="false" ht="12.8" hidden="false" customHeight="false" outlineLevel="0" collapsed="false">
      <c r="A682" s="0" t="n">
        <v>4720184</v>
      </c>
      <c r="B682" s="128" t="n">
        <v>42919</v>
      </c>
      <c r="C682" s="0" t="s">
        <v>13</v>
      </c>
      <c r="D682" s="0" t="s">
        <v>2218</v>
      </c>
      <c r="E682" s="0" t="s">
        <v>385</v>
      </c>
      <c r="F682" s="0" t="n">
        <v>26458000</v>
      </c>
      <c r="G682" s="0" t="s">
        <v>61</v>
      </c>
      <c r="H682" s="0" t="s">
        <v>98</v>
      </c>
      <c r="I682" s="0" t="s">
        <v>258</v>
      </c>
      <c r="J682" s="0" t="s">
        <v>2219</v>
      </c>
      <c r="K682" s="0" t="s">
        <v>2220</v>
      </c>
      <c r="L682" s="0" t="s">
        <v>261</v>
      </c>
    </row>
    <row r="683" customFormat="false" ht="12.8" hidden="false" customHeight="false" outlineLevel="0" collapsed="false">
      <c r="A683" s="0" t="n">
        <v>4724618</v>
      </c>
      <c r="B683" s="128" t="n">
        <v>42935</v>
      </c>
      <c r="C683" s="0" t="s">
        <v>13</v>
      </c>
      <c r="D683" s="0" t="s">
        <v>2221</v>
      </c>
      <c r="E683" s="0" t="s">
        <v>272</v>
      </c>
      <c r="F683" s="0" t="n">
        <v>276000</v>
      </c>
      <c r="G683" s="0" t="s">
        <v>61</v>
      </c>
      <c r="H683" s="0" t="s">
        <v>101</v>
      </c>
      <c r="I683" s="0" t="s">
        <v>258</v>
      </c>
      <c r="J683" s="0" t="s">
        <v>2222</v>
      </c>
      <c r="K683" s="0" t="s">
        <v>2071</v>
      </c>
      <c r="L683" s="0" t="s">
        <v>261</v>
      </c>
    </row>
    <row r="684" customFormat="false" ht="12.8" hidden="false" customHeight="false" outlineLevel="0" collapsed="false">
      <c r="A684" s="0" t="n">
        <v>4721534</v>
      </c>
      <c r="B684" s="128" t="n">
        <v>42923</v>
      </c>
      <c r="C684" s="0" t="s">
        <v>13</v>
      </c>
      <c r="D684" s="0" t="s">
        <v>2223</v>
      </c>
      <c r="E684" s="0" t="s">
        <v>257</v>
      </c>
      <c r="F684" s="0" t="n">
        <v>275000</v>
      </c>
      <c r="G684" s="0" t="s">
        <v>61</v>
      </c>
      <c r="H684" s="0" t="s">
        <v>99</v>
      </c>
      <c r="I684" s="0" t="s">
        <v>258</v>
      </c>
      <c r="J684" s="0" t="s">
        <v>2224</v>
      </c>
      <c r="K684" s="0" t="s">
        <v>2225</v>
      </c>
      <c r="L684" s="0" t="s">
        <v>261</v>
      </c>
    </row>
    <row r="685" customFormat="false" ht="12.8" hidden="false" customHeight="false" outlineLevel="0" collapsed="false">
      <c r="A685" s="0" t="n">
        <v>4726302</v>
      </c>
      <c r="B685" s="128" t="n">
        <v>42940</v>
      </c>
      <c r="C685" s="0" t="s">
        <v>13</v>
      </c>
      <c r="D685" s="0" t="s">
        <v>2226</v>
      </c>
      <c r="E685" s="0" t="s">
        <v>272</v>
      </c>
      <c r="F685" s="0" t="n">
        <v>277500</v>
      </c>
      <c r="G685" s="0" t="s">
        <v>61</v>
      </c>
      <c r="H685" s="0" t="s">
        <v>101</v>
      </c>
      <c r="I685" s="0" t="s">
        <v>258</v>
      </c>
      <c r="J685" s="0" t="s">
        <v>2227</v>
      </c>
      <c r="K685" s="0" t="s">
        <v>2228</v>
      </c>
      <c r="L685" s="0" t="s">
        <v>261</v>
      </c>
    </row>
    <row r="686" customFormat="false" ht="12.8" hidden="false" customHeight="false" outlineLevel="0" collapsed="false">
      <c r="A686" s="0" t="n">
        <v>4725011</v>
      </c>
      <c r="B686" s="128" t="n">
        <v>42936</v>
      </c>
      <c r="C686" s="0" t="s">
        <v>13</v>
      </c>
      <c r="D686" s="0" t="s">
        <v>2229</v>
      </c>
      <c r="E686" s="0" t="s">
        <v>272</v>
      </c>
      <c r="F686" s="0" t="n">
        <v>119900</v>
      </c>
      <c r="G686" s="0" t="s">
        <v>61</v>
      </c>
      <c r="H686" s="0" t="s">
        <v>96</v>
      </c>
      <c r="I686" s="0" t="s">
        <v>258</v>
      </c>
      <c r="J686" s="0" t="s">
        <v>2230</v>
      </c>
      <c r="K686" s="0" t="s">
        <v>2231</v>
      </c>
      <c r="L686" s="0" t="s">
        <v>261</v>
      </c>
    </row>
    <row r="687" customFormat="false" ht="12.8" hidden="false" customHeight="false" outlineLevel="0" collapsed="false">
      <c r="A687" s="0" t="n">
        <v>4725110</v>
      </c>
      <c r="B687" s="128" t="n">
        <v>42937</v>
      </c>
      <c r="C687" s="0" t="s">
        <v>13</v>
      </c>
      <c r="D687" s="0" t="s">
        <v>2232</v>
      </c>
      <c r="E687" s="0" t="s">
        <v>257</v>
      </c>
      <c r="F687" s="0" t="n">
        <v>615000</v>
      </c>
      <c r="G687" s="0" t="s">
        <v>61</v>
      </c>
      <c r="H687" s="0" t="s">
        <v>97</v>
      </c>
      <c r="I687" s="0" t="s">
        <v>258</v>
      </c>
      <c r="J687" s="0" t="s">
        <v>2233</v>
      </c>
      <c r="K687" s="0" t="s">
        <v>2234</v>
      </c>
      <c r="L687" s="0" t="s">
        <v>261</v>
      </c>
    </row>
    <row r="688" customFormat="false" ht="12.8" hidden="false" customHeight="false" outlineLevel="0" collapsed="false">
      <c r="A688" s="0" t="n">
        <v>4721452</v>
      </c>
      <c r="B688" s="128" t="n">
        <v>42923</v>
      </c>
      <c r="C688" s="0" t="s">
        <v>13</v>
      </c>
      <c r="D688" s="0" t="s">
        <v>2235</v>
      </c>
      <c r="E688" s="0" t="s">
        <v>257</v>
      </c>
      <c r="F688" s="0" t="n">
        <v>329000</v>
      </c>
      <c r="G688" s="0" t="s">
        <v>61</v>
      </c>
      <c r="H688" s="0" t="s">
        <v>101</v>
      </c>
      <c r="I688" s="0" t="s">
        <v>258</v>
      </c>
      <c r="J688" s="0" t="s">
        <v>2236</v>
      </c>
      <c r="K688" s="0" t="s">
        <v>2237</v>
      </c>
      <c r="L688" s="0" t="s">
        <v>261</v>
      </c>
    </row>
    <row r="689" customFormat="false" ht="12.8" hidden="false" customHeight="false" outlineLevel="0" collapsed="false">
      <c r="A689" s="0" t="n">
        <v>4725179</v>
      </c>
      <c r="B689" s="128" t="n">
        <v>42937</v>
      </c>
      <c r="C689" s="0" t="s">
        <v>13</v>
      </c>
      <c r="D689" s="0" t="s">
        <v>2238</v>
      </c>
      <c r="E689" s="0" t="s">
        <v>257</v>
      </c>
      <c r="F689" s="0" t="n">
        <v>620000</v>
      </c>
      <c r="G689" s="0" t="s">
        <v>61</v>
      </c>
      <c r="H689" s="0" t="s">
        <v>99</v>
      </c>
      <c r="I689" s="0" t="s">
        <v>258</v>
      </c>
      <c r="J689" s="0" t="s">
        <v>343</v>
      </c>
      <c r="K689" s="0" t="s">
        <v>2239</v>
      </c>
      <c r="L689" s="0" t="s">
        <v>261</v>
      </c>
    </row>
    <row r="690" customFormat="false" ht="12.8" hidden="false" customHeight="false" outlineLevel="0" collapsed="false">
      <c r="A690" s="0" t="n">
        <v>4730111</v>
      </c>
      <c r="B690" s="128" t="n">
        <v>42947</v>
      </c>
      <c r="C690" s="0" t="s">
        <v>13</v>
      </c>
      <c r="D690" s="0" t="s">
        <v>2240</v>
      </c>
      <c r="E690" s="0" t="s">
        <v>257</v>
      </c>
      <c r="F690" s="0" t="n">
        <v>330000</v>
      </c>
      <c r="G690" s="0" t="s">
        <v>61</v>
      </c>
      <c r="H690" s="0" t="s">
        <v>101</v>
      </c>
      <c r="I690" s="0" t="s">
        <v>258</v>
      </c>
      <c r="J690" s="0" t="s">
        <v>2241</v>
      </c>
      <c r="K690" s="0" t="s">
        <v>2242</v>
      </c>
      <c r="L690" s="0" t="s">
        <v>261</v>
      </c>
    </row>
    <row r="691" customFormat="false" ht="12.8" hidden="false" customHeight="false" outlineLevel="0" collapsed="false">
      <c r="A691" s="0" t="n">
        <v>4725294</v>
      </c>
      <c r="B691" s="128" t="n">
        <v>42937</v>
      </c>
      <c r="C691" s="0" t="s">
        <v>13</v>
      </c>
      <c r="D691" s="0" t="s">
        <v>2243</v>
      </c>
      <c r="E691" s="0" t="s">
        <v>257</v>
      </c>
      <c r="F691" s="0" t="n">
        <v>320000</v>
      </c>
      <c r="G691" s="0" t="s">
        <v>61</v>
      </c>
      <c r="H691" s="0" t="s">
        <v>98</v>
      </c>
      <c r="I691" s="0" t="s">
        <v>258</v>
      </c>
      <c r="J691" s="0" t="s">
        <v>2244</v>
      </c>
      <c r="K691" s="0" t="s">
        <v>2245</v>
      </c>
      <c r="L691" s="0" t="s">
        <v>261</v>
      </c>
    </row>
    <row r="692" customFormat="false" ht="12.8" hidden="false" customHeight="false" outlineLevel="0" collapsed="false">
      <c r="A692" s="0" t="n">
        <v>4721406</v>
      </c>
      <c r="B692" s="128" t="n">
        <v>42923</v>
      </c>
      <c r="C692" s="0" t="s">
        <v>13</v>
      </c>
      <c r="D692" s="0" t="s">
        <v>2246</v>
      </c>
      <c r="E692" s="0" t="s">
        <v>511</v>
      </c>
      <c r="F692" s="0" t="n">
        <v>220000</v>
      </c>
      <c r="G692" s="0" t="s">
        <v>61</v>
      </c>
      <c r="H692" s="0" t="s">
        <v>101</v>
      </c>
      <c r="I692" s="0" t="s">
        <v>258</v>
      </c>
      <c r="J692" s="0" t="s">
        <v>2247</v>
      </c>
      <c r="K692" s="0" t="s">
        <v>2248</v>
      </c>
      <c r="L692" s="0" t="s">
        <v>261</v>
      </c>
    </row>
    <row r="693" customFormat="false" ht="12.8" hidden="false" customHeight="false" outlineLevel="0" collapsed="false">
      <c r="A693" s="0" t="n">
        <v>4724672</v>
      </c>
      <c r="B693" s="128" t="n">
        <v>42935</v>
      </c>
      <c r="C693" s="0" t="s">
        <v>13</v>
      </c>
      <c r="D693" s="0" t="s">
        <v>2249</v>
      </c>
      <c r="E693" s="0" t="s">
        <v>511</v>
      </c>
      <c r="F693" s="0" t="n">
        <v>155000</v>
      </c>
      <c r="G693" s="0" t="s">
        <v>61</v>
      </c>
      <c r="H693" s="0" t="s">
        <v>101</v>
      </c>
      <c r="I693" s="0" t="s">
        <v>258</v>
      </c>
      <c r="J693" s="0" t="s">
        <v>2250</v>
      </c>
      <c r="K693" s="0" t="s">
        <v>2251</v>
      </c>
      <c r="L693" s="0" t="s">
        <v>261</v>
      </c>
    </row>
    <row r="694" customFormat="false" ht="12.8" hidden="false" customHeight="false" outlineLevel="0" collapsed="false">
      <c r="A694" s="0" t="n">
        <v>4722215</v>
      </c>
      <c r="B694" s="128" t="n">
        <v>42927</v>
      </c>
      <c r="C694" s="0" t="s">
        <v>13</v>
      </c>
      <c r="D694" s="0" t="s">
        <v>2252</v>
      </c>
      <c r="E694" s="0" t="s">
        <v>257</v>
      </c>
      <c r="F694" s="0" t="n">
        <v>331000</v>
      </c>
      <c r="G694" s="0" t="s">
        <v>61</v>
      </c>
      <c r="H694" s="0" t="s">
        <v>98</v>
      </c>
      <c r="I694" s="0" t="s">
        <v>258</v>
      </c>
      <c r="J694" s="0" t="s">
        <v>2253</v>
      </c>
      <c r="K694" s="0" t="s">
        <v>2254</v>
      </c>
      <c r="L694" s="0" t="s">
        <v>261</v>
      </c>
    </row>
    <row r="695" customFormat="false" ht="12.8" hidden="false" customHeight="false" outlineLevel="0" collapsed="false">
      <c r="A695" s="0" t="n">
        <v>4723639</v>
      </c>
      <c r="B695" s="128" t="n">
        <v>42933</v>
      </c>
      <c r="C695" s="0" t="s">
        <v>13</v>
      </c>
      <c r="D695" s="0" t="s">
        <v>2255</v>
      </c>
      <c r="E695" s="0" t="s">
        <v>257</v>
      </c>
      <c r="F695" s="0" t="n">
        <v>165000</v>
      </c>
      <c r="G695" s="0" t="s">
        <v>61</v>
      </c>
      <c r="H695" s="0" t="s">
        <v>96</v>
      </c>
      <c r="I695" s="0" t="s">
        <v>258</v>
      </c>
      <c r="J695" s="0" t="s">
        <v>2256</v>
      </c>
      <c r="K695" s="0" t="s">
        <v>2257</v>
      </c>
      <c r="L695" s="0" t="s">
        <v>261</v>
      </c>
    </row>
    <row r="696" customFormat="false" ht="12.8" hidden="false" customHeight="false" outlineLevel="0" collapsed="false">
      <c r="A696" s="0" t="n">
        <v>4722213</v>
      </c>
      <c r="B696" s="128" t="n">
        <v>42927</v>
      </c>
      <c r="C696" s="0" t="s">
        <v>13</v>
      </c>
      <c r="D696" s="0" t="s">
        <v>2258</v>
      </c>
      <c r="E696" s="0" t="s">
        <v>303</v>
      </c>
      <c r="F696" s="0" t="n">
        <v>167000</v>
      </c>
      <c r="G696" s="0" t="s">
        <v>61</v>
      </c>
      <c r="H696" s="0" t="s">
        <v>101</v>
      </c>
      <c r="I696" s="0" t="s">
        <v>258</v>
      </c>
      <c r="J696" s="0" t="s">
        <v>2259</v>
      </c>
      <c r="K696" s="0" t="s">
        <v>2260</v>
      </c>
      <c r="L696" s="0" t="s">
        <v>261</v>
      </c>
    </row>
    <row r="697" customFormat="false" ht="12.8" hidden="false" customHeight="false" outlineLevel="0" collapsed="false">
      <c r="A697" s="0" t="n">
        <v>4728800</v>
      </c>
      <c r="B697" s="128" t="n">
        <v>42944</v>
      </c>
      <c r="C697" s="0" t="s">
        <v>13</v>
      </c>
      <c r="D697" s="0" t="s">
        <v>2261</v>
      </c>
      <c r="E697" s="0" t="s">
        <v>272</v>
      </c>
      <c r="F697" s="0" t="n">
        <v>225000</v>
      </c>
      <c r="G697" s="0" t="s">
        <v>61</v>
      </c>
      <c r="H697" s="0" t="s">
        <v>96</v>
      </c>
      <c r="I697" s="0" t="s">
        <v>258</v>
      </c>
      <c r="J697" s="0" t="s">
        <v>2262</v>
      </c>
      <c r="K697" s="0" t="s">
        <v>2263</v>
      </c>
      <c r="L697" s="0" t="s">
        <v>261</v>
      </c>
    </row>
    <row r="698" customFormat="false" ht="12.8" hidden="false" customHeight="false" outlineLevel="0" collapsed="false">
      <c r="A698" s="0" t="n">
        <v>4729718</v>
      </c>
      <c r="B698" s="128" t="n">
        <v>42947</v>
      </c>
      <c r="C698" s="0" t="s">
        <v>9</v>
      </c>
      <c r="D698" s="0" t="s">
        <v>2264</v>
      </c>
      <c r="E698" s="0" t="s">
        <v>257</v>
      </c>
      <c r="F698" s="0" t="n">
        <v>303000</v>
      </c>
      <c r="G698" s="0" t="s">
        <v>57</v>
      </c>
      <c r="H698" s="0" t="s">
        <v>102</v>
      </c>
      <c r="I698" s="0" t="s">
        <v>258</v>
      </c>
      <c r="J698" s="0" t="s">
        <v>2265</v>
      </c>
      <c r="K698" s="0" t="s">
        <v>2266</v>
      </c>
      <c r="L698" s="0" t="s">
        <v>261</v>
      </c>
    </row>
    <row r="699" customFormat="false" ht="12.8" hidden="false" customHeight="false" outlineLevel="0" collapsed="false">
      <c r="A699" s="0" t="n">
        <v>4722751</v>
      </c>
      <c r="B699" s="128" t="n">
        <v>42929</v>
      </c>
      <c r="C699" s="0" t="s">
        <v>9</v>
      </c>
      <c r="D699" s="0" t="s">
        <v>2267</v>
      </c>
      <c r="E699" s="0" t="s">
        <v>511</v>
      </c>
      <c r="F699" s="0" t="n">
        <v>75000</v>
      </c>
      <c r="G699" s="0" t="s">
        <v>61</v>
      </c>
      <c r="H699" s="0" t="s">
        <v>103</v>
      </c>
      <c r="I699" s="0" t="s">
        <v>258</v>
      </c>
      <c r="J699" s="0" t="s">
        <v>2268</v>
      </c>
      <c r="K699" s="0" t="s">
        <v>2269</v>
      </c>
      <c r="L699" s="0" t="s">
        <v>261</v>
      </c>
    </row>
    <row r="700" customFormat="false" ht="12.8" hidden="false" customHeight="false" outlineLevel="0" collapsed="false">
      <c r="A700" s="0" t="n">
        <v>4725019</v>
      </c>
      <c r="B700" s="128" t="n">
        <v>42936</v>
      </c>
      <c r="C700" s="0" t="s">
        <v>9</v>
      </c>
      <c r="D700" s="0" t="s">
        <v>2270</v>
      </c>
      <c r="E700" s="0" t="s">
        <v>257</v>
      </c>
      <c r="F700" s="0" t="n">
        <v>335000</v>
      </c>
      <c r="G700" s="0" t="s">
        <v>61</v>
      </c>
      <c r="H700" s="0" t="s">
        <v>103</v>
      </c>
      <c r="I700" s="0" t="s">
        <v>258</v>
      </c>
      <c r="J700" s="0" t="s">
        <v>2271</v>
      </c>
      <c r="K700" s="0" t="s">
        <v>2272</v>
      </c>
      <c r="L700" s="0" t="s">
        <v>261</v>
      </c>
    </row>
    <row r="701" customFormat="false" ht="12.8" hidden="false" customHeight="false" outlineLevel="0" collapsed="false">
      <c r="A701" s="0" t="n">
        <v>4722211</v>
      </c>
      <c r="B701" s="128" t="n">
        <v>42927</v>
      </c>
      <c r="C701" s="0" t="s">
        <v>9</v>
      </c>
      <c r="D701" s="0" t="s">
        <v>2273</v>
      </c>
      <c r="E701" s="0" t="s">
        <v>257</v>
      </c>
      <c r="F701" s="0" t="n">
        <v>310000</v>
      </c>
      <c r="G701" s="0" t="s">
        <v>61</v>
      </c>
      <c r="H701" s="0" t="s">
        <v>106</v>
      </c>
      <c r="I701" s="0" t="s">
        <v>258</v>
      </c>
      <c r="J701" s="0" t="s">
        <v>2274</v>
      </c>
      <c r="K701" s="0" t="s">
        <v>2275</v>
      </c>
      <c r="L701" s="0" t="s">
        <v>261</v>
      </c>
    </row>
    <row r="702" customFormat="false" ht="12.8" hidden="false" customHeight="false" outlineLevel="0" collapsed="false">
      <c r="A702" s="0" t="n">
        <v>4726247</v>
      </c>
      <c r="B702" s="128" t="n">
        <v>42940</v>
      </c>
      <c r="C702" s="0" t="s">
        <v>9</v>
      </c>
      <c r="D702" s="0" t="s">
        <v>2276</v>
      </c>
      <c r="E702" s="0" t="s">
        <v>511</v>
      </c>
      <c r="F702" s="0" t="n">
        <v>170000</v>
      </c>
      <c r="G702" s="0" t="s">
        <v>61</v>
      </c>
      <c r="H702" s="0" t="s">
        <v>105</v>
      </c>
      <c r="I702" s="0" t="s">
        <v>258</v>
      </c>
      <c r="J702" s="0" t="s">
        <v>2277</v>
      </c>
      <c r="K702" s="0" t="s">
        <v>2278</v>
      </c>
      <c r="L702" s="0" t="s">
        <v>261</v>
      </c>
    </row>
    <row r="703" customFormat="false" ht="12.8" hidden="false" customHeight="false" outlineLevel="0" collapsed="false">
      <c r="A703" s="0" t="n">
        <v>4722577</v>
      </c>
      <c r="B703" s="128" t="n">
        <v>42928</v>
      </c>
      <c r="C703" s="0" t="s">
        <v>9</v>
      </c>
      <c r="D703" s="0" t="s">
        <v>2279</v>
      </c>
      <c r="E703" s="0" t="s">
        <v>385</v>
      </c>
      <c r="F703" s="0" t="n">
        <v>442000</v>
      </c>
      <c r="G703" s="0" t="s">
        <v>61</v>
      </c>
      <c r="H703" s="0" t="s">
        <v>104</v>
      </c>
      <c r="I703" s="0" t="s">
        <v>258</v>
      </c>
      <c r="J703" s="0" t="s">
        <v>2280</v>
      </c>
      <c r="K703" s="0" t="s">
        <v>2281</v>
      </c>
      <c r="L703" s="0" t="s">
        <v>261</v>
      </c>
    </row>
    <row r="704" customFormat="false" ht="12.8" hidden="false" customHeight="false" outlineLevel="0" collapsed="false">
      <c r="A704" s="0" t="n">
        <v>4723163</v>
      </c>
      <c r="B704" s="128" t="n">
        <v>42930</v>
      </c>
      <c r="C704" s="0" t="s">
        <v>9</v>
      </c>
      <c r="D704" s="0" t="s">
        <v>2282</v>
      </c>
      <c r="E704" s="0" t="s">
        <v>257</v>
      </c>
      <c r="F704" s="0" t="n">
        <v>429734</v>
      </c>
      <c r="G704" s="0" t="s">
        <v>61</v>
      </c>
      <c r="H704" s="0" t="s">
        <v>103</v>
      </c>
      <c r="I704" s="0" t="s">
        <v>591</v>
      </c>
      <c r="J704" s="0" t="s">
        <v>237</v>
      </c>
      <c r="K704" s="0" t="s">
        <v>2283</v>
      </c>
      <c r="L704" s="0" t="s">
        <v>261</v>
      </c>
    </row>
    <row r="705" customFormat="false" ht="12.8" hidden="false" customHeight="false" outlineLevel="0" collapsed="false">
      <c r="A705" s="0" t="n">
        <v>4722193</v>
      </c>
      <c r="B705" s="128" t="n">
        <v>42927</v>
      </c>
      <c r="C705" s="0" t="s">
        <v>9</v>
      </c>
      <c r="D705" s="0" t="s">
        <v>2284</v>
      </c>
      <c r="E705" s="0" t="s">
        <v>257</v>
      </c>
      <c r="F705" s="0" t="n">
        <v>950000</v>
      </c>
      <c r="G705" s="0" t="s">
        <v>61</v>
      </c>
      <c r="H705" s="0" t="s">
        <v>106</v>
      </c>
      <c r="I705" s="0" t="s">
        <v>258</v>
      </c>
      <c r="J705" s="0" t="s">
        <v>2285</v>
      </c>
      <c r="K705" s="0" t="s">
        <v>2286</v>
      </c>
      <c r="L705" s="0" t="s">
        <v>261</v>
      </c>
    </row>
    <row r="706" customFormat="false" ht="12.8" hidden="false" customHeight="false" outlineLevel="0" collapsed="false">
      <c r="A706" s="0" t="n">
        <v>4726305</v>
      </c>
      <c r="B706" s="128" t="n">
        <v>42940</v>
      </c>
      <c r="C706" s="0" t="s">
        <v>9</v>
      </c>
      <c r="D706" s="0" t="s">
        <v>2287</v>
      </c>
      <c r="E706" s="0" t="s">
        <v>257</v>
      </c>
      <c r="F706" s="0" t="n">
        <v>220000</v>
      </c>
      <c r="G706" s="0" t="s">
        <v>61</v>
      </c>
      <c r="H706" s="0" t="s">
        <v>106</v>
      </c>
      <c r="I706" s="0" t="s">
        <v>258</v>
      </c>
      <c r="J706" s="0" t="s">
        <v>2288</v>
      </c>
      <c r="K706" s="0" t="s">
        <v>2289</v>
      </c>
      <c r="L706" s="0" t="s">
        <v>261</v>
      </c>
    </row>
    <row r="707" customFormat="false" ht="12.8" hidden="false" customHeight="false" outlineLevel="0" collapsed="false">
      <c r="A707" s="0" t="n">
        <v>4730054</v>
      </c>
      <c r="B707" s="128" t="n">
        <v>42947</v>
      </c>
      <c r="C707" s="0" t="s">
        <v>9</v>
      </c>
      <c r="D707" s="0" t="s">
        <v>2290</v>
      </c>
      <c r="E707" s="0" t="s">
        <v>385</v>
      </c>
      <c r="F707" s="0" t="n">
        <v>595000</v>
      </c>
      <c r="G707" s="0" t="s">
        <v>61</v>
      </c>
      <c r="H707" s="0" t="s">
        <v>104</v>
      </c>
      <c r="I707" s="0" t="s">
        <v>258</v>
      </c>
      <c r="J707" s="0" t="s">
        <v>2291</v>
      </c>
      <c r="K707" s="0" t="s">
        <v>2292</v>
      </c>
      <c r="L707" s="0" t="s">
        <v>261</v>
      </c>
    </row>
    <row r="708" customFormat="false" ht="12.8" hidden="false" customHeight="false" outlineLevel="0" collapsed="false">
      <c r="A708" s="0" t="n">
        <v>4730120</v>
      </c>
      <c r="B708" s="128" t="n">
        <v>42947</v>
      </c>
      <c r="C708" s="0" t="s">
        <v>9</v>
      </c>
      <c r="D708" s="0" t="s">
        <v>2293</v>
      </c>
      <c r="E708" s="0" t="s">
        <v>257</v>
      </c>
      <c r="F708" s="0" t="n">
        <v>342000</v>
      </c>
      <c r="G708" s="0" t="s">
        <v>61</v>
      </c>
      <c r="H708" s="0" t="s">
        <v>103</v>
      </c>
      <c r="I708" s="0" t="s">
        <v>258</v>
      </c>
      <c r="J708" s="0" t="s">
        <v>2294</v>
      </c>
      <c r="K708" s="0" t="s">
        <v>2295</v>
      </c>
      <c r="L708" s="0" t="s">
        <v>261</v>
      </c>
    </row>
    <row r="709" customFormat="false" ht="12.8" hidden="false" customHeight="false" outlineLevel="0" collapsed="false">
      <c r="A709" s="0" t="n">
        <v>4724644</v>
      </c>
      <c r="B709" s="128" t="n">
        <v>42935</v>
      </c>
      <c r="C709" s="0" t="s">
        <v>9</v>
      </c>
      <c r="D709" s="0" t="s">
        <v>2296</v>
      </c>
      <c r="E709" s="0" t="s">
        <v>257</v>
      </c>
      <c r="F709" s="0" t="n">
        <v>265000</v>
      </c>
      <c r="G709" s="0" t="s">
        <v>61</v>
      </c>
      <c r="H709" s="0" t="s">
        <v>106</v>
      </c>
      <c r="I709" s="0" t="s">
        <v>258</v>
      </c>
      <c r="J709" s="0" t="s">
        <v>2297</v>
      </c>
      <c r="K709" s="0" t="s">
        <v>2298</v>
      </c>
      <c r="L709" s="0" t="s">
        <v>261</v>
      </c>
    </row>
    <row r="710" customFormat="false" ht="12.8" hidden="false" customHeight="false" outlineLevel="0" collapsed="false">
      <c r="A710" s="0" t="n">
        <v>4720646</v>
      </c>
      <c r="B710" s="128" t="n">
        <v>42921</v>
      </c>
      <c r="C710" s="0" t="s">
        <v>9</v>
      </c>
      <c r="D710" s="0" t="s">
        <v>2299</v>
      </c>
      <c r="E710" s="0" t="s">
        <v>257</v>
      </c>
      <c r="F710" s="0" t="n">
        <v>315000</v>
      </c>
      <c r="G710" s="0" t="s">
        <v>61</v>
      </c>
      <c r="H710" s="0" t="s">
        <v>105</v>
      </c>
      <c r="I710" s="0" t="s">
        <v>258</v>
      </c>
      <c r="J710" s="0" t="s">
        <v>2300</v>
      </c>
      <c r="K710" s="0" t="s">
        <v>2301</v>
      </c>
      <c r="L710" s="0" t="s">
        <v>261</v>
      </c>
    </row>
    <row r="711" customFormat="false" ht="12.8" hidden="false" customHeight="false" outlineLevel="0" collapsed="false">
      <c r="A711" s="0" t="n">
        <v>4721537</v>
      </c>
      <c r="B711" s="128" t="n">
        <v>42923</v>
      </c>
      <c r="C711" s="0" t="s">
        <v>9</v>
      </c>
      <c r="D711" s="0" t="s">
        <v>2302</v>
      </c>
      <c r="E711" s="0" t="s">
        <v>257</v>
      </c>
      <c r="F711" s="0" t="n">
        <v>900000</v>
      </c>
      <c r="G711" s="0" t="s">
        <v>61</v>
      </c>
      <c r="H711" s="0" t="s">
        <v>105</v>
      </c>
      <c r="I711" s="0" t="s">
        <v>258</v>
      </c>
      <c r="J711" s="0" t="s">
        <v>2303</v>
      </c>
      <c r="K711" s="0" t="s">
        <v>2304</v>
      </c>
      <c r="L711" s="0" t="s">
        <v>261</v>
      </c>
    </row>
    <row r="712" customFormat="false" ht="12.8" hidden="false" customHeight="false" outlineLevel="0" collapsed="false">
      <c r="A712" s="0" t="n">
        <v>4727817</v>
      </c>
      <c r="B712" s="128" t="n">
        <v>42942</v>
      </c>
      <c r="C712" s="0" t="s">
        <v>9</v>
      </c>
      <c r="D712" s="0" t="s">
        <v>2305</v>
      </c>
      <c r="E712" s="0" t="s">
        <v>257</v>
      </c>
      <c r="F712" s="0" t="n">
        <v>175000</v>
      </c>
      <c r="G712" s="0" t="s">
        <v>61</v>
      </c>
      <c r="H712" s="0" t="s">
        <v>103</v>
      </c>
      <c r="I712" s="0" t="s">
        <v>258</v>
      </c>
      <c r="J712" s="0" t="s">
        <v>2306</v>
      </c>
      <c r="K712" s="0" t="s">
        <v>2307</v>
      </c>
      <c r="L712" s="0" t="s">
        <v>261</v>
      </c>
    </row>
    <row r="713" customFormat="false" ht="12.8" hidden="false" customHeight="false" outlineLevel="0" collapsed="false">
      <c r="A713" s="0" t="n">
        <v>4724733</v>
      </c>
      <c r="B713" s="128" t="n">
        <v>42935</v>
      </c>
      <c r="C713" s="0" t="s">
        <v>9</v>
      </c>
      <c r="D713" s="0" t="s">
        <v>2308</v>
      </c>
      <c r="E713" s="0" t="s">
        <v>511</v>
      </c>
      <c r="F713" s="0" t="n">
        <v>2325</v>
      </c>
      <c r="G713" s="0" t="s">
        <v>61</v>
      </c>
      <c r="H713" s="0" t="s">
        <v>104</v>
      </c>
      <c r="I713" s="0" t="s">
        <v>258</v>
      </c>
      <c r="J713" s="0" t="s">
        <v>2309</v>
      </c>
      <c r="K713" s="0" t="s">
        <v>2310</v>
      </c>
      <c r="L713" s="0" t="s">
        <v>261</v>
      </c>
    </row>
    <row r="714" customFormat="false" ht="12.8" hidden="false" customHeight="false" outlineLevel="0" collapsed="false">
      <c r="A714" s="0" t="n">
        <v>4721544</v>
      </c>
      <c r="B714" s="128" t="n">
        <v>42923</v>
      </c>
      <c r="C714" s="0" t="s">
        <v>9</v>
      </c>
      <c r="D714" s="0" t="s">
        <v>2311</v>
      </c>
      <c r="E714" s="0" t="s">
        <v>272</v>
      </c>
      <c r="F714" s="0" t="n">
        <v>133000</v>
      </c>
      <c r="G714" s="0" t="s">
        <v>61</v>
      </c>
      <c r="H714" s="0" t="s">
        <v>103</v>
      </c>
      <c r="I714" s="0" t="s">
        <v>258</v>
      </c>
      <c r="J714" s="0" t="s">
        <v>2312</v>
      </c>
      <c r="K714" s="0" t="s">
        <v>2313</v>
      </c>
      <c r="L714" s="0" t="s">
        <v>261</v>
      </c>
    </row>
    <row r="715" customFormat="false" ht="12.8" hidden="false" customHeight="false" outlineLevel="0" collapsed="false">
      <c r="A715" s="0" t="n">
        <v>4722783</v>
      </c>
      <c r="B715" s="128" t="n">
        <v>42929</v>
      </c>
      <c r="C715" s="0" t="s">
        <v>9</v>
      </c>
      <c r="D715" s="0" t="s">
        <v>2314</v>
      </c>
      <c r="E715" s="0" t="s">
        <v>385</v>
      </c>
      <c r="F715" s="0" t="n">
        <v>325000</v>
      </c>
      <c r="G715" s="0" t="s">
        <v>61</v>
      </c>
      <c r="H715" s="0" t="s">
        <v>104</v>
      </c>
      <c r="I715" s="0" t="s">
        <v>258</v>
      </c>
      <c r="J715" s="0" t="s">
        <v>2315</v>
      </c>
      <c r="K715" s="0" t="s">
        <v>2316</v>
      </c>
      <c r="L715" s="0" t="s">
        <v>261</v>
      </c>
    </row>
    <row r="716" customFormat="false" ht="12.8" hidden="false" customHeight="false" outlineLevel="0" collapsed="false">
      <c r="A716" s="0" t="n">
        <v>4728697</v>
      </c>
      <c r="B716" s="128" t="n">
        <v>42944</v>
      </c>
      <c r="C716" s="0" t="s">
        <v>9</v>
      </c>
      <c r="D716" s="0" t="s">
        <v>2317</v>
      </c>
      <c r="E716" s="0" t="s">
        <v>257</v>
      </c>
      <c r="F716" s="0" t="n">
        <v>448635</v>
      </c>
      <c r="G716" s="0" t="s">
        <v>61</v>
      </c>
      <c r="H716" s="0" t="s">
        <v>103</v>
      </c>
      <c r="I716" s="0" t="s">
        <v>591</v>
      </c>
      <c r="J716" s="0" t="s">
        <v>238</v>
      </c>
      <c r="K716" s="0" t="s">
        <v>2318</v>
      </c>
      <c r="L716" s="0" t="s">
        <v>261</v>
      </c>
    </row>
    <row r="717" customFormat="false" ht="12.8" hidden="false" customHeight="false" outlineLevel="0" collapsed="false">
      <c r="A717" s="0" t="n">
        <v>4727913</v>
      </c>
      <c r="B717" s="128" t="n">
        <v>42943</v>
      </c>
      <c r="C717" s="0" t="s">
        <v>9</v>
      </c>
      <c r="D717" s="0" t="s">
        <v>2319</v>
      </c>
      <c r="E717" s="0" t="s">
        <v>511</v>
      </c>
      <c r="F717" s="0" t="n">
        <v>360000</v>
      </c>
      <c r="G717" s="0" t="s">
        <v>61</v>
      </c>
      <c r="H717" s="0" t="s">
        <v>104</v>
      </c>
      <c r="I717" s="0" t="s">
        <v>258</v>
      </c>
      <c r="J717" s="0" t="s">
        <v>2320</v>
      </c>
      <c r="K717" s="0" t="s">
        <v>2321</v>
      </c>
      <c r="L717" s="0" t="s">
        <v>261</v>
      </c>
    </row>
    <row r="718" customFormat="false" ht="12.8" hidden="false" customHeight="false" outlineLevel="0" collapsed="false">
      <c r="A718" s="0" t="n">
        <v>4720397</v>
      </c>
      <c r="B718" s="128" t="n">
        <v>42919</v>
      </c>
      <c r="C718" s="0" t="s">
        <v>9</v>
      </c>
      <c r="D718" s="0" t="s">
        <v>2322</v>
      </c>
      <c r="E718" s="0" t="s">
        <v>272</v>
      </c>
      <c r="F718" s="0" t="n">
        <v>94900</v>
      </c>
      <c r="G718" s="0" t="s">
        <v>61</v>
      </c>
      <c r="H718" s="0" t="s">
        <v>105</v>
      </c>
      <c r="I718" s="0" t="s">
        <v>258</v>
      </c>
      <c r="J718" s="0" t="s">
        <v>2323</v>
      </c>
      <c r="K718" s="0" t="s">
        <v>2324</v>
      </c>
      <c r="L718" s="0" t="s">
        <v>261</v>
      </c>
    </row>
    <row r="719" customFormat="false" ht="12.8" hidden="false" customHeight="false" outlineLevel="0" collapsed="false">
      <c r="A719" s="0" t="n">
        <v>4720341</v>
      </c>
      <c r="B719" s="128" t="n">
        <v>42919</v>
      </c>
      <c r="C719" s="0" t="s">
        <v>9</v>
      </c>
      <c r="D719" s="0" t="s">
        <v>2325</v>
      </c>
      <c r="E719" s="0" t="s">
        <v>634</v>
      </c>
      <c r="F719" s="0" t="n">
        <v>345000</v>
      </c>
      <c r="G719" s="0" t="s">
        <v>61</v>
      </c>
      <c r="H719" s="0" t="s">
        <v>104</v>
      </c>
      <c r="I719" s="0" t="s">
        <v>258</v>
      </c>
      <c r="J719" s="0" t="s">
        <v>2326</v>
      </c>
      <c r="K719" s="0" t="s">
        <v>2327</v>
      </c>
      <c r="L719" s="0" t="s">
        <v>261</v>
      </c>
    </row>
    <row r="720" customFormat="false" ht="12.8" hidden="false" customHeight="false" outlineLevel="0" collapsed="false">
      <c r="A720" s="0" t="n">
        <v>4725283</v>
      </c>
      <c r="B720" s="128" t="n">
        <v>42937</v>
      </c>
      <c r="C720" s="0" t="s">
        <v>9</v>
      </c>
      <c r="D720" s="0" t="s">
        <v>2328</v>
      </c>
      <c r="E720" s="0" t="s">
        <v>257</v>
      </c>
      <c r="F720" s="0" t="n">
        <v>768730</v>
      </c>
      <c r="G720" s="0" t="s">
        <v>61</v>
      </c>
      <c r="H720" s="0" t="s">
        <v>103</v>
      </c>
      <c r="I720" s="0" t="s">
        <v>591</v>
      </c>
      <c r="J720" s="0" t="s">
        <v>241</v>
      </c>
      <c r="K720" s="0" t="s">
        <v>2329</v>
      </c>
      <c r="L720" s="0" t="s">
        <v>261</v>
      </c>
    </row>
    <row r="721" customFormat="false" ht="12.8" hidden="false" customHeight="false" outlineLevel="0" collapsed="false">
      <c r="A721" s="0" t="n">
        <v>4725386</v>
      </c>
      <c r="B721" s="128" t="n">
        <v>42937</v>
      </c>
      <c r="C721" s="0" t="s">
        <v>9</v>
      </c>
      <c r="D721" s="0" t="s">
        <v>2330</v>
      </c>
      <c r="E721" s="0" t="s">
        <v>257</v>
      </c>
      <c r="F721" s="0" t="n">
        <v>458913</v>
      </c>
      <c r="G721" s="0" t="s">
        <v>61</v>
      </c>
      <c r="H721" s="0" t="s">
        <v>103</v>
      </c>
      <c r="I721" s="0" t="s">
        <v>591</v>
      </c>
      <c r="J721" s="0" t="s">
        <v>237</v>
      </c>
      <c r="K721" s="0" t="s">
        <v>2331</v>
      </c>
      <c r="L721" s="0" t="s">
        <v>261</v>
      </c>
    </row>
    <row r="722" customFormat="false" ht="12.8" hidden="false" customHeight="false" outlineLevel="0" collapsed="false">
      <c r="A722" s="0" t="n">
        <v>4721362</v>
      </c>
      <c r="B722" s="128" t="n">
        <v>42923</v>
      </c>
      <c r="C722" s="0" t="s">
        <v>9</v>
      </c>
      <c r="D722" s="0" t="s">
        <v>2332</v>
      </c>
      <c r="E722" s="0" t="s">
        <v>257</v>
      </c>
      <c r="F722" s="0" t="n">
        <v>363322</v>
      </c>
      <c r="G722" s="0" t="s">
        <v>61</v>
      </c>
      <c r="H722" s="0" t="s">
        <v>103</v>
      </c>
      <c r="I722" s="0" t="s">
        <v>591</v>
      </c>
      <c r="J722" s="0" t="s">
        <v>238</v>
      </c>
      <c r="K722" s="0" t="s">
        <v>2333</v>
      </c>
      <c r="L722" s="0" t="s">
        <v>261</v>
      </c>
    </row>
    <row r="723" customFormat="false" ht="12.8" hidden="false" customHeight="false" outlineLevel="0" collapsed="false">
      <c r="A723" s="0" t="n">
        <v>4725436</v>
      </c>
      <c r="B723" s="128" t="n">
        <v>42937</v>
      </c>
      <c r="C723" s="0" t="s">
        <v>9</v>
      </c>
      <c r="D723" s="0" t="s">
        <v>2334</v>
      </c>
      <c r="E723" s="0" t="s">
        <v>257</v>
      </c>
      <c r="F723" s="0" t="n">
        <v>644895</v>
      </c>
      <c r="G723" s="0" t="s">
        <v>61</v>
      </c>
      <c r="H723" s="0" t="s">
        <v>103</v>
      </c>
      <c r="I723" s="0" t="s">
        <v>258</v>
      </c>
      <c r="J723" s="0" t="s">
        <v>2335</v>
      </c>
      <c r="K723" s="0" t="s">
        <v>2336</v>
      </c>
      <c r="L723" s="0" t="s">
        <v>261</v>
      </c>
    </row>
    <row r="724" customFormat="false" ht="12.8" hidden="false" customHeight="false" outlineLevel="0" collapsed="false">
      <c r="A724" s="0" t="n">
        <v>4722866</v>
      </c>
      <c r="B724" s="128" t="n">
        <v>42929</v>
      </c>
      <c r="C724" s="0" t="s">
        <v>9</v>
      </c>
      <c r="D724" s="0" t="s">
        <v>2337</v>
      </c>
      <c r="E724" s="0" t="s">
        <v>257</v>
      </c>
      <c r="F724" s="0" t="n">
        <v>370000</v>
      </c>
      <c r="G724" s="0" t="s">
        <v>61</v>
      </c>
      <c r="H724" s="0" t="s">
        <v>105</v>
      </c>
      <c r="I724" s="0" t="s">
        <v>258</v>
      </c>
      <c r="J724" s="0" t="s">
        <v>2338</v>
      </c>
      <c r="K724" s="0" t="s">
        <v>2339</v>
      </c>
      <c r="L724" s="0" t="s">
        <v>261</v>
      </c>
    </row>
    <row r="725" customFormat="false" ht="12.8" hidden="false" customHeight="false" outlineLevel="0" collapsed="false">
      <c r="A725" s="0" t="n">
        <v>4721388</v>
      </c>
      <c r="B725" s="128" t="n">
        <v>42923</v>
      </c>
      <c r="C725" s="0" t="s">
        <v>9</v>
      </c>
      <c r="D725" s="0" t="s">
        <v>2340</v>
      </c>
      <c r="E725" s="0" t="s">
        <v>385</v>
      </c>
      <c r="F725" s="0" t="n">
        <v>660360.8</v>
      </c>
      <c r="G725" s="0" t="s">
        <v>61</v>
      </c>
      <c r="H725" s="0" t="s">
        <v>104</v>
      </c>
      <c r="I725" s="0" t="s">
        <v>258</v>
      </c>
      <c r="J725" s="0" t="s">
        <v>2341</v>
      </c>
      <c r="K725" s="0" t="s">
        <v>2342</v>
      </c>
      <c r="L725" s="0" t="s">
        <v>261</v>
      </c>
    </row>
    <row r="726" customFormat="false" ht="12.8" hidden="false" customHeight="false" outlineLevel="0" collapsed="false">
      <c r="A726" s="0" t="n">
        <v>4725395</v>
      </c>
      <c r="B726" s="128" t="n">
        <v>42937</v>
      </c>
      <c r="C726" s="0" t="s">
        <v>9</v>
      </c>
      <c r="D726" s="0" t="s">
        <v>2343</v>
      </c>
      <c r="E726" s="0" t="s">
        <v>524</v>
      </c>
      <c r="F726" s="0" t="n">
        <v>1140000</v>
      </c>
      <c r="G726" s="0" t="s">
        <v>61</v>
      </c>
      <c r="H726" s="0" t="s">
        <v>104</v>
      </c>
      <c r="I726" s="0" t="s">
        <v>258</v>
      </c>
      <c r="J726" s="0" t="s">
        <v>2344</v>
      </c>
      <c r="K726" s="0" t="s">
        <v>2345</v>
      </c>
      <c r="L726" s="0" t="s">
        <v>261</v>
      </c>
    </row>
    <row r="727" customFormat="false" ht="12.8" hidden="false" customHeight="false" outlineLevel="0" collapsed="false">
      <c r="A727" s="0" t="n">
        <v>4721216</v>
      </c>
      <c r="B727" s="128" t="n">
        <v>42923</v>
      </c>
      <c r="C727" s="0" t="s">
        <v>9</v>
      </c>
      <c r="D727" s="0" t="s">
        <v>2346</v>
      </c>
      <c r="E727" s="0" t="s">
        <v>524</v>
      </c>
      <c r="F727" s="0" t="n">
        <v>2100000</v>
      </c>
      <c r="G727" s="0" t="s">
        <v>61</v>
      </c>
      <c r="H727" s="0" t="s">
        <v>107</v>
      </c>
      <c r="I727" s="0" t="s">
        <v>258</v>
      </c>
      <c r="J727" s="0" t="s">
        <v>2347</v>
      </c>
      <c r="K727" s="0" t="s">
        <v>2348</v>
      </c>
      <c r="L727" s="0" t="s">
        <v>261</v>
      </c>
    </row>
    <row r="728" customFormat="false" ht="12.8" hidden="false" customHeight="false" outlineLevel="0" collapsed="false">
      <c r="A728" s="0" t="n">
        <v>4729776</v>
      </c>
      <c r="B728" s="128" t="n">
        <v>42947</v>
      </c>
      <c r="C728" s="0" t="s">
        <v>9</v>
      </c>
      <c r="D728" s="0" t="s">
        <v>2349</v>
      </c>
      <c r="E728" s="0" t="s">
        <v>257</v>
      </c>
      <c r="F728" s="0" t="n">
        <v>237500</v>
      </c>
      <c r="G728" s="0" t="s">
        <v>61</v>
      </c>
      <c r="H728" s="0" t="s">
        <v>106</v>
      </c>
      <c r="I728" s="0" t="s">
        <v>258</v>
      </c>
      <c r="J728" s="0" t="s">
        <v>2350</v>
      </c>
      <c r="K728" s="0" t="s">
        <v>2351</v>
      </c>
      <c r="L728" s="0" t="s">
        <v>261</v>
      </c>
    </row>
    <row r="729" customFormat="false" ht="12.8" hidden="false" customHeight="false" outlineLevel="0" collapsed="false">
      <c r="A729" s="0" t="n">
        <v>4725102</v>
      </c>
      <c r="B729" s="128" t="n">
        <v>42937</v>
      </c>
      <c r="C729" s="0" t="s">
        <v>9</v>
      </c>
      <c r="D729" s="0" t="s">
        <v>2352</v>
      </c>
      <c r="E729" s="0" t="s">
        <v>511</v>
      </c>
      <c r="F729" s="0" t="n">
        <v>108000</v>
      </c>
      <c r="G729" s="0" t="s">
        <v>61</v>
      </c>
      <c r="H729" s="0" t="s">
        <v>106</v>
      </c>
      <c r="I729" s="0" t="s">
        <v>258</v>
      </c>
      <c r="J729" s="0" t="s">
        <v>2353</v>
      </c>
      <c r="K729" s="0" t="s">
        <v>2354</v>
      </c>
      <c r="L729" s="0" t="s">
        <v>261</v>
      </c>
    </row>
    <row r="730" customFormat="false" ht="12.8" hidden="false" customHeight="false" outlineLevel="0" collapsed="false">
      <c r="A730" s="0" t="n">
        <v>4723521</v>
      </c>
      <c r="B730" s="128" t="n">
        <v>42930</v>
      </c>
      <c r="C730" s="0" t="s">
        <v>9</v>
      </c>
      <c r="D730" s="0" t="s">
        <v>2355</v>
      </c>
      <c r="E730" s="0" t="s">
        <v>385</v>
      </c>
      <c r="F730" s="0" t="n">
        <v>770000</v>
      </c>
      <c r="G730" s="0" t="s">
        <v>61</v>
      </c>
      <c r="H730" s="0" t="s">
        <v>104</v>
      </c>
      <c r="I730" s="0" t="s">
        <v>258</v>
      </c>
      <c r="J730" s="0" t="s">
        <v>2356</v>
      </c>
      <c r="K730" s="0" t="s">
        <v>2357</v>
      </c>
      <c r="L730" s="0" t="s">
        <v>261</v>
      </c>
    </row>
    <row r="731" customFormat="false" ht="12.8" hidden="false" customHeight="false" outlineLevel="0" collapsed="false">
      <c r="A731" s="0" t="n">
        <v>4723134</v>
      </c>
      <c r="B731" s="128" t="n">
        <v>42930</v>
      </c>
      <c r="C731" s="0" t="s">
        <v>9</v>
      </c>
      <c r="D731" s="0" t="s">
        <v>2358</v>
      </c>
      <c r="E731" s="0" t="s">
        <v>272</v>
      </c>
      <c r="F731" s="0" t="n">
        <v>67500</v>
      </c>
      <c r="G731" s="0" t="s">
        <v>61</v>
      </c>
      <c r="H731" s="0" t="s">
        <v>106</v>
      </c>
      <c r="I731" s="0" t="s">
        <v>258</v>
      </c>
      <c r="J731" s="0" t="s">
        <v>2359</v>
      </c>
      <c r="K731" s="0" t="s">
        <v>2360</v>
      </c>
      <c r="L731" s="0" t="s">
        <v>261</v>
      </c>
    </row>
    <row r="732" customFormat="false" ht="12.8" hidden="false" customHeight="false" outlineLevel="0" collapsed="false">
      <c r="A732" s="0" t="n">
        <v>4725278</v>
      </c>
      <c r="B732" s="128" t="n">
        <v>42937</v>
      </c>
      <c r="C732" s="0" t="s">
        <v>9</v>
      </c>
      <c r="D732" s="0" t="s">
        <v>2361</v>
      </c>
      <c r="E732" s="0" t="s">
        <v>257</v>
      </c>
      <c r="F732" s="0" t="n">
        <v>444915</v>
      </c>
      <c r="G732" s="0" t="s">
        <v>61</v>
      </c>
      <c r="H732" s="0" t="s">
        <v>103</v>
      </c>
      <c r="I732" s="0" t="s">
        <v>591</v>
      </c>
      <c r="J732" s="0" t="s">
        <v>237</v>
      </c>
      <c r="K732" s="0" t="s">
        <v>2362</v>
      </c>
      <c r="L732" s="0" t="s">
        <v>261</v>
      </c>
    </row>
    <row r="733" customFormat="false" ht="12.8" hidden="false" customHeight="false" outlineLevel="0" collapsed="false">
      <c r="A733" s="0" t="n">
        <v>4721193</v>
      </c>
      <c r="B733" s="128" t="n">
        <v>42923</v>
      </c>
      <c r="C733" s="0" t="s">
        <v>9</v>
      </c>
      <c r="D733" s="0" t="s">
        <v>2363</v>
      </c>
      <c r="E733" s="0" t="s">
        <v>257</v>
      </c>
      <c r="F733" s="0" t="n">
        <v>505424</v>
      </c>
      <c r="G733" s="0" t="s">
        <v>61</v>
      </c>
      <c r="H733" s="0" t="s">
        <v>103</v>
      </c>
      <c r="I733" s="0" t="s">
        <v>591</v>
      </c>
      <c r="J733" s="0" t="s">
        <v>237</v>
      </c>
      <c r="K733" s="0" t="s">
        <v>2364</v>
      </c>
      <c r="L733" s="0" t="s">
        <v>261</v>
      </c>
    </row>
    <row r="734" customFormat="false" ht="12.8" hidden="false" customHeight="false" outlineLevel="0" collapsed="false">
      <c r="A734" s="0" t="n">
        <v>4723504</v>
      </c>
      <c r="B734" s="128" t="n">
        <v>42930</v>
      </c>
      <c r="C734" s="0" t="s">
        <v>9</v>
      </c>
      <c r="D734" s="0" t="s">
        <v>2365</v>
      </c>
      <c r="E734" s="0" t="s">
        <v>257</v>
      </c>
      <c r="F734" s="0" t="n">
        <v>753943</v>
      </c>
      <c r="G734" s="0" t="s">
        <v>61</v>
      </c>
      <c r="H734" s="0" t="s">
        <v>103</v>
      </c>
      <c r="I734" s="0" t="s">
        <v>591</v>
      </c>
      <c r="J734" s="0" t="s">
        <v>241</v>
      </c>
      <c r="K734" s="0" t="s">
        <v>2366</v>
      </c>
      <c r="L734" s="0" t="s">
        <v>261</v>
      </c>
    </row>
    <row r="735" customFormat="false" ht="12.8" hidden="false" customHeight="false" outlineLevel="0" collapsed="false">
      <c r="A735" s="0" t="n">
        <v>4730070</v>
      </c>
      <c r="B735" s="128" t="n">
        <v>42947</v>
      </c>
      <c r="C735" s="0" t="s">
        <v>9</v>
      </c>
      <c r="D735" s="0" t="s">
        <v>2367</v>
      </c>
      <c r="E735" s="0" t="s">
        <v>385</v>
      </c>
      <c r="F735" s="0" t="n">
        <v>1000000</v>
      </c>
      <c r="G735" s="0" t="s">
        <v>61</v>
      </c>
      <c r="H735" s="0" t="s">
        <v>104</v>
      </c>
      <c r="I735" s="0" t="s">
        <v>258</v>
      </c>
      <c r="J735" s="0" t="s">
        <v>2368</v>
      </c>
      <c r="K735" s="0" t="s">
        <v>2369</v>
      </c>
      <c r="L735" s="0" t="s">
        <v>261</v>
      </c>
    </row>
    <row r="736" customFormat="false" ht="12.8" hidden="false" customHeight="false" outlineLevel="0" collapsed="false">
      <c r="A736" s="0" t="n">
        <v>4723530</v>
      </c>
      <c r="B736" s="128" t="n">
        <v>42930</v>
      </c>
      <c r="C736" s="0" t="s">
        <v>9</v>
      </c>
      <c r="D736" s="0" t="s">
        <v>2370</v>
      </c>
      <c r="E736" s="0" t="s">
        <v>257</v>
      </c>
      <c r="F736" s="0" t="n">
        <v>256000</v>
      </c>
      <c r="G736" s="0" t="s">
        <v>61</v>
      </c>
      <c r="H736" s="0" t="s">
        <v>106</v>
      </c>
      <c r="I736" s="0" t="s">
        <v>258</v>
      </c>
      <c r="J736" s="0" t="s">
        <v>2371</v>
      </c>
      <c r="K736" s="0" t="s">
        <v>2372</v>
      </c>
      <c r="L736" s="0" t="s">
        <v>261</v>
      </c>
    </row>
    <row r="737" customFormat="false" ht="12.8" hidden="false" customHeight="false" outlineLevel="0" collapsed="false">
      <c r="A737" s="0" t="n">
        <v>4723111</v>
      </c>
      <c r="B737" s="128" t="n">
        <v>42930</v>
      </c>
      <c r="C737" s="0" t="s">
        <v>9</v>
      </c>
      <c r="D737" s="0" t="s">
        <v>2373</v>
      </c>
      <c r="E737" s="0" t="s">
        <v>257</v>
      </c>
      <c r="F737" s="0" t="n">
        <v>368000</v>
      </c>
      <c r="G737" s="0" t="s">
        <v>61</v>
      </c>
      <c r="H737" s="0" t="s">
        <v>105</v>
      </c>
      <c r="I737" s="0" t="s">
        <v>258</v>
      </c>
      <c r="J737" s="0" t="s">
        <v>2374</v>
      </c>
      <c r="K737" s="0" t="s">
        <v>2375</v>
      </c>
      <c r="L737" s="0" t="s">
        <v>261</v>
      </c>
    </row>
    <row r="738" customFormat="false" ht="12.8" hidden="false" customHeight="false" outlineLevel="0" collapsed="false">
      <c r="A738" s="0" t="n">
        <v>4722188</v>
      </c>
      <c r="B738" s="128" t="n">
        <v>42927</v>
      </c>
      <c r="C738" s="0" t="s">
        <v>9</v>
      </c>
      <c r="D738" s="0" t="s">
        <v>2376</v>
      </c>
      <c r="E738" s="0" t="s">
        <v>257</v>
      </c>
      <c r="F738" s="0" t="n">
        <v>442000</v>
      </c>
      <c r="G738" s="0" t="s">
        <v>61</v>
      </c>
      <c r="H738" s="0" t="s">
        <v>106</v>
      </c>
      <c r="I738" s="0" t="s">
        <v>258</v>
      </c>
      <c r="J738" s="0" t="s">
        <v>2377</v>
      </c>
      <c r="K738" s="0" t="s">
        <v>2378</v>
      </c>
      <c r="L738" s="0" t="s">
        <v>261</v>
      </c>
    </row>
    <row r="739" customFormat="false" ht="12.8" hidden="false" customHeight="false" outlineLevel="0" collapsed="false">
      <c r="A739" s="0" t="n">
        <v>4720228</v>
      </c>
      <c r="B739" s="128" t="n">
        <v>42919</v>
      </c>
      <c r="C739" s="0" t="s">
        <v>9</v>
      </c>
      <c r="D739" s="0" t="s">
        <v>2379</v>
      </c>
      <c r="E739" s="0" t="s">
        <v>257</v>
      </c>
      <c r="F739" s="0" t="n">
        <v>350100</v>
      </c>
      <c r="G739" s="0" t="s">
        <v>61</v>
      </c>
      <c r="H739" s="0" t="s">
        <v>103</v>
      </c>
      <c r="I739" s="0" t="s">
        <v>258</v>
      </c>
      <c r="J739" s="0" t="s">
        <v>2380</v>
      </c>
      <c r="K739" s="0" t="s">
        <v>2381</v>
      </c>
      <c r="L739" s="0" t="s">
        <v>261</v>
      </c>
    </row>
    <row r="740" customFormat="false" ht="12.8" hidden="false" customHeight="false" outlineLevel="0" collapsed="false">
      <c r="A740" s="0" t="n">
        <v>4728517</v>
      </c>
      <c r="B740" s="128" t="n">
        <v>42944</v>
      </c>
      <c r="C740" s="0" t="s">
        <v>9</v>
      </c>
      <c r="D740" s="0" t="s">
        <v>2382</v>
      </c>
      <c r="E740" s="0" t="s">
        <v>272</v>
      </c>
      <c r="F740" s="0" t="n">
        <v>198000</v>
      </c>
      <c r="G740" s="0" t="s">
        <v>61</v>
      </c>
      <c r="H740" s="0" t="s">
        <v>103</v>
      </c>
      <c r="I740" s="0" t="s">
        <v>258</v>
      </c>
      <c r="J740" s="0" t="s">
        <v>2383</v>
      </c>
      <c r="K740" s="0" t="s">
        <v>2384</v>
      </c>
      <c r="L740" s="0" t="s">
        <v>261</v>
      </c>
    </row>
    <row r="741" customFormat="false" ht="12.8" hidden="false" customHeight="false" outlineLevel="0" collapsed="false">
      <c r="A741" s="0" t="n">
        <v>4725306</v>
      </c>
      <c r="B741" s="128" t="n">
        <v>42937</v>
      </c>
      <c r="C741" s="0" t="s">
        <v>9</v>
      </c>
      <c r="D741" s="0" t="s">
        <v>2385</v>
      </c>
      <c r="E741" s="0" t="s">
        <v>257</v>
      </c>
      <c r="F741" s="0" t="n">
        <v>920000</v>
      </c>
      <c r="G741" s="0" t="s">
        <v>61</v>
      </c>
      <c r="H741" s="0" t="s">
        <v>106</v>
      </c>
      <c r="I741" s="0" t="s">
        <v>258</v>
      </c>
      <c r="J741" s="0" t="s">
        <v>841</v>
      </c>
      <c r="K741" s="0" t="s">
        <v>2386</v>
      </c>
      <c r="L741" s="0" t="s">
        <v>261</v>
      </c>
    </row>
    <row r="742" customFormat="false" ht="12.8" hidden="false" customHeight="false" outlineLevel="0" collapsed="false">
      <c r="A742" s="0" t="n">
        <v>4727776</v>
      </c>
      <c r="B742" s="128" t="n">
        <v>42942</v>
      </c>
      <c r="C742" s="0" t="s">
        <v>9</v>
      </c>
      <c r="D742" s="0" t="s">
        <v>2387</v>
      </c>
      <c r="E742" s="0" t="s">
        <v>257</v>
      </c>
      <c r="F742" s="0" t="n">
        <v>1500000</v>
      </c>
      <c r="G742" s="0" t="s">
        <v>61</v>
      </c>
      <c r="H742" s="0" t="s">
        <v>103</v>
      </c>
      <c r="I742" s="0" t="s">
        <v>258</v>
      </c>
      <c r="J742" s="0" t="s">
        <v>2388</v>
      </c>
      <c r="K742" s="0" t="s">
        <v>2389</v>
      </c>
      <c r="L742" s="0" t="s">
        <v>261</v>
      </c>
    </row>
    <row r="743" customFormat="false" ht="12.8" hidden="false" customHeight="false" outlineLevel="0" collapsed="false">
      <c r="A743" s="0" t="n">
        <v>4726766</v>
      </c>
      <c r="B743" s="128" t="n">
        <v>42941</v>
      </c>
      <c r="C743" s="0" t="s">
        <v>9</v>
      </c>
      <c r="D743" s="0" t="s">
        <v>2390</v>
      </c>
      <c r="E743" s="0" t="s">
        <v>257</v>
      </c>
      <c r="F743" s="0" t="n">
        <v>352000</v>
      </c>
      <c r="G743" s="0" t="s">
        <v>61</v>
      </c>
      <c r="H743" s="0" t="s">
        <v>103</v>
      </c>
      <c r="I743" s="0" t="s">
        <v>258</v>
      </c>
      <c r="J743" s="0" t="s">
        <v>1776</v>
      </c>
      <c r="K743" s="0" t="s">
        <v>2391</v>
      </c>
      <c r="L743" s="0" t="s">
        <v>261</v>
      </c>
    </row>
    <row r="744" customFormat="false" ht="12.8" hidden="false" customHeight="false" outlineLevel="0" collapsed="false">
      <c r="A744" s="0" t="n">
        <v>4723449</v>
      </c>
      <c r="B744" s="128" t="n">
        <v>42930</v>
      </c>
      <c r="C744" s="0" t="s">
        <v>9</v>
      </c>
      <c r="D744" s="0" t="s">
        <v>2392</v>
      </c>
      <c r="E744" s="0" t="s">
        <v>257</v>
      </c>
      <c r="F744" s="0" t="n">
        <v>123251</v>
      </c>
      <c r="G744" s="0" t="s">
        <v>61</v>
      </c>
      <c r="H744" s="0" t="s">
        <v>107</v>
      </c>
      <c r="I744" s="0" t="s">
        <v>258</v>
      </c>
      <c r="J744" s="0" t="s">
        <v>2393</v>
      </c>
      <c r="K744" s="0" t="s">
        <v>2394</v>
      </c>
      <c r="L744" s="0" t="s">
        <v>261</v>
      </c>
    </row>
    <row r="745" customFormat="false" ht="12.8" hidden="false" customHeight="false" outlineLevel="0" collapsed="false">
      <c r="A745" s="0" t="n">
        <v>4723938</v>
      </c>
      <c r="B745" s="128" t="n">
        <v>42933</v>
      </c>
      <c r="C745" s="0" t="s">
        <v>9</v>
      </c>
      <c r="D745" s="0" t="s">
        <v>2395</v>
      </c>
      <c r="E745" s="0" t="s">
        <v>257</v>
      </c>
      <c r="F745" s="0" t="n">
        <v>265000</v>
      </c>
      <c r="G745" s="0" t="s">
        <v>61</v>
      </c>
      <c r="H745" s="0" t="s">
        <v>103</v>
      </c>
      <c r="I745" s="0" t="s">
        <v>258</v>
      </c>
      <c r="J745" s="0" t="s">
        <v>2396</v>
      </c>
      <c r="K745" s="0" t="s">
        <v>2397</v>
      </c>
      <c r="L745" s="0" t="s">
        <v>261</v>
      </c>
    </row>
    <row r="746" customFormat="false" ht="12.8" hidden="false" customHeight="false" outlineLevel="0" collapsed="false">
      <c r="A746" s="0" t="n">
        <v>4723934</v>
      </c>
      <c r="B746" s="128" t="n">
        <v>42933</v>
      </c>
      <c r="C746" s="0" t="s">
        <v>9</v>
      </c>
      <c r="D746" s="0" t="s">
        <v>2398</v>
      </c>
      <c r="E746" s="0" t="s">
        <v>303</v>
      </c>
      <c r="F746" s="0" t="n">
        <v>140000</v>
      </c>
      <c r="G746" s="0" t="s">
        <v>61</v>
      </c>
      <c r="H746" s="0" t="s">
        <v>103</v>
      </c>
      <c r="I746" s="0" t="s">
        <v>258</v>
      </c>
      <c r="J746" s="0" t="s">
        <v>2399</v>
      </c>
      <c r="K746" s="0" t="s">
        <v>2400</v>
      </c>
      <c r="L746" s="0" t="s">
        <v>261</v>
      </c>
    </row>
    <row r="747" customFormat="false" ht="12.8" hidden="false" customHeight="false" outlineLevel="0" collapsed="false">
      <c r="A747" s="0" t="n">
        <v>4726790</v>
      </c>
      <c r="B747" s="128" t="n">
        <v>42941</v>
      </c>
      <c r="C747" s="0" t="s">
        <v>9</v>
      </c>
      <c r="D747" s="0" t="s">
        <v>2401</v>
      </c>
      <c r="E747" s="0" t="s">
        <v>257</v>
      </c>
      <c r="F747" s="0" t="n">
        <v>500000</v>
      </c>
      <c r="G747" s="0" t="s">
        <v>61</v>
      </c>
      <c r="H747" s="0" t="s">
        <v>103</v>
      </c>
      <c r="I747" s="0" t="s">
        <v>258</v>
      </c>
      <c r="J747" s="0" t="s">
        <v>2402</v>
      </c>
      <c r="K747" s="0" t="s">
        <v>2403</v>
      </c>
      <c r="L747" s="0" t="s">
        <v>261</v>
      </c>
    </row>
    <row r="748" customFormat="false" ht="12.8" hidden="false" customHeight="false" outlineLevel="0" collapsed="false">
      <c r="A748" s="0" t="n">
        <v>4723915</v>
      </c>
      <c r="B748" s="128" t="n">
        <v>42933</v>
      </c>
      <c r="C748" s="0" t="s">
        <v>9</v>
      </c>
      <c r="D748" s="0" t="s">
        <v>2404</v>
      </c>
      <c r="E748" s="0" t="s">
        <v>257</v>
      </c>
      <c r="F748" s="0" t="n">
        <v>346000</v>
      </c>
      <c r="G748" s="0" t="s">
        <v>61</v>
      </c>
      <c r="H748" s="0" t="s">
        <v>105</v>
      </c>
      <c r="I748" s="0" t="s">
        <v>258</v>
      </c>
      <c r="J748" s="0" t="s">
        <v>2405</v>
      </c>
      <c r="K748" s="0" t="s">
        <v>2406</v>
      </c>
      <c r="L748" s="0" t="s">
        <v>261</v>
      </c>
    </row>
    <row r="749" customFormat="false" ht="12.8" hidden="false" customHeight="false" outlineLevel="0" collapsed="false">
      <c r="A749" s="0" t="n">
        <v>4724306</v>
      </c>
      <c r="B749" s="128" t="n">
        <v>42934</v>
      </c>
      <c r="C749" s="0" t="s">
        <v>9</v>
      </c>
      <c r="D749" s="0" t="s">
        <v>2407</v>
      </c>
      <c r="E749" s="0" t="s">
        <v>257</v>
      </c>
      <c r="F749" s="0" t="n">
        <v>501757</v>
      </c>
      <c r="G749" s="0" t="s">
        <v>61</v>
      </c>
      <c r="H749" s="0" t="s">
        <v>103</v>
      </c>
      <c r="I749" s="0" t="s">
        <v>591</v>
      </c>
      <c r="J749" s="0" t="s">
        <v>238</v>
      </c>
      <c r="K749" s="0" t="s">
        <v>2408</v>
      </c>
      <c r="L749" s="0" t="s">
        <v>261</v>
      </c>
    </row>
    <row r="750" customFormat="false" ht="12.8" hidden="false" customHeight="false" outlineLevel="0" collapsed="false">
      <c r="A750" s="0" t="n">
        <v>4721759</v>
      </c>
      <c r="B750" s="128" t="n">
        <v>42926</v>
      </c>
      <c r="C750" s="0" t="s">
        <v>9</v>
      </c>
      <c r="D750" s="0" t="s">
        <v>2409</v>
      </c>
      <c r="E750" s="0" t="s">
        <v>272</v>
      </c>
      <c r="F750" s="0" t="n">
        <v>150000</v>
      </c>
      <c r="G750" s="0" t="s">
        <v>61</v>
      </c>
      <c r="H750" s="0" t="s">
        <v>103</v>
      </c>
      <c r="I750" s="0" t="s">
        <v>258</v>
      </c>
      <c r="J750" s="0" t="s">
        <v>2410</v>
      </c>
      <c r="K750" s="0" t="s">
        <v>2411</v>
      </c>
      <c r="L750" s="0" t="s">
        <v>261</v>
      </c>
    </row>
    <row r="751" customFormat="false" ht="12.8" hidden="false" customHeight="false" outlineLevel="0" collapsed="false">
      <c r="A751" s="0" t="n">
        <v>4720447</v>
      </c>
      <c r="B751" s="128" t="n">
        <v>42921</v>
      </c>
      <c r="C751" s="0" t="s">
        <v>9</v>
      </c>
      <c r="D751" s="0" t="s">
        <v>2412</v>
      </c>
      <c r="E751" s="0" t="s">
        <v>385</v>
      </c>
      <c r="F751" s="0" t="n">
        <v>982721</v>
      </c>
      <c r="G751" s="0" t="s">
        <v>61</v>
      </c>
      <c r="H751" s="0" t="s">
        <v>104</v>
      </c>
      <c r="I751" s="0" t="s">
        <v>258</v>
      </c>
      <c r="J751" s="0" t="s">
        <v>2413</v>
      </c>
      <c r="K751" s="0" t="s">
        <v>2414</v>
      </c>
      <c r="L751" s="0" t="s">
        <v>261</v>
      </c>
    </row>
    <row r="752" customFormat="false" ht="12.8" hidden="false" customHeight="false" outlineLevel="0" collapsed="false">
      <c r="A752" s="0" t="n">
        <v>4726819</v>
      </c>
      <c r="B752" s="128" t="n">
        <v>42941</v>
      </c>
      <c r="C752" s="0" t="s">
        <v>9</v>
      </c>
      <c r="D752" s="0" t="s">
        <v>2415</v>
      </c>
      <c r="E752" s="0" t="s">
        <v>257</v>
      </c>
      <c r="F752" s="0" t="n">
        <v>349669</v>
      </c>
      <c r="G752" s="0" t="s">
        <v>61</v>
      </c>
      <c r="H752" s="0" t="s">
        <v>103</v>
      </c>
      <c r="I752" s="0" t="s">
        <v>591</v>
      </c>
      <c r="J752" s="0" t="s">
        <v>238</v>
      </c>
      <c r="K752" s="0" t="s">
        <v>2416</v>
      </c>
      <c r="L752" s="0" t="s">
        <v>261</v>
      </c>
    </row>
    <row r="753" customFormat="false" ht="12.8" hidden="false" customHeight="false" outlineLevel="0" collapsed="false">
      <c r="A753" s="0" t="n">
        <v>4720446</v>
      </c>
      <c r="B753" s="128" t="n">
        <v>42921</v>
      </c>
      <c r="C753" s="0" t="s">
        <v>9</v>
      </c>
      <c r="D753" s="0" t="s">
        <v>2417</v>
      </c>
      <c r="E753" s="0" t="s">
        <v>511</v>
      </c>
      <c r="F753" s="0" t="n">
        <v>1353348</v>
      </c>
      <c r="G753" s="0" t="s">
        <v>61</v>
      </c>
      <c r="H753" s="0" t="s">
        <v>104</v>
      </c>
      <c r="I753" s="0" t="s">
        <v>258</v>
      </c>
      <c r="J753" s="0" t="s">
        <v>2418</v>
      </c>
      <c r="K753" s="0" t="s">
        <v>2414</v>
      </c>
      <c r="L753" s="0" t="s">
        <v>261</v>
      </c>
    </row>
    <row r="754" customFormat="false" ht="12.8" hidden="false" customHeight="false" outlineLevel="0" collapsed="false">
      <c r="A754" s="0" t="n">
        <v>4720445</v>
      </c>
      <c r="B754" s="128" t="n">
        <v>42921</v>
      </c>
      <c r="C754" s="0" t="s">
        <v>9</v>
      </c>
      <c r="D754" s="0" t="s">
        <v>2419</v>
      </c>
      <c r="E754" s="0" t="s">
        <v>385</v>
      </c>
      <c r="F754" s="0" t="n">
        <v>263931</v>
      </c>
      <c r="G754" s="0" t="s">
        <v>61</v>
      </c>
      <c r="H754" s="0" t="s">
        <v>104</v>
      </c>
      <c r="I754" s="0" t="s">
        <v>258</v>
      </c>
      <c r="J754" s="0" t="s">
        <v>2420</v>
      </c>
      <c r="K754" s="0" t="s">
        <v>2414</v>
      </c>
      <c r="L754" s="0" t="s">
        <v>261</v>
      </c>
    </row>
    <row r="755" customFormat="false" ht="12.8" hidden="false" customHeight="false" outlineLevel="0" collapsed="false">
      <c r="A755" s="0" t="n">
        <v>4720847</v>
      </c>
      <c r="B755" s="128" t="n">
        <v>42922</v>
      </c>
      <c r="C755" s="0" t="s">
        <v>9</v>
      </c>
      <c r="D755" s="0" t="s">
        <v>2421</v>
      </c>
      <c r="E755" s="0" t="s">
        <v>272</v>
      </c>
      <c r="F755" s="0" t="n">
        <v>170000</v>
      </c>
      <c r="G755" s="0" t="s">
        <v>61</v>
      </c>
      <c r="H755" s="0" t="s">
        <v>103</v>
      </c>
      <c r="I755" s="0" t="s">
        <v>258</v>
      </c>
      <c r="J755" s="0" t="s">
        <v>2422</v>
      </c>
      <c r="K755" s="0" t="s">
        <v>2423</v>
      </c>
      <c r="L755" s="0" t="s">
        <v>261</v>
      </c>
    </row>
    <row r="756" customFormat="false" ht="12.8" hidden="false" customHeight="false" outlineLevel="0" collapsed="false">
      <c r="A756" s="0" t="n">
        <v>4728720</v>
      </c>
      <c r="B756" s="128" t="n">
        <v>42944</v>
      </c>
      <c r="C756" s="0" t="s">
        <v>9</v>
      </c>
      <c r="D756" s="0" t="s">
        <v>2424</v>
      </c>
      <c r="E756" s="0" t="s">
        <v>257</v>
      </c>
      <c r="F756" s="0" t="n">
        <v>448893</v>
      </c>
      <c r="G756" s="0" t="s">
        <v>61</v>
      </c>
      <c r="H756" s="0" t="s">
        <v>103</v>
      </c>
      <c r="I756" s="0" t="s">
        <v>591</v>
      </c>
      <c r="J756" s="0" t="s">
        <v>237</v>
      </c>
      <c r="K756" s="0" t="s">
        <v>2425</v>
      </c>
      <c r="L756" s="0" t="s">
        <v>261</v>
      </c>
    </row>
    <row r="757" customFormat="false" ht="12.8" hidden="false" customHeight="false" outlineLevel="0" collapsed="false">
      <c r="A757" s="0" t="n">
        <v>4723861</v>
      </c>
      <c r="B757" s="128" t="n">
        <v>42933</v>
      </c>
      <c r="C757" s="0" t="s">
        <v>9</v>
      </c>
      <c r="D757" s="0" t="s">
        <v>2426</v>
      </c>
      <c r="E757" s="0" t="s">
        <v>385</v>
      </c>
      <c r="F757" s="0" t="n">
        <v>225000</v>
      </c>
      <c r="G757" s="0" t="s">
        <v>61</v>
      </c>
      <c r="H757" s="0" t="s">
        <v>106</v>
      </c>
      <c r="I757" s="0" t="s">
        <v>258</v>
      </c>
      <c r="J757" s="0" t="s">
        <v>2427</v>
      </c>
      <c r="K757" s="0" t="s">
        <v>2428</v>
      </c>
      <c r="L757" s="0" t="s">
        <v>261</v>
      </c>
    </row>
    <row r="758" customFormat="false" ht="12.8" hidden="false" customHeight="false" outlineLevel="0" collapsed="false">
      <c r="A758" s="0" t="n">
        <v>4723675</v>
      </c>
      <c r="B758" s="128" t="n">
        <v>42933</v>
      </c>
      <c r="C758" s="0" t="s">
        <v>9</v>
      </c>
      <c r="D758" s="0" t="s">
        <v>2429</v>
      </c>
      <c r="E758" s="0" t="s">
        <v>385</v>
      </c>
      <c r="F758" s="0" t="n">
        <v>757000</v>
      </c>
      <c r="G758" s="0" t="s">
        <v>61</v>
      </c>
      <c r="H758" s="0" t="s">
        <v>104</v>
      </c>
      <c r="I758" s="0" t="s">
        <v>258</v>
      </c>
      <c r="J758" s="0" t="s">
        <v>2430</v>
      </c>
      <c r="K758" s="0" t="s">
        <v>2431</v>
      </c>
      <c r="L758" s="0" t="s">
        <v>261</v>
      </c>
    </row>
    <row r="759" customFormat="false" ht="12.8" hidden="false" customHeight="false" outlineLevel="0" collapsed="false">
      <c r="A759" s="0" t="n">
        <v>4723259</v>
      </c>
      <c r="B759" s="128" t="n">
        <v>42930</v>
      </c>
      <c r="C759" s="0" t="s">
        <v>9</v>
      </c>
      <c r="D759" s="0" t="s">
        <v>2432</v>
      </c>
      <c r="E759" s="0" t="s">
        <v>257</v>
      </c>
      <c r="F759" s="0" t="n">
        <v>216000</v>
      </c>
      <c r="G759" s="0" t="s">
        <v>61</v>
      </c>
      <c r="H759" s="0" t="s">
        <v>103</v>
      </c>
      <c r="I759" s="0" t="s">
        <v>258</v>
      </c>
      <c r="J759" s="0" t="s">
        <v>2433</v>
      </c>
      <c r="K759" s="0" t="s">
        <v>2434</v>
      </c>
      <c r="L759" s="0" t="s">
        <v>261</v>
      </c>
    </row>
    <row r="760" customFormat="false" ht="12.8" hidden="false" customHeight="false" outlineLevel="0" collapsed="false">
      <c r="A760" s="0" t="n">
        <v>4723520</v>
      </c>
      <c r="B760" s="128" t="n">
        <v>42930</v>
      </c>
      <c r="C760" s="0" t="s">
        <v>9</v>
      </c>
      <c r="D760" s="0" t="s">
        <v>2435</v>
      </c>
      <c r="E760" s="0" t="s">
        <v>385</v>
      </c>
      <c r="F760" s="0" t="n">
        <v>630000</v>
      </c>
      <c r="G760" s="0" t="s">
        <v>61</v>
      </c>
      <c r="H760" s="0" t="s">
        <v>104</v>
      </c>
      <c r="I760" s="0" t="s">
        <v>258</v>
      </c>
      <c r="J760" s="0" t="s">
        <v>2356</v>
      </c>
      <c r="K760" s="0" t="s">
        <v>2436</v>
      </c>
      <c r="L760" s="0" t="s">
        <v>261</v>
      </c>
    </row>
    <row r="761" customFormat="false" ht="12.8" hidden="false" customHeight="false" outlineLevel="0" collapsed="false">
      <c r="A761" s="0" t="n">
        <v>4723644</v>
      </c>
      <c r="B761" s="128" t="n">
        <v>42933</v>
      </c>
      <c r="C761" s="0" t="s">
        <v>9</v>
      </c>
      <c r="D761" s="0" t="s">
        <v>2437</v>
      </c>
      <c r="E761" s="0" t="s">
        <v>257</v>
      </c>
      <c r="F761" s="0" t="n">
        <v>613000</v>
      </c>
      <c r="G761" s="0" t="s">
        <v>61</v>
      </c>
      <c r="H761" s="0" t="s">
        <v>103</v>
      </c>
      <c r="I761" s="0" t="s">
        <v>258</v>
      </c>
      <c r="J761" s="0" t="s">
        <v>2438</v>
      </c>
      <c r="K761" s="0" t="s">
        <v>2439</v>
      </c>
      <c r="L761" s="0" t="s">
        <v>261</v>
      </c>
    </row>
    <row r="762" customFormat="false" ht="12.8" hidden="false" customHeight="false" outlineLevel="0" collapsed="false">
      <c r="A762" s="0" t="n">
        <v>4726833</v>
      </c>
      <c r="B762" s="128" t="n">
        <v>42941</v>
      </c>
      <c r="C762" s="0" t="s">
        <v>9</v>
      </c>
      <c r="D762" s="0" t="s">
        <v>2440</v>
      </c>
      <c r="E762" s="0" t="s">
        <v>257</v>
      </c>
      <c r="F762" s="0" t="n">
        <v>385032</v>
      </c>
      <c r="G762" s="0" t="s">
        <v>61</v>
      </c>
      <c r="H762" s="0" t="s">
        <v>103</v>
      </c>
      <c r="I762" s="0" t="s">
        <v>591</v>
      </c>
      <c r="J762" s="0" t="s">
        <v>238</v>
      </c>
      <c r="K762" s="0" t="s">
        <v>2441</v>
      </c>
      <c r="L762" s="0" t="s">
        <v>261</v>
      </c>
    </row>
    <row r="763" customFormat="false" ht="12.8" hidden="false" customHeight="false" outlineLevel="0" collapsed="false">
      <c r="A763" s="0" t="n">
        <v>4723302</v>
      </c>
      <c r="B763" s="128" t="n">
        <v>42930</v>
      </c>
      <c r="C763" s="0" t="s">
        <v>9</v>
      </c>
      <c r="D763" s="0" t="s">
        <v>2442</v>
      </c>
      <c r="E763" s="0" t="s">
        <v>257</v>
      </c>
      <c r="F763" s="0" t="n">
        <v>575000</v>
      </c>
      <c r="G763" s="0" t="s">
        <v>61</v>
      </c>
      <c r="H763" s="0" t="s">
        <v>105</v>
      </c>
      <c r="I763" s="0" t="s">
        <v>258</v>
      </c>
      <c r="J763" s="0" t="s">
        <v>2443</v>
      </c>
      <c r="K763" s="0" t="s">
        <v>2444</v>
      </c>
      <c r="L763" s="0" t="s">
        <v>261</v>
      </c>
    </row>
    <row r="764" customFormat="false" ht="12.8" hidden="false" customHeight="false" outlineLevel="0" collapsed="false">
      <c r="A764" s="0" t="n">
        <v>4723835</v>
      </c>
      <c r="B764" s="128" t="n">
        <v>42933</v>
      </c>
      <c r="C764" s="0" t="s">
        <v>9</v>
      </c>
      <c r="D764" s="0" t="s">
        <v>2445</v>
      </c>
      <c r="E764" s="0" t="s">
        <v>257</v>
      </c>
      <c r="F764" s="0" t="n">
        <v>230000</v>
      </c>
      <c r="G764" s="0" t="s">
        <v>61</v>
      </c>
      <c r="H764" s="0" t="s">
        <v>103</v>
      </c>
      <c r="I764" s="0" t="s">
        <v>258</v>
      </c>
      <c r="J764" s="0" t="s">
        <v>2446</v>
      </c>
      <c r="K764" s="0" t="s">
        <v>2447</v>
      </c>
      <c r="L764" s="0" t="s">
        <v>261</v>
      </c>
    </row>
    <row r="765" customFormat="false" ht="12.8" hidden="false" customHeight="false" outlineLevel="0" collapsed="false">
      <c r="A765" s="0" t="n">
        <v>4724542</v>
      </c>
      <c r="B765" s="128" t="n">
        <v>42935</v>
      </c>
      <c r="C765" s="0" t="s">
        <v>9</v>
      </c>
      <c r="D765" s="0" t="s">
        <v>2448</v>
      </c>
      <c r="E765" s="0" t="s">
        <v>257</v>
      </c>
      <c r="F765" s="0" t="n">
        <v>340000</v>
      </c>
      <c r="G765" s="0" t="s">
        <v>61</v>
      </c>
      <c r="H765" s="0" t="s">
        <v>103</v>
      </c>
      <c r="I765" s="0" t="s">
        <v>258</v>
      </c>
      <c r="J765" s="0" t="s">
        <v>2449</v>
      </c>
      <c r="K765" s="0" t="s">
        <v>2450</v>
      </c>
      <c r="L765" s="0" t="s">
        <v>261</v>
      </c>
    </row>
    <row r="766" customFormat="false" ht="12.8" hidden="false" customHeight="false" outlineLevel="0" collapsed="false">
      <c r="A766" s="0" t="n">
        <v>4727689</v>
      </c>
      <c r="B766" s="128" t="n">
        <v>42942</v>
      </c>
      <c r="C766" s="0" t="s">
        <v>9</v>
      </c>
      <c r="D766" s="0" t="s">
        <v>2451</v>
      </c>
      <c r="E766" s="0" t="s">
        <v>257</v>
      </c>
      <c r="F766" s="0" t="n">
        <v>258500</v>
      </c>
      <c r="G766" s="0" t="s">
        <v>61</v>
      </c>
      <c r="H766" s="0" t="s">
        <v>103</v>
      </c>
      <c r="I766" s="0" t="s">
        <v>258</v>
      </c>
      <c r="J766" s="0" t="s">
        <v>2452</v>
      </c>
      <c r="K766" s="0" t="s">
        <v>2453</v>
      </c>
      <c r="L766" s="0" t="s">
        <v>261</v>
      </c>
    </row>
    <row r="767" customFormat="false" ht="12.8" hidden="false" customHeight="false" outlineLevel="0" collapsed="false">
      <c r="A767" s="0" t="n">
        <v>4720304</v>
      </c>
      <c r="B767" s="128" t="n">
        <v>42919</v>
      </c>
      <c r="C767" s="0" t="s">
        <v>9</v>
      </c>
      <c r="D767" s="0" t="s">
        <v>2454</v>
      </c>
      <c r="E767" s="0" t="s">
        <v>257</v>
      </c>
      <c r="F767" s="0" t="n">
        <v>880000</v>
      </c>
      <c r="G767" s="0" t="s">
        <v>77</v>
      </c>
      <c r="H767" s="0" t="s">
        <v>109</v>
      </c>
      <c r="I767" s="0" t="s">
        <v>258</v>
      </c>
      <c r="J767" s="0" t="s">
        <v>2455</v>
      </c>
      <c r="K767" s="0" t="s">
        <v>2456</v>
      </c>
      <c r="L767" s="0" t="s">
        <v>261</v>
      </c>
    </row>
    <row r="768" customFormat="false" ht="12.8" hidden="false" customHeight="false" outlineLevel="0" collapsed="false">
      <c r="A768" s="0" t="n">
        <v>4720562</v>
      </c>
      <c r="B768" s="128" t="n">
        <v>42921</v>
      </c>
      <c r="C768" s="0" t="s">
        <v>9</v>
      </c>
      <c r="D768" s="0" t="s">
        <v>2457</v>
      </c>
      <c r="E768" s="0" t="s">
        <v>257</v>
      </c>
      <c r="F768" s="0" t="n">
        <v>405000</v>
      </c>
      <c r="G768" s="0" t="s">
        <v>77</v>
      </c>
      <c r="H768" s="0" t="s">
        <v>109</v>
      </c>
      <c r="I768" s="0" t="s">
        <v>258</v>
      </c>
      <c r="J768" s="0" t="s">
        <v>2458</v>
      </c>
      <c r="K768" s="0" t="s">
        <v>2459</v>
      </c>
      <c r="L768" s="0" t="s">
        <v>261</v>
      </c>
    </row>
    <row r="769" customFormat="false" ht="12.8" hidden="false" customHeight="false" outlineLevel="0" collapsed="false">
      <c r="A769" s="0" t="n">
        <v>4722232</v>
      </c>
      <c r="B769" s="128" t="n">
        <v>42927</v>
      </c>
      <c r="C769" s="0" t="s">
        <v>9</v>
      </c>
      <c r="D769" s="0" t="s">
        <v>2460</v>
      </c>
      <c r="E769" s="0" t="s">
        <v>257</v>
      </c>
      <c r="F769" s="0" t="n">
        <v>285000</v>
      </c>
      <c r="G769" s="0" t="s">
        <v>77</v>
      </c>
      <c r="H769" s="0" t="s">
        <v>108</v>
      </c>
      <c r="I769" s="0" t="s">
        <v>258</v>
      </c>
      <c r="J769" s="0" t="s">
        <v>2461</v>
      </c>
      <c r="K769" s="0" t="s">
        <v>2462</v>
      </c>
      <c r="L769" s="0" t="s">
        <v>261</v>
      </c>
    </row>
    <row r="770" customFormat="false" ht="12.8" hidden="false" customHeight="false" outlineLevel="0" collapsed="false">
      <c r="A770" s="0" t="n">
        <v>4722721</v>
      </c>
      <c r="B770" s="128" t="n">
        <v>42929</v>
      </c>
      <c r="C770" s="0" t="s">
        <v>9</v>
      </c>
      <c r="D770" s="0" t="s">
        <v>2463</v>
      </c>
      <c r="E770" s="0" t="s">
        <v>257</v>
      </c>
      <c r="F770" s="0" t="n">
        <v>252000</v>
      </c>
      <c r="G770" s="0" t="s">
        <v>77</v>
      </c>
      <c r="H770" s="0" t="s">
        <v>108</v>
      </c>
      <c r="I770" s="0" t="s">
        <v>258</v>
      </c>
      <c r="J770" s="0" t="s">
        <v>2464</v>
      </c>
      <c r="K770" s="0" t="s">
        <v>2465</v>
      </c>
      <c r="L770" s="0" t="s">
        <v>261</v>
      </c>
    </row>
    <row r="771" customFormat="false" ht="12.8" hidden="false" customHeight="false" outlineLevel="0" collapsed="false">
      <c r="A771" s="0" t="n">
        <v>4722147</v>
      </c>
      <c r="B771" s="128" t="n">
        <v>42927</v>
      </c>
      <c r="C771" s="0" t="s">
        <v>9</v>
      </c>
      <c r="D771" s="0" t="s">
        <v>2466</v>
      </c>
      <c r="E771" s="0" t="s">
        <v>257</v>
      </c>
      <c r="F771" s="0" t="n">
        <v>265000</v>
      </c>
      <c r="G771" s="0" t="s">
        <v>77</v>
      </c>
      <c r="H771" s="0" t="s">
        <v>109</v>
      </c>
      <c r="I771" s="0" t="s">
        <v>258</v>
      </c>
      <c r="J771" s="0" t="s">
        <v>2467</v>
      </c>
      <c r="K771" s="0" t="s">
        <v>2468</v>
      </c>
      <c r="L771" s="0" t="s">
        <v>261</v>
      </c>
    </row>
    <row r="772" customFormat="false" ht="12.8" hidden="false" customHeight="false" outlineLevel="0" collapsed="false">
      <c r="A772" s="0" t="n">
        <v>4722055</v>
      </c>
      <c r="B772" s="128" t="n">
        <v>42927</v>
      </c>
      <c r="C772" s="0" t="s">
        <v>9</v>
      </c>
      <c r="D772" s="0" t="s">
        <v>2469</v>
      </c>
      <c r="E772" s="0" t="s">
        <v>257</v>
      </c>
      <c r="F772" s="0" t="n">
        <v>615000</v>
      </c>
      <c r="G772" s="0" t="s">
        <v>77</v>
      </c>
      <c r="H772" s="0" t="s">
        <v>108</v>
      </c>
      <c r="I772" s="0" t="s">
        <v>258</v>
      </c>
      <c r="J772" s="0" t="s">
        <v>2470</v>
      </c>
      <c r="K772" s="0" t="s">
        <v>2471</v>
      </c>
      <c r="L772" s="0" t="s">
        <v>261</v>
      </c>
    </row>
    <row r="773" customFormat="false" ht="12.8" hidden="false" customHeight="false" outlineLevel="0" collapsed="false">
      <c r="A773" s="0" t="n">
        <v>4721312</v>
      </c>
      <c r="B773" s="128" t="n">
        <v>42923</v>
      </c>
      <c r="C773" s="0" t="s">
        <v>9</v>
      </c>
      <c r="D773" s="0" t="s">
        <v>2472</v>
      </c>
      <c r="E773" s="0" t="s">
        <v>272</v>
      </c>
      <c r="F773" s="0" t="n">
        <v>280000</v>
      </c>
      <c r="G773" s="0" t="s">
        <v>77</v>
      </c>
      <c r="H773" s="0" t="s">
        <v>109</v>
      </c>
      <c r="I773" s="0" t="s">
        <v>258</v>
      </c>
      <c r="J773" s="0" t="s">
        <v>2473</v>
      </c>
      <c r="K773" s="0" t="s">
        <v>2474</v>
      </c>
      <c r="L773" s="0" t="s">
        <v>261</v>
      </c>
    </row>
    <row r="774" customFormat="false" ht="12.8" hidden="false" customHeight="false" outlineLevel="0" collapsed="false">
      <c r="A774" s="0" t="n">
        <v>4729809</v>
      </c>
      <c r="B774" s="128" t="n">
        <v>42947</v>
      </c>
      <c r="C774" s="0" t="s">
        <v>9</v>
      </c>
      <c r="D774" s="0" t="s">
        <v>2475</v>
      </c>
      <c r="E774" s="0" t="s">
        <v>257</v>
      </c>
      <c r="F774" s="0" t="n">
        <v>280000</v>
      </c>
      <c r="G774" s="0" t="s">
        <v>77</v>
      </c>
      <c r="H774" s="0" t="s">
        <v>108</v>
      </c>
      <c r="I774" s="0" t="s">
        <v>258</v>
      </c>
      <c r="J774" s="0" t="s">
        <v>2476</v>
      </c>
      <c r="K774" s="0" t="s">
        <v>2477</v>
      </c>
      <c r="L774" s="0" t="s">
        <v>261</v>
      </c>
    </row>
    <row r="775" customFormat="false" ht="12.8" hidden="false" customHeight="false" outlineLevel="0" collapsed="false">
      <c r="A775" s="0" t="n">
        <v>4721377</v>
      </c>
      <c r="B775" s="128" t="n">
        <v>42923</v>
      </c>
      <c r="C775" s="0" t="s">
        <v>9</v>
      </c>
      <c r="D775" s="0" t="s">
        <v>2478</v>
      </c>
      <c r="E775" s="0" t="s">
        <v>257</v>
      </c>
      <c r="F775" s="0" t="n">
        <v>325000</v>
      </c>
      <c r="G775" s="0" t="s">
        <v>77</v>
      </c>
      <c r="H775" s="0" t="s">
        <v>108</v>
      </c>
      <c r="I775" s="0" t="s">
        <v>258</v>
      </c>
      <c r="J775" s="0" t="s">
        <v>2479</v>
      </c>
      <c r="K775" s="0" t="s">
        <v>2480</v>
      </c>
      <c r="L775" s="0" t="s">
        <v>261</v>
      </c>
    </row>
    <row r="776" customFormat="false" ht="12.8" hidden="false" customHeight="false" outlineLevel="0" collapsed="false">
      <c r="A776" s="0" t="n">
        <v>4721334</v>
      </c>
      <c r="B776" s="128" t="n">
        <v>42923</v>
      </c>
      <c r="C776" s="0" t="s">
        <v>9</v>
      </c>
      <c r="D776" s="0" t="s">
        <v>2481</v>
      </c>
      <c r="E776" s="0" t="s">
        <v>257</v>
      </c>
      <c r="F776" s="0" t="n">
        <v>205000</v>
      </c>
      <c r="G776" s="0" t="s">
        <v>77</v>
      </c>
      <c r="H776" s="0" t="s">
        <v>109</v>
      </c>
      <c r="I776" s="0" t="s">
        <v>258</v>
      </c>
      <c r="J776" s="0" t="s">
        <v>2482</v>
      </c>
      <c r="K776" s="0" t="s">
        <v>2483</v>
      </c>
      <c r="L776" s="0" t="s">
        <v>261</v>
      </c>
    </row>
    <row r="777" customFormat="false" ht="12.8" hidden="false" customHeight="false" outlineLevel="0" collapsed="false">
      <c r="A777" s="0" t="n">
        <v>4721523</v>
      </c>
      <c r="B777" s="128" t="n">
        <v>42923</v>
      </c>
      <c r="C777" s="0" t="s">
        <v>9</v>
      </c>
      <c r="D777" s="0" t="s">
        <v>2484</v>
      </c>
      <c r="E777" s="0" t="s">
        <v>257</v>
      </c>
      <c r="F777" s="0" t="n">
        <v>325000</v>
      </c>
      <c r="G777" s="0" t="s">
        <v>77</v>
      </c>
      <c r="H777" s="0" t="s">
        <v>109</v>
      </c>
      <c r="I777" s="0" t="s">
        <v>258</v>
      </c>
      <c r="J777" s="0" t="s">
        <v>2485</v>
      </c>
      <c r="K777" s="0" t="s">
        <v>2486</v>
      </c>
      <c r="L777" s="0" t="s">
        <v>261</v>
      </c>
    </row>
    <row r="778" customFormat="false" ht="12.8" hidden="false" customHeight="false" outlineLevel="0" collapsed="false">
      <c r="A778" s="0" t="n">
        <v>4720274</v>
      </c>
      <c r="B778" s="128" t="n">
        <v>42919</v>
      </c>
      <c r="C778" s="0" t="s">
        <v>9</v>
      </c>
      <c r="D778" s="0" t="s">
        <v>2487</v>
      </c>
      <c r="E778" s="0" t="s">
        <v>257</v>
      </c>
      <c r="F778" s="0" t="n">
        <v>339900</v>
      </c>
      <c r="G778" s="0" t="s">
        <v>77</v>
      </c>
      <c r="H778" s="0" t="s">
        <v>109</v>
      </c>
      <c r="I778" s="0" t="s">
        <v>258</v>
      </c>
      <c r="J778" s="0" t="s">
        <v>2488</v>
      </c>
      <c r="K778" s="0" t="s">
        <v>2489</v>
      </c>
      <c r="L778" s="0" t="s">
        <v>261</v>
      </c>
    </row>
    <row r="779" customFormat="false" ht="12.8" hidden="false" customHeight="false" outlineLevel="0" collapsed="false">
      <c r="A779" s="0" t="n">
        <v>4730096</v>
      </c>
      <c r="B779" s="128" t="n">
        <v>42947</v>
      </c>
      <c r="C779" s="0" t="s">
        <v>9</v>
      </c>
      <c r="D779" s="0" t="s">
        <v>2490</v>
      </c>
      <c r="E779" s="0" t="s">
        <v>303</v>
      </c>
      <c r="F779" s="0" t="n">
        <v>228000</v>
      </c>
      <c r="G779" s="0" t="s">
        <v>77</v>
      </c>
      <c r="H779" s="0" t="s">
        <v>109</v>
      </c>
      <c r="I779" s="0" t="s">
        <v>258</v>
      </c>
      <c r="J779" s="0" t="s">
        <v>2491</v>
      </c>
      <c r="K779" s="0" t="s">
        <v>2492</v>
      </c>
      <c r="L779" s="0" t="s">
        <v>261</v>
      </c>
    </row>
    <row r="780" customFormat="false" ht="12.8" hidden="false" customHeight="false" outlineLevel="0" collapsed="false">
      <c r="A780" s="0" t="n">
        <v>4730157</v>
      </c>
      <c r="B780" s="128" t="n">
        <v>42947</v>
      </c>
      <c r="C780" s="0" t="s">
        <v>9</v>
      </c>
      <c r="D780" s="0" t="s">
        <v>2493</v>
      </c>
      <c r="E780" s="0" t="s">
        <v>257</v>
      </c>
      <c r="F780" s="0" t="n">
        <v>575000</v>
      </c>
      <c r="G780" s="0" t="s">
        <v>77</v>
      </c>
      <c r="H780" s="0" t="s">
        <v>108</v>
      </c>
      <c r="I780" s="0" t="s">
        <v>258</v>
      </c>
      <c r="J780" s="0" t="s">
        <v>2494</v>
      </c>
      <c r="K780" s="0" t="s">
        <v>2495</v>
      </c>
      <c r="L780" s="0" t="s">
        <v>261</v>
      </c>
    </row>
    <row r="781" customFormat="false" ht="12.8" hidden="false" customHeight="false" outlineLevel="0" collapsed="false">
      <c r="A781" s="0" t="n">
        <v>4722162</v>
      </c>
      <c r="B781" s="128" t="n">
        <v>42927</v>
      </c>
      <c r="C781" s="0" t="s">
        <v>9</v>
      </c>
      <c r="D781" s="0" t="s">
        <v>2496</v>
      </c>
      <c r="E781" s="0" t="s">
        <v>257</v>
      </c>
      <c r="F781" s="0" t="n">
        <v>550000</v>
      </c>
      <c r="G781" s="0" t="s">
        <v>77</v>
      </c>
      <c r="H781" s="0" t="s">
        <v>109</v>
      </c>
      <c r="I781" s="0" t="s">
        <v>258</v>
      </c>
      <c r="J781" s="0" t="s">
        <v>2497</v>
      </c>
      <c r="K781" s="0" t="s">
        <v>2498</v>
      </c>
      <c r="L781" s="0" t="s">
        <v>261</v>
      </c>
    </row>
    <row r="782" customFormat="false" ht="12.8" hidden="false" customHeight="false" outlineLevel="0" collapsed="false">
      <c r="A782" s="0" t="n">
        <v>4722410</v>
      </c>
      <c r="B782" s="128" t="n">
        <v>42928</v>
      </c>
      <c r="C782" s="0" t="s">
        <v>9</v>
      </c>
      <c r="D782" s="0" t="s">
        <v>2499</v>
      </c>
      <c r="E782" s="0" t="s">
        <v>257</v>
      </c>
      <c r="F782" s="0" t="n">
        <v>270000</v>
      </c>
      <c r="G782" s="0" t="s">
        <v>77</v>
      </c>
      <c r="H782" s="0" t="s">
        <v>108</v>
      </c>
      <c r="I782" s="0" t="s">
        <v>258</v>
      </c>
      <c r="J782" s="0" t="s">
        <v>2500</v>
      </c>
      <c r="K782" s="0" t="s">
        <v>2501</v>
      </c>
      <c r="L782" s="0" t="s">
        <v>261</v>
      </c>
    </row>
    <row r="783" customFormat="false" ht="12.8" hidden="false" customHeight="false" outlineLevel="0" collapsed="false">
      <c r="A783" s="0" t="n">
        <v>4721286</v>
      </c>
      <c r="B783" s="128" t="n">
        <v>42923</v>
      </c>
      <c r="C783" s="0" t="s">
        <v>9</v>
      </c>
      <c r="D783" s="0" t="s">
        <v>2502</v>
      </c>
      <c r="E783" s="0" t="s">
        <v>257</v>
      </c>
      <c r="F783" s="0" t="n">
        <v>392000</v>
      </c>
      <c r="G783" s="0" t="s">
        <v>77</v>
      </c>
      <c r="H783" s="0" t="s">
        <v>109</v>
      </c>
      <c r="I783" s="0" t="s">
        <v>258</v>
      </c>
      <c r="J783" s="0" t="s">
        <v>2503</v>
      </c>
      <c r="K783" s="0" t="s">
        <v>2504</v>
      </c>
      <c r="L783" s="0" t="s">
        <v>261</v>
      </c>
    </row>
    <row r="784" customFormat="false" ht="12.8" hidden="false" customHeight="false" outlineLevel="0" collapsed="false">
      <c r="A784" s="0" t="n">
        <v>4720976</v>
      </c>
      <c r="B784" s="128" t="n">
        <v>42922</v>
      </c>
      <c r="C784" s="0" t="s">
        <v>9</v>
      </c>
      <c r="D784" s="0" t="s">
        <v>2505</v>
      </c>
      <c r="E784" s="0" t="s">
        <v>257</v>
      </c>
      <c r="F784" s="0" t="n">
        <v>400000</v>
      </c>
      <c r="G784" s="0" t="s">
        <v>77</v>
      </c>
      <c r="H784" s="0" t="s">
        <v>109</v>
      </c>
      <c r="I784" s="0" t="s">
        <v>258</v>
      </c>
      <c r="J784" s="0" t="s">
        <v>2506</v>
      </c>
      <c r="K784" s="0" t="s">
        <v>2507</v>
      </c>
      <c r="L784" s="0" t="s">
        <v>261</v>
      </c>
    </row>
    <row r="785" customFormat="false" ht="12.8" hidden="false" customHeight="false" outlineLevel="0" collapsed="false">
      <c r="A785" s="0" t="n">
        <v>4729789</v>
      </c>
      <c r="B785" s="128" t="n">
        <v>42947</v>
      </c>
      <c r="C785" s="0" t="s">
        <v>9</v>
      </c>
      <c r="D785" s="0" t="s">
        <v>2508</v>
      </c>
      <c r="E785" s="0" t="s">
        <v>257</v>
      </c>
      <c r="F785" s="0" t="n">
        <v>825000</v>
      </c>
      <c r="G785" s="0" t="s">
        <v>77</v>
      </c>
      <c r="H785" s="0" t="s">
        <v>108</v>
      </c>
      <c r="I785" s="0" t="s">
        <v>258</v>
      </c>
      <c r="J785" s="0" t="s">
        <v>2495</v>
      </c>
      <c r="K785" s="0" t="s">
        <v>2509</v>
      </c>
      <c r="L785" s="0" t="s">
        <v>261</v>
      </c>
    </row>
    <row r="786" customFormat="false" ht="12.8" hidden="false" customHeight="false" outlineLevel="0" collapsed="false">
      <c r="A786" s="0" t="n">
        <v>4722364</v>
      </c>
      <c r="B786" s="128" t="n">
        <v>42928</v>
      </c>
      <c r="C786" s="0" t="s">
        <v>9</v>
      </c>
      <c r="D786" s="0" t="s">
        <v>2510</v>
      </c>
      <c r="E786" s="0" t="s">
        <v>634</v>
      </c>
      <c r="F786" s="0" t="n">
        <v>530000</v>
      </c>
      <c r="G786" s="0" t="s">
        <v>77</v>
      </c>
      <c r="H786" s="0" t="s">
        <v>109</v>
      </c>
      <c r="I786" s="0" t="s">
        <v>258</v>
      </c>
      <c r="J786" s="0" t="s">
        <v>2511</v>
      </c>
      <c r="K786" s="0" t="s">
        <v>2512</v>
      </c>
      <c r="L786" s="0" t="s">
        <v>261</v>
      </c>
    </row>
    <row r="787" customFormat="false" ht="12.8" hidden="false" customHeight="false" outlineLevel="0" collapsed="false">
      <c r="A787" s="0" t="n">
        <v>4720670</v>
      </c>
      <c r="B787" s="128" t="n">
        <v>42921</v>
      </c>
      <c r="C787" s="0" t="s">
        <v>9</v>
      </c>
      <c r="D787" s="0" t="s">
        <v>2513</v>
      </c>
      <c r="E787" s="0" t="s">
        <v>257</v>
      </c>
      <c r="F787" s="0" t="n">
        <v>415000</v>
      </c>
      <c r="G787" s="0" t="s">
        <v>77</v>
      </c>
      <c r="H787" s="0" t="s">
        <v>109</v>
      </c>
      <c r="I787" s="0" t="s">
        <v>258</v>
      </c>
      <c r="J787" s="0" t="s">
        <v>2514</v>
      </c>
      <c r="K787" s="0" t="s">
        <v>2515</v>
      </c>
      <c r="L787" s="0" t="s">
        <v>261</v>
      </c>
    </row>
    <row r="788" customFormat="false" ht="12.8" hidden="false" customHeight="false" outlineLevel="0" collapsed="false">
      <c r="A788" s="0" t="n">
        <v>4721550</v>
      </c>
      <c r="B788" s="128" t="n">
        <v>42923</v>
      </c>
      <c r="C788" s="0" t="s">
        <v>9</v>
      </c>
      <c r="D788" s="0" t="s">
        <v>2516</v>
      </c>
      <c r="E788" s="0" t="s">
        <v>272</v>
      </c>
      <c r="F788" s="0" t="n">
        <v>215000</v>
      </c>
      <c r="G788" s="0" t="s">
        <v>77</v>
      </c>
      <c r="H788" s="0" t="s">
        <v>109</v>
      </c>
      <c r="I788" s="0" t="s">
        <v>258</v>
      </c>
      <c r="J788" s="0" t="s">
        <v>2517</v>
      </c>
      <c r="K788" s="0" t="s">
        <v>2518</v>
      </c>
      <c r="L788" s="0" t="s">
        <v>261</v>
      </c>
    </row>
    <row r="789" customFormat="false" ht="12.8" hidden="false" customHeight="false" outlineLevel="0" collapsed="false">
      <c r="A789" s="0" t="n">
        <v>4722152</v>
      </c>
      <c r="B789" s="128" t="n">
        <v>42927</v>
      </c>
      <c r="C789" s="0" t="s">
        <v>9</v>
      </c>
      <c r="D789" s="0" t="s">
        <v>2519</v>
      </c>
      <c r="E789" s="0" t="s">
        <v>257</v>
      </c>
      <c r="F789" s="0" t="n">
        <v>255000</v>
      </c>
      <c r="G789" s="0" t="s">
        <v>77</v>
      </c>
      <c r="H789" s="0" t="s">
        <v>108</v>
      </c>
      <c r="I789" s="0" t="s">
        <v>258</v>
      </c>
      <c r="J789" s="0" t="s">
        <v>2462</v>
      </c>
      <c r="K789" s="0" t="s">
        <v>2520</v>
      </c>
      <c r="L789" s="0" t="s">
        <v>261</v>
      </c>
    </row>
    <row r="790" customFormat="false" ht="12.8" hidden="false" customHeight="false" outlineLevel="0" collapsed="false">
      <c r="A790" s="0" t="n">
        <v>4720356</v>
      </c>
      <c r="B790" s="128" t="n">
        <v>42919</v>
      </c>
      <c r="C790" s="0" t="s">
        <v>9</v>
      </c>
      <c r="D790" s="0" t="s">
        <v>2521</v>
      </c>
      <c r="E790" s="0" t="s">
        <v>257</v>
      </c>
      <c r="F790" s="0" t="n">
        <v>365000</v>
      </c>
      <c r="G790" s="0" t="s">
        <v>77</v>
      </c>
      <c r="H790" s="0" t="s">
        <v>109</v>
      </c>
      <c r="I790" s="0" t="s">
        <v>258</v>
      </c>
      <c r="J790" s="0" t="s">
        <v>2522</v>
      </c>
      <c r="K790" s="0" t="s">
        <v>2523</v>
      </c>
      <c r="L790" s="0" t="s">
        <v>261</v>
      </c>
    </row>
    <row r="791" customFormat="false" ht="12.8" hidden="false" customHeight="false" outlineLevel="0" collapsed="false">
      <c r="A791" s="0" t="n">
        <v>4729795</v>
      </c>
      <c r="B791" s="128" t="n">
        <v>42947</v>
      </c>
      <c r="C791" s="0" t="s">
        <v>9</v>
      </c>
      <c r="D791" s="0" t="s">
        <v>2524</v>
      </c>
      <c r="E791" s="0" t="s">
        <v>272</v>
      </c>
      <c r="F791" s="0" t="n">
        <v>490000</v>
      </c>
      <c r="G791" s="0" t="s">
        <v>77</v>
      </c>
      <c r="H791" s="0" t="s">
        <v>109</v>
      </c>
      <c r="I791" s="0" t="s">
        <v>258</v>
      </c>
      <c r="J791" s="0" t="s">
        <v>2525</v>
      </c>
      <c r="K791" s="0" t="s">
        <v>2526</v>
      </c>
      <c r="L791" s="0" t="s">
        <v>261</v>
      </c>
    </row>
    <row r="792" customFormat="false" ht="12.8" hidden="false" customHeight="false" outlineLevel="0" collapsed="false">
      <c r="A792" s="0" t="n">
        <v>4722483</v>
      </c>
      <c r="B792" s="128" t="n">
        <v>42928</v>
      </c>
      <c r="C792" s="0" t="s">
        <v>9</v>
      </c>
      <c r="D792" s="0" t="s">
        <v>2527</v>
      </c>
      <c r="E792" s="0" t="s">
        <v>272</v>
      </c>
      <c r="F792" s="0" t="n">
        <v>238000</v>
      </c>
      <c r="G792" s="0" t="s">
        <v>77</v>
      </c>
      <c r="H792" s="0" t="s">
        <v>108</v>
      </c>
      <c r="I792" s="0" t="s">
        <v>258</v>
      </c>
      <c r="J792" s="0" t="s">
        <v>2528</v>
      </c>
      <c r="K792" s="0" t="s">
        <v>2529</v>
      </c>
      <c r="L792" s="0" t="s">
        <v>261</v>
      </c>
    </row>
    <row r="793" customFormat="false" ht="12.8" hidden="false" customHeight="false" outlineLevel="0" collapsed="false">
      <c r="A793" s="0" t="n">
        <v>4721489</v>
      </c>
      <c r="B793" s="128" t="n">
        <v>42923</v>
      </c>
      <c r="C793" s="0" t="s">
        <v>9</v>
      </c>
      <c r="D793" s="0" t="s">
        <v>2530</v>
      </c>
      <c r="E793" s="0" t="s">
        <v>257</v>
      </c>
      <c r="F793" s="0" t="n">
        <v>585000</v>
      </c>
      <c r="G793" s="0" t="s">
        <v>77</v>
      </c>
      <c r="H793" s="0" t="s">
        <v>109</v>
      </c>
      <c r="I793" s="0" t="s">
        <v>258</v>
      </c>
      <c r="J793" s="0" t="s">
        <v>2531</v>
      </c>
      <c r="K793" s="0" t="s">
        <v>2532</v>
      </c>
      <c r="L793" s="0" t="s">
        <v>261</v>
      </c>
    </row>
    <row r="794" customFormat="false" ht="12.8" hidden="false" customHeight="false" outlineLevel="0" collapsed="false">
      <c r="A794" s="0" t="n">
        <v>4721797</v>
      </c>
      <c r="B794" s="128" t="n">
        <v>42926</v>
      </c>
      <c r="C794" s="0" t="s">
        <v>9</v>
      </c>
      <c r="D794" s="0" t="s">
        <v>2533</v>
      </c>
      <c r="E794" s="0" t="s">
        <v>257</v>
      </c>
      <c r="F794" s="0" t="n">
        <v>419900</v>
      </c>
      <c r="G794" s="0" t="s">
        <v>77</v>
      </c>
      <c r="H794" s="0" t="s">
        <v>109</v>
      </c>
      <c r="I794" s="0" t="s">
        <v>258</v>
      </c>
      <c r="J794" s="0" t="s">
        <v>2534</v>
      </c>
      <c r="K794" s="0" t="s">
        <v>2535</v>
      </c>
      <c r="L794" s="0" t="s">
        <v>261</v>
      </c>
    </row>
    <row r="795" customFormat="false" ht="12.8" hidden="false" customHeight="false" outlineLevel="0" collapsed="false">
      <c r="A795" s="0" t="n">
        <v>4721799</v>
      </c>
      <c r="B795" s="128" t="n">
        <v>42926</v>
      </c>
      <c r="C795" s="0" t="s">
        <v>9</v>
      </c>
      <c r="D795" s="0" t="s">
        <v>2536</v>
      </c>
      <c r="E795" s="0" t="s">
        <v>257</v>
      </c>
      <c r="F795" s="0" t="n">
        <v>348500</v>
      </c>
      <c r="G795" s="0" t="s">
        <v>77</v>
      </c>
      <c r="H795" s="0" t="s">
        <v>109</v>
      </c>
      <c r="I795" s="0" t="s">
        <v>258</v>
      </c>
      <c r="J795" s="0" t="s">
        <v>2537</v>
      </c>
      <c r="K795" s="0" t="s">
        <v>2534</v>
      </c>
      <c r="L795" s="0" t="s">
        <v>261</v>
      </c>
    </row>
    <row r="796" customFormat="false" ht="12.8" hidden="false" customHeight="false" outlineLevel="0" collapsed="false">
      <c r="A796" s="0" t="n">
        <v>4720467</v>
      </c>
      <c r="B796" s="128" t="n">
        <v>42921</v>
      </c>
      <c r="C796" s="0" t="s">
        <v>9</v>
      </c>
      <c r="D796" s="0" t="s">
        <v>2538</v>
      </c>
      <c r="E796" s="0" t="s">
        <v>272</v>
      </c>
      <c r="F796" s="0" t="n">
        <v>200000</v>
      </c>
      <c r="G796" s="0" t="s">
        <v>77</v>
      </c>
      <c r="H796" s="0" t="s">
        <v>108</v>
      </c>
      <c r="I796" s="0" t="s">
        <v>258</v>
      </c>
      <c r="J796" s="0" t="s">
        <v>2539</v>
      </c>
      <c r="K796" s="0" t="s">
        <v>2540</v>
      </c>
      <c r="L796" s="0" t="s">
        <v>261</v>
      </c>
    </row>
    <row r="797" customFormat="false" ht="12.8" hidden="false" customHeight="false" outlineLevel="0" collapsed="false">
      <c r="A797" s="0" t="n">
        <v>4722476</v>
      </c>
      <c r="B797" s="128" t="n">
        <v>42928</v>
      </c>
      <c r="C797" s="0" t="s">
        <v>9</v>
      </c>
      <c r="D797" s="0" t="s">
        <v>2541</v>
      </c>
      <c r="E797" s="0" t="s">
        <v>272</v>
      </c>
      <c r="F797" s="0" t="n">
        <v>241000</v>
      </c>
      <c r="G797" s="0" t="s">
        <v>77</v>
      </c>
      <c r="H797" s="0" t="s">
        <v>108</v>
      </c>
      <c r="I797" s="0" t="s">
        <v>258</v>
      </c>
      <c r="J797" s="0" t="s">
        <v>2542</v>
      </c>
      <c r="K797" s="0" t="s">
        <v>2529</v>
      </c>
      <c r="L797" s="0" t="s">
        <v>261</v>
      </c>
    </row>
    <row r="798" customFormat="false" ht="12.8" hidden="false" customHeight="false" outlineLevel="0" collapsed="false">
      <c r="A798" s="0" t="n">
        <v>4721991</v>
      </c>
      <c r="B798" s="128" t="n">
        <v>42927</v>
      </c>
      <c r="C798" s="0" t="s">
        <v>9</v>
      </c>
      <c r="D798" s="0" t="s">
        <v>2543</v>
      </c>
      <c r="E798" s="0" t="s">
        <v>257</v>
      </c>
      <c r="F798" s="0" t="n">
        <v>210000</v>
      </c>
      <c r="G798" s="0" t="s">
        <v>77</v>
      </c>
      <c r="H798" s="0" t="s">
        <v>108</v>
      </c>
      <c r="I798" s="0" t="s">
        <v>258</v>
      </c>
      <c r="J798" s="0" t="s">
        <v>2544</v>
      </c>
      <c r="K798" s="0" t="s">
        <v>2545</v>
      </c>
      <c r="L798" s="0" t="s">
        <v>261</v>
      </c>
    </row>
    <row r="799" customFormat="false" ht="12.8" hidden="false" customHeight="false" outlineLevel="0" collapsed="false">
      <c r="A799" s="0" t="n">
        <v>4729868</v>
      </c>
      <c r="B799" s="128" t="n">
        <v>42947</v>
      </c>
      <c r="C799" s="0" t="s">
        <v>9</v>
      </c>
      <c r="D799" s="0" t="s">
        <v>2546</v>
      </c>
      <c r="E799" s="0" t="s">
        <v>257</v>
      </c>
      <c r="F799" s="0" t="n">
        <v>365000</v>
      </c>
      <c r="G799" s="0" t="s">
        <v>77</v>
      </c>
      <c r="H799" s="0" t="s">
        <v>109</v>
      </c>
      <c r="I799" s="0" t="s">
        <v>258</v>
      </c>
      <c r="J799" s="0" t="s">
        <v>2547</v>
      </c>
      <c r="K799" s="0" t="s">
        <v>2548</v>
      </c>
      <c r="L799" s="0" t="s">
        <v>261</v>
      </c>
    </row>
    <row r="800" customFormat="false" ht="12.8" hidden="false" customHeight="false" outlineLevel="0" collapsed="false">
      <c r="A800" s="0" t="n">
        <v>4720990</v>
      </c>
      <c r="B800" s="128" t="n">
        <v>42922</v>
      </c>
      <c r="C800" s="0" t="s">
        <v>9</v>
      </c>
      <c r="D800" s="0" t="s">
        <v>2549</v>
      </c>
      <c r="E800" s="0" t="s">
        <v>257</v>
      </c>
      <c r="F800" s="0" t="n">
        <v>275000</v>
      </c>
      <c r="G800" s="0" t="s">
        <v>77</v>
      </c>
      <c r="H800" s="0" t="s">
        <v>109</v>
      </c>
      <c r="I800" s="0" t="s">
        <v>258</v>
      </c>
      <c r="J800" s="0" t="s">
        <v>2550</v>
      </c>
      <c r="K800" s="0" t="s">
        <v>2551</v>
      </c>
      <c r="L800" s="0" t="s">
        <v>261</v>
      </c>
    </row>
    <row r="801" customFormat="false" ht="12.8" hidden="false" customHeight="false" outlineLevel="0" collapsed="false">
      <c r="A801" s="0" t="n">
        <v>4729862</v>
      </c>
      <c r="B801" s="128" t="n">
        <v>42947</v>
      </c>
      <c r="C801" s="0" t="s">
        <v>9</v>
      </c>
      <c r="D801" s="0" t="s">
        <v>2552</v>
      </c>
      <c r="E801" s="0" t="s">
        <v>257</v>
      </c>
      <c r="F801" s="0" t="n">
        <v>414500</v>
      </c>
      <c r="G801" s="0" t="s">
        <v>77</v>
      </c>
      <c r="H801" s="0" t="s">
        <v>108</v>
      </c>
      <c r="I801" s="0" t="s">
        <v>258</v>
      </c>
      <c r="J801" s="0" t="s">
        <v>2553</v>
      </c>
      <c r="K801" s="0" t="s">
        <v>2554</v>
      </c>
      <c r="L801" s="0" t="s">
        <v>261</v>
      </c>
    </row>
    <row r="802" customFormat="false" ht="12.8" hidden="false" customHeight="false" outlineLevel="0" collapsed="false">
      <c r="A802" s="0" t="n">
        <v>4721454</v>
      </c>
      <c r="B802" s="128" t="n">
        <v>42923</v>
      </c>
      <c r="C802" s="0" t="s">
        <v>9</v>
      </c>
      <c r="D802" s="0" t="s">
        <v>2555</v>
      </c>
      <c r="E802" s="0" t="s">
        <v>257</v>
      </c>
      <c r="F802" s="0" t="n">
        <v>292000</v>
      </c>
      <c r="G802" s="0" t="s">
        <v>77</v>
      </c>
      <c r="H802" s="0" t="s">
        <v>109</v>
      </c>
      <c r="I802" s="0" t="s">
        <v>258</v>
      </c>
      <c r="J802" s="0" t="s">
        <v>2556</v>
      </c>
      <c r="K802" s="0" t="s">
        <v>2557</v>
      </c>
      <c r="L802" s="0" t="s">
        <v>261</v>
      </c>
    </row>
    <row r="803" customFormat="false" ht="12.8" hidden="false" customHeight="false" outlineLevel="0" collapsed="false">
      <c r="A803" s="0" t="n">
        <v>4729854</v>
      </c>
      <c r="B803" s="128" t="n">
        <v>42947</v>
      </c>
      <c r="C803" s="0" t="s">
        <v>9</v>
      </c>
      <c r="D803" s="0" t="s">
        <v>2558</v>
      </c>
      <c r="E803" s="0" t="s">
        <v>257</v>
      </c>
      <c r="F803" s="0" t="n">
        <v>1550000</v>
      </c>
      <c r="G803" s="0" t="s">
        <v>77</v>
      </c>
      <c r="H803" s="0" t="s">
        <v>108</v>
      </c>
      <c r="I803" s="0" t="s">
        <v>258</v>
      </c>
      <c r="J803" s="0" t="s">
        <v>2559</v>
      </c>
      <c r="K803" s="0" t="s">
        <v>2560</v>
      </c>
      <c r="L803" s="0" t="s">
        <v>261</v>
      </c>
    </row>
    <row r="804" customFormat="false" ht="12.8" hidden="false" customHeight="false" outlineLevel="0" collapsed="false">
      <c r="A804" s="0" t="n">
        <v>4720632</v>
      </c>
      <c r="B804" s="128" t="n">
        <v>42921</v>
      </c>
      <c r="C804" s="0" t="s">
        <v>9</v>
      </c>
      <c r="D804" s="0" t="s">
        <v>2561</v>
      </c>
      <c r="E804" s="0" t="s">
        <v>257</v>
      </c>
      <c r="F804" s="0" t="n">
        <v>350000</v>
      </c>
      <c r="G804" s="0" t="s">
        <v>77</v>
      </c>
      <c r="H804" s="0" t="s">
        <v>109</v>
      </c>
      <c r="I804" s="0" t="s">
        <v>258</v>
      </c>
      <c r="J804" s="0" t="s">
        <v>2562</v>
      </c>
      <c r="K804" s="0" t="s">
        <v>2563</v>
      </c>
      <c r="L804" s="0" t="s">
        <v>261</v>
      </c>
    </row>
    <row r="805" customFormat="false" ht="12.8" hidden="false" customHeight="false" outlineLevel="0" collapsed="false">
      <c r="A805" s="0" t="n">
        <v>4730068</v>
      </c>
      <c r="B805" s="128" t="n">
        <v>42947</v>
      </c>
      <c r="C805" s="0" t="s">
        <v>9</v>
      </c>
      <c r="D805" s="0" t="s">
        <v>2564</v>
      </c>
      <c r="E805" s="0" t="s">
        <v>272</v>
      </c>
      <c r="F805" s="0" t="n">
        <v>170000</v>
      </c>
      <c r="G805" s="0" t="s">
        <v>77</v>
      </c>
      <c r="H805" s="0" t="s">
        <v>109</v>
      </c>
      <c r="I805" s="0" t="s">
        <v>258</v>
      </c>
      <c r="J805" s="0" t="s">
        <v>2565</v>
      </c>
      <c r="K805" s="0" t="s">
        <v>2566</v>
      </c>
      <c r="L805" s="0" t="s">
        <v>261</v>
      </c>
    </row>
    <row r="806" customFormat="false" ht="12.8" hidden="false" customHeight="false" outlineLevel="0" collapsed="false">
      <c r="A806" s="0" t="n">
        <v>4721442</v>
      </c>
      <c r="B806" s="128" t="n">
        <v>42923</v>
      </c>
      <c r="C806" s="0" t="s">
        <v>9</v>
      </c>
      <c r="D806" s="0" t="s">
        <v>2567</v>
      </c>
      <c r="E806" s="0" t="s">
        <v>257</v>
      </c>
      <c r="F806" s="0" t="n">
        <v>430000</v>
      </c>
      <c r="G806" s="0" t="s">
        <v>77</v>
      </c>
      <c r="H806" s="0" t="s">
        <v>108</v>
      </c>
      <c r="I806" s="0" t="s">
        <v>258</v>
      </c>
      <c r="J806" s="0" t="s">
        <v>2568</v>
      </c>
      <c r="K806" s="0" t="s">
        <v>2569</v>
      </c>
      <c r="L806" s="0" t="s">
        <v>261</v>
      </c>
    </row>
    <row r="807" customFormat="false" ht="12.8" hidden="false" customHeight="false" outlineLevel="0" collapsed="false">
      <c r="A807" s="0" t="n">
        <v>4721000</v>
      </c>
      <c r="B807" s="128" t="n">
        <v>42922</v>
      </c>
      <c r="C807" s="0" t="s">
        <v>9</v>
      </c>
      <c r="D807" s="0" t="s">
        <v>2570</v>
      </c>
      <c r="E807" s="0" t="s">
        <v>257</v>
      </c>
      <c r="F807" s="0" t="n">
        <v>369000</v>
      </c>
      <c r="G807" s="0" t="s">
        <v>77</v>
      </c>
      <c r="H807" s="0" t="s">
        <v>109</v>
      </c>
      <c r="I807" s="0" t="s">
        <v>258</v>
      </c>
      <c r="J807" s="0" t="s">
        <v>2571</v>
      </c>
      <c r="K807" s="0" t="s">
        <v>2572</v>
      </c>
      <c r="L807" s="0" t="s">
        <v>261</v>
      </c>
    </row>
    <row r="808" customFormat="false" ht="12.8" hidden="false" customHeight="false" outlineLevel="0" collapsed="false">
      <c r="A808" s="0" t="n">
        <v>4722160</v>
      </c>
      <c r="B808" s="128" t="n">
        <v>42927</v>
      </c>
      <c r="C808" s="0" t="s">
        <v>9</v>
      </c>
      <c r="D808" s="0" t="s">
        <v>2573</v>
      </c>
      <c r="E808" s="0" t="s">
        <v>257</v>
      </c>
      <c r="F808" s="0" t="n">
        <v>364000</v>
      </c>
      <c r="G808" s="0" t="s">
        <v>77</v>
      </c>
      <c r="H808" s="0" t="s">
        <v>108</v>
      </c>
      <c r="I808" s="0" t="s">
        <v>258</v>
      </c>
      <c r="J808" s="0" t="s">
        <v>2574</v>
      </c>
      <c r="K808" s="0" t="s">
        <v>2575</v>
      </c>
      <c r="L808" s="0" t="s">
        <v>261</v>
      </c>
    </row>
    <row r="809" customFormat="false" ht="12.8" hidden="false" customHeight="false" outlineLevel="0" collapsed="false">
      <c r="A809" s="0" t="n">
        <v>4721422</v>
      </c>
      <c r="B809" s="128" t="n">
        <v>42923</v>
      </c>
      <c r="C809" s="0" t="s">
        <v>9</v>
      </c>
      <c r="D809" s="0" t="s">
        <v>2576</v>
      </c>
      <c r="E809" s="0" t="s">
        <v>257</v>
      </c>
      <c r="F809" s="0" t="n">
        <v>760000</v>
      </c>
      <c r="G809" s="0" t="s">
        <v>77</v>
      </c>
      <c r="H809" s="0" t="s">
        <v>109</v>
      </c>
      <c r="I809" s="0" t="s">
        <v>258</v>
      </c>
      <c r="J809" s="0" t="s">
        <v>2577</v>
      </c>
      <c r="K809" s="0" t="s">
        <v>2578</v>
      </c>
      <c r="L809" s="0" t="s">
        <v>261</v>
      </c>
    </row>
    <row r="810" customFormat="false" ht="12.8" hidden="false" customHeight="false" outlineLevel="0" collapsed="false">
      <c r="A810" s="0" t="n">
        <v>4720832</v>
      </c>
      <c r="B810" s="128" t="n">
        <v>42922</v>
      </c>
      <c r="C810" s="0" t="s">
        <v>9</v>
      </c>
      <c r="D810" s="0" t="s">
        <v>2579</v>
      </c>
      <c r="E810" s="0" t="s">
        <v>272</v>
      </c>
      <c r="F810" s="0" t="n">
        <v>220000</v>
      </c>
      <c r="G810" s="0" t="s">
        <v>77</v>
      </c>
      <c r="H810" s="0" t="s">
        <v>108</v>
      </c>
      <c r="I810" s="0" t="s">
        <v>258</v>
      </c>
      <c r="J810" s="0" t="s">
        <v>2580</v>
      </c>
      <c r="K810" s="0" t="s">
        <v>2581</v>
      </c>
      <c r="L810" s="0" t="s">
        <v>261</v>
      </c>
    </row>
    <row r="811" customFormat="false" ht="12.8" hidden="false" customHeight="false" outlineLevel="0" collapsed="false">
      <c r="A811" s="0" t="n">
        <v>4726467</v>
      </c>
      <c r="B811" s="128" t="n">
        <v>42940</v>
      </c>
      <c r="C811" s="0" t="s">
        <v>9</v>
      </c>
      <c r="D811" s="0" t="s">
        <v>2582</v>
      </c>
      <c r="E811" s="0" t="s">
        <v>257</v>
      </c>
      <c r="F811" s="0" t="n">
        <v>299500</v>
      </c>
      <c r="G811" s="0" t="s">
        <v>77</v>
      </c>
      <c r="H811" s="0" t="s">
        <v>109</v>
      </c>
      <c r="I811" s="0" t="s">
        <v>258</v>
      </c>
      <c r="J811" s="0" t="s">
        <v>2583</v>
      </c>
      <c r="K811" s="0" t="s">
        <v>2584</v>
      </c>
      <c r="L811" s="0" t="s">
        <v>261</v>
      </c>
    </row>
    <row r="812" customFormat="false" ht="12.8" hidden="false" customHeight="false" outlineLevel="0" collapsed="false">
      <c r="A812" s="0" t="n">
        <v>4728671</v>
      </c>
      <c r="B812" s="128" t="n">
        <v>42944</v>
      </c>
      <c r="C812" s="0" t="s">
        <v>9</v>
      </c>
      <c r="D812" s="0" t="s">
        <v>2585</v>
      </c>
      <c r="E812" s="0" t="s">
        <v>257</v>
      </c>
      <c r="F812" s="0" t="n">
        <v>310000</v>
      </c>
      <c r="G812" s="0" t="s">
        <v>77</v>
      </c>
      <c r="H812" s="0" t="s">
        <v>109</v>
      </c>
      <c r="I812" s="0" t="s">
        <v>258</v>
      </c>
      <c r="J812" s="0" t="s">
        <v>2586</v>
      </c>
      <c r="K812" s="0" t="s">
        <v>2587</v>
      </c>
      <c r="L812" s="0" t="s">
        <v>261</v>
      </c>
    </row>
    <row r="813" customFormat="false" ht="12.8" hidden="false" customHeight="false" outlineLevel="0" collapsed="false">
      <c r="A813" s="0" t="n">
        <v>4727702</v>
      </c>
      <c r="B813" s="128" t="n">
        <v>42942</v>
      </c>
      <c r="C813" s="0" t="s">
        <v>9</v>
      </c>
      <c r="D813" s="0" t="s">
        <v>2588</v>
      </c>
      <c r="E813" s="0" t="s">
        <v>257</v>
      </c>
      <c r="F813" s="0" t="n">
        <v>219000</v>
      </c>
      <c r="G813" s="0" t="s">
        <v>77</v>
      </c>
      <c r="H813" s="0" t="s">
        <v>109</v>
      </c>
      <c r="I813" s="0" t="s">
        <v>258</v>
      </c>
      <c r="J813" s="0" t="s">
        <v>2589</v>
      </c>
      <c r="K813" s="0" t="s">
        <v>2590</v>
      </c>
      <c r="L813" s="0" t="s">
        <v>261</v>
      </c>
    </row>
    <row r="814" customFormat="false" ht="12.8" hidden="false" customHeight="false" outlineLevel="0" collapsed="false">
      <c r="A814" s="0" t="n">
        <v>4723627</v>
      </c>
      <c r="B814" s="128" t="n">
        <v>42933</v>
      </c>
      <c r="C814" s="0" t="s">
        <v>9</v>
      </c>
      <c r="D814" s="0" t="s">
        <v>2591</v>
      </c>
      <c r="E814" s="0" t="s">
        <v>257</v>
      </c>
      <c r="F814" s="0" t="n">
        <v>362000</v>
      </c>
      <c r="G814" s="0" t="s">
        <v>77</v>
      </c>
      <c r="H814" s="0" t="s">
        <v>108</v>
      </c>
      <c r="I814" s="0" t="s">
        <v>258</v>
      </c>
      <c r="J814" s="0" t="s">
        <v>2592</v>
      </c>
      <c r="K814" s="0" t="s">
        <v>2593</v>
      </c>
      <c r="L814" s="0" t="s">
        <v>261</v>
      </c>
    </row>
    <row r="815" customFormat="false" ht="12.8" hidden="false" customHeight="false" outlineLevel="0" collapsed="false">
      <c r="A815" s="0" t="n">
        <v>4726476</v>
      </c>
      <c r="B815" s="128" t="n">
        <v>42940</v>
      </c>
      <c r="C815" s="0" t="s">
        <v>9</v>
      </c>
      <c r="D815" s="0" t="s">
        <v>2594</v>
      </c>
      <c r="E815" s="0" t="s">
        <v>511</v>
      </c>
      <c r="F815" s="0" t="n">
        <v>625000</v>
      </c>
      <c r="G815" s="0" t="s">
        <v>77</v>
      </c>
      <c r="H815" s="0" t="s">
        <v>109</v>
      </c>
      <c r="I815" s="0" t="s">
        <v>258</v>
      </c>
      <c r="J815" s="0" t="s">
        <v>2595</v>
      </c>
      <c r="K815" s="0" t="s">
        <v>2596</v>
      </c>
      <c r="L815" s="0" t="s">
        <v>261</v>
      </c>
    </row>
    <row r="816" customFormat="false" ht="12.8" hidden="false" customHeight="false" outlineLevel="0" collapsed="false">
      <c r="A816" s="0" t="n">
        <v>4723624</v>
      </c>
      <c r="B816" s="128" t="n">
        <v>42933</v>
      </c>
      <c r="C816" s="0" t="s">
        <v>9</v>
      </c>
      <c r="D816" s="0" t="s">
        <v>2597</v>
      </c>
      <c r="E816" s="0" t="s">
        <v>272</v>
      </c>
      <c r="F816" s="0" t="n">
        <v>166000</v>
      </c>
      <c r="G816" s="0" t="s">
        <v>77</v>
      </c>
      <c r="H816" s="0" t="s">
        <v>108</v>
      </c>
      <c r="I816" s="0" t="s">
        <v>258</v>
      </c>
      <c r="J816" s="0" t="s">
        <v>2598</v>
      </c>
      <c r="K816" s="0" t="s">
        <v>2599</v>
      </c>
      <c r="L816" s="0" t="s">
        <v>261</v>
      </c>
    </row>
    <row r="817" customFormat="false" ht="12.8" hidden="false" customHeight="false" outlineLevel="0" collapsed="false">
      <c r="A817" s="0" t="n">
        <v>4727735</v>
      </c>
      <c r="B817" s="128" t="n">
        <v>42942</v>
      </c>
      <c r="C817" s="0" t="s">
        <v>9</v>
      </c>
      <c r="D817" s="0" t="s">
        <v>2600</v>
      </c>
      <c r="E817" s="0" t="s">
        <v>257</v>
      </c>
      <c r="F817" s="0" t="n">
        <v>370000</v>
      </c>
      <c r="G817" s="0" t="s">
        <v>77</v>
      </c>
      <c r="H817" s="0" t="s">
        <v>109</v>
      </c>
      <c r="I817" s="0" t="s">
        <v>258</v>
      </c>
      <c r="J817" s="0" t="s">
        <v>2601</v>
      </c>
      <c r="K817" s="0" t="s">
        <v>2602</v>
      </c>
      <c r="L817" s="0" t="s">
        <v>261</v>
      </c>
    </row>
    <row r="818" customFormat="false" ht="12.8" hidden="false" customHeight="false" outlineLevel="0" collapsed="false">
      <c r="A818" s="0" t="n">
        <v>4723514</v>
      </c>
      <c r="B818" s="128" t="n">
        <v>42930</v>
      </c>
      <c r="C818" s="0" t="s">
        <v>9</v>
      </c>
      <c r="D818" s="0" t="s">
        <v>2603</v>
      </c>
      <c r="E818" s="0" t="s">
        <v>257</v>
      </c>
      <c r="F818" s="0" t="n">
        <v>272000</v>
      </c>
      <c r="G818" s="0" t="s">
        <v>77</v>
      </c>
      <c r="H818" s="0" t="s">
        <v>108</v>
      </c>
      <c r="I818" s="0" t="s">
        <v>258</v>
      </c>
      <c r="J818" s="0" t="s">
        <v>2604</v>
      </c>
      <c r="K818" s="0" t="s">
        <v>2605</v>
      </c>
      <c r="L818" s="0" t="s">
        <v>261</v>
      </c>
    </row>
    <row r="819" customFormat="false" ht="12.8" hidden="false" customHeight="false" outlineLevel="0" collapsed="false">
      <c r="A819" s="0" t="n">
        <v>4728632</v>
      </c>
      <c r="B819" s="128" t="n">
        <v>42944</v>
      </c>
      <c r="C819" s="0" t="s">
        <v>9</v>
      </c>
      <c r="D819" s="0" t="s">
        <v>2606</v>
      </c>
      <c r="E819" s="0" t="s">
        <v>257</v>
      </c>
      <c r="F819" s="0" t="n">
        <v>260000</v>
      </c>
      <c r="G819" s="0" t="s">
        <v>77</v>
      </c>
      <c r="H819" s="0" t="s">
        <v>108</v>
      </c>
      <c r="I819" s="0" t="s">
        <v>258</v>
      </c>
      <c r="J819" s="0" t="s">
        <v>2607</v>
      </c>
      <c r="K819" s="0" t="s">
        <v>2608</v>
      </c>
      <c r="L819" s="0" t="s">
        <v>261</v>
      </c>
    </row>
    <row r="820" customFormat="false" ht="12.8" hidden="false" customHeight="false" outlineLevel="0" collapsed="false">
      <c r="A820" s="0" t="n">
        <v>4727783</v>
      </c>
      <c r="B820" s="128" t="n">
        <v>42942</v>
      </c>
      <c r="C820" s="0" t="s">
        <v>9</v>
      </c>
      <c r="D820" s="0" t="s">
        <v>2609</v>
      </c>
      <c r="E820" s="0" t="s">
        <v>257</v>
      </c>
      <c r="F820" s="0" t="n">
        <v>259000</v>
      </c>
      <c r="G820" s="0" t="s">
        <v>77</v>
      </c>
      <c r="H820" s="0" t="s">
        <v>109</v>
      </c>
      <c r="I820" s="0" t="s">
        <v>258</v>
      </c>
      <c r="J820" s="0" t="s">
        <v>2610</v>
      </c>
      <c r="K820" s="0" t="s">
        <v>2611</v>
      </c>
      <c r="L820" s="0" t="s">
        <v>261</v>
      </c>
    </row>
    <row r="821" customFormat="false" ht="12.8" hidden="false" customHeight="false" outlineLevel="0" collapsed="false">
      <c r="A821" s="0" t="n">
        <v>4729222</v>
      </c>
      <c r="B821" s="128" t="n">
        <v>42947</v>
      </c>
      <c r="C821" s="0" t="s">
        <v>9</v>
      </c>
      <c r="D821" s="0" t="s">
        <v>2612</v>
      </c>
      <c r="E821" s="0" t="s">
        <v>272</v>
      </c>
      <c r="F821" s="0" t="n">
        <v>110000</v>
      </c>
      <c r="G821" s="0" t="s">
        <v>77</v>
      </c>
      <c r="H821" s="0" t="s">
        <v>108</v>
      </c>
      <c r="I821" s="0" t="s">
        <v>258</v>
      </c>
      <c r="J821" s="0" t="s">
        <v>2613</v>
      </c>
      <c r="K821" s="0" t="s">
        <v>2614</v>
      </c>
      <c r="L821" s="0" t="s">
        <v>261</v>
      </c>
    </row>
    <row r="822" customFormat="false" ht="12.8" hidden="false" customHeight="false" outlineLevel="0" collapsed="false">
      <c r="A822" s="0" t="n">
        <v>4727786</v>
      </c>
      <c r="B822" s="128" t="n">
        <v>42942</v>
      </c>
      <c r="C822" s="0" t="s">
        <v>9</v>
      </c>
      <c r="D822" s="0" t="s">
        <v>2615</v>
      </c>
      <c r="E822" s="0" t="s">
        <v>257</v>
      </c>
      <c r="F822" s="0" t="n">
        <v>472500</v>
      </c>
      <c r="G822" s="0" t="s">
        <v>77</v>
      </c>
      <c r="H822" s="0" t="s">
        <v>109</v>
      </c>
      <c r="I822" s="0" t="s">
        <v>258</v>
      </c>
      <c r="J822" s="0" t="s">
        <v>2616</v>
      </c>
      <c r="K822" s="0" t="s">
        <v>2617</v>
      </c>
      <c r="L822" s="0" t="s">
        <v>261</v>
      </c>
    </row>
    <row r="823" customFormat="false" ht="12.8" hidden="false" customHeight="false" outlineLevel="0" collapsed="false">
      <c r="A823" s="0" t="n">
        <v>4729045</v>
      </c>
      <c r="B823" s="128" t="n">
        <v>42947</v>
      </c>
      <c r="C823" s="0" t="s">
        <v>9</v>
      </c>
      <c r="D823" s="0" t="s">
        <v>2618</v>
      </c>
      <c r="E823" s="0" t="s">
        <v>257</v>
      </c>
      <c r="F823" s="0" t="n">
        <v>250000</v>
      </c>
      <c r="G823" s="0" t="s">
        <v>77</v>
      </c>
      <c r="H823" s="0" t="s">
        <v>108</v>
      </c>
      <c r="I823" s="0" t="s">
        <v>258</v>
      </c>
      <c r="J823" s="0" t="s">
        <v>2619</v>
      </c>
      <c r="K823" s="0" t="s">
        <v>2620</v>
      </c>
      <c r="L823" s="0" t="s">
        <v>261</v>
      </c>
    </row>
    <row r="824" customFormat="false" ht="12.8" hidden="false" customHeight="false" outlineLevel="0" collapsed="false">
      <c r="A824" s="0" t="n">
        <v>4723475</v>
      </c>
      <c r="B824" s="128" t="n">
        <v>42930</v>
      </c>
      <c r="C824" s="0" t="s">
        <v>9</v>
      </c>
      <c r="D824" s="0" t="s">
        <v>2621</v>
      </c>
      <c r="E824" s="0" t="s">
        <v>272</v>
      </c>
      <c r="F824" s="0" t="n">
        <v>195000</v>
      </c>
      <c r="G824" s="0" t="s">
        <v>77</v>
      </c>
      <c r="H824" s="0" t="s">
        <v>108</v>
      </c>
      <c r="I824" s="0" t="s">
        <v>258</v>
      </c>
      <c r="J824" s="0" t="s">
        <v>2622</v>
      </c>
      <c r="K824" s="0" t="s">
        <v>2623</v>
      </c>
      <c r="L824" s="0" t="s">
        <v>261</v>
      </c>
    </row>
    <row r="825" customFormat="false" ht="12.8" hidden="false" customHeight="false" outlineLevel="0" collapsed="false">
      <c r="A825" s="0" t="n">
        <v>4728724</v>
      </c>
      <c r="B825" s="128" t="n">
        <v>42944</v>
      </c>
      <c r="C825" s="0" t="s">
        <v>9</v>
      </c>
      <c r="D825" s="0" t="s">
        <v>2624</v>
      </c>
      <c r="E825" s="0" t="s">
        <v>257</v>
      </c>
      <c r="F825" s="0" t="n">
        <v>270000</v>
      </c>
      <c r="G825" s="0" t="s">
        <v>77</v>
      </c>
      <c r="H825" s="0" t="s">
        <v>109</v>
      </c>
      <c r="I825" s="0" t="s">
        <v>258</v>
      </c>
      <c r="J825" s="0" t="s">
        <v>2625</v>
      </c>
      <c r="K825" s="0" t="s">
        <v>2626</v>
      </c>
      <c r="L825" s="0" t="s">
        <v>261</v>
      </c>
    </row>
    <row r="826" customFormat="false" ht="12.8" hidden="false" customHeight="false" outlineLevel="0" collapsed="false">
      <c r="A826" s="0" t="n">
        <v>4729182</v>
      </c>
      <c r="B826" s="128" t="n">
        <v>42947</v>
      </c>
      <c r="C826" s="0" t="s">
        <v>9</v>
      </c>
      <c r="D826" s="0" t="s">
        <v>2627</v>
      </c>
      <c r="E826" s="0" t="s">
        <v>257</v>
      </c>
      <c r="F826" s="0" t="n">
        <v>260000</v>
      </c>
      <c r="G826" s="0" t="s">
        <v>77</v>
      </c>
      <c r="H826" s="0" t="s">
        <v>108</v>
      </c>
      <c r="I826" s="0" t="s">
        <v>258</v>
      </c>
      <c r="J826" s="0" t="s">
        <v>2628</v>
      </c>
      <c r="K826" s="0" t="s">
        <v>2629</v>
      </c>
      <c r="L826" s="0" t="s">
        <v>261</v>
      </c>
    </row>
    <row r="827" customFormat="false" ht="12.8" hidden="false" customHeight="false" outlineLevel="0" collapsed="false">
      <c r="A827" s="0" t="n">
        <v>4723970</v>
      </c>
      <c r="B827" s="128" t="n">
        <v>42933</v>
      </c>
      <c r="C827" s="0" t="s">
        <v>9</v>
      </c>
      <c r="D827" s="0" t="s">
        <v>2630</v>
      </c>
      <c r="E827" s="0" t="s">
        <v>257</v>
      </c>
      <c r="F827" s="0" t="n">
        <v>465000</v>
      </c>
      <c r="G827" s="0" t="s">
        <v>77</v>
      </c>
      <c r="H827" s="0" t="s">
        <v>109</v>
      </c>
      <c r="I827" s="0" t="s">
        <v>258</v>
      </c>
      <c r="J827" s="0" t="s">
        <v>2631</v>
      </c>
      <c r="K827" s="0" t="s">
        <v>2632</v>
      </c>
      <c r="L827" s="0" t="s">
        <v>261</v>
      </c>
    </row>
    <row r="828" customFormat="false" ht="12.8" hidden="false" customHeight="false" outlineLevel="0" collapsed="false">
      <c r="A828" s="0" t="n">
        <v>4723453</v>
      </c>
      <c r="B828" s="128" t="n">
        <v>42930</v>
      </c>
      <c r="C828" s="0" t="s">
        <v>9</v>
      </c>
      <c r="D828" s="0" t="s">
        <v>2633</v>
      </c>
      <c r="E828" s="0" t="s">
        <v>257</v>
      </c>
      <c r="F828" s="0" t="n">
        <v>283000</v>
      </c>
      <c r="G828" s="0" t="s">
        <v>77</v>
      </c>
      <c r="H828" s="0" t="s">
        <v>109</v>
      </c>
      <c r="I828" s="0" t="s">
        <v>258</v>
      </c>
      <c r="J828" s="0" t="s">
        <v>2634</v>
      </c>
      <c r="K828" s="0" t="s">
        <v>2635</v>
      </c>
      <c r="L828" s="0" t="s">
        <v>261</v>
      </c>
    </row>
    <row r="829" customFormat="false" ht="12.8" hidden="false" customHeight="false" outlineLevel="0" collapsed="false">
      <c r="A829" s="0" t="n">
        <v>4728205</v>
      </c>
      <c r="B829" s="128" t="n">
        <v>42943</v>
      </c>
      <c r="C829" s="0" t="s">
        <v>9</v>
      </c>
      <c r="D829" s="0" t="s">
        <v>2636</v>
      </c>
      <c r="E829" s="0" t="s">
        <v>272</v>
      </c>
      <c r="F829" s="0" t="n">
        <v>166000</v>
      </c>
      <c r="G829" s="0" t="s">
        <v>77</v>
      </c>
      <c r="H829" s="0" t="s">
        <v>108</v>
      </c>
      <c r="I829" s="0" t="s">
        <v>258</v>
      </c>
      <c r="J829" s="0" t="s">
        <v>2637</v>
      </c>
      <c r="K829" s="0" t="s">
        <v>2638</v>
      </c>
      <c r="L829" s="0" t="s">
        <v>261</v>
      </c>
    </row>
    <row r="830" customFormat="false" ht="12.8" hidden="false" customHeight="false" outlineLevel="0" collapsed="false">
      <c r="A830" s="0" t="n">
        <v>4723445</v>
      </c>
      <c r="B830" s="128" t="n">
        <v>42930</v>
      </c>
      <c r="C830" s="0" t="s">
        <v>9</v>
      </c>
      <c r="D830" s="0" t="s">
        <v>2639</v>
      </c>
      <c r="E830" s="0" t="s">
        <v>257</v>
      </c>
      <c r="F830" s="0" t="n">
        <v>342000</v>
      </c>
      <c r="G830" s="0" t="s">
        <v>77</v>
      </c>
      <c r="H830" s="0" t="s">
        <v>108</v>
      </c>
      <c r="I830" s="0" t="s">
        <v>258</v>
      </c>
      <c r="J830" s="0" t="s">
        <v>2640</v>
      </c>
      <c r="K830" s="0" t="s">
        <v>2641</v>
      </c>
      <c r="L830" s="0" t="s">
        <v>261</v>
      </c>
    </row>
    <row r="831" customFormat="false" ht="12.8" hidden="false" customHeight="false" outlineLevel="0" collapsed="false">
      <c r="A831" s="0" t="n">
        <v>4723443</v>
      </c>
      <c r="B831" s="128" t="n">
        <v>42930</v>
      </c>
      <c r="C831" s="0" t="s">
        <v>9</v>
      </c>
      <c r="D831" s="0" t="s">
        <v>2642</v>
      </c>
      <c r="E831" s="0" t="s">
        <v>257</v>
      </c>
      <c r="F831" s="0" t="n">
        <v>276000</v>
      </c>
      <c r="G831" s="0" t="s">
        <v>77</v>
      </c>
      <c r="H831" s="0" t="s">
        <v>109</v>
      </c>
      <c r="I831" s="0" t="s">
        <v>258</v>
      </c>
      <c r="J831" s="0" t="s">
        <v>2643</v>
      </c>
      <c r="K831" s="0" t="s">
        <v>2644</v>
      </c>
      <c r="L831" s="0" t="s">
        <v>261</v>
      </c>
    </row>
    <row r="832" customFormat="false" ht="12.8" hidden="false" customHeight="false" outlineLevel="0" collapsed="false">
      <c r="A832" s="0" t="n">
        <v>4723441</v>
      </c>
      <c r="B832" s="128" t="n">
        <v>42930</v>
      </c>
      <c r="C832" s="0" t="s">
        <v>9</v>
      </c>
      <c r="D832" s="0" t="s">
        <v>2645</v>
      </c>
      <c r="E832" s="0" t="s">
        <v>257</v>
      </c>
      <c r="F832" s="0" t="n">
        <v>225000</v>
      </c>
      <c r="G832" s="0" t="s">
        <v>77</v>
      </c>
      <c r="H832" s="0" t="s">
        <v>109</v>
      </c>
      <c r="I832" s="0" t="s">
        <v>258</v>
      </c>
      <c r="J832" s="0" t="s">
        <v>2646</v>
      </c>
      <c r="K832" s="0" t="s">
        <v>2647</v>
      </c>
      <c r="L832" s="0" t="s">
        <v>261</v>
      </c>
    </row>
    <row r="833" customFormat="false" ht="12.8" hidden="false" customHeight="false" outlineLevel="0" collapsed="false">
      <c r="A833" s="0" t="n">
        <v>4726369</v>
      </c>
      <c r="B833" s="128" t="n">
        <v>42940</v>
      </c>
      <c r="C833" s="0" t="s">
        <v>9</v>
      </c>
      <c r="D833" s="0" t="s">
        <v>2648</v>
      </c>
      <c r="E833" s="0" t="s">
        <v>272</v>
      </c>
      <c r="F833" s="0" t="n">
        <v>237000</v>
      </c>
      <c r="G833" s="0" t="s">
        <v>77</v>
      </c>
      <c r="H833" s="0" t="s">
        <v>109</v>
      </c>
      <c r="I833" s="0" t="s">
        <v>258</v>
      </c>
      <c r="J833" s="0" t="s">
        <v>2649</v>
      </c>
      <c r="K833" s="0" t="s">
        <v>2650</v>
      </c>
      <c r="L833" s="0" t="s">
        <v>261</v>
      </c>
    </row>
    <row r="834" customFormat="false" ht="12.8" hidden="false" customHeight="false" outlineLevel="0" collapsed="false">
      <c r="A834" s="0" t="n">
        <v>4723492</v>
      </c>
      <c r="B834" s="128" t="n">
        <v>42930</v>
      </c>
      <c r="C834" s="0" t="s">
        <v>9</v>
      </c>
      <c r="D834" s="0" t="s">
        <v>2651</v>
      </c>
      <c r="E834" s="0" t="s">
        <v>257</v>
      </c>
      <c r="F834" s="0" t="n">
        <v>800000</v>
      </c>
      <c r="G834" s="0" t="s">
        <v>77</v>
      </c>
      <c r="H834" s="0" t="s">
        <v>108</v>
      </c>
      <c r="I834" s="0" t="s">
        <v>258</v>
      </c>
      <c r="J834" s="0" t="s">
        <v>2652</v>
      </c>
      <c r="K834" s="0" t="s">
        <v>2653</v>
      </c>
      <c r="L834" s="0" t="s">
        <v>261</v>
      </c>
    </row>
    <row r="835" customFormat="false" ht="12.8" hidden="false" customHeight="false" outlineLevel="0" collapsed="false">
      <c r="A835" s="0" t="n">
        <v>4724697</v>
      </c>
      <c r="B835" s="128" t="n">
        <v>42935</v>
      </c>
      <c r="C835" s="0" t="s">
        <v>9</v>
      </c>
      <c r="D835" s="0" t="s">
        <v>2654</v>
      </c>
      <c r="E835" s="0" t="s">
        <v>303</v>
      </c>
      <c r="F835" s="0" t="n">
        <v>165000</v>
      </c>
      <c r="G835" s="0" t="s">
        <v>77</v>
      </c>
      <c r="H835" s="0" t="s">
        <v>109</v>
      </c>
      <c r="I835" s="0" t="s">
        <v>258</v>
      </c>
      <c r="J835" s="0" t="s">
        <v>2655</v>
      </c>
      <c r="K835" s="0" t="s">
        <v>2656</v>
      </c>
      <c r="L835" s="0" t="s">
        <v>261</v>
      </c>
    </row>
    <row r="836" customFormat="false" ht="12.8" hidden="false" customHeight="false" outlineLevel="0" collapsed="false">
      <c r="A836" s="0" t="n">
        <v>4724341</v>
      </c>
      <c r="B836" s="128" t="n">
        <v>42934</v>
      </c>
      <c r="C836" s="0" t="s">
        <v>9</v>
      </c>
      <c r="D836" s="0" t="s">
        <v>2657</v>
      </c>
      <c r="E836" s="0" t="s">
        <v>257</v>
      </c>
      <c r="F836" s="0" t="n">
        <v>408000</v>
      </c>
      <c r="G836" s="0" t="s">
        <v>77</v>
      </c>
      <c r="H836" s="0" t="s">
        <v>109</v>
      </c>
      <c r="I836" s="0" t="s">
        <v>258</v>
      </c>
      <c r="J836" s="0" t="s">
        <v>2658</v>
      </c>
      <c r="K836" s="0" t="s">
        <v>2659</v>
      </c>
      <c r="L836" s="0" t="s">
        <v>261</v>
      </c>
    </row>
    <row r="837" customFormat="false" ht="12.8" hidden="false" customHeight="false" outlineLevel="0" collapsed="false">
      <c r="A837" s="0" t="n">
        <v>4724431</v>
      </c>
      <c r="B837" s="128" t="n">
        <v>42934</v>
      </c>
      <c r="C837" s="0" t="s">
        <v>9</v>
      </c>
      <c r="D837" s="0" t="s">
        <v>2660</v>
      </c>
      <c r="E837" s="0" t="s">
        <v>257</v>
      </c>
      <c r="F837" s="0" t="n">
        <v>398888</v>
      </c>
      <c r="G837" s="0" t="s">
        <v>77</v>
      </c>
      <c r="H837" s="0" t="s">
        <v>109</v>
      </c>
      <c r="I837" s="0" t="s">
        <v>258</v>
      </c>
      <c r="J837" s="0" t="s">
        <v>2661</v>
      </c>
      <c r="K837" s="0" t="s">
        <v>2662</v>
      </c>
      <c r="L837" s="0" t="s">
        <v>261</v>
      </c>
    </row>
    <row r="838" customFormat="false" ht="12.8" hidden="false" customHeight="false" outlineLevel="0" collapsed="false">
      <c r="A838" s="0" t="n">
        <v>4724451</v>
      </c>
      <c r="B838" s="128" t="n">
        <v>42934</v>
      </c>
      <c r="C838" s="0" t="s">
        <v>9</v>
      </c>
      <c r="D838" s="0" t="s">
        <v>2663</v>
      </c>
      <c r="E838" s="0" t="s">
        <v>257</v>
      </c>
      <c r="F838" s="0" t="n">
        <v>290000</v>
      </c>
      <c r="G838" s="0" t="s">
        <v>77</v>
      </c>
      <c r="H838" s="0" t="s">
        <v>109</v>
      </c>
      <c r="I838" s="0" t="s">
        <v>258</v>
      </c>
      <c r="J838" s="0" t="s">
        <v>2664</v>
      </c>
      <c r="K838" s="0" t="s">
        <v>2665</v>
      </c>
      <c r="L838" s="0" t="s">
        <v>261</v>
      </c>
    </row>
    <row r="839" customFormat="false" ht="12.8" hidden="false" customHeight="false" outlineLevel="0" collapsed="false">
      <c r="A839" s="0" t="n">
        <v>4724524</v>
      </c>
      <c r="B839" s="128" t="n">
        <v>42935</v>
      </c>
      <c r="C839" s="0" t="s">
        <v>9</v>
      </c>
      <c r="D839" s="0" t="s">
        <v>2666</v>
      </c>
      <c r="E839" s="0" t="s">
        <v>257</v>
      </c>
      <c r="F839" s="0" t="n">
        <v>1200000</v>
      </c>
      <c r="G839" s="0" t="s">
        <v>77</v>
      </c>
      <c r="H839" s="0" t="s">
        <v>109</v>
      </c>
      <c r="I839" s="0" t="s">
        <v>258</v>
      </c>
      <c r="J839" s="0" t="s">
        <v>2667</v>
      </c>
      <c r="K839" s="0" t="s">
        <v>2668</v>
      </c>
      <c r="L839" s="0" t="s">
        <v>261</v>
      </c>
    </row>
    <row r="840" customFormat="false" ht="12.8" hidden="false" customHeight="false" outlineLevel="0" collapsed="false">
      <c r="A840" s="0" t="n">
        <v>4724290</v>
      </c>
      <c r="B840" s="128" t="n">
        <v>42934</v>
      </c>
      <c r="C840" s="0" t="s">
        <v>9</v>
      </c>
      <c r="D840" s="0" t="s">
        <v>2669</v>
      </c>
      <c r="E840" s="0" t="s">
        <v>257</v>
      </c>
      <c r="F840" s="0" t="n">
        <v>512000</v>
      </c>
      <c r="G840" s="0" t="s">
        <v>77</v>
      </c>
      <c r="H840" s="0" t="s">
        <v>108</v>
      </c>
      <c r="I840" s="0" t="s">
        <v>258</v>
      </c>
      <c r="J840" s="0" t="s">
        <v>2670</v>
      </c>
      <c r="K840" s="0" t="s">
        <v>2671</v>
      </c>
      <c r="L840" s="0" t="s">
        <v>261</v>
      </c>
    </row>
    <row r="841" customFormat="false" ht="12.8" hidden="false" customHeight="false" outlineLevel="0" collapsed="false">
      <c r="A841" s="0" t="n">
        <v>4728713</v>
      </c>
      <c r="B841" s="128" t="n">
        <v>42944</v>
      </c>
      <c r="C841" s="0" t="s">
        <v>9</v>
      </c>
      <c r="D841" s="0" t="s">
        <v>2672</v>
      </c>
      <c r="E841" s="0" t="s">
        <v>257</v>
      </c>
      <c r="F841" s="0" t="n">
        <v>350000</v>
      </c>
      <c r="G841" s="0" t="s">
        <v>77</v>
      </c>
      <c r="H841" s="0" t="s">
        <v>109</v>
      </c>
      <c r="I841" s="0" t="s">
        <v>258</v>
      </c>
      <c r="J841" s="0" t="s">
        <v>2673</v>
      </c>
      <c r="K841" s="0" t="s">
        <v>2674</v>
      </c>
      <c r="L841" s="0" t="s">
        <v>261</v>
      </c>
    </row>
    <row r="842" customFormat="false" ht="12.8" hidden="false" customHeight="false" outlineLevel="0" collapsed="false">
      <c r="A842" s="0" t="n">
        <v>4724217</v>
      </c>
      <c r="B842" s="128" t="n">
        <v>42934</v>
      </c>
      <c r="C842" s="0" t="s">
        <v>9</v>
      </c>
      <c r="D842" s="0" t="s">
        <v>2675</v>
      </c>
      <c r="E842" s="0" t="s">
        <v>257</v>
      </c>
      <c r="F842" s="0" t="n">
        <v>560000</v>
      </c>
      <c r="G842" s="0" t="s">
        <v>77</v>
      </c>
      <c r="H842" s="0" t="s">
        <v>109</v>
      </c>
      <c r="I842" s="0" t="s">
        <v>258</v>
      </c>
      <c r="J842" s="0" t="s">
        <v>2676</v>
      </c>
      <c r="K842" s="0" t="s">
        <v>2677</v>
      </c>
      <c r="L842" s="0" t="s">
        <v>261</v>
      </c>
    </row>
    <row r="843" customFormat="false" ht="12.8" hidden="false" customHeight="false" outlineLevel="0" collapsed="false">
      <c r="A843" s="0" t="n">
        <v>4724173</v>
      </c>
      <c r="B843" s="128" t="n">
        <v>42934</v>
      </c>
      <c r="C843" s="0" t="s">
        <v>9</v>
      </c>
      <c r="D843" s="0" t="s">
        <v>2678</v>
      </c>
      <c r="E843" s="0" t="s">
        <v>272</v>
      </c>
      <c r="F843" s="0" t="n">
        <v>253000</v>
      </c>
      <c r="G843" s="0" t="s">
        <v>77</v>
      </c>
      <c r="H843" s="0" t="s">
        <v>108</v>
      </c>
      <c r="I843" s="0" t="s">
        <v>258</v>
      </c>
      <c r="J843" s="0" t="s">
        <v>2476</v>
      </c>
      <c r="K843" s="0" t="s">
        <v>2679</v>
      </c>
      <c r="L843" s="0" t="s">
        <v>261</v>
      </c>
    </row>
    <row r="844" customFormat="false" ht="12.8" hidden="false" customHeight="false" outlineLevel="0" collapsed="false">
      <c r="A844" s="0" t="n">
        <v>4724165</v>
      </c>
      <c r="B844" s="128" t="n">
        <v>42934</v>
      </c>
      <c r="C844" s="0" t="s">
        <v>9</v>
      </c>
      <c r="D844" s="0" t="s">
        <v>2680</v>
      </c>
      <c r="E844" s="0" t="s">
        <v>257</v>
      </c>
      <c r="F844" s="0" t="n">
        <v>410000</v>
      </c>
      <c r="G844" s="0" t="s">
        <v>77</v>
      </c>
      <c r="H844" s="0" t="s">
        <v>109</v>
      </c>
      <c r="I844" s="0" t="s">
        <v>258</v>
      </c>
      <c r="J844" s="0" t="s">
        <v>2681</v>
      </c>
      <c r="K844" s="0" t="s">
        <v>2682</v>
      </c>
      <c r="L844" s="0" t="s">
        <v>261</v>
      </c>
    </row>
    <row r="845" customFormat="false" ht="12.8" hidden="false" customHeight="false" outlineLevel="0" collapsed="false">
      <c r="A845" s="0" t="n">
        <v>4728701</v>
      </c>
      <c r="B845" s="128" t="n">
        <v>42944</v>
      </c>
      <c r="C845" s="0" t="s">
        <v>9</v>
      </c>
      <c r="D845" s="0" t="s">
        <v>2683</v>
      </c>
      <c r="E845" s="0" t="s">
        <v>257</v>
      </c>
      <c r="F845" s="0" t="n">
        <v>505000</v>
      </c>
      <c r="G845" s="0" t="s">
        <v>77</v>
      </c>
      <c r="H845" s="0" t="s">
        <v>108</v>
      </c>
      <c r="I845" s="0" t="s">
        <v>258</v>
      </c>
      <c r="J845" s="0" t="s">
        <v>2684</v>
      </c>
      <c r="K845" s="0" t="s">
        <v>2685</v>
      </c>
      <c r="L845" s="0" t="s">
        <v>261</v>
      </c>
    </row>
    <row r="846" customFormat="false" ht="12.8" hidden="false" customHeight="false" outlineLevel="0" collapsed="false">
      <c r="A846" s="0" t="n">
        <v>4723685</v>
      </c>
      <c r="B846" s="128" t="n">
        <v>42933</v>
      </c>
      <c r="C846" s="0" t="s">
        <v>9</v>
      </c>
      <c r="D846" s="0" t="s">
        <v>2686</v>
      </c>
      <c r="E846" s="0" t="s">
        <v>272</v>
      </c>
      <c r="F846" s="0" t="n">
        <v>145000</v>
      </c>
      <c r="G846" s="0" t="s">
        <v>77</v>
      </c>
      <c r="H846" s="0" t="s">
        <v>108</v>
      </c>
      <c r="I846" s="0" t="s">
        <v>258</v>
      </c>
      <c r="J846" s="0" t="s">
        <v>2687</v>
      </c>
      <c r="K846" s="0" t="s">
        <v>2598</v>
      </c>
      <c r="L846" s="0" t="s">
        <v>261</v>
      </c>
    </row>
    <row r="847" customFormat="false" ht="12.8" hidden="false" customHeight="false" outlineLevel="0" collapsed="false">
      <c r="A847" s="0" t="n">
        <v>4724148</v>
      </c>
      <c r="B847" s="128" t="n">
        <v>42934</v>
      </c>
      <c r="C847" s="0" t="s">
        <v>9</v>
      </c>
      <c r="D847" s="0" t="s">
        <v>2688</v>
      </c>
      <c r="E847" s="0" t="s">
        <v>257</v>
      </c>
      <c r="F847" s="0" t="n">
        <v>390000</v>
      </c>
      <c r="G847" s="0" t="s">
        <v>77</v>
      </c>
      <c r="H847" s="0" t="s">
        <v>108</v>
      </c>
      <c r="I847" s="0" t="s">
        <v>258</v>
      </c>
      <c r="J847" s="0" t="s">
        <v>2689</v>
      </c>
      <c r="K847" s="0" t="s">
        <v>2690</v>
      </c>
      <c r="L847" s="0" t="s">
        <v>261</v>
      </c>
    </row>
    <row r="848" customFormat="false" ht="12.8" hidden="false" customHeight="false" outlineLevel="0" collapsed="false">
      <c r="A848" s="0" t="n">
        <v>4728673</v>
      </c>
      <c r="B848" s="128" t="n">
        <v>42944</v>
      </c>
      <c r="C848" s="0" t="s">
        <v>9</v>
      </c>
      <c r="D848" s="0" t="s">
        <v>2691</v>
      </c>
      <c r="E848" s="0" t="s">
        <v>257</v>
      </c>
      <c r="F848" s="0" t="n">
        <v>620000</v>
      </c>
      <c r="G848" s="0" t="s">
        <v>77</v>
      </c>
      <c r="H848" s="0" t="s">
        <v>109</v>
      </c>
      <c r="I848" s="0" t="s">
        <v>258</v>
      </c>
      <c r="J848" s="0" t="s">
        <v>2692</v>
      </c>
      <c r="K848" s="0" t="s">
        <v>2693</v>
      </c>
      <c r="L848" s="0" t="s">
        <v>261</v>
      </c>
    </row>
    <row r="849" customFormat="false" ht="12.8" hidden="false" customHeight="false" outlineLevel="0" collapsed="false">
      <c r="A849" s="0" t="n">
        <v>4724866</v>
      </c>
      <c r="B849" s="128" t="n">
        <v>42936</v>
      </c>
      <c r="C849" s="0" t="s">
        <v>9</v>
      </c>
      <c r="D849" s="0" t="s">
        <v>2694</v>
      </c>
      <c r="E849" s="0" t="s">
        <v>257</v>
      </c>
      <c r="F849" s="0" t="n">
        <v>281000</v>
      </c>
      <c r="G849" s="0" t="s">
        <v>77</v>
      </c>
      <c r="H849" s="0" t="s">
        <v>109</v>
      </c>
      <c r="I849" s="0" t="s">
        <v>258</v>
      </c>
      <c r="J849" s="0" t="s">
        <v>2695</v>
      </c>
      <c r="K849" s="0" t="s">
        <v>2696</v>
      </c>
      <c r="L849" s="0" t="s">
        <v>261</v>
      </c>
    </row>
    <row r="850" customFormat="false" ht="12.8" hidden="false" customHeight="false" outlineLevel="0" collapsed="false">
      <c r="A850" s="0" t="n">
        <v>4728212</v>
      </c>
      <c r="B850" s="128" t="n">
        <v>42943</v>
      </c>
      <c r="C850" s="0" t="s">
        <v>9</v>
      </c>
      <c r="D850" s="0" t="s">
        <v>2697</v>
      </c>
      <c r="E850" s="0" t="s">
        <v>257</v>
      </c>
      <c r="F850" s="0" t="n">
        <v>1350000</v>
      </c>
      <c r="G850" s="0" t="s">
        <v>77</v>
      </c>
      <c r="H850" s="0" t="s">
        <v>109</v>
      </c>
      <c r="I850" s="0" t="s">
        <v>258</v>
      </c>
      <c r="J850" s="0" t="s">
        <v>2698</v>
      </c>
      <c r="K850" s="0" t="s">
        <v>2699</v>
      </c>
      <c r="L850" s="0" t="s">
        <v>261</v>
      </c>
    </row>
    <row r="851" customFormat="false" ht="12.8" hidden="false" customHeight="false" outlineLevel="0" collapsed="false">
      <c r="A851" s="0" t="n">
        <v>4723913</v>
      </c>
      <c r="B851" s="128" t="n">
        <v>42933</v>
      </c>
      <c r="C851" s="0" t="s">
        <v>9</v>
      </c>
      <c r="D851" s="0" t="s">
        <v>2700</v>
      </c>
      <c r="E851" s="0" t="s">
        <v>634</v>
      </c>
      <c r="F851" s="0" t="n">
        <v>300000</v>
      </c>
      <c r="G851" s="0" t="s">
        <v>77</v>
      </c>
      <c r="H851" s="0" t="s">
        <v>109</v>
      </c>
      <c r="I851" s="0" t="s">
        <v>258</v>
      </c>
      <c r="J851" s="0" t="s">
        <v>2701</v>
      </c>
      <c r="K851" s="0" t="s">
        <v>2702</v>
      </c>
      <c r="L851" s="0" t="s">
        <v>261</v>
      </c>
    </row>
    <row r="852" customFormat="false" ht="12.8" hidden="false" customHeight="false" outlineLevel="0" collapsed="false">
      <c r="A852" s="0" t="n">
        <v>4723856</v>
      </c>
      <c r="B852" s="128" t="n">
        <v>42933</v>
      </c>
      <c r="C852" s="0" t="s">
        <v>9</v>
      </c>
      <c r="D852" s="0" t="s">
        <v>2703</v>
      </c>
      <c r="E852" s="0" t="s">
        <v>257</v>
      </c>
      <c r="F852" s="0" t="n">
        <v>606000</v>
      </c>
      <c r="G852" s="0" t="s">
        <v>77</v>
      </c>
      <c r="H852" s="0" t="s">
        <v>109</v>
      </c>
      <c r="I852" s="0" t="s">
        <v>258</v>
      </c>
      <c r="J852" s="0" t="s">
        <v>2704</v>
      </c>
      <c r="K852" s="0" t="s">
        <v>2705</v>
      </c>
      <c r="L852" s="0" t="s">
        <v>261</v>
      </c>
    </row>
    <row r="853" customFormat="false" ht="12.8" hidden="false" customHeight="false" outlineLevel="0" collapsed="false">
      <c r="A853" s="0" t="n">
        <v>4723853</v>
      </c>
      <c r="B853" s="128" t="n">
        <v>42933</v>
      </c>
      <c r="C853" s="0" t="s">
        <v>9</v>
      </c>
      <c r="D853" s="0" t="s">
        <v>2706</v>
      </c>
      <c r="E853" s="0" t="s">
        <v>257</v>
      </c>
      <c r="F853" s="0" t="n">
        <v>442500</v>
      </c>
      <c r="G853" s="0" t="s">
        <v>77</v>
      </c>
      <c r="H853" s="0" t="s">
        <v>109</v>
      </c>
      <c r="I853" s="0" t="s">
        <v>258</v>
      </c>
      <c r="J853" s="0" t="s">
        <v>2707</v>
      </c>
      <c r="K853" s="0" t="s">
        <v>2708</v>
      </c>
      <c r="L853" s="0" t="s">
        <v>261</v>
      </c>
    </row>
    <row r="854" customFormat="false" ht="12.8" hidden="false" customHeight="false" outlineLevel="0" collapsed="false">
      <c r="A854" s="0" t="n">
        <v>4726486</v>
      </c>
      <c r="B854" s="128" t="n">
        <v>42940</v>
      </c>
      <c r="C854" s="0" t="s">
        <v>9</v>
      </c>
      <c r="D854" s="0" t="s">
        <v>2709</v>
      </c>
      <c r="E854" s="0" t="s">
        <v>511</v>
      </c>
      <c r="F854" s="0" t="n">
        <v>3000</v>
      </c>
      <c r="G854" s="0" t="s">
        <v>77</v>
      </c>
      <c r="H854" s="0" t="s">
        <v>109</v>
      </c>
      <c r="I854" s="0" t="s">
        <v>258</v>
      </c>
      <c r="J854" s="0" t="s">
        <v>2710</v>
      </c>
      <c r="K854" s="0" t="s">
        <v>2711</v>
      </c>
      <c r="L854" s="0" t="s">
        <v>261</v>
      </c>
    </row>
    <row r="855" customFormat="false" ht="12.8" hidden="false" customHeight="false" outlineLevel="0" collapsed="false">
      <c r="A855" s="0" t="n">
        <v>4723848</v>
      </c>
      <c r="B855" s="128" t="n">
        <v>42933</v>
      </c>
      <c r="C855" s="0" t="s">
        <v>9</v>
      </c>
      <c r="D855" s="0" t="s">
        <v>2712</v>
      </c>
      <c r="E855" s="0" t="s">
        <v>257</v>
      </c>
      <c r="F855" s="0" t="n">
        <v>400000</v>
      </c>
      <c r="G855" s="0" t="s">
        <v>77</v>
      </c>
      <c r="H855" s="0" t="s">
        <v>108</v>
      </c>
      <c r="I855" s="0" t="s">
        <v>258</v>
      </c>
      <c r="J855" s="0" t="s">
        <v>2713</v>
      </c>
      <c r="K855" s="0" t="s">
        <v>481</v>
      </c>
      <c r="L855" s="0" t="s">
        <v>261</v>
      </c>
    </row>
    <row r="856" customFormat="false" ht="12.8" hidden="false" customHeight="false" outlineLevel="0" collapsed="false">
      <c r="A856" s="0" t="n">
        <v>4728210</v>
      </c>
      <c r="B856" s="128" t="n">
        <v>42943</v>
      </c>
      <c r="C856" s="0" t="s">
        <v>9</v>
      </c>
      <c r="D856" s="0" t="s">
        <v>2714</v>
      </c>
      <c r="E856" s="0" t="s">
        <v>257</v>
      </c>
      <c r="F856" s="0" t="n">
        <v>242000</v>
      </c>
      <c r="G856" s="0" t="s">
        <v>77</v>
      </c>
      <c r="H856" s="0" t="s">
        <v>109</v>
      </c>
      <c r="I856" s="0" t="s">
        <v>258</v>
      </c>
      <c r="J856" s="0" t="s">
        <v>2715</v>
      </c>
      <c r="K856" s="0" t="s">
        <v>2716</v>
      </c>
      <c r="L856" s="0" t="s">
        <v>261</v>
      </c>
    </row>
    <row r="857" customFormat="false" ht="12.8" hidden="false" customHeight="false" outlineLevel="0" collapsed="false">
      <c r="A857" s="0" t="n">
        <v>4726485</v>
      </c>
      <c r="B857" s="128" t="n">
        <v>42940</v>
      </c>
      <c r="C857" s="0" t="s">
        <v>9</v>
      </c>
      <c r="D857" s="0" t="s">
        <v>2717</v>
      </c>
      <c r="E857" s="0" t="s">
        <v>257</v>
      </c>
      <c r="F857" s="0" t="n">
        <v>420000</v>
      </c>
      <c r="G857" s="0" t="s">
        <v>77</v>
      </c>
      <c r="H857" s="0" t="s">
        <v>109</v>
      </c>
      <c r="I857" s="0" t="s">
        <v>258</v>
      </c>
      <c r="J857" s="0" t="s">
        <v>2718</v>
      </c>
      <c r="K857" s="0" t="s">
        <v>2719</v>
      </c>
      <c r="L857" s="0" t="s">
        <v>261</v>
      </c>
    </row>
    <row r="858" customFormat="false" ht="12.8" hidden="false" customHeight="false" outlineLevel="0" collapsed="false">
      <c r="A858" s="0" t="n">
        <v>4727789</v>
      </c>
      <c r="B858" s="128" t="n">
        <v>42942</v>
      </c>
      <c r="C858" s="0" t="s">
        <v>9</v>
      </c>
      <c r="D858" s="0" t="s">
        <v>2720</v>
      </c>
      <c r="E858" s="0" t="s">
        <v>257</v>
      </c>
      <c r="F858" s="0" t="n">
        <v>345000</v>
      </c>
      <c r="G858" s="0" t="s">
        <v>77</v>
      </c>
      <c r="H858" s="0" t="s">
        <v>108</v>
      </c>
      <c r="I858" s="0" t="s">
        <v>258</v>
      </c>
      <c r="J858" s="0" t="s">
        <v>2721</v>
      </c>
      <c r="K858" s="0" t="s">
        <v>2722</v>
      </c>
      <c r="L858" s="0" t="s">
        <v>261</v>
      </c>
    </row>
    <row r="859" customFormat="false" ht="12.8" hidden="false" customHeight="false" outlineLevel="0" collapsed="false">
      <c r="A859" s="0" t="n">
        <v>4726931</v>
      </c>
      <c r="B859" s="128" t="n">
        <v>42941</v>
      </c>
      <c r="C859" s="0" t="s">
        <v>9</v>
      </c>
      <c r="D859" s="0" t="s">
        <v>2723</v>
      </c>
      <c r="E859" s="0" t="s">
        <v>257</v>
      </c>
      <c r="F859" s="0" t="n">
        <v>475000</v>
      </c>
      <c r="G859" s="0" t="s">
        <v>77</v>
      </c>
      <c r="H859" s="0" t="s">
        <v>108</v>
      </c>
      <c r="I859" s="0" t="s">
        <v>258</v>
      </c>
      <c r="J859" s="0" t="s">
        <v>2724</v>
      </c>
      <c r="K859" s="0" t="s">
        <v>2725</v>
      </c>
      <c r="L859" s="0" t="s">
        <v>261</v>
      </c>
    </row>
    <row r="860" customFormat="false" ht="12.8" hidden="false" customHeight="false" outlineLevel="0" collapsed="false">
      <c r="A860" s="0" t="n">
        <v>4725404</v>
      </c>
      <c r="B860" s="128" t="n">
        <v>42937</v>
      </c>
      <c r="C860" s="0" t="s">
        <v>9</v>
      </c>
      <c r="D860" s="0" t="s">
        <v>2726</v>
      </c>
      <c r="E860" s="0" t="s">
        <v>257</v>
      </c>
      <c r="F860" s="0" t="n">
        <v>330000</v>
      </c>
      <c r="G860" s="0" t="s">
        <v>77</v>
      </c>
      <c r="H860" s="0" t="s">
        <v>109</v>
      </c>
      <c r="I860" s="0" t="s">
        <v>258</v>
      </c>
      <c r="J860" s="0" t="s">
        <v>2727</v>
      </c>
      <c r="K860" s="0" t="s">
        <v>2728</v>
      </c>
      <c r="L860" s="0" t="s">
        <v>261</v>
      </c>
    </row>
    <row r="861" customFormat="false" ht="12.8" hidden="false" customHeight="false" outlineLevel="0" collapsed="false">
      <c r="A861" s="0" t="n">
        <v>4722857</v>
      </c>
      <c r="B861" s="128" t="n">
        <v>42929</v>
      </c>
      <c r="C861" s="0" t="s">
        <v>9</v>
      </c>
      <c r="D861" s="0" t="s">
        <v>2729</v>
      </c>
      <c r="E861" s="0" t="s">
        <v>511</v>
      </c>
      <c r="F861" s="0" t="n">
        <v>85000</v>
      </c>
      <c r="G861" s="0" t="s">
        <v>77</v>
      </c>
      <c r="H861" s="0" t="s">
        <v>109</v>
      </c>
      <c r="I861" s="0" t="s">
        <v>258</v>
      </c>
      <c r="J861" s="0" t="s">
        <v>2730</v>
      </c>
      <c r="K861" s="0" t="s">
        <v>2731</v>
      </c>
      <c r="L861" s="0" t="s">
        <v>261</v>
      </c>
    </row>
    <row r="862" customFormat="false" ht="12.8" hidden="false" customHeight="false" outlineLevel="0" collapsed="false">
      <c r="A862" s="0" t="n">
        <v>4723159</v>
      </c>
      <c r="B862" s="128" t="n">
        <v>42930</v>
      </c>
      <c r="C862" s="0" t="s">
        <v>9</v>
      </c>
      <c r="D862" s="0" t="s">
        <v>2732</v>
      </c>
      <c r="E862" s="0" t="s">
        <v>257</v>
      </c>
      <c r="F862" s="0" t="n">
        <v>556500</v>
      </c>
      <c r="G862" s="0" t="s">
        <v>77</v>
      </c>
      <c r="H862" s="0" t="s">
        <v>108</v>
      </c>
      <c r="I862" s="0" t="s">
        <v>258</v>
      </c>
      <c r="J862" s="0" t="s">
        <v>2733</v>
      </c>
      <c r="K862" s="0" t="s">
        <v>2734</v>
      </c>
      <c r="L862" s="0" t="s">
        <v>261</v>
      </c>
    </row>
    <row r="863" customFormat="false" ht="12.8" hidden="false" customHeight="false" outlineLevel="0" collapsed="false">
      <c r="A863" s="0" t="n">
        <v>4729438</v>
      </c>
      <c r="B863" s="128" t="n">
        <v>42947</v>
      </c>
      <c r="C863" s="0" t="s">
        <v>9</v>
      </c>
      <c r="D863" s="0" t="s">
        <v>2735</v>
      </c>
      <c r="E863" s="0" t="s">
        <v>257</v>
      </c>
      <c r="F863" s="0" t="n">
        <v>321000</v>
      </c>
      <c r="G863" s="0" t="s">
        <v>77</v>
      </c>
      <c r="H863" s="0" t="s">
        <v>109</v>
      </c>
      <c r="I863" s="0" t="s">
        <v>258</v>
      </c>
      <c r="J863" s="0" t="s">
        <v>2736</v>
      </c>
      <c r="K863" s="0" t="s">
        <v>2737</v>
      </c>
      <c r="L863" s="0" t="s">
        <v>261</v>
      </c>
    </row>
    <row r="864" customFormat="false" ht="12.8" hidden="false" customHeight="false" outlineLevel="0" collapsed="false">
      <c r="A864" s="0" t="n">
        <v>4729730</v>
      </c>
      <c r="B864" s="128" t="n">
        <v>42947</v>
      </c>
      <c r="C864" s="0" t="s">
        <v>9</v>
      </c>
      <c r="D864" s="0" t="s">
        <v>2738</v>
      </c>
      <c r="E864" s="0" t="s">
        <v>257</v>
      </c>
      <c r="F864" s="0" t="n">
        <v>750000</v>
      </c>
      <c r="G864" s="0" t="s">
        <v>77</v>
      </c>
      <c r="H864" s="0" t="s">
        <v>109</v>
      </c>
      <c r="I864" s="0" t="s">
        <v>258</v>
      </c>
      <c r="J864" s="0" t="s">
        <v>2739</v>
      </c>
      <c r="K864" s="0" t="s">
        <v>2740</v>
      </c>
      <c r="L864" s="0" t="s">
        <v>261</v>
      </c>
    </row>
    <row r="865" customFormat="false" ht="12.8" hidden="false" customHeight="false" outlineLevel="0" collapsed="false">
      <c r="A865" s="0" t="n">
        <v>4722913</v>
      </c>
      <c r="B865" s="128" t="n">
        <v>42929</v>
      </c>
      <c r="C865" s="0" t="s">
        <v>9</v>
      </c>
      <c r="D865" s="0" t="s">
        <v>2741</v>
      </c>
      <c r="E865" s="0" t="s">
        <v>257</v>
      </c>
      <c r="F865" s="0" t="n">
        <v>330000</v>
      </c>
      <c r="G865" s="0" t="s">
        <v>77</v>
      </c>
      <c r="H865" s="0" t="s">
        <v>109</v>
      </c>
      <c r="I865" s="0" t="s">
        <v>258</v>
      </c>
      <c r="J865" s="0" t="s">
        <v>2742</v>
      </c>
      <c r="K865" s="0" t="s">
        <v>1084</v>
      </c>
      <c r="L865" s="0" t="s">
        <v>261</v>
      </c>
    </row>
    <row r="866" customFormat="false" ht="12.8" hidden="false" customHeight="false" outlineLevel="0" collapsed="false">
      <c r="A866" s="0" t="n">
        <v>4725460</v>
      </c>
      <c r="B866" s="128" t="n">
        <v>42937</v>
      </c>
      <c r="C866" s="0" t="s">
        <v>9</v>
      </c>
      <c r="D866" s="0" t="s">
        <v>2743</v>
      </c>
      <c r="E866" s="0" t="s">
        <v>257</v>
      </c>
      <c r="F866" s="0" t="n">
        <v>399000</v>
      </c>
      <c r="G866" s="0" t="s">
        <v>77</v>
      </c>
      <c r="H866" s="0" t="s">
        <v>109</v>
      </c>
      <c r="I866" s="0" t="s">
        <v>258</v>
      </c>
      <c r="J866" s="0" t="s">
        <v>2744</v>
      </c>
      <c r="K866" s="0" t="s">
        <v>2745</v>
      </c>
      <c r="L866" s="0" t="s">
        <v>261</v>
      </c>
    </row>
    <row r="867" customFormat="false" ht="12.8" hidden="false" customHeight="false" outlineLevel="0" collapsed="false">
      <c r="A867" s="0" t="n">
        <v>4725418</v>
      </c>
      <c r="B867" s="128" t="n">
        <v>42937</v>
      </c>
      <c r="C867" s="0" t="s">
        <v>9</v>
      </c>
      <c r="D867" s="0" t="s">
        <v>2746</v>
      </c>
      <c r="E867" s="0" t="s">
        <v>257</v>
      </c>
      <c r="F867" s="0" t="n">
        <v>699000</v>
      </c>
      <c r="G867" s="0" t="s">
        <v>77</v>
      </c>
      <c r="H867" s="0" t="s">
        <v>109</v>
      </c>
      <c r="I867" s="0" t="s">
        <v>258</v>
      </c>
      <c r="J867" s="0" t="s">
        <v>2747</v>
      </c>
      <c r="K867" s="0" t="s">
        <v>2748</v>
      </c>
      <c r="L867" s="0" t="s">
        <v>261</v>
      </c>
    </row>
    <row r="868" customFormat="false" ht="12.8" hidden="false" customHeight="false" outlineLevel="0" collapsed="false">
      <c r="A868" s="0" t="n">
        <v>4728047</v>
      </c>
      <c r="B868" s="128" t="n">
        <v>42943</v>
      </c>
      <c r="C868" s="0" t="s">
        <v>9</v>
      </c>
      <c r="D868" s="0" t="s">
        <v>2749</v>
      </c>
      <c r="E868" s="0" t="s">
        <v>257</v>
      </c>
      <c r="F868" s="0" t="n">
        <v>285000</v>
      </c>
      <c r="G868" s="0" t="s">
        <v>77</v>
      </c>
      <c r="H868" s="0" t="s">
        <v>109</v>
      </c>
      <c r="I868" s="0" t="s">
        <v>258</v>
      </c>
      <c r="J868" s="0" t="s">
        <v>2750</v>
      </c>
      <c r="K868" s="0" t="s">
        <v>2751</v>
      </c>
      <c r="L868" s="0" t="s">
        <v>261</v>
      </c>
    </row>
    <row r="869" customFormat="false" ht="12.8" hidden="false" customHeight="false" outlineLevel="0" collapsed="false">
      <c r="A869" s="0" t="n">
        <v>4725553</v>
      </c>
      <c r="B869" s="128" t="n">
        <v>42937</v>
      </c>
      <c r="C869" s="0" t="s">
        <v>9</v>
      </c>
      <c r="D869" s="0" t="s">
        <v>2752</v>
      </c>
      <c r="E869" s="0" t="s">
        <v>257</v>
      </c>
      <c r="F869" s="0" t="n">
        <v>82424</v>
      </c>
      <c r="G869" s="0" t="s">
        <v>77</v>
      </c>
      <c r="H869" s="0" t="s">
        <v>108</v>
      </c>
      <c r="I869" s="0" t="s">
        <v>258</v>
      </c>
      <c r="J869" s="0" t="s">
        <v>2753</v>
      </c>
      <c r="K869" s="0" t="s">
        <v>2754</v>
      </c>
      <c r="L869" s="0" t="s">
        <v>261</v>
      </c>
    </row>
    <row r="870" customFormat="false" ht="12.8" hidden="false" customHeight="false" outlineLevel="0" collapsed="false">
      <c r="A870" s="0" t="n">
        <v>4728072</v>
      </c>
      <c r="B870" s="128" t="n">
        <v>42943</v>
      </c>
      <c r="C870" s="0" t="s">
        <v>9</v>
      </c>
      <c r="D870" s="0" t="s">
        <v>2755</v>
      </c>
      <c r="E870" s="0" t="s">
        <v>257</v>
      </c>
      <c r="F870" s="0" t="n">
        <v>262000</v>
      </c>
      <c r="G870" s="0" t="s">
        <v>77</v>
      </c>
      <c r="H870" s="0" t="s">
        <v>109</v>
      </c>
      <c r="I870" s="0" t="s">
        <v>258</v>
      </c>
      <c r="J870" s="0" t="s">
        <v>2756</v>
      </c>
      <c r="K870" s="0" t="s">
        <v>2757</v>
      </c>
      <c r="L870" s="0" t="s">
        <v>261</v>
      </c>
    </row>
    <row r="871" customFormat="false" ht="12.8" hidden="false" customHeight="false" outlineLevel="0" collapsed="false">
      <c r="A871" s="0" t="n">
        <v>4725362</v>
      </c>
      <c r="B871" s="128" t="n">
        <v>42937</v>
      </c>
      <c r="C871" s="0" t="s">
        <v>9</v>
      </c>
      <c r="D871" s="0" t="s">
        <v>2758</v>
      </c>
      <c r="E871" s="0" t="s">
        <v>257</v>
      </c>
      <c r="F871" s="0" t="n">
        <v>349000</v>
      </c>
      <c r="G871" s="0" t="s">
        <v>77</v>
      </c>
      <c r="H871" s="0" t="s">
        <v>109</v>
      </c>
      <c r="I871" s="0" t="s">
        <v>258</v>
      </c>
      <c r="J871" s="0" t="s">
        <v>2759</v>
      </c>
      <c r="K871" s="0" t="s">
        <v>2760</v>
      </c>
      <c r="L871" s="0" t="s">
        <v>261</v>
      </c>
    </row>
    <row r="872" customFormat="false" ht="12.8" hidden="false" customHeight="false" outlineLevel="0" collapsed="false">
      <c r="A872" s="0" t="n">
        <v>4729561</v>
      </c>
      <c r="B872" s="128" t="n">
        <v>42947</v>
      </c>
      <c r="C872" s="0" t="s">
        <v>9</v>
      </c>
      <c r="D872" s="0" t="s">
        <v>2761</v>
      </c>
      <c r="E872" s="0" t="s">
        <v>303</v>
      </c>
      <c r="F872" s="0" t="n">
        <v>240000</v>
      </c>
      <c r="G872" s="0" t="s">
        <v>77</v>
      </c>
      <c r="H872" s="0" t="s">
        <v>109</v>
      </c>
      <c r="I872" s="0" t="s">
        <v>258</v>
      </c>
      <c r="J872" s="0" t="s">
        <v>2762</v>
      </c>
      <c r="K872" s="0" t="s">
        <v>2763</v>
      </c>
      <c r="L872" s="0" t="s">
        <v>261</v>
      </c>
    </row>
    <row r="873" customFormat="false" ht="12.8" hidden="false" customHeight="false" outlineLevel="0" collapsed="false">
      <c r="A873" s="0" t="n">
        <v>4725457</v>
      </c>
      <c r="B873" s="128" t="n">
        <v>42937</v>
      </c>
      <c r="C873" s="0" t="s">
        <v>9</v>
      </c>
      <c r="D873" s="0" t="s">
        <v>2764</v>
      </c>
      <c r="E873" s="0" t="s">
        <v>257</v>
      </c>
      <c r="F873" s="0" t="n">
        <v>329900</v>
      </c>
      <c r="G873" s="0" t="s">
        <v>77</v>
      </c>
      <c r="H873" s="0" t="s">
        <v>108</v>
      </c>
      <c r="I873" s="0" t="s">
        <v>258</v>
      </c>
      <c r="J873" s="0" t="s">
        <v>2765</v>
      </c>
      <c r="K873" s="0" t="s">
        <v>2766</v>
      </c>
      <c r="L873" s="0" t="s">
        <v>261</v>
      </c>
    </row>
    <row r="874" customFormat="false" ht="12.8" hidden="false" customHeight="false" outlineLevel="0" collapsed="false">
      <c r="A874" s="0" t="n">
        <v>4723087</v>
      </c>
      <c r="B874" s="128" t="n">
        <v>42930</v>
      </c>
      <c r="C874" s="0" t="s">
        <v>9</v>
      </c>
      <c r="D874" s="0" t="s">
        <v>2767</v>
      </c>
      <c r="E874" s="0" t="s">
        <v>257</v>
      </c>
      <c r="F874" s="0" t="n">
        <v>669000</v>
      </c>
      <c r="G874" s="0" t="s">
        <v>77</v>
      </c>
      <c r="H874" s="0" t="s">
        <v>108</v>
      </c>
      <c r="I874" s="0" t="s">
        <v>258</v>
      </c>
      <c r="J874" s="0" t="s">
        <v>2768</v>
      </c>
      <c r="K874" s="0" t="s">
        <v>2769</v>
      </c>
      <c r="L874" s="0" t="s">
        <v>261</v>
      </c>
    </row>
    <row r="875" customFormat="false" ht="12.8" hidden="false" customHeight="false" outlineLevel="0" collapsed="false">
      <c r="A875" s="0" t="n">
        <v>4725383</v>
      </c>
      <c r="B875" s="128" t="n">
        <v>42937</v>
      </c>
      <c r="C875" s="0" t="s">
        <v>9</v>
      </c>
      <c r="D875" s="0" t="s">
        <v>2770</v>
      </c>
      <c r="E875" s="0" t="s">
        <v>257</v>
      </c>
      <c r="F875" s="0" t="n">
        <v>705000</v>
      </c>
      <c r="G875" s="0" t="s">
        <v>77</v>
      </c>
      <c r="H875" s="0" t="s">
        <v>108</v>
      </c>
      <c r="I875" s="0" t="s">
        <v>258</v>
      </c>
      <c r="J875" s="0" t="s">
        <v>2771</v>
      </c>
      <c r="K875" s="0" t="s">
        <v>2772</v>
      </c>
      <c r="L875" s="0" t="s">
        <v>261</v>
      </c>
    </row>
    <row r="876" customFormat="false" ht="12.8" hidden="false" customHeight="false" outlineLevel="0" collapsed="false">
      <c r="A876" s="0" t="n">
        <v>4725320</v>
      </c>
      <c r="B876" s="128" t="n">
        <v>42937</v>
      </c>
      <c r="C876" s="0" t="s">
        <v>9</v>
      </c>
      <c r="D876" s="0" t="s">
        <v>2773</v>
      </c>
      <c r="E876" s="0" t="s">
        <v>257</v>
      </c>
      <c r="F876" s="0" t="n">
        <v>519000</v>
      </c>
      <c r="G876" s="0" t="s">
        <v>77</v>
      </c>
      <c r="H876" s="0" t="s">
        <v>108</v>
      </c>
      <c r="I876" s="0" t="s">
        <v>258</v>
      </c>
      <c r="J876" s="0" t="s">
        <v>2774</v>
      </c>
      <c r="K876" s="0" t="s">
        <v>2775</v>
      </c>
      <c r="L876" s="0" t="s">
        <v>261</v>
      </c>
    </row>
    <row r="877" customFormat="false" ht="12.8" hidden="false" customHeight="false" outlineLevel="0" collapsed="false">
      <c r="A877" s="0" t="n">
        <v>4729376</v>
      </c>
      <c r="B877" s="128" t="n">
        <v>42947</v>
      </c>
      <c r="C877" s="0" t="s">
        <v>9</v>
      </c>
      <c r="D877" s="0" t="s">
        <v>2776</v>
      </c>
      <c r="E877" s="0" t="s">
        <v>257</v>
      </c>
      <c r="F877" s="0" t="n">
        <v>334000</v>
      </c>
      <c r="G877" s="0" t="s">
        <v>77</v>
      </c>
      <c r="H877" s="0" t="s">
        <v>108</v>
      </c>
      <c r="I877" s="0" t="s">
        <v>258</v>
      </c>
      <c r="J877" s="0" t="s">
        <v>2777</v>
      </c>
      <c r="K877" s="0" t="s">
        <v>2778</v>
      </c>
      <c r="L877" s="0" t="s">
        <v>261</v>
      </c>
    </row>
    <row r="878" customFormat="false" ht="12.8" hidden="false" customHeight="false" outlineLevel="0" collapsed="false">
      <c r="A878" s="0" t="n">
        <v>4723204</v>
      </c>
      <c r="B878" s="128" t="n">
        <v>42930</v>
      </c>
      <c r="C878" s="0" t="s">
        <v>9</v>
      </c>
      <c r="D878" s="0" t="s">
        <v>2779</v>
      </c>
      <c r="E878" s="0" t="s">
        <v>257</v>
      </c>
      <c r="F878" s="0" t="n">
        <v>1150000</v>
      </c>
      <c r="G878" s="0" t="s">
        <v>77</v>
      </c>
      <c r="H878" s="0" t="s">
        <v>108</v>
      </c>
      <c r="I878" s="0" t="s">
        <v>258</v>
      </c>
      <c r="J878" s="0" t="s">
        <v>2780</v>
      </c>
      <c r="K878" s="0" t="s">
        <v>2781</v>
      </c>
      <c r="L878" s="0" t="s">
        <v>261</v>
      </c>
    </row>
    <row r="879" customFormat="false" ht="12.8" hidden="false" customHeight="false" outlineLevel="0" collapsed="false">
      <c r="A879" s="0" t="n">
        <v>4728190</v>
      </c>
      <c r="B879" s="128" t="n">
        <v>42943</v>
      </c>
      <c r="C879" s="0" t="s">
        <v>9</v>
      </c>
      <c r="D879" s="0" t="s">
        <v>2782</v>
      </c>
      <c r="E879" s="0" t="s">
        <v>257</v>
      </c>
      <c r="F879" s="0" t="n">
        <v>549000</v>
      </c>
      <c r="G879" s="0" t="s">
        <v>77</v>
      </c>
      <c r="H879" s="0" t="s">
        <v>108</v>
      </c>
      <c r="I879" s="0" t="s">
        <v>258</v>
      </c>
      <c r="J879" s="0" t="s">
        <v>2783</v>
      </c>
      <c r="K879" s="0" t="s">
        <v>2784</v>
      </c>
      <c r="L879" s="0" t="s">
        <v>261</v>
      </c>
    </row>
    <row r="880" customFormat="false" ht="12.8" hidden="false" customHeight="false" outlineLevel="0" collapsed="false">
      <c r="A880" s="0" t="n">
        <v>4723420</v>
      </c>
      <c r="B880" s="128" t="n">
        <v>42930</v>
      </c>
      <c r="C880" s="0" t="s">
        <v>9</v>
      </c>
      <c r="D880" s="0" t="s">
        <v>2785</v>
      </c>
      <c r="E880" s="0" t="s">
        <v>257</v>
      </c>
      <c r="F880" s="0" t="n">
        <v>280000</v>
      </c>
      <c r="G880" s="0" t="s">
        <v>77</v>
      </c>
      <c r="H880" s="0" t="s">
        <v>109</v>
      </c>
      <c r="I880" s="0" t="s">
        <v>258</v>
      </c>
      <c r="J880" s="0" t="s">
        <v>2786</v>
      </c>
      <c r="K880" s="0" t="s">
        <v>2787</v>
      </c>
      <c r="L880" s="0" t="s">
        <v>261</v>
      </c>
    </row>
    <row r="881" customFormat="false" ht="12.8" hidden="false" customHeight="false" outlineLevel="0" collapsed="false">
      <c r="A881" s="0" t="n">
        <v>4725438</v>
      </c>
      <c r="B881" s="128" t="n">
        <v>42937</v>
      </c>
      <c r="C881" s="0" t="s">
        <v>9</v>
      </c>
      <c r="D881" s="0" t="s">
        <v>2788</v>
      </c>
      <c r="E881" s="0" t="s">
        <v>257</v>
      </c>
      <c r="F881" s="0" t="n">
        <v>315000</v>
      </c>
      <c r="G881" s="0" t="s">
        <v>77</v>
      </c>
      <c r="H881" s="0" t="s">
        <v>109</v>
      </c>
      <c r="I881" s="0" t="s">
        <v>258</v>
      </c>
      <c r="J881" s="0" t="s">
        <v>2789</v>
      </c>
      <c r="K881" s="0" t="s">
        <v>2790</v>
      </c>
      <c r="L881" s="0" t="s">
        <v>261</v>
      </c>
    </row>
    <row r="882" customFormat="false" ht="12.8" hidden="false" customHeight="false" outlineLevel="0" collapsed="false">
      <c r="A882" s="0" t="n">
        <v>4729751</v>
      </c>
      <c r="B882" s="128" t="n">
        <v>42947</v>
      </c>
      <c r="C882" s="0" t="s">
        <v>9</v>
      </c>
      <c r="D882" s="0" t="s">
        <v>2791</v>
      </c>
      <c r="E882" s="0" t="s">
        <v>257</v>
      </c>
      <c r="F882" s="0" t="n">
        <v>495000</v>
      </c>
      <c r="G882" s="0" t="s">
        <v>77</v>
      </c>
      <c r="H882" s="0" t="s">
        <v>109</v>
      </c>
      <c r="I882" s="0" t="s">
        <v>258</v>
      </c>
      <c r="J882" s="0" t="s">
        <v>2792</v>
      </c>
      <c r="K882" s="0" t="s">
        <v>2793</v>
      </c>
      <c r="L882" s="0" t="s">
        <v>261</v>
      </c>
    </row>
    <row r="883" customFormat="false" ht="12.8" hidden="false" customHeight="false" outlineLevel="0" collapsed="false">
      <c r="A883" s="0" t="n">
        <v>4723418</v>
      </c>
      <c r="B883" s="128" t="n">
        <v>42930</v>
      </c>
      <c r="C883" s="0" t="s">
        <v>9</v>
      </c>
      <c r="D883" s="0" t="s">
        <v>2794</v>
      </c>
      <c r="E883" s="0" t="s">
        <v>257</v>
      </c>
      <c r="F883" s="0" t="n">
        <v>350000</v>
      </c>
      <c r="G883" s="0" t="s">
        <v>77</v>
      </c>
      <c r="H883" s="0" t="s">
        <v>109</v>
      </c>
      <c r="I883" s="0" t="s">
        <v>258</v>
      </c>
      <c r="J883" s="0" t="s">
        <v>2795</v>
      </c>
      <c r="K883" s="0" t="s">
        <v>2796</v>
      </c>
      <c r="L883" s="0" t="s">
        <v>261</v>
      </c>
    </row>
    <row r="884" customFormat="false" ht="12.8" hidden="false" customHeight="false" outlineLevel="0" collapsed="false">
      <c r="A884" s="0" t="n">
        <v>4728450</v>
      </c>
      <c r="B884" s="128" t="n">
        <v>42944</v>
      </c>
      <c r="C884" s="0" t="s">
        <v>9</v>
      </c>
      <c r="D884" s="0" t="s">
        <v>2797</v>
      </c>
      <c r="E884" s="0" t="s">
        <v>272</v>
      </c>
      <c r="F884" s="0" t="n">
        <v>259000</v>
      </c>
      <c r="G884" s="0" t="s">
        <v>77</v>
      </c>
      <c r="H884" s="0" t="s">
        <v>109</v>
      </c>
      <c r="I884" s="0" t="s">
        <v>258</v>
      </c>
      <c r="J884" s="0" t="s">
        <v>2798</v>
      </c>
      <c r="K884" s="0" t="s">
        <v>2799</v>
      </c>
      <c r="L884" s="0" t="s">
        <v>261</v>
      </c>
    </row>
    <row r="885" customFormat="false" ht="12.8" hidden="false" customHeight="false" outlineLevel="0" collapsed="false">
      <c r="A885" s="0" t="n">
        <v>4728621</v>
      </c>
      <c r="B885" s="128" t="n">
        <v>42944</v>
      </c>
      <c r="C885" s="0" t="s">
        <v>9</v>
      </c>
      <c r="D885" s="0" t="s">
        <v>2800</v>
      </c>
      <c r="E885" s="0" t="s">
        <v>257</v>
      </c>
      <c r="F885" s="0" t="n">
        <v>930000</v>
      </c>
      <c r="G885" s="0" t="s">
        <v>77</v>
      </c>
      <c r="H885" s="0" t="s">
        <v>108</v>
      </c>
      <c r="I885" s="0" t="s">
        <v>258</v>
      </c>
      <c r="J885" s="0" t="s">
        <v>2801</v>
      </c>
      <c r="K885" s="0" t="s">
        <v>2802</v>
      </c>
      <c r="L885" s="0" t="s">
        <v>261</v>
      </c>
    </row>
    <row r="886" customFormat="false" ht="12.8" hidden="false" customHeight="false" outlineLevel="0" collapsed="false">
      <c r="A886" s="0" t="n">
        <v>4725162</v>
      </c>
      <c r="B886" s="128" t="n">
        <v>42937</v>
      </c>
      <c r="C886" s="0" t="s">
        <v>9</v>
      </c>
      <c r="D886" s="0" t="s">
        <v>2803</v>
      </c>
      <c r="E886" s="0" t="s">
        <v>257</v>
      </c>
      <c r="F886" s="0" t="n">
        <v>265000</v>
      </c>
      <c r="G886" s="0" t="s">
        <v>77</v>
      </c>
      <c r="H886" s="0" t="s">
        <v>108</v>
      </c>
      <c r="I886" s="0" t="s">
        <v>258</v>
      </c>
      <c r="J886" s="0" t="s">
        <v>2804</v>
      </c>
      <c r="K886" s="0" t="s">
        <v>2805</v>
      </c>
      <c r="L886" s="0" t="s">
        <v>261</v>
      </c>
    </row>
    <row r="887" customFormat="false" ht="12.8" hidden="false" customHeight="false" outlineLevel="0" collapsed="false">
      <c r="A887" s="0" t="n">
        <v>4728472</v>
      </c>
      <c r="B887" s="128" t="n">
        <v>42944</v>
      </c>
      <c r="C887" s="0" t="s">
        <v>9</v>
      </c>
      <c r="D887" s="0" t="s">
        <v>2806</v>
      </c>
      <c r="E887" s="0" t="s">
        <v>257</v>
      </c>
      <c r="F887" s="0" t="n">
        <v>300000</v>
      </c>
      <c r="G887" s="0" t="s">
        <v>77</v>
      </c>
      <c r="H887" s="0" t="s">
        <v>109</v>
      </c>
      <c r="I887" s="0" t="s">
        <v>258</v>
      </c>
      <c r="J887" s="0" t="s">
        <v>2807</v>
      </c>
      <c r="K887" s="0" t="s">
        <v>2808</v>
      </c>
      <c r="L887" s="0" t="s">
        <v>261</v>
      </c>
    </row>
    <row r="888" customFormat="false" ht="12.8" hidden="false" customHeight="false" outlineLevel="0" collapsed="false">
      <c r="A888" s="0" t="n">
        <v>4723375</v>
      </c>
      <c r="B888" s="128" t="n">
        <v>42930</v>
      </c>
      <c r="C888" s="0" t="s">
        <v>9</v>
      </c>
      <c r="D888" s="0" t="s">
        <v>2809</v>
      </c>
      <c r="E888" s="0" t="s">
        <v>257</v>
      </c>
      <c r="F888" s="0" t="n">
        <v>430000</v>
      </c>
      <c r="G888" s="0" t="s">
        <v>77</v>
      </c>
      <c r="H888" s="0" t="s">
        <v>108</v>
      </c>
      <c r="I888" s="0" t="s">
        <v>258</v>
      </c>
      <c r="J888" s="0" t="s">
        <v>2810</v>
      </c>
      <c r="K888" s="0" t="s">
        <v>2811</v>
      </c>
      <c r="L888" s="0" t="s">
        <v>261</v>
      </c>
    </row>
    <row r="889" customFormat="false" ht="12.8" hidden="false" customHeight="false" outlineLevel="0" collapsed="false">
      <c r="A889" s="0" t="n">
        <v>4724700</v>
      </c>
      <c r="B889" s="128" t="n">
        <v>42935</v>
      </c>
      <c r="C889" s="0" t="s">
        <v>10</v>
      </c>
      <c r="D889" s="0" t="s">
        <v>2812</v>
      </c>
      <c r="E889" s="0" t="s">
        <v>303</v>
      </c>
      <c r="F889" s="0" t="n">
        <v>203056</v>
      </c>
      <c r="G889" s="0" t="s">
        <v>57</v>
      </c>
      <c r="H889" s="0" t="s">
        <v>110</v>
      </c>
      <c r="I889" s="0" t="s">
        <v>258</v>
      </c>
      <c r="J889" s="0" t="s">
        <v>2813</v>
      </c>
      <c r="K889" s="0" t="s">
        <v>2814</v>
      </c>
      <c r="L889" s="0" t="s">
        <v>261</v>
      </c>
    </row>
    <row r="890" customFormat="false" ht="12.8" hidden="false" customHeight="false" outlineLevel="0" collapsed="false">
      <c r="A890" s="0" t="n">
        <v>4728240</v>
      </c>
      <c r="B890" s="128" t="n">
        <v>42943</v>
      </c>
      <c r="C890" s="0" t="s">
        <v>10</v>
      </c>
      <c r="D890" s="0" t="s">
        <v>2815</v>
      </c>
      <c r="E890" s="0" t="s">
        <v>257</v>
      </c>
      <c r="F890" s="0" t="n">
        <v>150000</v>
      </c>
      <c r="G890" s="0" t="s">
        <v>57</v>
      </c>
      <c r="H890" s="0" t="s">
        <v>111</v>
      </c>
      <c r="I890" s="0" t="s">
        <v>258</v>
      </c>
      <c r="J890" s="0" t="s">
        <v>2816</v>
      </c>
      <c r="K890" s="0" t="s">
        <v>2817</v>
      </c>
      <c r="L890" s="0" t="s">
        <v>261</v>
      </c>
    </row>
    <row r="891" customFormat="false" ht="12.8" hidden="false" customHeight="false" outlineLevel="0" collapsed="false">
      <c r="A891" s="0" t="n">
        <v>4725455</v>
      </c>
      <c r="B891" s="128" t="n">
        <v>42937</v>
      </c>
      <c r="C891" s="0" t="s">
        <v>10</v>
      </c>
      <c r="D891" s="0" t="s">
        <v>2818</v>
      </c>
      <c r="E891" s="0" t="s">
        <v>272</v>
      </c>
      <c r="F891" s="0" t="n">
        <v>235000</v>
      </c>
      <c r="G891" s="0" t="s">
        <v>112</v>
      </c>
      <c r="H891" s="0" t="s">
        <v>113</v>
      </c>
      <c r="I891" s="0" t="s">
        <v>258</v>
      </c>
      <c r="J891" s="0" t="s">
        <v>2819</v>
      </c>
      <c r="K891" s="0" t="s">
        <v>2820</v>
      </c>
      <c r="L891" s="0" t="s">
        <v>261</v>
      </c>
    </row>
    <row r="892" customFormat="false" ht="12.8" hidden="false" customHeight="false" outlineLevel="0" collapsed="false">
      <c r="A892" s="0" t="n">
        <v>4722788</v>
      </c>
      <c r="B892" s="128" t="n">
        <v>42929</v>
      </c>
      <c r="C892" s="0" t="s">
        <v>10</v>
      </c>
      <c r="D892" s="0" t="s">
        <v>2821</v>
      </c>
      <c r="E892" s="0" t="s">
        <v>257</v>
      </c>
      <c r="F892" s="0" t="n">
        <v>960000</v>
      </c>
      <c r="G892" s="0" t="s">
        <v>114</v>
      </c>
      <c r="H892" s="0" t="s">
        <v>116</v>
      </c>
      <c r="I892" s="0" t="s">
        <v>258</v>
      </c>
      <c r="J892" s="0" t="s">
        <v>2822</v>
      </c>
      <c r="K892" s="0" t="s">
        <v>2823</v>
      </c>
      <c r="L892" s="0" t="s">
        <v>261</v>
      </c>
    </row>
    <row r="893" customFormat="false" ht="12.8" hidden="false" customHeight="false" outlineLevel="0" collapsed="false">
      <c r="A893" s="0" t="n">
        <v>4722924</v>
      </c>
      <c r="B893" s="128" t="n">
        <v>42929</v>
      </c>
      <c r="C893" s="0" t="s">
        <v>10</v>
      </c>
      <c r="D893" s="0" t="s">
        <v>2824</v>
      </c>
      <c r="E893" s="0" t="s">
        <v>257</v>
      </c>
      <c r="F893" s="0" t="n">
        <v>407500</v>
      </c>
      <c r="G893" s="0" t="s">
        <v>114</v>
      </c>
      <c r="H893" s="0" t="s">
        <v>115</v>
      </c>
      <c r="I893" s="0" t="s">
        <v>258</v>
      </c>
      <c r="J893" s="0" t="s">
        <v>2825</v>
      </c>
      <c r="K893" s="0" t="s">
        <v>2826</v>
      </c>
      <c r="L893" s="0" t="s">
        <v>261</v>
      </c>
    </row>
    <row r="894" customFormat="false" ht="12.8" hidden="false" customHeight="false" outlineLevel="0" collapsed="false">
      <c r="A894" s="0" t="n">
        <v>4724529</v>
      </c>
      <c r="B894" s="128" t="n">
        <v>42935</v>
      </c>
      <c r="C894" s="0" t="s">
        <v>10</v>
      </c>
      <c r="D894" s="0" t="s">
        <v>2827</v>
      </c>
      <c r="E894" s="0" t="s">
        <v>257</v>
      </c>
      <c r="F894" s="0" t="n">
        <v>400000</v>
      </c>
      <c r="G894" s="0" t="s">
        <v>61</v>
      </c>
      <c r="H894" s="0" t="s">
        <v>119</v>
      </c>
      <c r="I894" s="0" t="s">
        <v>258</v>
      </c>
      <c r="J894" s="0" t="s">
        <v>2828</v>
      </c>
      <c r="K894" s="0" t="s">
        <v>2829</v>
      </c>
      <c r="L894" s="0" t="s">
        <v>261</v>
      </c>
    </row>
    <row r="895" customFormat="false" ht="12.8" hidden="false" customHeight="false" outlineLevel="0" collapsed="false">
      <c r="A895" s="0" t="n">
        <v>4720800</v>
      </c>
      <c r="B895" s="128" t="n">
        <v>42922</v>
      </c>
      <c r="C895" s="0" t="s">
        <v>10</v>
      </c>
      <c r="D895" s="0" t="s">
        <v>2830</v>
      </c>
      <c r="E895" s="0" t="s">
        <v>257</v>
      </c>
      <c r="F895" s="0" t="n">
        <v>366350</v>
      </c>
      <c r="G895" s="0" t="s">
        <v>61</v>
      </c>
      <c r="H895" s="0" t="s">
        <v>117</v>
      </c>
      <c r="I895" s="0" t="s">
        <v>258</v>
      </c>
      <c r="J895" s="0" t="s">
        <v>2831</v>
      </c>
      <c r="K895" s="0" t="s">
        <v>2832</v>
      </c>
      <c r="L895" s="0" t="s">
        <v>261</v>
      </c>
    </row>
    <row r="896" customFormat="false" ht="12.8" hidden="false" customHeight="false" outlineLevel="0" collapsed="false">
      <c r="A896" s="0" t="n">
        <v>4724574</v>
      </c>
      <c r="B896" s="128" t="n">
        <v>42935</v>
      </c>
      <c r="C896" s="0" t="s">
        <v>10</v>
      </c>
      <c r="D896" s="0" t="s">
        <v>2833</v>
      </c>
      <c r="E896" s="0" t="s">
        <v>257</v>
      </c>
      <c r="F896" s="0" t="n">
        <v>350000</v>
      </c>
      <c r="G896" s="0" t="s">
        <v>61</v>
      </c>
      <c r="H896" s="0" t="s">
        <v>121</v>
      </c>
      <c r="I896" s="0" t="s">
        <v>258</v>
      </c>
      <c r="J896" s="0" t="s">
        <v>2834</v>
      </c>
      <c r="K896" s="0" t="s">
        <v>2835</v>
      </c>
      <c r="L896" s="0" t="s">
        <v>261</v>
      </c>
    </row>
    <row r="897" customFormat="false" ht="12.8" hidden="false" customHeight="false" outlineLevel="0" collapsed="false">
      <c r="A897" s="0" t="n">
        <v>4730011</v>
      </c>
      <c r="B897" s="128" t="n">
        <v>42947</v>
      </c>
      <c r="C897" s="0" t="s">
        <v>10</v>
      </c>
      <c r="D897" s="0" t="s">
        <v>2836</v>
      </c>
      <c r="E897" s="0" t="s">
        <v>385</v>
      </c>
      <c r="F897" s="0" t="n">
        <v>1400000</v>
      </c>
      <c r="G897" s="0" t="s">
        <v>61</v>
      </c>
      <c r="H897" s="0" t="s">
        <v>120</v>
      </c>
      <c r="I897" s="0" t="s">
        <v>258</v>
      </c>
      <c r="J897" s="0" t="s">
        <v>2837</v>
      </c>
      <c r="K897" s="0" t="s">
        <v>1441</v>
      </c>
      <c r="L897" s="0" t="s">
        <v>261</v>
      </c>
    </row>
    <row r="898" customFormat="false" ht="12.8" hidden="false" customHeight="false" outlineLevel="0" collapsed="false">
      <c r="A898" s="0" t="n">
        <v>4725451</v>
      </c>
      <c r="B898" s="128" t="n">
        <v>42937</v>
      </c>
      <c r="C898" s="0" t="s">
        <v>10</v>
      </c>
      <c r="D898" s="0" t="s">
        <v>2838</v>
      </c>
      <c r="E898" s="0" t="s">
        <v>257</v>
      </c>
      <c r="F898" s="0" t="n">
        <v>270000</v>
      </c>
      <c r="G898" s="0" t="s">
        <v>61</v>
      </c>
      <c r="H898" s="0" t="s">
        <v>121</v>
      </c>
      <c r="I898" s="0" t="s">
        <v>258</v>
      </c>
      <c r="J898" s="0" t="s">
        <v>2839</v>
      </c>
      <c r="K898" s="0" t="s">
        <v>2840</v>
      </c>
      <c r="L898" s="0" t="s">
        <v>261</v>
      </c>
    </row>
    <row r="899" customFormat="false" ht="12.8" hidden="false" customHeight="false" outlineLevel="0" collapsed="false">
      <c r="A899" s="0" t="n">
        <v>4728384</v>
      </c>
      <c r="B899" s="128" t="n">
        <v>42944</v>
      </c>
      <c r="C899" s="0" t="s">
        <v>10</v>
      </c>
      <c r="D899" s="0" t="s">
        <v>2841</v>
      </c>
      <c r="E899" s="0" t="s">
        <v>257</v>
      </c>
      <c r="F899" s="0" t="n">
        <v>320105</v>
      </c>
      <c r="G899" s="0" t="s">
        <v>61</v>
      </c>
      <c r="H899" s="0" t="s">
        <v>118</v>
      </c>
      <c r="I899" s="0" t="s">
        <v>591</v>
      </c>
      <c r="J899" s="0" t="s">
        <v>236</v>
      </c>
      <c r="K899" s="0" t="s">
        <v>2842</v>
      </c>
      <c r="L899" s="0" t="s">
        <v>261</v>
      </c>
    </row>
    <row r="900" customFormat="false" ht="12.8" hidden="false" customHeight="false" outlineLevel="0" collapsed="false">
      <c r="A900" s="0" t="n">
        <v>4724690</v>
      </c>
      <c r="B900" s="128" t="n">
        <v>42935</v>
      </c>
      <c r="C900" s="0" t="s">
        <v>10</v>
      </c>
      <c r="D900" s="0" t="s">
        <v>2843</v>
      </c>
      <c r="E900" s="0" t="s">
        <v>257</v>
      </c>
      <c r="F900" s="0" t="n">
        <v>550000</v>
      </c>
      <c r="G900" s="0" t="s">
        <v>61</v>
      </c>
      <c r="H900" s="0" t="s">
        <v>119</v>
      </c>
      <c r="I900" s="0" t="s">
        <v>258</v>
      </c>
      <c r="J900" s="0" t="s">
        <v>2844</v>
      </c>
      <c r="K900" s="0" t="s">
        <v>2845</v>
      </c>
      <c r="L900" s="0" t="s">
        <v>261</v>
      </c>
    </row>
    <row r="901" customFormat="false" ht="12.8" hidden="false" customHeight="false" outlineLevel="0" collapsed="false">
      <c r="A901" s="0" t="n">
        <v>4721675</v>
      </c>
      <c r="B901" s="128" t="n">
        <v>42926</v>
      </c>
      <c r="C901" s="0" t="s">
        <v>10</v>
      </c>
      <c r="D901" s="0" t="s">
        <v>2846</v>
      </c>
      <c r="E901" s="0" t="s">
        <v>257</v>
      </c>
      <c r="F901" s="0" t="n">
        <v>860000</v>
      </c>
      <c r="G901" s="0" t="s">
        <v>61</v>
      </c>
      <c r="H901" s="0" t="s">
        <v>121</v>
      </c>
      <c r="I901" s="0" t="s">
        <v>258</v>
      </c>
      <c r="J901" s="0" t="s">
        <v>2847</v>
      </c>
      <c r="K901" s="0" t="s">
        <v>2848</v>
      </c>
      <c r="L901" s="0" t="s">
        <v>261</v>
      </c>
    </row>
    <row r="902" customFormat="false" ht="12.8" hidden="false" customHeight="false" outlineLevel="0" collapsed="false">
      <c r="A902" s="0" t="n">
        <v>4725464</v>
      </c>
      <c r="B902" s="128" t="n">
        <v>42937</v>
      </c>
      <c r="C902" s="0" t="s">
        <v>10</v>
      </c>
      <c r="D902" s="0" t="s">
        <v>2849</v>
      </c>
      <c r="E902" s="0" t="s">
        <v>257</v>
      </c>
      <c r="F902" s="0" t="n">
        <v>185000</v>
      </c>
      <c r="G902" s="0" t="s">
        <v>61</v>
      </c>
      <c r="H902" s="0" t="s">
        <v>121</v>
      </c>
      <c r="I902" s="0" t="s">
        <v>258</v>
      </c>
      <c r="J902" s="0" t="s">
        <v>2850</v>
      </c>
      <c r="K902" s="0" t="s">
        <v>927</v>
      </c>
      <c r="L902" s="0" t="s">
        <v>261</v>
      </c>
    </row>
    <row r="903" customFormat="false" ht="12.8" hidden="false" customHeight="false" outlineLevel="0" collapsed="false">
      <c r="A903" s="0" t="n">
        <v>4720962</v>
      </c>
      <c r="B903" s="128" t="n">
        <v>42922</v>
      </c>
      <c r="C903" s="0" t="s">
        <v>10</v>
      </c>
      <c r="D903" s="0" t="s">
        <v>2851</v>
      </c>
      <c r="E903" s="0" t="s">
        <v>257</v>
      </c>
      <c r="F903" s="0" t="n">
        <v>419000</v>
      </c>
      <c r="G903" s="0" t="s">
        <v>61</v>
      </c>
      <c r="H903" s="0" t="s">
        <v>118</v>
      </c>
      <c r="I903" s="0" t="s">
        <v>258</v>
      </c>
      <c r="J903" s="0" t="s">
        <v>2852</v>
      </c>
      <c r="K903" s="0" t="s">
        <v>2853</v>
      </c>
      <c r="L903" s="0" t="s">
        <v>261</v>
      </c>
    </row>
    <row r="904" customFormat="false" ht="12.8" hidden="false" customHeight="false" outlineLevel="0" collapsed="false">
      <c r="A904" s="0" t="n">
        <v>4725639</v>
      </c>
      <c r="B904" s="128" t="n">
        <v>42937</v>
      </c>
      <c r="C904" s="0" t="s">
        <v>10</v>
      </c>
      <c r="D904" s="0" t="s">
        <v>2854</v>
      </c>
      <c r="E904" s="0" t="s">
        <v>257</v>
      </c>
      <c r="F904" s="0" t="n">
        <v>290000</v>
      </c>
      <c r="G904" s="0" t="s">
        <v>61</v>
      </c>
      <c r="H904" s="0" t="s">
        <v>121</v>
      </c>
      <c r="I904" s="0" t="s">
        <v>258</v>
      </c>
      <c r="J904" s="0" t="s">
        <v>2855</v>
      </c>
      <c r="K904" s="0" t="s">
        <v>2856</v>
      </c>
      <c r="L904" s="0" t="s">
        <v>261</v>
      </c>
    </row>
    <row r="905" customFormat="false" ht="12.8" hidden="false" customHeight="false" outlineLevel="0" collapsed="false">
      <c r="A905" s="0" t="n">
        <v>4728595</v>
      </c>
      <c r="B905" s="128" t="n">
        <v>42944</v>
      </c>
      <c r="C905" s="0" t="s">
        <v>10</v>
      </c>
      <c r="D905" s="0" t="s">
        <v>2857</v>
      </c>
      <c r="E905" s="0" t="s">
        <v>257</v>
      </c>
      <c r="F905" s="0" t="n">
        <v>458494</v>
      </c>
      <c r="G905" s="0" t="s">
        <v>61</v>
      </c>
      <c r="H905" s="0" t="s">
        <v>120</v>
      </c>
      <c r="I905" s="0" t="s">
        <v>591</v>
      </c>
      <c r="J905" s="0" t="s">
        <v>243</v>
      </c>
      <c r="K905" s="0" t="s">
        <v>2858</v>
      </c>
      <c r="L905" s="0" t="s">
        <v>261</v>
      </c>
    </row>
    <row r="906" customFormat="false" ht="12.8" hidden="false" customHeight="false" outlineLevel="0" collapsed="false">
      <c r="A906" s="0" t="n">
        <v>4728594</v>
      </c>
      <c r="B906" s="128" t="n">
        <v>42944</v>
      </c>
      <c r="C906" s="0" t="s">
        <v>10</v>
      </c>
      <c r="D906" s="0" t="s">
        <v>2859</v>
      </c>
      <c r="E906" s="0" t="s">
        <v>257</v>
      </c>
      <c r="F906" s="0" t="n">
        <v>403291.35</v>
      </c>
      <c r="G906" s="0" t="s">
        <v>61</v>
      </c>
      <c r="H906" s="0" t="s">
        <v>120</v>
      </c>
      <c r="I906" s="0" t="s">
        <v>591</v>
      </c>
      <c r="J906" s="0" t="s">
        <v>243</v>
      </c>
      <c r="K906" s="0" t="s">
        <v>2858</v>
      </c>
      <c r="L906" s="0" t="s">
        <v>261</v>
      </c>
    </row>
    <row r="907" customFormat="false" ht="12.8" hidden="false" customHeight="false" outlineLevel="0" collapsed="false">
      <c r="A907" s="0" t="n">
        <v>4721420</v>
      </c>
      <c r="B907" s="128" t="n">
        <v>42923</v>
      </c>
      <c r="C907" s="0" t="s">
        <v>10</v>
      </c>
      <c r="D907" s="0" t="s">
        <v>2860</v>
      </c>
      <c r="E907" s="0" t="s">
        <v>257</v>
      </c>
      <c r="F907" s="0" t="n">
        <v>340000</v>
      </c>
      <c r="G907" s="0" t="s">
        <v>61</v>
      </c>
      <c r="H907" s="0" t="s">
        <v>117</v>
      </c>
      <c r="I907" s="0" t="s">
        <v>258</v>
      </c>
      <c r="J907" s="0" t="s">
        <v>2861</v>
      </c>
      <c r="K907" s="0" t="s">
        <v>2862</v>
      </c>
      <c r="L907" s="0" t="s">
        <v>261</v>
      </c>
    </row>
    <row r="908" customFormat="false" ht="12.8" hidden="false" customHeight="false" outlineLevel="0" collapsed="false">
      <c r="A908" s="0" t="n">
        <v>4728642</v>
      </c>
      <c r="B908" s="128" t="n">
        <v>42944</v>
      </c>
      <c r="C908" s="0" t="s">
        <v>10</v>
      </c>
      <c r="D908" s="0" t="s">
        <v>2863</v>
      </c>
      <c r="E908" s="0" t="s">
        <v>257</v>
      </c>
      <c r="F908" s="0" t="n">
        <v>352000</v>
      </c>
      <c r="G908" s="0" t="s">
        <v>61</v>
      </c>
      <c r="H908" s="0" t="s">
        <v>119</v>
      </c>
      <c r="I908" s="0" t="s">
        <v>258</v>
      </c>
      <c r="J908" s="0" t="s">
        <v>2864</v>
      </c>
      <c r="K908" s="0" t="s">
        <v>2865</v>
      </c>
      <c r="L908" s="0" t="s">
        <v>261</v>
      </c>
    </row>
    <row r="909" customFormat="false" ht="12.8" hidden="false" customHeight="false" outlineLevel="0" collapsed="false">
      <c r="A909" s="0" t="n">
        <v>4725597</v>
      </c>
      <c r="B909" s="128" t="n">
        <v>42937</v>
      </c>
      <c r="C909" s="0" t="s">
        <v>10</v>
      </c>
      <c r="D909" s="0" t="s">
        <v>2866</v>
      </c>
      <c r="E909" s="0" t="s">
        <v>257</v>
      </c>
      <c r="F909" s="0" t="n">
        <v>340000</v>
      </c>
      <c r="G909" s="0" t="s">
        <v>61</v>
      </c>
      <c r="H909" s="0" t="s">
        <v>121</v>
      </c>
      <c r="I909" s="0" t="s">
        <v>258</v>
      </c>
      <c r="J909" s="0" t="s">
        <v>2867</v>
      </c>
      <c r="K909" s="0" t="s">
        <v>2868</v>
      </c>
      <c r="L909" s="0" t="s">
        <v>261</v>
      </c>
    </row>
    <row r="910" customFormat="false" ht="12.8" hidden="false" customHeight="false" outlineLevel="0" collapsed="false">
      <c r="A910" s="0" t="n">
        <v>4724981</v>
      </c>
      <c r="B910" s="128" t="n">
        <v>42936</v>
      </c>
      <c r="C910" s="0" t="s">
        <v>10</v>
      </c>
      <c r="D910" s="0" t="s">
        <v>2869</v>
      </c>
      <c r="E910" s="0" t="s">
        <v>257</v>
      </c>
      <c r="F910" s="0" t="n">
        <v>475000</v>
      </c>
      <c r="G910" s="0" t="s">
        <v>61</v>
      </c>
      <c r="H910" s="0" t="s">
        <v>117</v>
      </c>
      <c r="I910" s="0" t="s">
        <v>258</v>
      </c>
      <c r="J910" s="0" t="s">
        <v>2870</v>
      </c>
      <c r="K910" s="0" t="s">
        <v>2871</v>
      </c>
      <c r="L910" s="0" t="s">
        <v>261</v>
      </c>
    </row>
    <row r="911" customFormat="false" ht="12.8" hidden="false" customHeight="false" outlineLevel="0" collapsed="false">
      <c r="A911" s="0" t="n">
        <v>4725267</v>
      </c>
      <c r="B911" s="128" t="n">
        <v>42937</v>
      </c>
      <c r="C911" s="0" t="s">
        <v>10</v>
      </c>
      <c r="D911" s="0" t="s">
        <v>2872</v>
      </c>
      <c r="E911" s="0" t="s">
        <v>257</v>
      </c>
      <c r="F911" s="0" t="n">
        <v>392000</v>
      </c>
      <c r="G911" s="0" t="s">
        <v>61</v>
      </c>
      <c r="H911" s="0" t="s">
        <v>118</v>
      </c>
      <c r="I911" s="0" t="s">
        <v>258</v>
      </c>
      <c r="J911" s="0" t="s">
        <v>2873</v>
      </c>
      <c r="K911" s="0" t="s">
        <v>2874</v>
      </c>
      <c r="L911" s="0" t="s">
        <v>261</v>
      </c>
    </row>
    <row r="912" customFormat="false" ht="12.8" hidden="false" customHeight="false" outlineLevel="0" collapsed="false">
      <c r="A912" s="0" t="n">
        <v>4728538</v>
      </c>
      <c r="B912" s="128" t="n">
        <v>42944</v>
      </c>
      <c r="C912" s="0" t="s">
        <v>10</v>
      </c>
      <c r="D912" s="0" t="s">
        <v>2875</v>
      </c>
      <c r="E912" s="0" t="s">
        <v>257</v>
      </c>
      <c r="F912" s="0" t="n">
        <v>610000</v>
      </c>
      <c r="G912" s="0" t="s">
        <v>61</v>
      </c>
      <c r="H912" s="0" t="s">
        <v>120</v>
      </c>
      <c r="I912" s="0" t="s">
        <v>258</v>
      </c>
      <c r="J912" s="0" t="s">
        <v>2876</v>
      </c>
      <c r="K912" s="0" t="s">
        <v>2877</v>
      </c>
      <c r="L912" s="0" t="s">
        <v>261</v>
      </c>
    </row>
    <row r="913" customFormat="false" ht="12.8" hidden="false" customHeight="false" outlineLevel="0" collapsed="false">
      <c r="A913" s="0" t="n">
        <v>4720912</v>
      </c>
      <c r="B913" s="128" t="n">
        <v>42922</v>
      </c>
      <c r="C913" s="0" t="s">
        <v>10</v>
      </c>
      <c r="D913" s="0" t="s">
        <v>2878</v>
      </c>
      <c r="E913" s="0" t="s">
        <v>257</v>
      </c>
      <c r="F913" s="0" t="n">
        <v>295000</v>
      </c>
      <c r="G913" s="0" t="s">
        <v>61</v>
      </c>
      <c r="H913" s="0" t="s">
        <v>120</v>
      </c>
      <c r="I913" s="0" t="s">
        <v>258</v>
      </c>
      <c r="J913" s="0" t="s">
        <v>2879</v>
      </c>
      <c r="K913" s="0" t="s">
        <v>2880</v>
      </c>
      <c r="L913" s="0" t="s">
        <v>261</v>
      </c>
    </row>
    <row r="914" customFormat="false" ht="12.8" hidden="false" customHeight="false" outlineLevel="0" collapsed="false">
      <c r="A914" s="0" t="n">
        <v>4724719</v>
      </c>
      <c r="B914" s="128" t="n">
        <v>42935</v>
      </c>
      <c r="C914" s="0" t="s">
        <v>10</v>
      </c>
      <c r="D914" s="0" t="s">
        <v>2881</v>
      </c>
      <c r="E914" s="0" t="s">
        <v>257</v>
      </c>
      <c r="F914" s="0" t="n">
        <v>257950</v>
      </c>
      <c r="G914" s="0" t="s">
        <v>61</v>
      </c>
      <c r="H914" s="0" t="s">
        <v>118</v>
      </c>
      <c r="I914" s="0" t="s">
        <v>258</v>
      </c>
      <c r="J914" s="0" t="s">
        <v>2882</v>
      </c>
      <c r="K914" s="0" t="s">
        <v>2883</v>
      </c>
      <c r="L914" s="0" t="s">
        <v>261</v>
      </c>
    </row>
    <row r="915" customFormat="false" ht="12.8" hidden="false" customHeight="false" outlineLevel="0" collapsed="false">
      <c r="A915" s="0" t="n">
        <v>4724947</v>
      </c>
      <c r="B915" s="128" t="n">
        <v>42936</v>
      </c>
      <c r="C915" s="0" t="s">
        <v>10</v>
      </c>
      <c r="D915" s="0" t="s">
        <v>2884</v>
      </c>
      <c r="E915" s="0" t="s">
        <v>257</v>
      </c>
      <c r="F915" s="0" t="n">
        <v>398900</v>
      </c>
      <c r="G915" s="0" t="s">
        <v>61</v>
      </c>
      <c r="H915" s="0" t="s">
        <v>117</v>
      </c>
      <c r="I915" s="0" t="s">
        <v>258</v>
      </c>
      <c r="J915" s="0" t="s">
        <v>2871</v>
      </c>
      <c r="K915" s="0" t="s">
        <v>2885</v>
      </c>
      <c r="L915" s="0" t="s">
        <v>261</v>
      </c>
    </row>
    <row r="916" customFormat="false" ht="12.8" hidden="false" customHeight="false" outlineLevel="0" collapsed="false">
      <c r="A916" s="0" t="n">
        <v>4725337</v>
      </c>
      <c r="B916" s="128" t="n">
        <v>42937</v>
      </c>
      <c r="C916" s="0" t="s">
        <v>10</v>
      </c>
      <c r="D916" s="0" t="s">
        <v>2886</v>
      </c>
      <c r="E916" s="0" t="s">
        <v>257</v>
      </c>
      <c r="F916" s="0" t="n">
        <v>342795</v>
      </c>
      <c r="G916" s="0" t="s">
        <v>61</v>
      </c>
      <c r="H916" s="0" t="s">
        <v>118</v>
      </c>
      <c r="I916" s="0" t="s">
        <v>591</v>
      </c>
      <c r="J916" s="0" t="s">
        <v>236</v>
      </c>
      <c r="K916" s="0" t="s">
        <v>2887</v>
      </c>
      <c r="L916" s="0" t="s">
        <v>261</v>
      </c>
    </row>
    <row r="917" customFormat="false" ht="12.8" hidden="false" customHeight="false" outlineLevel="0" collapsed="false">
      <c r="A917" s="0" t="n">
        <v>4726357</v>
      </c>
      <c r="B917" s="128" t="n">
        <v>42940</v>
      </c>
      <c r="C917" s="0" t="s">
        <v>10</v>
      </c>
      <c r="D917" s="0" t="s">
        <v>2888</v>
      </c>
      <c r="E917" s="0" t="s">
        <v>257</v>
      </c>
      <c r="F917" s="0" t="n">
        <v>274175</v>
      </c>
      <c r="G917" s="0" t="s">
        <v>61</v>
      </c>
      <c r="H917" s="0" t="s">
        <v>118</v>
      </c>
      <c r="I917" s="0" t="s">
        <v>591</v>
      </c>
      <c r="J917" s="0" t="s">
        <v>236</v>
      </c>
      <c r="K917" s="0" t="s">
        <v>2889</v>
      </c>
      <c r="L917" s="0" t="s">
        <v>261</v>
      </c>
    </row>
    <row r="918" customFormat="false" ht="12.8" hidden="false" customHeight="false" outlineLevel="0" collapsed="false">
      <c r="A918" s="0" t="n">
        <v>4725346</v>
      </c>
      <c r="B918" s="128" t="n">
        <v>42937</v>
      </c>
      <c r="C918" s="0" t="s">
        <v>10</v>
      </c>
      <c r="D918" s="0" t="s">
        <v>2890</v>
      </c>
      <c r="E918" s="0" t="s">
        <v>257</v>
      </c>
      <c r="F918" s="0" t="n">
        <v>318000</v>
      </c>
      <c r="G918" s="0" t="s">
        <v>61</v>
      </c>
      <c r="H918" s="0" t="s">
        <v>118</v>
      </c>
      <c r="I918" s="0" t="s">
        <v>258</v>
      </c>
      <c r="J918" s="0" t="s">
        <v>2891</v>
      </c>
      <c r="K918" s="0" t="s">
        <v>2892</v>
      </c>
      <c r="L918" s="0" t="s">
        <v>261</v>
      </c>
    </row>
    <row r="919" customFormat="false" ht="12.8" hidden="false" customHeight="false" outlineLevel="0" collapsed="false">
      <c r="A919" s="0" t="n">
        <v>4726427</v>
      </c>
      <c r="B919" s="128" t="n">
        <v>42940</v>
      </c>
      <c r="C919" s="0" t="s">
        <v>10</v>
      </c>
      <c r="D919" s="0" t="s">
        <v>2893</v>
      </c>
      <c r="E919" s="0" t="s">
        <v>257</v>
      </c>
      <c r="F919" s="0" t="n">
        <v>390000</v>
      </c>
      <c r="G919" s="0" t="s">
        <v>61</v>
      </c>
      <c r="H919" s="0" t="s">
        <v>118</v>
      </c>
      <c r="I919" s="0" t="s">
        <v>258</v>
      </c>
      <c r="J919" s="0" t="s">
        <v>2894</v>
      </c>
      <c r="K919" s="0" t="s">
        <v>2895</v>
      </c>
      <c r="L919" s="0" t="s">
        <v>261</v>
      </c>
    </row>
    <row r="920" customFormat="false" ht="12.8" hidden="false" customHeight="false" outlineLevel="0" collapsed="false">
      <c r="A920" s="0" t="n">
        <v>4728675</v>
      </c>
      <c r="B920" s="128" t="n">
        <v>42944</v>
      </c>
      <c r="C920" s="0" t="s">
        <v>10</v>
      </c>
      <c r="D920" s="0" t="s">
        <v>2896</v>
      </c>
      <c r="E920" s="0" t="s">
        <v>272</v>
      </c>
      <c r="F920" s="0" t="n">
        <v>219000</v>
      </c>
      <c r="G920" s="0" t="s">
        <v>61</v>
      </c>
      <c r="H920" s="0" t="s">
        <v>118</v>
      </c>
      <c r="I920" s="0" t="s">
        <v>258</v>
      </c>
      <c r="J920" s="0" t="s">
        <v>2897</v>
      </c>
      <c r="K920" s="0" t="s">
        <v>2898</v>
      </c>
      <c r="L920" s="0" t="s">
        <v>261</v>
      </c>
    </row>
    <row r="921" customFormat="false" ht="12.8" hidden="false" customHeight="false" outlineLevel="0" collapsed="false">
      <c r="A921" s="0" t="n">
        <v>4721254</v>
      </c>
      <c r="B921" s="128" t="n">
        <v>42923</v>
      </c>
      <c r="C921" s="0" t="s">
        <v>10</v>
      </c>
      <c r="D921" s="0" t="s">
        <v>2899</v>
      </c>
      <c r="E921" s="0" t="s">
        <v>257</v>
      </c>
      <c r="F921" s="0" t="n">
        <v>220000</v>
      </c>
      <c r="G921" s="0" t="s">
        <v>61</v>
      </c>
      <c r="H921" s="0" t="s">
        <v>119</v>
      </c>
      <c r="I921" s="0" t="s">
        <v>258</v>
      </c>
      <c r="J921" s="0" t="s">
        <v>2900</v>
      </c>
      <c r="K921" s="0" t="s">
        <v>2901</v>
      </c>
      <c r="L921" s="0" t="s">
        <v>261</v>
      </c>
    </row>
    <row r="922" customFormat="false" ht="12.8" hidden="false" customHeight="false" outlineLevel="0" collapsed="false">
      <c r="A922" s="0" t="n">
        <v>4721357</v>
      </c>
      <c r="B922" s="128" t="n">
        <v>42923</v>
      </c>
      <c r="C922" s="0" t="s">
        <v>10</v>
      </c>
      <c r="D922" s="0" t="s">
        <v>2902</v>
      </c>
      <c r="E922" s="0" t="s">
        <v>257</v>
      </c>
      <c r="F922" s="0" t="n">
        <v>465000</v>
      </c>
      <c r="G922" s="0" t="s">
        <v>61</v>
      </c>
      <c r="H922" s="0" t="s">
        <v>121</v>
      </c>
      <c r="I922" s="0" t="s">
        <v>258</v>
      </c>
      <c r="J922" s="0" t="s">
        <v>2903</v>
      </c>
      <c r="K922" s="0" t="s">
        <v>2904</v>
      </c>
      <c r="L922" s="0" t="s">
        <v>261</v>
      </c>
    </row>
    <row r="923" customFormat="false" ht="12.8" hidden="false" customHeight="false" outlineLevel="0" collapsed="false">
      <c r="A923" s="0" t="n">
        <v>4726517</v>
      </c>
      <c r="B923" s="128" t="n">
        <v>42940</v>
      </c>
      <c r="C923" s="0" t="s">
        <v>10</v>
      </c>
      <c r="D923" s="0" t="s">
        <v>2905</v>
      </c>
      <c r="E923" s="0" t="s">
        <v>511</v>
      </c>
      <c r="F923" s="0" t="n">
        <v>215000</v>
      </c>
      <c r="G923" s="0" t="s">
        <v>61</v>
      </c>
      <c r="H923" s="0" t="s">
        <v>121</v>
      </c>
      <c r="I923" s="0" t="s">
        <v>258</v>
      </c>
      <c r="J923" s="0" t="s">
        <v>2906</v>
      </c>
      <c r="K923" s="0" t="s">
        <v>2907</v>
      </c>
      <c r="L923" s="0" t="s">
        <v>261</v>
      </c>
    </row>
    <row r="924" customFormat="false" ht="12.8" hidden="false" customHeight="false" outlineLevel="0" collapsed="false">
      <c r="A924" s="0" t="n">
        <v>4725467</v>
      </c>
      <c r="B924" s="128" t="n">
        <v>42937</v>
      </c>
      <c r="C924" s="0" t="s">
        <v>10</v>
      </c>
      <c r="D924" s="0" t="s">
        <v>2908</v>
      </c>
      <c r="E924" s="0" t="s">
        <v>257</v>
      </c>
      <c r="F924" s="0" t="n">
        <v>415000</v>
      </c>
      <c r="G924" s="0" t="s">
        <v>61</v>
      </c>
      <c r="H924" s="0" t="s">
        <v>118</v>
      </c>
      <c r="I924" s="0" t="s">
        <v>258</v>
      </c>
      <c r="J924" s="0" t="s">
        <v>2909</v>
      </c>
      <c r="K924" s="0" t="s">
        <v>2873</v>
      </c>
      <c r="L924" s="0" t="s">
        <v>261</v>
      </c>
    </row>
    <row r="925" customFormat="false" ht="12.8" hidden="false" customHeight="false" outlineLevel="0" collapsed="false">
      <c r="A925" s="0" t="n">
        <v>4728005</v>
      </c>
      <c r="B925" s="128" t="n">
        <v>42943</v>
      </c>
      <c r="C925" s="0" t="s">
        <v>10</v>
      </c>
      <c r="D925" s="0" t="s">
        <v>2910</v>
      </c>
      <c r="E925" s="0" t="s">
        <v>257</v>
      </c>
      <c r="F925" s="0" t="n">
        <v>440000</v>
      </c>
      <c r="G925" s="0" t="s">
        <v>61</v>
      </c>
      <c r="H925" s="0" t="s">
        <v>120</v>
      </c>
      <c r="I925" s="0" t="s">
        <v>258</v>
      </c>
      <c r="J925" s="0" t="s">
        <v>2911</v>
      </c>
      <c r="K925" s="0" t="s">
        <v>2912</v>
      </c>
      <c r="L925" s="0" t="s">
        <v>261</v>
      </c>
    </row>
    <row r="926" customFormat="false" ht="12.8" hidden="false" customHeight="false" outlineLevel="0" collapsed="false">
      <c r="A926" s="0" t="n">
        <v>4723495</v>
      </c>
      <c r="B926" s="128" t="n">
        <v>42930</v>
      </c>
      <c r="C926" s="0" t="s">
        <v>10</v>
      </c>
      <c r="D926" s="0" t="s">
        <v>2913</v>
      </c>
      <c r="E926" s="0" t="s">
        <v>257</v>
      </c>
      <c r="F926" s="0" t="n">
        <v>265000</v>
      </c>
      <c r="G926" s="0" t="s">
        <v>61</v>
      </c>
      <c r="H926" s="0" t="s">
        <v>121</v>
      </c>
      <c r="I926" s="0" t="s">
        <v>258</v>
      </c>
      <c r="J926" s="0" t="s">
        <v>2914</v>
      </c>
      <c r="K926" s="0" t="s">
        <v>2915</v>
      </c>
      <c r="L926" s="0" t="s">
        <v>261</v>
      </c>
    </row>
    <row r="927" customFormat="false" ht="12.8" hidden="false" customHeight="false" outlineLevel="0" collapsed="false">
      <c r="A927" s="0" t="n">
        <v>4723479</v>
      </c>
      <c r="B927" s="128" t="n">
        <v>42930</v>
      </c>
      <c r="C927" s="0" t="s">
        <v>10</v>
      </c>
      <c r="D927" s="0" t="s">
        <v>2916</v>
      </c>
      <c r="E927" s="0" t="s">
        <v>272</v>
      </c>
      <c r="F927" s="0" t="n">
        <v>212000</v>
      </c>
      <c r="G927" s="0" t="s">
        <v>61</v>
      </c>
      <c r="H927" s="0" t="s">
        <v>121</v>
      </c>
      <c r="I927" s="0" t="s">
        <v>258</v>
      </c>
      <c r="J927" s="0" t="s">
        <v>2917</v>
      </c>
      <c r="K927" s="0" t="s">
        <v>2918</v>
      </c>
      <c r="L927" s="0" t="s">
        <v>261</v>
      </c>
    </row>
    <row r="928" customFormat="false" ht="12.8" hidden="false" customHeight="false" outlineLevel="0" collapsed="false">
      <c r="A928" s="0" t="n">
        <v>4723462</v>
      </c>
      <c r="B928" s="128" t="n">
        <v>42930</v>
      </c>
      <c r="C928" s="0" t="s">
        <v>10</v>
      </c>
      <c r="D928" s="0" t="s">
        <v>2919</v>
      </c>
      <c r="E928" s="0" t="s">
        <v>272</v>
      </c>
      <c r="F928" s="0" t="n">
        <v>77000</v>
      </c>
      <c r="G928" s="0" t="s">
        <v>61</v>
      </c>
      <c r="H928" s="0" t="s">
        <v>117</v>
      </c>
      <c r="I928" s="0" t="s">
        <v>258</v>
      </c>
      <c r="J928" s="0" t="s">
        <v>2920</v>
      </c>
      <c r="K928" s="0" t="s">
        <v>927</v>
      </c>
      <c r="L928" s="0" t="s">
        <v>261</v>
      </c>
    </row>
    <row r="929" customFormat="false" ht="12.8" hidden="false" customHeight="false" outlineLevel="0" collapsed="false">
      <c r="A929" s="0" t="n">
        <v>4726827</v>
      </c>
      <c r="B929" s="128" t="n">
        <v>42941</v>
      </c>
      <c r="C929" s="0" t="s">
        <v>10</v>
      </c>
      <c r="D929" s="0" t="s">
        <v>2921</v>
      </c>
      <c r="E929" s="0" t="s">
        <v>257</v>
      </c>
      <c r="F929" s="0" t="n">
        <v>249900</v>
      </c>
      <c r="G929" s="0" t="s">
        <v>61</v>
      </c>
      <c r="H929" s="0" t="s">
        <v>121</v>
      </c>
      <c r="I929" s="0" t="s">
        <v>258</v>
      </c>
      <c r="J929" s="0" t="s">
        <v>2922</v>
      </c>
      <c r="K929" s="0" t="s">
        <v>2923</v>
      </c>
      <c r="L929" s="0" t="s">
        <v>261</v>
      </c>
    </row>
    <row r="930" customFormat="false" ht="12.8" hidden="false" customHeight="false" outlineLevel="0" collapsed="false">
      <c r="A930" s="0" t="n">
        <v>4720361</v>
      </c>
      <c r="B930" s="128" t="n">
        <v>42919</v>
      </c>
      <c r="C930" s="0" t="s">
        <v>10</v>
      </c>
      <c r="D930" s="0" t="s">
        <v>2924</v>
      </c>
      <c r="E930" s="0" t="s">
        <v>272</v>
      </c>
      <c r="F930" s="0" t="n">
        <v>82000</v>
      </c>
      <c r="G930" s="0" t="s">
        <v>61</v>
      </c>
      <c r="H930" s="0" t="s">
        <v>121</v>
      </c>
      <c r="I930" s="0" t="s">
        <v>258</v>
      </c>
      <c r="J930" s="0" t="s">
        <v>2925</v>
      </c>
      <c r="K930" s="0" t="s">
        <v>2926</v>
      </c>
      <c r="L930" s="0" t="s">
        <v>261</v>
      </c>
    </row>
    <row r="931" customFormat="false" ht="12.8" hidden="false" customHeight="false" outlineLevel="0" collapsed="false">
      <c r="A931" s="0" t="n">
        <v>4723412</v>
      </c>
      <c r="B931" s="128" t="n">
        <v>42930</v>
      </c>
      <c r="C931" s="0" t="s">
        <v>10</v>
      </c>
      <c r="D931" s="0" t="s">
        <v>2927</v>
      </c>
      <c r="E931" s="0" t="s">
        <v>257</v>
      </c>
      <c r="F931" s="0" t="n">
        <v>146000</v>
      </c>
      <c r="G931" s="0" t="s">
        <v>61</v>
      </c>
      <c r="H931" s="0" t="s">
        <v>118</v>
      </c>
      <c r="I931" s="0" t="s">
        <v>258</v>
      </c>
      <c r="J931" s="0" t="s">
        <v>2928</v>
      </c>
      <c r="K931" s="0" t="s">
        <v>2929</v>
      </c>
      <c r="L931" s="0" t="s">
        <v>261</v>
      </c>
    </row>
    <row r="932" customFormat="false" ht="12.8" hidden="false" customHeight="false" outlineLevel="0" collapsed="false">
      <c r="A932" s="0" t="n">
        <v>4723407</v>
      </c>
      <c r="B932" s="128" t="n">
        <v>42930</v>
      </c>
      <c r="C932" s="0" t="s">
        <v>10</v>
      </c>
      <c r="D932" s="0" t="s">
        <v>2930</v>
      </c>
      <c r="E932" s="0" t="s">
        <v>303</v>
      </c>
      <c r="F932" s="0" t="n">
        <v>135000</v>
      </c>
      <c r="G932" s="0" t="s">
        <v>61</v>
      </c>
      <c r="H932" s="0" t="s">
        <v>118</v>
      </c>
      <c r="I932" s="0" t="s">
        <v>258</v>
      </c>
      <c r="J932" s="0" t="s">
        <v>2931</v>
      </c>
      <c r="K932" s="0" t="s">
        <v>2932</v>
      </c>
      <c r="L932" s="0" t="s">
        <v>261</v>
      </c>
    </row>
    <row r="933" customFormat="false" ht="12.8" hidden="false" customHeight="false" outlineLevel="0" collapsed="false">
      <c r="A933" s="0" t="n">
        <v>4727979</v>
      </c>
      <c r="B933" s="128" t="n">
        <v>42943</v>
      </c>
      <c r="C933" s="0" t="s">
        <v>10</v>
      </c>
      <c r="D933" s="0" t="s">
        <v>2933</v>
      </c>
      <c r="E933" s="0" t="s">
        <v>257</v>
      </c>
      <c r="F933" s="0" t="n">
        <v>243000</v>
      </c>
      <c r="G933" s="0" t="s">
        <v>61</v>
      </c>
      <c r="H933" s="0" t="s">
        <v>117</v>
      </c>
      <c r="I933" s="0" t="s">
        <v>258</v>
      </c>
      <c r="J933" s="0" t="s">
        <v>2934</v>
      </c>
      <c r="K933" s="0" t="s">
        <v>2935</v>
      </c>
      <c r="L933" s="0" t="s">
        <v>261</v>
      </c>
    </row>
    <row r="934" customFormat="false" ht="12.8" hidden="false" customHeight="false" outlineLevel="0" collapsed="false">
      <c r="A934" s="0" t="n">
        <v>4722486</v>
      </c>
      <c r="B934" s="128" t="n">
        <v>42928</v>
      </c>
      <c r="C934" s="0" t="s">
        <v>10</v>
      </c>
      <c r="D934" s="0" t="s">
        <v>2936</v>
      </c>
      <c r="E934" s="0" t="s">
        <v>257</v>
      </c>
      <c r="F934" s="0" t="n">
        <v>407000</v>
      </c>
      <c r="G934" s="0" t="s">
        <v>61</v>
      </c>
      <c r="H934" s="0" t="s">
        <v>119</v>
      </c>
      <c r="I934" s="0" t="s">
        <v>258</v>
      </c>
      <c r="J934" s="0" t="s">
        <v>2937</v>
      </c>
      <c r="K934" s="0" t="s">
        <v>2938</v>
      </c>
      <c r="L934" s="0" t="s">
        <v>261</v>
      </c>
    </row>
    <row r="935" customFormat="false" ht="12.8" hidden="false" customHeight="false" outlineLevel="0" collapsed="false">
      <c r="A935" s="0" t="n">
        <v>4723340</v>
      </c>
      <c r="B935" s="128" t="n">
        <v>42930</v>
      </c>
      <c r="C935" s="0" t="s">
        <v>10</v>
      </c>
      <c r="D935" s="0" t="s">
        <v>2939</v>
      </c>
      <c r="E935" s="0" t="s">
        <v>272</v>
      </c>
      <c r="F935" s="0" t="n">
        <v>195000</v>
      </c>
      <c r="G935" s="0" t="s">
        <v>61</v>
      </c>
      <c r="H935" s="0" t="s">
        <v>121</v>
      </c>
      <c r="I935" s="0" t="s">
        <v>258</v>
      </c>
      <c r="J935" s="0" t="s">
        <v>2940</v>
      </c>
      <c r="K935" s="0" t="s">
        <v>2941</v>
      </c>
      <c r="L935" s="0" t="s">
        <v>261</v>
      </c>
    </row>
    <row r="936" customFormat="false" ht="12.8" hidden="false" customHeight="false" outlineLevel="0" collapsed="false">
      <c r="A936" s="0" t="n">
        <v>4723336</v>
      </c>
      <c r="B936" s="128" t="n">
        <v>42930</v>
      </c>
      <c r="C936" s="0" t="s">
        <v>10</v>
      </c>
      <c r="D936" s="0" t="s">
        <v>2942</v>
      </c>
      <c r="E936" s="0" t="s">
        <v>272</v>
      </c>
      <c r="F936" s="0" t="n">
        <v>274900</v>
      </c>
      <c r="G936" s="0" t="s">
        <v>61</v>
      </c>
      <c r="H936" s="0" t="s">
        <v>117</v>
      </c>
      <c r="I936" s="0" t="s">
        <v>258</v>
      </c>
      <c r="J936" s="0" t="s">
        <v>2943</v>
      </c>
      <c r="K936" s="0" t="s">
        <v>2944</v>
      </c>
      <c r="L936" s="0" t="s">
        <v>261</v>
      </c>
    </row>
    <row r="937" customFormat="false" ht="12.8" hidden="false" customHeight="false" outlineLevel="0" collapsed="false">
      <c r="A937" s="0" t="n">
        <v>4723506</v>
      </c>
      <c r="B937" s="128" t="n">
        <v>42930</v>
      </c>
      <c r="C937" s="0" t="s">
        <v>10</v>
      </c>
      <c r="D937" s="0" t="s">
        <v>2945</v>
      </c>
      <c r="E937" s="0" t="s">
        <v>257</v>
      </c>
      <c r="F937" s="0" t="n">
        <v>250000</v>
      </c>
      <c r="G937" s="0" t="s">
        <v>61</v>
      </c>
      <c r="H937" s="0" t="s">
        <v>121</v>
      </c>
      <c r="I937" s="0" t="s">
        <v>258</v>
      </c>
      <c r="J937" s="0" t="s">
        <v>2946</v>
      </c>
      <c r="K937" s="0" t="s">
        <v>2947</v>
      </c>
      <c r="L937" s="0" t="s">
        <v>261</v>
      </c>
    </row>
    <row r="938" customFormat="false" ht="12.8" hidden="false" customHeight="false" outlineLevel="0" collapsed="false">
      <c r="A938" s="0" t="n">
        <v>4722513</v>
      </c>
      <c r="B938" s="128" t="n">
        <v>42928</v>
      </c>
      <c r="C938" s="0" t="s">
        <v>10</v>
      </c>
      <c r="D938" s="0" t="s">
        <v>2948</v>
      </c>
      <c r="E938" s="0" t="s">
        <v>257</v>
      </c>
      <c r="F938" s="0" t="n">
        <v>359000</v>
      </c>
      <c r="G938" s="0" t="s">
        <v>61</v>
      </c>
      <c r="H938" s="0" t="s">
        <v>118</v>
      </c>
      <c r="I938" s="0" t="s">
        <v>258</v>
      </c>
      <c r="J938" s="0" t="s">
        <v>2949</v>
      </c>
      <c r="K938" s="0" t="s">
        <v>2950</v>
      </c>
      <c r="L938" s="0" t="s">
        <v>261</v>
      </c>
    </row>
    <row r="939" customFormat="false" ht="12.8" hidden="false" customHeight="false" outlineLevel="0" collapsed="false">
      <c r="A939" s="0" t="n">
        <v>4728194</v>
      </c>
      <c r="B939" s="128" t="n">
        <v>42943</v>
      </c>
      <c r="C939" s="0" t="s">
        <v>10</v>
      </c>
      <c r="D939" s="0" t="s">
        <v>2951</v>
      </c>
      <c r="E939" s="0" t="s">
        <v>272</v>
      </c>
      <c r="F939" s="0" t="n">
        <v>161000</v>
      </c>
      <c r="G939" s="0" t="s">
        <v>61</v>
      </c>
      <c r="H939" s="0" t="s">
        <v>118</v>
      </c>
      <c r="I939" s="0" t="s">
        <v>258</v>
      </c>
      <c r="J939" s="0" t="s">
        <v>2952</v>
      </c>
      <c r="K939" s="0" t="s">
        <v>2953</v>
      </c>
      <c r="L939" s="0" t="s">
        <v>261</v>
      </c>
    </row>
    <row r="940" customFormat="false" ht="12.8" hidden="false" customHeight="false" outlineLevel="0" collapsed="false">
      <c r="A940" s="0" t="n">
        <v>4722534</v>
      </c>
      <c r="B940" s="128" t="n">
        <v>42928</v>
      </c>
      <c r="C940" s="0" t="s">
        <v>10</v>
      </c>
      <c r="D940" s="0" t="s">
        <v>2954</v>
      </c>
      <c r="E940" s="0" t="s">
        <v>257</v>
      </c>
      <c r="F940" s="0" t="n">
        <v>300970</v>
      </c>
      <c r="G940" s="0" t="s">
        <v>61</v>
      </c>
      <c r="H940" s="0" t="s">
        <v>118</v>
      </c>
      <c r="I940" s="0" t="s">
        <v>591</v>
      </c>
      <c r="J940" s="0" t="s">
        <v>236</v>
      </c>
      <c r="K940" s="0" t="s">
        <v>2955</v>
      </c>
      <c r="L940" s="0" t="s">
        <v>261</v>
      </c>
    </row>
    <row r="941" customFormat="false" ht="12.8" hidden="false" customHeight="false" outlineLevel="0" collapsed="false">
      <c r="A941" s="0" t="n">
        <v>4728163</v>
      </c>
      <c r="B941" s="128" t="n">
        <v>42943</v>
      </c>
      <c r="C941" s="0" t="s">
        <v>10</v>
      </c>
      <c r="D941" s="0" t="s">
        <v>2956</v>
      </c>
      <c r="E941" s="0" t="s">
        <v>257</v>
      </c>
      <c r="F941" s="0" t="n">
        <v>395000</v>
      </c>
      <c r="G941" s="0" t="s">
        <v>61</v>
      </c>
      <c r="H941" s="0" t="s">
        <v>117</v>
      </c>
      <c r="I941" s="0" t="s">
        <v>258</v>
      </c>
      <c r="J941" s="0" t="s">
        <v>2957</v>
      </c>
      <c r="K941" s="0" t="s">
        <v>2958</v>
      </c>
      <c r="L941" s="0" t="s">
        <v>261</v>
      </c>
    </row>
    <row r="942" customFormat="false" ht="12.8" hidden="false" customHeight="false" outlineLevel="0" collapsed="false">
      <c r="A942" s="0" t="n">
        <v>4722552</v>
      </c>
      <c r="B942" s="128" t="n">
        <v>42928</v>
      </c>
      <c r="C942" s="0" t="s">
        <v>10</v>
      </c>
      <c r="D942" s="0" t="s">
        <v>2959</v>
      </c>
      <c r="E942" s="0" t="s">
        <v>257</v>
      </c>
      <c r="F942" s="0" t="n">
        <v>225000</v>
      </c>
      <c r="G942" s="0" t="s">
        <v>61</v>
      </c>
      <c r="H942" s="0" t="s">
        <v>117</v>
      </c>
      <c r="I942" s="0" t="s">
        <v>258</v>
      </c>
      <c r="J942" s="0" t="s">
        <v>2960</v>
      </c>
      <c r="K942" s="0" t="s">
        <v>2961</v>
      </c>
      <c r="L942" s="0" t="s">
        <v>261</v>
      </c>
    </row>
    <row r="943" customFormat="false" ht="12.8" hidden="false" customHeight="false" outlineLevel="0" collapsed="false">
      <c r="A943" s="0" t="n">
        <v>4722562</v>
      </c>
      <c r="B943" s="128" t="n">
        <v>42928</v>
      </c>
      <c r="C943" s="0" t="s">
        <v>10</v>
      </c>
      <c r="D943" s="0" t="s">
        <v>2962</v>
      </c>
      <c r="E943" s="0" t="s">
        <v>257</v>
      </c>
      <c r="F943" s="0" t="n">
        <v>415000</v>
      </c>
      <c r="G943" s="0" t="s">
        <v>61</v>
      </c>
      <c r="H943" s="0" t="s">
        <v>121</v>
      </c>
      <c r="I943" s="0" t="s">
        <v>258</v>
      </c>
      <c r="J943" s="0" t="s">
        <v>2963</v>
      </c>
      <c r="K943" s="0" t="s">
        <v>2964</v>
      </c>
      <c r="L943" s="0" t="s">
        <v>261</v>
      </c>
    </row>
    <row r="944" customFormat="false" ht="12.8" hidden="false" customHeight="false" outlineLevel="0" collapsed="false">
      <c r="A944" s="0" t="n">
        <v>4722565</v>
      </c>
      <c r="B944" s="128" t="n">
        <v>42928</v>
      </c>
      <c r="C944" s="0" t="s">
        <v>10</v>
      </c>
      <c r="D944" s="0" t="s">
        <v>2965</v>
      </c>
      <c r="E944" s="0" t="s">
        <v>272</v>
      </c>
      <c r="F944" s="0" t="n">
        <v>494000</v>
      </c>
      <c r="G944" s="0" t="s">
        <v>61</v>
      </c>
      <c r="H944" s="0" t="s">
        <v>121</v>
      </c>
      <c r="I944" s="0" t="s">
        <v>258</v>
      </c>
      <c r="J944" s="0" t="s">
        <v>2966</v>
      </c>
      <c r="K944" s="0" t="s">
        <v>2967</v>
      </c>
      <c r="L944" s="0" t="s">
        <v>261</v>
      </c>
    </row>
    <row r="945" customFormat="false" ht="12.8" hidden="false" customHeight="false" outlineLevel="0" collapsed="false">
      <c r="A945" s="0" t="n">
        <v>4729784</v>
      </c>
      <c r="B945" s="128" t="n">
        <v>42947</v>
      </c>
      <c r="C945" s="0" t="s">
        <v>10</v>
      </c>
      <c r="D945" s="0" t="s">
        <v>2968</v>
      </c>
      <c r="E945" s="0" t="s">
        <v>257</v>
      </c>
      <c r="F945" s="0" t="n">
        <v>289000</v>
      </c>
      <c r="G945" s="0" t="s">
        <v>61</v>
      </c>
      <c r="H945" s="0" t="s">
        <v>117</v>
      </c>
      <c r="I945" s="0" t="s">
        <v>258</v>
      </c>
      <c r="J945" s="0" t="s">
        <v>2969</v>
      </c>
      <c r="K945" s="0" t="s">
        <v>2970</v>
      </c>
      <c r="L945" s="0" t="s">
        <v>261</v>
      </c>
    </row>
    <row r="946" customFormat="false" ht="12.8" hidden="false" customHeight="false" outlineLevel="0" collapsed="false">
      <c r="A946" s="0" t="n">
        <v>4722604</v>
      </c>
      <c r="B946" s="128" t="n">
        <v>42928</v>
      </c>
      <c r="C946" s="0" t="s">
        <v>10</v>
      </c>
      <c r="D946" s="0" t="s">
        <v>2971</v>
      </c>
      <c r="E946" s="0" t="s">
        <v>257</v>
      </c>
      <c r="F946" s="0" t="n">
        <v>275000</v>
      </c>
      <c r="G946" s="0" t="s">
        <v>61</v>
      </c>
      <c r="H946" s="0" t="s">
        <v>120</v>
      </c>
      <c r="I946" s="0" t="s">
        <v>258</v>
      </c>
      <c r="J946" s="0" t="s">
        <v>2972</v>
      </c>
      <c r="K946" s="0" t="s">
        <v>2973</v>
      </c>
      <c r="L946" s="0" t="s">
        <v>261</v>
      </c>
    </row>
    <row r="947" customFormat="false" ht="12.8" hidden="false" customHeight="false" outlineLevel="0" collapsed="false">
      <c r="A947" s="0" t="n">
        <v>4722610</v>
      </c>
      <c r="B947" s="128" t="n">
        <v>42928</v>
      </c>
      <c r="C947" s="0" t="s">
        <v>10</v>
      </c>
      <c r="D947" s="0" t="s">
        <v>2974</v>
      </c>
      <c r="E947" s="0" t="s">
        <v>257</v>
      </c>
      <c r="F947" s="0" t="n">
        <v>370000</v>
      </c>
      <c r="G947" s="0" t="s">
        <v>61</v>
      </c>
      <c r="H947" s="0" t="s">
        <v>121</v>
      </c>
      <c r="I947" s="0" t="s">
        <v>258</v>
      </c>
      <c r="J947" s="0" t="s">
        <v>2975</v>
      </c>
      <c r="K947" s="0" t="s">
        <v>2976</v>
      </c>
      <c r="L947" s="0" t="s">
        <v>261</v>
      </c>
    </row>
    <row r="948" customFormat="false" ht="12.8" hidden="false" customHeight="false" outlineLevel="0" collapsed="false">
      <c r="A948" s="0" t="n">
        <v>4722953</v>
      </c>
      <c r="B948" s="128" t="n">
        <v>42929</v>
      </c>
      <c r="C948" s="0" t="s">
        <v>10</v>
      </c>
      <c r="D948" s="0" t="s">
        <v>2977</v>
      </c>
      <c r="E948" s="0" t="s">
        <v>257</v>
      </c>
      <c r="F948" s="0" t="n">
        <v>351800</v>
      </c>
      <c r="G948" s="0" t="s">
        <v>61</v>
      </c>
      <c r="H948" s="0" t="s">
        <v>118</v>
      </c>
      <c r="I948" s="0" t="s">
        <v>591</v>
      </c>
      <c r="J948" s="0" t="s">
        <v>236</v>
      </c>
      <c r="K948" s="0" t="s">
        <v>2978</v>
      </c>
      <c r="L948" s="0" t="s">
        <v>261</v>
      </c>
    </row>
    <row r="949" customFormat="false" ht="12.8" hidden="false" customHeight="false" outlineLevel="0" collapsed="false">
      <c r="A949" s="0" t="n">
        <v>4722904</v>
      </c>
      <c r="B949" s="128" t="n">
        <v>42929</v>
      </c>
      <c r="C949" s="0" t="s">
        <v>10</v>
      </c>
      <c r="D949" s="0" t="s">
        <v>2979</v>
      </c>
      <c r="E949" s="0" t="s">
        <v>257</v>
      </c>
      <c r="F949" s="0" t="n">
        <v>221000</v>
      </c>
      <c r="G949" s="0" t="s">
        <v>61</v>
      </c>
      <c r="H949" s="0" t="s">
        <v>118</v>
      </c>
      <c r="I949" s="0" t="s">
        <v>258</v>
      </c>
      <c r="J949" s="0" t="s">
        <v>1722</v>
      </c>
      <c r="K949" s="0" t="s">
        <v>2980</v>
      </c>
      <c r="L949" s="0" t="s">
        <v>261</v>
      </c>
    </row>
    <row r="950" customFormat="false" ht="12.8" hidden="false" customHeight="false" outlineLevel="0" collapsed="false">
      <c r="A950" s="0" t="n">
        <v>4720242</v>
      </c>
      <c r="B950" s="128" t="n">
        <v>42919</v>
      </c>
      <c r="C950" s="0" t="s">
        <v>10</v>
      </c>
      <c r="D950" s="0" t="s">
        <v>2981</v>
      </c>
      <c r="E950" s="0" t="s">
        <v>257</v>
      </c>
      <c r="F950" s="0" t="n">
        <v>1200000</v>
      </c>
      <c r="G950" s="0" t="s">
        <v>61</v>
      </c>
      <c r="H950" s="0" t="s">
        <v>118</v>
      </c>
      <c r="I950" s="0" t="s">
        <v>258</v>
      </c>
      <c r="J950" s="0" t="s">
        <v>2982</v>
      </c>
      <c r="K950" s="0" t="s">
        <v>2983</v>
      </c>
      <c r="L950" s="0" t="s">
        <v>261</v>
      </c>
    </row>
    <row r="951" customFormat="false" ht="12.8" hidden="false" customHeight="false" outlineLevel="0" collapsed="false">
      <c r="A951" s="0" t="n">
        <v>4722704</v>
      </c>
      <c r="B951" s="128" t="n">
        <v>42929</v>
      </c>
      <c r="C951" s="0" t="s">
        <v>10</v>
      </c>
      <c r="D951" s="0" t="s">
        <v>2984</v>
      </c>
      <c r="E951" s="0" t="s">
        <v>257</v>
      </c>
      <c r="F951" s="0" t="n">
        <v>810000</v>
      </c>
      <c r="G951" s="0" t="s">
        <v>61</v>
      </c>
      <c r="H951" s="0" t="s">
        <v>119</v>
      </c>
      <c r="I951" s="0" t="s">
        <v>258</v>
      </c>
      <c r="J951" s="0" t="s">
        <v>2985</v>
      </c>
      <c r="K951" s="0" t="s">
        <v>2986</v>
      </c>
      <c r="L951" s="0" t="s">
        <v>261</v>
      </c>
    </row>
    <row r="952" customFormat="false" ht="12.8" hidden="false" customHeight="false" outlineLevel="0" collapsed="false">
      <c r="A952" s="0" t="n">
        <v>4727983</v>
      </c>
      <c r="B952" s="128" t="n">
        <v>42943</v>
      </c>
      <c r="C952" s="0" t="s">
        <v>10</v>
      </c>
      <c r="D952" s="0" t="s">
        <v>2987</v>
      </c>
      <c r="E952" s="0" t="s">
        <v>257</v>
      </c>
      <c r="F952" s="0" t="n">
        <v>292220</v>
      </c>
      <c r="G952" s="0" t="s">
        <v>61</v>
      </c>
      <c r="H952" s="0" t="s">
        <v>118</v>
      </c>
      <c r="I952" s="0" t="s">
        <v>591</v>
      </c>
      <c r="J952" s="0" t="s">
        <v>236</v>
      </c>
      <c r="K952" s="0" t="s">
        <v>2988</v>
      </c>
      <c r="L952" s="0" t="s">
        <v>261</v>
      </c>
    </row>
    <row r="953" customFormat="false" ht="12.8" hidden="false" customHeight="false" outlineLevel="0" collapsed="false">
      <c r="A953" s="0" t="n">
        <v>4724294</v>
      </c>
      <c r="B953" s="128" t="n">
        <v>42934</v>
      </c>
      <c r="C953" s="0" t="s">
        <v>10</v>
      </c>
      <c r="D953" s="0" t="s">
        <v>2989</v>
      </c>
      <c r="E953" s="0" t="s">
        <v>257</v>
      </c>
      <c r="F953" s="0" t="n">
        <v>304000</v>
      </c>
      <c r="G953" s="0" t="s">
        <v>61</v>
      </c>
      <c r="H953" s="0" t="s">
        <v>118</v>
      </c>
      <c r="I953" s="0" t="s">
        <v>258</v>
      </c>
      <c r="J953" s="0" t="s">
        <v>2990</v>
      </c>
      <c r="K953" s="0" t="s">
        <v>2991</v>
      </c>
      <c r="L953" s="0" t="s">
        <v>261</v>
      </c>
    </row>
    <row r="954" customFormat="false" ht="12.8" hidden="false" customHeight="false" outlineLevel="0" collapsed="false">
      <c r="A954" s="0" t="n">
        <v>4728234</v>
      </c>
      <c r="B954" s="128" t="n">
        <v>42943</v>
      </c>
      <c r="C954" s="0" t="s">
        <v>10</v>
      </c>
      <c r="D954" s="0" t="s">
        <v>2992</v>
      </c>
      <c r="E954" s="0" t="s">
        <v>257</v>
      </c>
      <c r="F954" s="0" t="n">
        <v>352000</v>
      </c>
      <c r="G954" s="0" t="s">
        <v>61</v>
      </c>
      <c r="H954" s="0" t="s">
        <v>117</v>
      </c>
      <c r="I954" s="0" t="s">
        <v>258</v>
      </c>
      <c r="J954" s="0" t="s">
        <v>2993</v>
      </c>
      <c r="K954" s="0" t="s">
        <v>2994</v>
      </c>
      <c r="L954" s="0" t="s">
        <v>261</v>
      </c>
    </row>
    <row r="955" customFormat="false" ht="12.8" hidden="false" customHeight="false" outlineLevel="0" collapsed="false">
      <c r="A955" s="0" t="n">
        <v>4721962</v>
      </c>
      <c r="B955" s="128" t="n">
        <v>42927</v>
      </c>
      <c r="C955" s="0" t="s">
        <v>10</v>
      </c>
      <c r="D955" s="0" t="s">
        <v>2995</v>
      </c>
      <c r="E955" s="0" t="s">
        <v>257</v>
      </c>
      <c r="F955" s="0" t="n">
        <v>420000</v>
      </c>
      <c r="G955" s="0" t="s">
        <v>61</v>
      </c>
      <c r="H955" s="0" t="s">
        <v>117</v>
      </c>
      <c r="I955" s="0" t="s">
        <v>258</v>
      </c>
      <c r="J955" s="0" t="s">
        <v>2996</v>
      </c>
      <c r="K955" s="0" t="s">
        <v>2997</v>
      </c>
      <c r="L955" s="0" t="s">
        <v>261</v>
      </c>
    </row>
    <row r="956" customFormat="false" ht="12.8" hidden="false" customHeight="false" outlineLevel="0" collapsed="false">
      <c r="A956" s="0" t="n">
        <v>4724242</v>
      </c>
      <c r="B956" s="128" t="n">
        <v>42934</v>
      </c>
      <c r="C956" s="0" t="s">
        <v>10</v>
      </c>
      <c r="D956" s="0" t="s">
        <v>2998</v>
      </c>
      <c r="E956" s="0" t="s">
        <v>257</v>
      </c>
      <c r="F956" s="0" t="n">
        <v>415000</v>
      </c>
      <c r="G956" s="0" t="s">
        <v>61</v>
      </c>
      <c r="H956" s="0" t="s">
        <v>117</v>
      </c>
      <c r="I956" s="0" t="s">
        <v>258</v>
      </c>
      <c r="J956" s="0" t="s">
        <v>2999</v>
      </c>
      <c r="K956" s="0" t="s">
        <v>3000</v>
      </c>
      <c r="L956" s="0" t="s">
        <v>261</v>
      </c>
    </row>
    <row r="957" customFormat="false" ht="12.8" hidden="false" customHeight="false" outlineLevel="0" collapsed="false">
      <c r="A957" s="0" t="n">
        <v>4723518</v>
      </c>
      <c r="B957" s="128" t="n">
        <v>42930</v>
      </c>
      <c r="C957" s="0" t="s">
        <v>10</v>
      </c>
      <c r="D957" s="0" t="s">
        <v>3001</v>
      </c>
      <c r="E957" s="0" t="s">
        <v>257</v>
      </c>
      <c r="F957" s="0" t="n">
        <v>345000</v>
      </c>
      <c r="G957" s="0" t="s">
        <v>61</v>
      </c>
      <c r="H957" s="0" t="s">
        <v>117</v>
      </c>
      <c r="I957" s="0" t="s">
        <v>258</v>
      </c>
      <c r="J957" s="0" t="s">
        <v>3002</v>
      </c>
      <c r="K957" s="0" t="s">
        <v>3003</v>
      </c>
      <c r="L957" s="0" t="s">
        <v>261</v>
      </c>
    </row>
    <row r="958" customFormat="false" ht="12.8" hidden="false" customHeight="false" outlineLevel="0" collapsed="false">
      <c r="A958" s="0" t="n">
        <v>4725432</v>
      </c>
      <c r="B958" s="128" t="n">
        <v>42937</v>
      </c>
      <c r="C958" s="0" t="s">
        <v>10</v>
      </c>
      <c r="D958" s="0" t="s">
        <v>3004</v>
      </c>
      <c r="E958" s="0" t="s">
        <v>257</v>
      </c>
      <c r="F958" s="0" t="n">
        <v>330000</v>
      </c>
      <c r="G958" s="0" t="s">
        <v>61</v>
      </c>
      <c r="H958" s="0" t="s">
        <v>121</v>
      </c>
      <c r="I958" s="0" t="s">
        <v>258</v>
      </c>
      <c r="J958" s="0" t="s">
        <v>3005</v>
      </c>
      <c r="K958" s="0" t="s">
        <v>3006</v>
      </c>
      <c r="L958" s="0" t="s">
        <v>261</v>
      </c>
    </row>
    <row r="959" customFormat="false" ht="12.8" hidden="false" customHeight="false" outlineLevel="0" collapsed="false">
      <c r="A959" s="0" t="n">
        <v>4723974</v>
      </c>
      <c r="B959" s="128" t="n">
        <v>42933</v>
      </c>
      <c r="C959" s="0" t="s">
        <v>10</v>
      </c>
      <c r="D959" s="0" t="s">
        <v>3007</v>
      </c>
      <c r="E959" s="0" t="s">
        <v>272</v>
      </c>
      <c r="F959" s="0" t="n">
        <v>137500</v>
      </c>
      <c r="G959" s="0" t="s">
        <v>61</v>
      </c>
      <c r="H959" s="0" t="s">
        <v>121</v>
      </c>
      <c r="I959" s="0" t="s">
        <v>258</v>
      </c>
      <c r="J959" s="0" t="s">
        <v>3008</v>
      </c>
      <c r="K959" s="0" t="s">
        <v>3009</v>
      </c>
      <c r="L959" s="0" t="s">
        <v>261</v>
      </c>
    </row>
    <row r="960" customFormat="false" ht="12.8" hidden="false" customHeight="false" outlineLevel="0" collapsed="false">
      <c r="A960" s="0" t="n">
        <v>4728771</v>
      </c>
      <c r="B960" s="128" t="n">
        <v>42944</v>
      </c>
      <c r="C960" s="0" t="s">
        <v>10</v>
      </c>
      <c r="D960" s="0" t="s">
        <v>3010</v>
      </c>
      <c r="E960" s="0" t="s">
        <v>257</v>
      </c>
      <c r="F960" s="0" t="n">
        <v>400000</v>
      </c>
      <c r="G960" s="0" t="s">
        <v>61</v>
      </c>
      <c r="H960" s="0" t="s">
        <v>121</v>
      </c>
      <c r="I960" s="0" t="s">
        <v>258</v>
      </c>
      <c r="J960" s="0" t="s">
        <v>3011</v>
      </c>
      <c r="K960" s="0" t="s">
        <v>3012</v>
      </c>
      <c r="L960" s="0" t="s">
        <v>261</v>
      </c>
    </row>
    <row r="961" customFormat="false" ht="12.8" hidden="false" customHeight="false" outlineLevel="0" collapsed="false">
      <c r="A961" s="0" t="n">
        <v>4724234</v>
      </c>
      <c r="B961" s="128" t="n">
        <v>42934</v>
      </c>
      <c r="C961" s="0" t="s">
        <v>10</v>
      </c>
      <c r="D961" s="0" t="s">
        <v>3013</v>
      </c>
      <c r="E961" s="0" t="s">
        <v>257</v>
      </c>
      <c r="F961" s="0" t="n">
        <v>372000</v>
      </c>
      <c r="G961" s="0" t="s">
        <v>61</v>
      </c>
      <c r="H961" s="0" t="s">
        <v>121</v>
      </c>
      <c r="I961" s="0" t="s">
        <v>258</v>
      </c>
      <c r="J961" s="0" t="s">
        <v>3014</v>
      </c>
      <c r="K961" s="0" t="s">
        <v>3015</v>
      </c>
      <c r="L961" s="0" t="s">
        <v>261</v>
      </c>
    </row>
    <row r="962" customFormat="false" ht="12.8" hidden="false" customHeight="false" outlineLevel="0" collapsed="false">
      <c r="A962" s="0" t="n">
        <v>4727216</v>
      </c>
      <c r="B962" s="128" t="n">
        <v>42942</v>
      </c>
      <c r="C962" s="0" t="s">
        <v>10</v>
      </c>
      <c r="D962" s="0" t="s">
        <v>3016</v>
      </c>
      <c r="E962" s="0" t="s">
        <v>257</v>
      </c>
      <c r="F962" s="0" t="n">
        <v>475000</v>
      </c>
      <c r="G962" s="0" t="s">
        <v>61</v>
      </c>
      <c r="H962" s="0" t="s">
        <v>119</v>
      </c>
      <c r="I962" s="0" t="s">
        <v>258</v>
      </c>
      <c r="J962" s="0" t="s">
        <v>3017</v>
      </c>
      <c r="K962" s="0" t="s">
        <v>3018</v>
      </c>
      <c r="L962" s="0" t="s">
        <v>261</v>
      </c>
    </row>
    <row r="963" customFormat="false" ht="12.8" hidden="false" customHeight="false" outlineLevel="0" collapsed="false">
      <c r="A963" s="0" t="n">
        <v>4721976</v>
      </c>
      <c r="B963" s="128" t="n">
        <v>42927</v>
      </c>
      <c r="C963" s="0" t="s">
        <v>10</v>
      </c>
      <c r="D963" s="0" t="s">
        <v>3019</v>
      </c>
      <c r="E963" s="0" t="s">
        <v>257</v>
      </c>
      <c r="F963" s="0" t="n">
        <v>315000</v>
      </c>
      <c r="G963" s="0" t="s">
        <v>61</v>
      </c>
      <c r="H963" s="0" t="s">
        <v>119</v>
      </c>
      <c r="I963" s="0" t="s">
        <v>258</v>
      </c>
      <c r="J963" s="0" t="s">
        <v>3020</v>
      </c>
      <c r="K963" s="0" t="s">
        <v>3021</v>
      </c>
      <c r="L963" s="0" t="s">
        <v>261</v>
      </c>
    </row>
    <row r="964" customFormat="false" ht="12.8" hidden="false" customHeight="false" outlineLevel="0" collapsed="false">
      <c r="A964" s="0" t="n">
        <v>4720623</v>
      </c>
      <c r="B964" s="128" t="n">
        <v>42921</v>
      </c>
      <c r="C964" s="0" t="s">
        <v>10</v>
      </c>
      <c r="D964" s="0" t="s">
        <v>3022</v>
      </c>
      <c r="E964" s="0" t="s">
        <v>272</v>
      </c>
      <c r="F964" s="0" t="n">
        <v>116000</v>
      </c>
      <c r="G964" s="0" t="s">
        <v>61</v>
      </c>
      <c r="H964" s="0" t="s">
        <v>121</v>
      </c>
      <c r="I964" s="0" t="s">
        <v>258</v>
      </c>
      <c r="J964" s="0" t="s">
        <v>3023</v>
      </c>
      <c r="K964" s="0" t="s">
        <v>3024</v>
      </c>
      <c r="L964" s="0" t="s">
        <v>261</v>
      </c>
    </row>
    <row r="965" customFormat="false" ht="12.8" hidden="false" customHeight="false" outlineLevel="0" collapsed="false">
      <c r="A965" s="0" t="n">
        <v>4728729</v>
      </c>
      <c r="B965" s="128" t="n">
        <v>42944</v>
      </c>
      <c r="C965" s="0" t="s">
        <v>10</v>
      </c>
      <c r="D965" s="0" t="s">
        <v>3025</v>
      </c>
      <c r="E965" s="0" t="s">
        <v>257</v>
      </c>
      <c r="F965" s="0" t="n">
        <v>549000</v>
      </c>
      <c r="G965" s="0" t="s">
        <v>61</v>
      </c>
      <c r="H965" s="0" t="s">
        <v>119</v>
      </c>
      <c r="I965" s="0" t="s">
        <v>258</v>
      </c>
      <c r="J965" s="0" t="s">
        <v>3026</v>
      </c>
      <c r="K965" s="0" t="s">
        <v>3027</v>
      </c>
      <c r="L965" s="0" t="s">
        <v>261</v>
      </c>
    </row>
    <row r="966" customFormat="false" ht="12.8" hidden="false" customHeight="false" outlineLevel="0" collapsed="false">
      <c r="A966" s="0" t="n">
        <v>4722203</v>
      </c>
      <c r="B966" s="128" t="n">
        <v>42927</v>
      </c>
      <c r="C966" s="0" t="s">
        <v>10</v>
      </c>
      <c r="D966" s="0" t="s">
        <v>3028</v>
      </c>
      <c r="E966" s="0" t="s">
        <v>257</v>
      </c>
      <c r="F966" s="0" t="n">
        <v>203000</v>
      </c>
      <c r="G966" s="0" t="s">
        <v>61</v>
      </c>
      <c r="H966" s="0" t="s">
        <v>117</v>
      </c>
      <c r="I966" s="0" t="s">
        <v>258</v>
      </c>
      <c r="J966" s="0" t="s">
        <v>3029</v>
      </c>
      <c r="K966" s="0" t="s">
        <v>3030</v>
      </c>
      <c r="L966" s="0" t="s">
        <v>261</v>
      </c>
    </row>
    <row r="967" customFormat="false" ht="12.8" hidden="false" customHeight="false" outlineLevel="0" collapsed="false">
      <c r="A967" s="0" t="n">
        <v>4723730</v>
      </c>
      <c r="B967" s="128" t="n">
        <v>42933</v>
      </c>
      <c r="C967" s="0" t="s">
        <v>10</v>
      </c>
      <c r="D967" s="0" t="s">
        <v>3031</v>
      </c>
      <c r="E967" s="0" t="s">
        <v>257</v>
      </c>
      <c r="F967" s="0" t="n">
        <v>1150000</v>
      </c>
      <c r="G967" s="0" t="s">
        <v>61</v>
      </c>
      <c r="H967" s="0" t="s">
        <v>118</v>
      </c>
      <c r="I967" s="0" t="s">
        <v>258</v>
      </c>
      <c r="J967" s="0" t="s">
        <v>3032</v>
      </c>
      <c r="K967" s="0" t="s">
        <v>3033</v>
      </c>
      <c r="L967" s="0" t="s">
        <v>261</v>
      </c>
    </row>
    <row r="968" customFormat="false" ht="12.8" hidden="false" customHeight="false" outlineLevel="0" collapsed="false">
      <c r="A968" s="0" t="n">
        <v>4727695</v>
      </c>
      <c r="B968" s="128" t="n">
        <v>42942</v>
      </c>
      <c r="C968" s="0" t="s">
        <v>10</v>
      </c>
      <c r="D968" s="0" t="s">
        <v>3034</v>
      </c>
      <c r="E968" s="0" t="s">
        <v>257</v>
      </c>
      <c r="F968" s="0" t="n">
        <v>140000</v>
      </c>
      <c r="G968" s="0" t="s">
        <v>61</v>
      </c>
      <c r="H968" s="0" t="s">
        <v>121</v>
      </c>
      <c r="I968" s="0" t="s">
        <v>258</v>
      </c>
      <c r="J968" s="0" t="s">
        <v>3035</v>
      </c>
      <c r="K968" s="0" t="s">
        <v>3036</v>
      </c>
      <c r="L968" s="0" t="s">
        <v>261</v>
      </c>
    </row>
    <row r="969" customFormat="false" ht="12.8" hidden="false" customHeight="false" outlineLevel="0" collapsed="false">
      <c r="A969" s="0" t="n">
        <v>4729986</v>
      </c>
      <c r="B969" s="128" t="n">
        <v>42947</v>
      </c>
      <c r="C969" s="0" t="s">
        <v>10</v>
      </c>
      <c r="D969" s="0" t="s">
        <v>3037</v>
      </c>
      <c r="E969" s="0" t="s">
        <v>272</v>
      </c>
      <c r="F969" s="0" t="n">
        <v>95000</v>
      </c>
      <c r="G969" s="0" t="s">
        <v>61</v>
      </c>
      <c r="H969" s="0" t="s">
        <v>119</v>
      </c>
      <c r="I969" s="0" t="s">
        <v>258</v>
      </c>
      <c r="J969" s="0" t="s">
        <v>3038</v>
      </c>
      <c r="K969" s="0" t="s">
        <v>3039</v>
      </c>
      <c r="L969" s="0" t="s">
        <v>261</v>
      </c>
    </row>
    <row r="970" customFormat="false" ht="12.8" hidden="false" customHeight="false" outlineLevel="0" collapsed="false">
      <c r="A970" s="0" t="n">
        <v>4724280</v>
      </c>
      <c r="B970" s="128" t="n">
        <v>42934</v>
      </c>
      <c r="C970" s="0" t="s">
        <v>10</v>
      </c>
      <c r="D970" s="0" t="s">
        <v>3040</v>
      </c>
      <c r="E970" s="0" t="s">
        <v>303</v>
      </c>
      <c r="F970" s="0" t="n">
        <v>138500</v>
      </c>
      <c r="G970" s="0" t="s">
        <v>61</v>
      </c>
      <c r="H970" s="0" t="s">
        <v>118</v>
      </c>
      <c r="I970" s="0" t="s">
        <v>258</v>
      </c>
      <c r="J970" s="0" t="s">
        <v>3041</v>
      </c>
      <c r="K970" s="0" t="s">
        <v>3042</v>
      </c>
      <c r="L970" s="0" t="s">
        <v>261</v>
      </c>
    </row>
    <row r="971" customFormat="false" ht="12.8" hidden="false" customHeight="false" outlineLevel="0" collapsed="false">
      <c r="A971" s="0" t="n">
        <v>4730103</v>
      </c>
      <c r="B971" s="128" t="n">
        <v>42947</v>
      </c>
      <c r="C971" s="0" t="s">
        <v>10</v>
      </c>
      <c r="D971" s="0" t="s">
        <v>3043</v>
      </c>
      <c r="E971" s="0" t="s">
        <v>257</v>
      </c>
      <c r="F971" s="0" t="n">
        <v>350000</v>
      </c>
      <c r="G971" s="0" t="s">
        <v>122</v>
      </c>
      <c r="H971" s="0" t="s">
        <v>125</v>
      </c>
      <c r="I971" s="0" t="s">
        <v>258</v>
      </c>
      <c r="J971" s="0" t="s">
        <v>3044</v>
      </c>
      <c r="K971" s="0" t="s">
        <v>3045</v>
      </c>
      <c r="L971" s="0" t="s">
        <v>261</v>
      </c>
    </row>
    <row r="972" customFormat="false" ht="12.8" hidden="false" customHeight="false" outlineLevel="0" collapsed="false">
      <c r="A972" s="0" t="n">
        <v>4728062</v>
      </c>
      <c r="B972" s="128" t="n">
        <v>42943</v>
      </c>
      <c r="C972" s="0" t="s">
        <v>10</v>
      </c>
      <c r="D972" s="0" t="s">
        <v>3046</v>
      </c>
      <c r="E972" s="0" t="s">
        <v>257</v>
      </c>
      <c r="F972" s="0" t="n">
        <v>230000</v>
      </c>
      <c r="G972" s="0" t="s">
        <v>122</v>
      </c>
      <c r="H972" s="0" t="s">
        <v>125</v>
      </c>
      <c r="I972" s="0" t="s">
        <v>258</v>
      </c>
      <c r="J972" s="0" t="s">
        <v>3047</v>
      </c>
      <c r="K972" s="0" t="s">
        <v>3048</v>
      </c>
      <c r="L972" s="0" t="s">
        <v>261</v>
      </c>
    </row>
    <row r="973" customFormat="false" ht="12.8" hidden="false" customHeight="false" outlineLevel="0" collapsed="false">
      <c r="A973" s="0" t="n">
        <v>4728064</v>
      </c>
      <c r="B973" s="128" t="n">
        <v>42943</v>
      </c>
      <c r="C973" s="0" t="s">
        <v>10</v>
      </c>
      <c r="D973" s="0" t="s">
        <v>3049</v>
      </c>
      <c r="E973" s="0" t="s">
        <v>257</v>
      </c>
      <c r="F973" s="0" t="n">
        <v>290000</v>
      </c>
      <c r="G973" s="0" t="s">
        <v>122</v>
      </c>
      <c r="H973" s="0" t="s">
        <v>124</v>
      </c>
      <c r="I973" s="0" t="s">
        <v>258</v>
      </c>
      <c r="J973" s="0" t="s">
        <v>3050</v>
      </c>
      <c r="K973" s="0" t="s">
        <v>3051</v>
      </c>
      <c r="L973" s="0" t="s">
        <v>261</v>
      </c>
    </row>
    <row r="974" customFormat="false" ht="12.8" hidden="false" customHeight="false" outlineLevel="0" collapsed="false">
      <c r="A974" s="0" t="n">
        <v>4730132</v>
      </c>
      <c r="B974" s="128" t="n">
        <v>42947</v>
      </c>
      <c r="C974" s="0" t="s">
        <v>10</v>
      </c>
      <c r="D974" s="0" t="s">
        <v>3052</v>
      </c>
      <c r="E974" s="0" t="s">
        <v>257</v>
      </c>
      <c r="F974" s="0" t="n">
        <v>195000</v>
      </c>
      <c r="G974" s="0" t="s">
        <v>122</v>
      </c>
      <c r="H974" s="0" t="s">
        <v>123</v>
      </c>
      <c r="I974" s="0" t="s">
        <v>258</v>
      </c>
      <c r="J974" s="0" t="s">
        <v>927</v>
      </c>
      <c r="K974" s="0" t="s">
        <v>3053</v>
      </c>
      <c r="L974" s="0" t="s">
        <v>261</v>
      </c>
    </row>
    <row r="975" customFormat="false" ht="12.8" hidden="false" customHeight="false" outlineLevel="0" collapsed="false">
      <c r="A975" s="0" t="n">
        <v>4728114</v>
      </c>
      <c r="B975" s="128" t="n">
        <v>42943</v>
      </c>
      <c r="C975" s="0" t="s">
        <v>10</v>
      </c>
      <c r="D975" s="0" t="s">
        <v>3054</v>
      </c>
      <c r="E975" s="0" t="s">
        <v>257</v>
      </c>
      <c r="F975" s="0" t="n">
        <v>540000</v>
      </c>
      <c r="G975" s="0" t="s">
        <v>122</v>
      </c>
      <c r="H975" s="0" t="s">
        <v>126</v>
      </c>
      <c r="I975" s="0" t="s">
        <v>258</v>
      </c>
      <c r="J975" s="0" t="s">
        <v>3055</v>
      </c>
      <c r="K975" s="0" t="s">
        <v>3056</v>
      </c>
      <c r="L975" s="0" t="s">
        <v>261</v>
      </c>
    </row>
    <row r="976" customFormat="false" ht="12.8" hidden="false" customHeight="false" outlineLevel="0" collapsed="false">
      <c r="A976" s="0" t="n">
        <v>4730137</v>
      </c>
      <c r="B976" s="128" t="n">
        <v>42947</v>
      </c>
      <c r="C976" s="0" t="s">
        <v>10</v>
      </c>
      <c r="D976" s="0" t="s">
        <v>3057</v>
      </c>
      <c r="E976" s="0" t="s">
        <v>257</v>
      </c>
      <c r="F976" s="0" t="n">
        <v>215000</v>
      </c>
      <c r="G976" s="0" t="s">
        <v>122</v>
      </c>
      <c r="H976" s="0" t="s">
        <v>123</v>
      </c>
      <c r="I976" s="0" t="s">
        <v>258</v>
      </c>
      <c r="J976" s="0" t="s">
        <v>3058</v>
      </c>
      <c r="K976" s="0" t="s">
        <v>3059</v>
      </c>
      <c r="L976" s="0" t="s">
        <v>261</v>
      </c>
    </row>
    <row r="977" customFormat="false" ht="12.8" hidden="false" customHeight="false" outlineLevel="0" collapsed="false">
      <c r="A977" s="0" t="n">
        <v>4726846</v>
      </c>
      <c r="B977" s="128" t="n">
        <v>42941</v>
      </c>
      <c r="C977" s="0" t="s">
        <v>10</v>
      </c>
      <c r="D977" s="0" t="s">
        <v>3060</v>
      </c>
      <c r="E977" s="0" t="s">
        <v>257</v>
      </c>
      <c r="F977" s="0" t="n">
        <v>343000</v>
      </c>
      <c r="G977" s="0" t="s">
        <v>122</v>
      </c>
      <c r="H977" s="0" t="s">
        <v>124</v>
      </c>
      <c r="I977" s="0" t="s">
        <v>258</v>
      </c>
      <c r="J977" s="0" t="s">
        <v>3061</v>
      </c>
      <c r="K977" s="0" t="s">
        <v>927</v>
      </c>
      <c r="L977" s="0" t="s">
        <v>261</v>
      </c>
    </row>
    <row r="978" customFormat="false" ht="12.8" hidden="false" customHeight="false" outlineLevel="0" collapsed="false">
      <c r="A978" s="0" t="n">
        <v>4728096</v>
      </c>
      <c r="B978" s="128" t="n">
        <v>42943</v>
      </c>
      <c r="C978" s="0" t="s">
        <v>10</v>
      </c>
      <c r="D978" s="0" t="s">
        <v>3062</v>
      </c>
      <c r="E978" s="0" t="s">
        <v>257</v>
      </c>
      <c r="F978" s="0" t="n">
        <v>241000</v>
      </c>
      <c r="G978" s="0" t="s">
        <v>122</v>
      </c>
      <c r="H978" s="0" t="s">
        <v>123</v>
      </c>
      <c r="I978" s="0" t="s">
        <v>258</v>
      </c>
      <c r="J978" s="0" t="s">
        <v>3063</v>
      </c>
      <c r="K978" s="0" t="s">
        <v>3064</v>
      </c>
      <c r="L978" s="0" t="s">
        <v>261</v>
      </c>
    </row>
    <row r="979" customFormat="false" ht="12.8" hidden="false" customHeight="false" outlineLevel="0" collapsed="false">
      <c r="A979" s="0" t="n">
        <v>4725440</v>
      </c>
      <c r="B979" s="128" t="n">
        <v>42937</v>
      </c>
      <c r="C979" s="0" t="s">
        <v>10</v>
      </c>
      <c r="D979" s="0" t="s">
        <v>3065</v>
      </c>
      <c r="E979" s="0" t="s">
        <v>257</v>
      </c>
      <c r="F979" s="0" t="n">
        <v>369900</v>
      </c>
      <c r="G979" s="0" t="s">
        <v>122</v>
      </c>
      <c r="H979" s="0" t="s">
        <v>123</v>
      </c>
      <c r="I979" s="0" t="s">
        <v>258</v>
      </c>
      <c r="J979" s="0" t="s">
        <v>927</v>
      </c>
      <c r="K979" s="0" t="s">
        <v>3066</v>
      </c>
      <c r="L979" s="0" t="s">
        <v>261</v>
      </c>
    </row>
    <row r="980" customFormat="false" ht="12.8" hidden="false" customHeight="false" outlineLevel="0" collapsed="false">
      <c r="A980" s="0" t="n">
        <v>4726771</v>
      </c>
      <c r="B980" s="128" t="n">
        <v>42941</v>
      </c>
      <c r="C980" s="0" t="s">
        <v>10</v>
      </c>
      <c r="D980" s="0" t="s">
        <v>3067</v>
      </c>
      <c r="E980" s="0" t="s">
        <v>257</v>
      </c>
      <c r="F980" s="0" t="n">
        <v>285000</v>
      </c>
      <c r="G980" s="0" t="s">
        <v>122</v>
      </c>
      <c r="H980" s="0" t="s">
        <v>124</v>
      </c>
      <c r="I980" s="0" t="s">
        <v>258</v>
      </c>
      <c r="J980" s="0" t="s">
        <v>3068</v>
      </c>
      <c r="K980" s="0" t="s">
        <v>3069</v>
      </c>
      <c r="L980" s="0" t="s">
        <v>261</v>
      </c>
    </row>
    <row r="981" customFormat="false" ht="12.8" hidden="false" customHeight="false" outlineLevel="0" collapsed="false">
      <c r="A981" s="0" t="n">
        <v>4728199</v>
      </c>
      <c r="B981" s="128" t="n">
        <v>42943</v>
      </c>
      <c r="C981" s="0" t="s">
        <v>10</v>
      </c>
      <c r="D981" s="0" t="s">
        <v>3070</v>
      </c>
      <c r="E981" s="0" t="s">
        <v>257</v>
      </c>
      <c r="F981" s="0" t="n">
        <v>330000</v>
      </c>
      <c r="G981" s="0" t="s">
        <v>122</v>
      </c>
      <c r="H981" s="0" t="s">
        <v>126</v>
      </c>
      <c r="I981" s="0" t="s">
        <v>258</v>
      </c>
      <c r="J981" s="0" t="s">
        <v>3071</v>
      </c>
      <c r="K981" s="0" t="s">
        <v>3072</v>
      </c>
      <c r="L981" s="0" t="s">
        <v>261</v>
      </c>
    </row>
    <row r="982" customFormat="false" ht="12.8" hidden="false" customHeight="false" outlineLevel="0" collapsed="false">
      <c r="A982" s="0" t="n">
        <v>4726936</v>
      </c>
      <c r="B982" s="128" t="n">
        <v>42941</v>
      </c>
      <c r="C982" s="0" t="s">
        <v>10</v>
      </c>
      <c r="D982" s="0" t="s">
        <v>3073</v>
      </c>
      <c r="E982" s="0" t="s">
        <v>257</v>
      </c>
      <c r="F982" s="0" t="n">
        <v>469500</v>
      </c>
      <c r="G982" s="0" t="s">
        <v>122</v>
      </c>
      <c r="H982" s="0" t="s">
        <v>126</v>
      </c>
      <c r="I982" s="0" t="s">
        <v>258</v>
      </c>
      <c r="J982" s="0" t="s">
        <v>3074</v>
      </c>
      <c r="K982" s="0" t="s">
        <v>3075</v>
      </c>
      <c r="L982" s="0" t="s">
        <v>261</v>
      </c>
    </row>
    <row r="983" customFormat="false" ht="12.8" hidden="false" customHeight="false" outlineLevel="0" collapsed="false">
      <c r="A983" s="0" t="n">
        <v>4727997</v>
      </c>
      <c r="B983" s="128" t="n">
        <v>42943</v>
      </c>
      <c r="C983" s="0" t="s">
        <v>10</v>
      </c>
      <c r="D983" s="0" t="s">
        <v>3076</v>
      </c>
      <c r="E983" s="0" t="s">
        <v>634</v>
      </c>
      <c r="F983" s="0" t="n">
        <v>400000</v>
      </c>
      <c r="G983" s="0" t="s">
        <v>122</v>
      </c>
      <c r="H983" s="0" t="s">
        <v>123</v>
      </c>
      <c r="I983" s="0" t="s">
        <v>258</v>
      </c>
      <c r="J983" s="0" t="s">
        <v>3077</v>
      </c>
      <c r="K983" s="0" t="s">
        <v>3078</v>
      </c>
      <c r="L983" s="0" t="s">
        <v>261</v>
      </c>
    </row>
    <row r="984" customFormat="false" ht="12.8" hidden="false" customHeight="false" outlineLevel="0" collapsed="false">
      <c r="A984" s="0" t="n">
        <v>4728477</v>
      </c>
      <c r="B984" s="128" t="n">
        <v>42944</v>
      </c>
      <c r="C984" s="0" t="s">
        <v>10</v>
      </c>
      <c r="D984" s="0" t="s">
        <v>3079</v>
      </c>
      <c r="E984" s="0" t="s">
        <v>257</v>
      </c>
      <c r="F984" s="0" t="n">
        <v>308999</v>
      </c>
      <c r="G984" s="0" t="s">
        <v>122</v>
      </c>
      <c r="H984" s="0" t="s">
        <v>126</v>
      </c>
      <c r="I984" s="0" t="s">
        <v>258</v>
      </c>
      <c r="J984" s="0" t="s">
        <v>927</v>
      </c>
      <c r="K984" s="0" t="s">
        <v>3080</v>
      </c>
      <c r="L984" s="0" t="s">
        <v>261</v>
      </c>
    </row>
    <row r="985" customFormat="false" ht="12.8" hidden="false" customHeight="false" outlineLevel="0" collapsed="false">
      <c r="A985" s="0" t="n">
        <v>4728473</v>
      </c>
      <c r="B985" s="128" t="n">
        <v>42944</v>
      </c>
      <c r="C985" s="0" t="s">
        <v>10</v>
      </c>
      <c r="D985" s="0" t="s">
        <v>3081</v>
      </c>
      <c r="E985" s="0" t="s">
        <v>257</v>
      </c>
      <c r="F985" s="0" t="n">
        <v>292000</v>
      </c>
      <c r="G985" s="0" t="s">
        <v>122</v>
      </c>
      <c r="H985" s="0" t="s">
        <v>123</v>
      </c>
      <c r="I985" s="0" t="s">
        <v>258</v>
      </c>
      <c r="J985" s="0" t="s">
        <v>3082</v>
      </c>
      <c r="K985" s="0" t="s">
        <v>3083</v>
      </c>
      <c r="L985" s="0" t="s">
        <v>261</v>
      </c>
    </row>
    <row r="986" customFormat="false" ht="12.8" hidden="false" customHeight="false" outlineLevel="0" collapsed="false">
      <c r="A986" s="0" t="n">
        <v>4727325</v>
      </c>
      <c r="B986" s="128" t="n">
        <v>42942</v>
      </c>
      <c r="C986" s="0" t="s">
        <v>10</v>
      </c>
      <c r="D986" s="0" t="s">
        <v>3084</v>
      </c>
      <c r="E986" s="0" t="s">
        <v>257</v>
      </c>
      <c r="F986" s="0" t="n">
        <v>259900</v>
      </c>
      <c r="G986" s="0" t="s">
        <v>122</v>
      </c>
      <c r="H986" s="0" t="s">
        <v>123</v>
      </c>
      <c r="I986" s="0" t="s">
        <v>258</v>
      </c>
      <c r="J986" s="0" t="s">
        <v>3085</v>
      </c>
      <c r="K986" s="0" t="s">
        <v>3086</v>
      </c>
      <c r="L986" s="0" t="s">
        <v>261</v>
      </c>
    </row>
    <row r="987" customFormat="false" ht="12.8" hidden="false" customHeight="false" outlineLevel="0" collapsed="false">
      <c r="A987" s="0" t="n">
        <v>4727954</v>
      </c>
      <c r="B987" s="128" t="n">
        <v>42943</v>
      </c>
      <c r="C987" s="0" t="s">
        <v>10</v>
      </c>
      <c r="D987" s="0" t="s">
        <v>3087</v>
      </c>
      <c r="E987" s="0" t="s">
        <v>257</v>
      </c>
      <c r="F987" s="0" t="n">
        <v>265000</v>
      </c>
      <c r="G987" s="0" t="s">
        <v>122</v>
      </c>
      <c r="H987" s="0" t="s">
        <v>124</v>
      </c>
      <c r="I987" s="0" t="s">
        <v>258</v>
      </c>
      <c r="J987" s="0" t="s">
        <v>3088</v>
      </c>
      <c r="K987" s="0" t="s">
        <v>3089</v>
      </c>
      <c r="L987" s="0" t="s">
        <v>261</v>
      </c>
    </row>
    <row r="988" customFormat="false" ht="12.8" hidden="false" customHeight="false" outlineLevel="0" collapsed="false">
      <c r="A988" s="0" t="n">
        <v>4727360</v>
      </c>
      <c r="B988" s="128" t="n">
        <v>42942</v>
      </c>
      <c r="C988" s="0" t="s">
        <v>10</v>
      </c>
      <c r="D988" s="0" t="s">
        <v>3090</v>
      </c>
      <c r="E988" s="0" t="s">
        <v>257</v>
      </c>
      <c r="F988" s="0" t="n">
        <v>435000</v>
      </c>
      <c r="G988" s="0" t="s">
        <v>122</v>
      </c>
      <c r="H988" s="0" t="s">
        <v>124</v>
      </c>
      <c r="I988" s="0" t="s">
        <v>258</v>
      </c>
      <c r="J988" s="0" t="s">
        <v>3091</v>
      </c>
      <c r="K988" s="0" t="s">
        <v>3092</v>
      </c>
      <c r="L988" s="0" t="s">
        <v>261</v>
      </c>
    </row>
    <row r="989" customFormat="false" ht="12.8" hidden="false" customHeight="false" outlineLevel="0" collapsed="false">
      <c r="A989" s="0" t="n">
        <v>4726940</v>
      </c>
      <c r="B989" s="128" t="n">
        <v>42941</v>
      </c>
      <c r="C989" s="0" t="s">
        <v>10</v>
      </c>
      <c r="D989" s="0" t="s">
        <v>3093</v>
      </c>
      <c r="E989" s="0" t="s">
        <v>257</v>
      </c>
      <c r="F989" s="0" t="n">
        <v>226000</v>
      </c>
      <c r="G989" s="0" t="s">
        <v>122</v>
      </c>
      <c r="H989" s="0" t="s">
        <v>123</v>
      </c>
      <c r="I989" s="0" t="s">
        <v>258</v>
      </c>
      <c r="J989" s="0" t="s">
        <v>3094</v>
      </c>
      <c r="K989" s="0" t="s">
        <v>3095</v>
      </c>
      <c r="L989" s="0" t="s">
        <v>261</v>
      </c>
    </row>
    <row r="990" customFormat="false" ht="12.8" hidden="false" customHeight="false" outlineLevel="0" collapsed="false">
      <c r="A990" s="0" t="n">
        <v>4727374</v>
      </c>
      <c r="B990" s="128" t="n">
        <v>42942</v>
      </c>
      <c r="C990" s="0" t="s">
        <v>10</v>
      </c>
      <c r="D990" s="0" t="s">
        <v>3096</v>
      </c>
      <c r="E990" s="0" t="s">
        <v>257</v>
      </c>
      <c r="F990" s="0" t="n">
        <v>445000</v>
      </c>
      <c r="G990" s="0" t="s">
        <v>122</v>
      </c>
      <c r="H990" s="0" t="s">
        <v>124</v>
      </c>
      <c r="I990" s="0" t="s">
        <v>258</v>
      </c>
      <c r="J990" s="0" t="s">
        <v>3097</v>
      </c>
      <c r="K990" s="0" t="s">
        <v>3098</v>
      </c>
      <c r="L990" s="0" t="s">
        <v>261</v>
      </c>
    </row>
    <row r="991" customFormat="false" ht="12.8" hidden="false" customHeight="false" outlineLevel="0" collapsed="false">
      <c r="A991" s="0" t="n">
        <v>4720598</v>
      </c>
      <c r="B991" s="128" t="n">
        <v>42921</v>
      </c>
      <c r="C991" s="0" t="s">
        <v>10</v>
      </c>
      <c r="D991" s="0" t="s">
        <v>3099</v>
      </c>
      <c r="E991" s="0" t="s">
        <v>257</v>
      </c>
      <c r="F991" s="0" t="n">
        <v>319900</v>
      </c>
      <c r="G991" s="0" t="s">
        <v>122</v>
      </c>
      <c r="H991" s="0" t="s">
        <v>123</v>
      </c>
      <c r="I991" s="0" t="s">
        <v>258</v>
      </c>
      <c r="J991" s="0" t="s">
        <v>3100</v>
      </c>
      <c r="K991" s="0" t="s">
        <v>3101</v>
      </c>
      <c r="L991" s="0" t="s">
        <v>261</v>
      </c>
    </row>
    <row r="992" customFormat="false" ht="12.8" hidden="false" customHeight="false" outlineLevel="0" collapsed="false">
      <c r="A992" s="0" t="n">
        <v>4726461</v>
      </c>
      <c r="B992" s="128" t="n">
        <v>42940</v>
      </c>
      <c r="C992" s="0" t="s">
        <v>10</v>
      </c>
      <c r="D992" s="0" t="s">
        <v>3102</v>
      </c>
      <c r="E992" s="0" t="s">
        <v>257</v>
      </c>
      <c r="F992" s="0" t="n">
        <v>220000</v>
      </c>
      <c r="G992" s="0" t="s">
        <v>122</v>
      </c>
      <c r="H992" s="0" t="s">
        <v>124</v>
      </c>
      <c r="I992" s="0" t="s">
        <v>258</v>
      </c>
      <c r="J992" s="0" t="s">
        <v>3103</v>
      </c>
      <c r="K992" s="0" t="s">
        <v>3104</v>
      </c>
      <c r="L992" s="0" t="s">
        <v>261</v>
      </c>
    </row>
    <row r="993" customFormat="false" ht="12.8" hidden="false" customHeight="false" outlineLevel="0" collapsed="false">
      <c r="A993" s="0" t="n">
        <v>4727725</v>
      </c>
      <c r="B993" s="128" t="n">
        <v>42942</v>
      </c>
      <c r="C993" s="0" t="s">
        <v>10</v>
      </c>
      <c r="D993" s="0" t="s">
        <v>3105</v>
      </c>
      <c r="E993" s="0" t="s">
        <v>272</v>
      </c>
      <c r="F993" s="0" t="n">
        <v>105000</v>
      </c>
      <c r="G993" s="0" t="s">
        <v>122</v>
      </c>
      <c r="H993" s="0" t="s">
        <v>123</v>
      </c>
      <c r="I993" s="0" t="s">
        <v>258</v>
      </c>
      <c r="J993" s="0" t="s">
        <v>3106</v>
      </c>
      <c r="K993" s="0" t="s">
        <v>3107</v>
      </c>
      <c r="L993" s="0" t="s">
        <v>261</v>
      </c>
    </row>
    <row r="994" customFormat="false" ht="12.8" hidden="false" customHeight="false" outlineLevel="0" collapsed="false">
      <c r="A994" s="0" t="n">
        <v>4728013</v>
      </c>
      <c r="B994" s="128" t="n">
        <v>42943</v>
      </c>
      <c r="C994" s="0" t="s">
        <v>10</v>
      </c>
      <c r="D994" s="0" t="s">
        <v>3108</v>
      </c>
      <c r="E994" s="0" t="s">
        <v>257</v>
      </c>
      <c r="F994" s="0" t="n">
        <v>265000</v>
      </c>
      <c r="G994" s="0" t="s">
        <v>122</v>
      </c>
      <c r="H994" s="0" t="s">
        <v>125</v>
      </c>
      <c r="I994" s="0" t="s">
        <v>258</v>
      </c>
      <c r="J994" s="0" t="s">
        <v>3109</v>
      </c>
      <c r="K994" s="0" t="s">
        <v>857</v>
      </c>
      <c r="L994" s="0" t="s">
        <v>261</v>
      </c>
    </row>
    <row r="995" customFormat="false" ht="12.8" hidden="false" customHeight="false" outlineLevel="0" collapsed="false">
      <c r="A995" s="0" t="n">
        <v>4729410</v>
      </c>
      <c r="B995" s="128" t="n">
        <v>42947</v>
      </c>
      <c r="C995" s="0" t="s">
        <v>10</v>
      </c>
      <c r="D995" s="0" t="s">
        <v>3110</v>
      </c>
      <c r="E995" s="0" t="s">
        <v>257</v>
      </c>
      <c r="F995" s="0" t="n">
        <v>350000</v>
      </c>
      <c r="G995" s="0" t="s">
        <v>122</v>
      </c>
      <c r="H995" s="0" t="s">
        <v>124</v>
      </c>
      <c r="I995" s="0" t="s">
        <v>258</v>
      </c>
      <c r="J995" s="0" t="s">
        <v>3111</v>
      </c>
      <c r="K995" s="0" t="s">
        <v>3112</v>
      </c>
      <c r="L995" s="0" t="s">
        <v>261</v>
      </c>
    </row>
    <row r="996" customFormat="false" ht="12.8" hidden="false" customHeight="false" outlineLevel="0" collapsed="false">
      <c r="A996" s="0" t="n">
        <v>4722412</v>
      </c>
      <c r="B996" s="128" t="n">
        <v>42928</v>
      </c>
      <c r="C996" s="0" t="s">
        <v>10</v>
      </c>
      <c r="D996" s="0" t="s">
        <v>3113</v>
      </c>
      <c r="E996" s="0" t="s">
        <v>257</v>
      </c>
      <c r="F996" s="0" t="n">
        <v>303000</v>
      </c>
      <c r="G996" s="0" t="s">
        <v>122</v>
      </c>
      <c r="H996" s="0" t="s">
        <v>123</v>
      </c>
      <c r="I996" s="0" t="s">
        <v>258</v>
      </c>
      <c r="J996" s="0" t="s">
        <v>3114</v>
      </c>
      <c r="K996" s="0" t="s">
        <v>3115</v>
      </c>
      <c r="L996" s="0" t="s">
        <v>261</v>
      </c>
    </row>
    <row r="997" customFormat="false" ht="12.8" hidden="false" customHeight="false" outlineLevel="0" collapsed="false">
      <c r="A997" s="0" t="n">
        <v>4724564</v>
      </c>
      <c r="B997" s="128" t="n">
        <v>42935</v>
      </c>
      <c r="C997" s="0" t="s">
        <v>10</v>
      </c>
      <c r="D997" s="0" t="s">
        <v>3116</v>
      </c>
      <c r="E997" s="0" t="s">
        <v>257</v>
      </c>
      <c r="F997" s="0" t="n">
        <v>257900</v>
      </c>
      <c r="G997" s="0" t="s">
        <v>122</v>
      </c>
      <c r="H997" s="0" t="s">
        <v>126</v>
      </c>
      <c r="I997" s="0" t="s">
        <v>258</v>
      </c>
      <c r="J997" s="0" t="s">
        <v>3117</v>
      </c>
      <c r="K997" s="0" t="s">
        <v>3118</v>
      </c>
      <c r="L997" s="0" t="s">
        <v>261</v>
      </c>
    </row>
    <row r="998" customFormat="false" ht="12.8" hidden="false" customHeight="false" outlineLevel="0" collapsed="false">
      <c r="A998" s="0" t="n">
        <v>4724362</v>
      </c>
      <c r="B998" s="128" t="n">
        <v>42934</v>
      </c>
      <c r="C998" s="0" t="s">
        <v>10</v>
      </c>
      <c r="D998" s="0" t="s">
        <v>3119</v>
      </c>
      <c r="E998" s="0" t="s">
        <v>257</v>
      </c>
      <c r="F998" s="0" t="n">
        <v>355000</v>
      </c>
      <c r="G998" s="0" t="s">
        <v>122</v>
      </c>
      <c r="H998" s="0" t="s">
        <v>127</v>
      </c>
      <c r="I998" s="0" t="s">
        <v>258</v>
      </c>
      <c r="J998" s="0" t="s">
        <v>3120</v>
      </c>
      <c r="K998" s="0" t="s">
        <v>3121</v>
      </c>
      <c r="L998" s="0" t="s">
        <v>261</v>
      </c>
    </row>
    <row r="999" customFormat="false" ht="12.8" hidden="false" customHeight="false" outlineLevel="0" collapsed="false">
      <c r="A999" s="0" t="n">
        <v>4724333</v>
      </c>
      <c r="B999" s="128" t="n">
        <v>42934</v>
      </c>
      <c r="C999" s="0" t="s">
        <v>10</v>
      </c>
      <c r="D999" s="0" t="s">
        <v>3122</v>
      </c>
      <c r="E999" s="0" t="s">
        <v>257</v>
      </c>
      <c r="F999" s="0" t="n">
        <v>385000</v>
      </c>
      <c r="G999" s="0" t="s">
        <v>122</v>
      </c>
      <c r="H999" s="0" t="s">
        <v>123</v>
      </c>
      <c r="I999" s="0" t="s">
        <v>258</v>
      </c>
      <c r="J999" s="0" t="s">
        <v>3123</v>
      </c>
      <c r="K999" s="0" t="s">
        <v>3124</v>
      </c>
      <c r="L999" s="0" t="s">
        <v>261</v>
      </c>
    </row>
    <row r="1000" customFormat="false" ht="12.8" hidden="false" customHeight="false" outlineLevel="0" collapsed="false">
      <c r="A1000" s="0" t="n">
        <v>4724330</v>
      </c>
      <c r="B1000" s="128" t="n">
        <v>42934</v>
      </c>
      <c r="C1000" s="0" t="s">
        <v>10</v>
      </c>
      <c r="D1000" s="0" t="s">
        <v>3125</v>
      </c>
      <c r="E1000" s="0" t="s">
        <v>272</v>
      </c>
      <c r="F1000" s="0" t="n">
        <v>225000</v>
      </c>
      <c r="G1000" s="0" t="s">
        <v>122</v>
      </c>
      <c r="H1000" s="0" t="s">
        <v>123</v>
      </c>
      <c r="I1000" s="0" t="s">
        <v>258</v>
      </c>
      <c r="J1000" s="0" t="s">
        <v>3126</v>
      </c>
      <c r="K1000" s="0" t="s">
        <v>3127</v>
      </c>
      <c r="L1000" s="0" t="s">
        <v>261</v>
      </c>
    </row>
    <row r="1001" customFormat="false" ht="12.8" hidden="false" customHeight="false" outlineLevel="0" collapsed="false">
      <c r="A1001" s="0" t="n">
        <v>4724324</v>
      </c>
      <c r="B1001" s="128" t="n">
        <v>42934</v>
      </c>
      <c r="C1001" s="0" t="s">
        <v>10</v>
      </c>
      <c r="D1001" s="0" t="s">
        <v>3128</v>
      </c>
      <c r="E1001" s="0" t="s">
        <v>257</v>
      </c>
      <c r="F1001" s="0" t="n">
        <v>800000</v>
      </c>
      <c r="G1001" s="0" t="s">
        <v>122</v>
      </c>
      <c r="H1001" s="0" t="s">
        <v>127</v>
      </c>
      <c r="I1001" s="0" t="s">
        <v>258</v>
      </c>
      <c r="J1001" s="0" t="s">
        <v>3129</v>
      </c>
      <c r="K1001" s="0" t="s">
        <v>3130</v>
      </c>
      <c r="L1001" s="0" t="s">
        <v>261</v>
      </c>
    </row>
    <row r="1002" customFormat="false" ht="12.8" hidden="false" customHeight="false" outlineLevel="0" collapsed="false">
      <c r="A1002" s="0" t="n">
        <v>4721843</v>
      </c>
      <c r="B1002" s="128" t="n">
        <v>42926</v>
      </c>
      <c r="C1002" s="0" t="s">
        <v>10</v>
      </c>
      <c r="D1002" s="0" t="s">
        <v>3131</v>
      </c>
      <c r="E1002" s="0" t="s">
        <v>257</v>
      </c>
      <c r="F1002" s="0" t="n">
        <v>263000</v>
      </c>
      <c r="G1002" s="0" t="s">
        <v>122</v>
      </c>
      <c r="H1002" s="0" t="s">
        <v>123</v>
      </c>
      <c r="I1002" s="0" t="s">
        <v>258</v>
      </c>
      <c r="J1002" s="0" t="s">
        <v>3132</v>
      </c>
      <c r="K1002" s="0" t="s">
        <v>3133</v>
      </c>
      <c r="L1002" s="0" t="s">
        <v>261</v>
      </c>
    </row>
    <row r="1003" customFormat="false" ht="12.8" hidden="false" customHeight="false" outlineLevel="0" collapsed="false">
      <c r="A1003" s="0" t="n">
        <v>4721971</v>
      </c>
      <c r="B1003" s="128" t="n">
        <v>42927</v>
      </c>
      <c r="C1003" s="0" t="s">
        <v>10</v>
      </c>
      <c r="D1003" s="0" t="s">
        <v>3134</v>
      </c>
      <c r="E1003" s="0" t="s">
        <v>257</v>
      </c>
      <c r="F1003" s="0" t="n">
        <v>181200</v>
      </c>
      <c r="G1003" s="0" t="s">
        <v>122</v>
      </c>
      <c r="H1003" s="0" t="s">
        <v>125</v>
      </c>
      <c r="I1003" s="0" t="s">
        <v>258</v>
      </c>
      <c r="J1003" s="0" t="s">
        <v>3135</v>
      </c>
      <c r="K1003" s="0" t="s">
        <v>3136</v>
      </c>
      <c r="L1003" s="0" t="s">
        <v>261</v>
      </c>
    </row>
    <row r="1004" customFormat="false" ht="12.8" hidden="false" customHeight="false" outlineLevel="0" collapsed="false">
      <c r="A1004" s="0" t="n">
        <v>4724089</v>
      </c>
      <c r="B1004" s="128" t="n">
        <v>42934</v>
      </c>
      <c r="C1004" s="0" t="s">
        <v>10</v>
      </c>
      <c r="D1004" s="0" t="s">
        <v>3137</v>
      </c>
      <c r="E1004" s="0" t="s">
        <v>257</v>
      </c>
      <c r="F1004" s="0" t="n">
        <v>307500</v>
      </c>
      <c r="G1004" s="0" t="s">
        <v>122</v>
      </c>
      <c r="H1004" s="0" t="s">
        <v>124</v>
      </c>
      <c r="I1004" s="0" t="s">
        <v>258</v>
      </c>
      <c r="J1004" s="0" t="s">
        <v>3138</v>
      </c>
      <c r="K1004" s="0" t="s">
        <v>3139</v>
      </c>
      <c r="L1004" s="0" t="s">
        <v>261</v>
      </c>
    </row>
    <row r="1005" customFormat="false" ht="12.8" hidden="false" customHeight="false" outlineLevel="0" collapsed="false">
      <c r="A1005" s="0" t="n">
        <v>4730094</v>
      </c>
      <c r="B1005" s="128" t="n">
        <v>42947</v>
      </c>
      <c r="C1005" s="0" t="s">
        <v>10</v>
      </c>
      <c r="D1005" s="0" t="s">
        <v>3140</v>
      </c>
      <c r="E1005" s="0" t="s">
        <v>257</v>
      </c>
      <c r="F1005" s="0" t="n">
        <v>357200</v>
      </c>
      <c r="G1005" s="0" t="s">
        <v>122</v>
      </c>
      <c r="H1005" s="0" t="s">
        <v>123</v>
      </c>
      <c r="I1005" s="0" t="s">
        <v>258</v>
      </c>
      <c r="J1005" s="0" t="s">
        <v>3141</v>
      </c>
      <c r="K1005" s="0" t="s">
        <v>3142</v>
      </c>
      <c r="L1005" s="0" t="s">
        <v>261</v>
      </c>
    </row>
    <row r="1006" customFormat="false" ht="12.8" hidden="false" customHeight="false" outlineLevel="0" collapsed="false">
      <c r="A1006" s="0" t="n">
        <v>4723190</v>
      </c>
      <c r="B1006" s="128" t="n">
        <v>42930</v>
      </c>
      <c r="C1006" s="0" t="s">
        <v>10</v>
      </c>
      <c r="D1006" s="0" t="s">
        <v>3143</v>
      </c>
      <c r="E1006" s="0" t="s">
        <v>257</v>
      </c>
      <c r="F1006" s="0" t="n">
        <v>950000</v>
      </c>
      <c r="G1006" s="0" t="s">
        <v>122</v>
      </c>
      <c r="H1006" s="0" t="s">
        <v>123</v>
      </c>
      <c r="I1006" s="0" t="s">
        <v>258</v>
      </c>
      <c r="J1006" s="0" t="s">
        <v>3144</v>
      </c>
      <c r="K1006" s="0" t="s">
        <v>3145</v>
      </c>
      <c r="L1006" s="0" t="s">
        <v>261</v>
      </c>
    </row>
    <row r="1007" customFormat="false" ht="12.8" hidden="false" customHeight="false" outlineLevel="0" collapsed="false">
      <c r="A1007" s="0" t="n">
        <v>4724833</v>
      </c>
      <c r="B1007" s="128" t="n">
        <v>42936</v>
      </c>
      <c r="C1007" s="0" t="s">
        <v>10</v>
      </c>
      <c r="D1007" s="0" t="s">
        <v>3146</v>
      </c>
      <c r="E1007" s="0" t="s">
        <v>257</v>
      </c>
      <c r="F1007" s="0" t="n">
        <v>285000</v>
      </c>
      <c r="G1007" s="0" t="s">
        <v>122</v>
      </c>
      <c r="H1007" s="0" t="s">
        <v>125</v>
      </c>
      <c r="I1007" s="0" t="s">
        <v>258</v>
      </c>
      <c r="J1007" s="0" t="s">
        <v>3132</v>
      </c>
      <c r="K1007" s="0" t="s">
        <v>3147</v>
      </c>
      <c r="L1007" s="0" t="s">
        <v>261</v>
      </c>
    </row>
    <row r="1008" customFormat="false" ht="12.8" hidden="false" customHeight="false" outlineLevel="0" collapsed="false">
      <c r="A1008" s="0" t="n">
        <v>4722107</v>
      </c>
      <c r="B1008" s="128" t="n">
        <v>42927</v>
      </c>
      <c r="C1008" s="0" t="s">
        <v>10</v>
      </c>
      <c r="D1008" s="0" t="s">
        <v>3148</v>
      </c>
      <c r="E1008" s="0" t="s">
        <v>257</v>
      </c>
      <c r="F1008" s="0" t="n">
        <v>405000</v>
      </c>
      <c r="G1008" s="0" t="s">
        <v>122</v>
      </c>
      <c r="H1008" s="0" t="s">
        <v>123</v>
      </c>
      <c r="I1008" s="0" t="s">
        <v>258</v>
      </c>
      <c r="J1008" s="0" t="s">
        <v>3149</v>
      </c>
      <c r="K1008" s="0" t="s">
        <v>3150</v>
      </c>
      <c r="L1008" s="0" t="s">
        <v>261</v>
      </c>
    </row>
    <row r="1009" customFormat="false" ht="12.8" hidden="false" customHeight="false" outlineLevel="0" collapsed="false">
      <c r="A1009" s="0" t="n">
        <v>4721559</v>
      </c>
      <c r="B1009" s="128" t="n">
        <v>42923</v>
      </c>
      <c r="C1009" s="0" t="s">
        <v>10</v>
      </c>
      <c r="D1009" s="0" t="s">
        <v>3151</v>
      </c>
      <c r="E1009" s="0" t="s">
        <v>511</v>
      </c>
      <c r="F1009" s="0" t="n">
        <v>90500</v>
      </c>
      <c r="G1009" s="0" t="s">
        <v>122</v>
      </c>
      <c r="H1009" s="0" t="s">
        <v>125</v>
      </c>
      <c r="I1009" s="0" t="s">
        <v>258</v>
      </c>
      <c r="J1009" s="0" t="s">
        <v>3152</v>
      </c>
      <c r="K1009" s="0" t="s">
        <v>3153</v>
      </c>
      <c r="L1009" s="0" t="s">
        <v>261</v>
      </c>
    </row>
    <row r="1010" customFormat="false" ht="12.8" hidden="false" customHeight="false" outlineLevel="0" collapsed="false">
      <c r="A1010" s="0" t="n">
        <v>4729056</v>
      </c>
      <c r="B1010" s="128" t="n">
        <v>42947</v>
      </c>
      <c r="C1010" s="0" t="s">
        <v>10</v>
      </c>
      <c r="D1010" s="0" t="s">
        <v>3154</v>
      </c>
      <c r="E1010" s="0" t="s">
        <v>257</v>
      </c>
      <c r="F1010" s="0" t="n">
        <v>263000</v>
      </c>
      <c r="G1010" s="0" t="s">
        <v>122</v>
      </c>
      <c r="H1010" s="0" t="s">
        <v>125</v>
      </c>
      <c r="I1010" s="0" t="s">
        <v>258</v>
      </c>
      <c r="J1010" s="0" t="s">
        <v>3155</v>
      </c>
      <c r="K1010" s="0" t="s">
        <v>3156</v>
      </c>
      <c r="L1010" s="0" t="s">
        <v>261</v>
      </c>
    </row>
    <row r="1011" customFormat="false" ht="12.8" hidden="false" customHeight="false" outlineLevel="0" collapsed="false">
      <c r="A1011" s="0" t="n">
        <v>4723425</v>
      </c>
      <c r="B1011" s="128" t="n">
        <v>42930</v>
      </c>
      <c r="C1011" s="0" t="s">
        <v>10</v>
      </c>
      <c r="D1011" s="0" t="s">
        <v>3157</v>
      </c>
      <c r="E1011" s="0" t="s">
        <v>511</v>
      </c>
      <c r="F1011" s="0" t="n">
        <v>66000</v>
      </c>
      <c r="G1011" s="0" t="s">
        <v>122</v>
      </c>
      <c r="H1011" s="0" t="s">
        <v>124</v>
      </c>
      <c r="I1011" s="0" t="s">
        <v>258</v>
      </c>
      <c r="J1011" s="0" t="s">
        <v>3158</v>
      </c>
      <c r="K1011" s="0" t="s">
        <v>3159</v>
      </c>
      <c r="L1011" s="0" t="s">
        <v>261</v>
      </c>
    </row>
    <row r="1012" customFormat="false" ht="12.8" hidden="false" customHeight="false" outlineLevel="0" collapsed="false">
      <c r="A1012" s="0" t="n">
        <v>4723427</v>
      </c>
      <c r="B1012" s="128" t="n">
        <v>42930</v>
      </c>
      <c r="C1012" s="0" t="s">
        <v>10</v>
      </c>
      <c r="D1012" s="0" t="s">
        <v>3160</v>
      </c>
      <c r="E1012" s="0" t="s">
        <v>257</v>
      </c>
      <c r="F1012" s="0" t="n">
        <v>295000</v>
      </c>
      <c r="G1012" s="0" t="s">
        <v>122</v>
      </c>
      <c r="H1012" s="0" t="s">
        <v>124</v>
      </c>
      <c r="I1012" s="0" t="s">
        <v>258</v>
      </c>
      <c r="J1012" s="0" t="s">
        <v>3161</v>
      </c>
      <c r="K1012" s="0" t="s">
        <v>3162</v>
      </c>
      <c r="L1012" s="0" t="s">
        <v>261</v>
      </c>
    </row>
    <row r="1013" customFormat="false" ht="12.8" hidden="false" customHeight="false" outlineLevel="0" collapsed="false">
      <c r="A1013" s="0" t="n">
        <v>4723436</v>
      </c>
      <c r="B1013" s="128" t="n">
        <v>42930</v>
      </c>
      <c r="C1013" s="0" t="s">
        <v>10</v>
      </c>
      <c r="D1013" s="0" t="s">
        <v>3163</v>
      </c>
      <c r="E1013" s="0" t="s">
        <v>257</v>
      </c>
      <c r="F1013" s="0" t="n">
        <v>297000</v>
      </c>
      <c r="G1013" s="0" t="s">
        <v>122</v>
      </c>
      <c r="H1013" s="0" t="s">
        <v>127</v>
      </c>
      <c r="I1013" s="0" t="s">
        <v>258</v>
      </c>
      <c r="J1013" s="0" t="s">
        <v>3164</v>
      </c>
      <c r="K1013" s="0" t="s">
        <v>3165</v>
      </c>
      <c r="L1013" s="0" t="s">
        <v>261</v>
      </c>
    </row>
    <row r="1014" customFormat="false" ht="12.8" hidden="false" customHeight="false" outlineLevel="0" collapsed="false">
      <c r="A1014" s="0" t="n">
        <v>4723446</v>
      </c>
      <c r="B1014" s="128" t="n">
        <v>42930</v>
      </c>
      <c r="C1014" s="0" t="s">
        <v>10</v>
      </c>
      <c r="D1014" s="0" t="s">
        <v>3166</v>
      </c>
      <c r="E1014" s="0" t="s">
        <v>257</v>
      </c>
      <c r="F1014" s="0" t="n">
        <v>427500</v>
      </c>
      <c r="G1014" s="0" t="s">
        <v>122</v>
      </c>
      <c r="H1014" s="0" t="s">
        <v>124</v>
      </c>
      <c r="I1014" s="0" t="s">
        <v>258</v>
      </c>
      <c r="J1014" s="0" t="s">
        <v>3167</v>
      </c>
      <c r="K1014" s="0" t="s">
        <v>3168</v>
      </c>
      <c r="L1014" s="0" t="s">
        <v>261</v>
      </c>
    </row>
    <row r="1015" customFormat="false" ht="12.8" hidden="false" customHeight="false" outlineLevel="0" collapsed="false">
      <c r="A1015" s="0" t="n">
        <v>4723363</v>
      </c>
      <c r="B1015" s="128" t="n">
        <v>42930</v>
      </c>
      <c r="C1015" s="0" t="s">
        <v>10</v>
      </c>
      <c r="D1015" s="0" t="s">
        <v>3169</v>
      </c>
      <c r="E1015" s="0" t="s">
        <v>257</v>
      </c>
      <c r="F1015" s="0" t="n">
        <v>260000</v>
      </c>
      <c r="G1015" s="0" t="s">
        <v>122</v>
      </c>
      <c r="H1015" s="0" t="s">
        <v>127</v>
      </c>
      <c r="I1015" s="0" t="s">
        <v>258</v>
      </c>
      <c r="J1015" s="0" t="s">
        <v>3170</v>
      </c>
      <c r="K1015" s="0" t="s">
        <v>3171</v>
      </c>
      <c r="L1015" s="0" t="s">
        <v>261</v>
      </c>
    </row>
    <row r="1016" customFormat="false" ht="12.8" hidden="false" customHeight="false" outlineLevel="0" collapsed="false">
      <c r="A1016" s="0" t="n">
        <v>4723851</v>
      </c>
      <c r="B1016" s="128" t="n">
        <v>42933</v>
      </c>
      <c r="C1016" s="0" t="s">
        <v>10</v>
      </c>
      <c r="D1016" s="0" t="s">
        <v>3172</v>
      </c>
      <c r="E1016" s="0" t="s">
        <v>257</v>
      </c>
      <c r="F1016" s="0" t="n">
        <v>227500</v>
      </c>
      <c r="G1016" s="0" t="s">
        <v>122</v>
      </c>
      <c r="H1016" s="0" t="s">
        <v>126</v>
      </c>
      <c r="I1016" s="0" t="s">
        <v>258</v>
      </c>
      <c r="J1016" s="0" t="s">
        <v>3173</v>
      </c>
      <c r="K1016" s="0" t="s">
        <v>927</v>
      </c>
      <c r="L1016" s="0" t="s">
        <v>261</v>
      </c>
    </row>
    <row r="1017" customFormat="false" ht="12.8" hidden="false" customHeight="false" outlineLevel="0" collapsed="false">
      <c r="A1017" s="0" t="n">
        <v>4723493</v>
      </c>
      <c r="B1017" s="128" t="n">
        <v>42930</v>
      </c>
      <c r="C1017" s="0" t="s">
        <v>10</v>
      </c>
      <c r="D1017" s="0" t="s">
        <v>3174</v>
      </c>
      <c r="E1017" s="0" t="s">
        <v>257</v>
      </c>
      <c r="F1017" s="0" t="n">
        <v>220000</v>
      </c>
      <c r="G1017" s="0" t="s">
        <v>122</v>
      </c>
      <c r="H1017" s="0" t="s">
        <v>123</v>
      </c>
      <c r="I1017" s="0" t="s">
        <v>258</v>
      </c>
      <c r="J1017" s="0" t="s">
        <v>3175</v>
      </c>
      <c r="K1017" s="0" t="s">
        <v>3176</v>
      </c>
      <c r="L1017" s="0" t="s">
        <v>261</v>
      </c>
    </row>
    <row r="1018" customFormat="false" ht="12.8" hidden="false" customHeight="false" outlineLevel="0" collapsed="false">
      <c r="A1018" s="0" t="n">
        <v>4728777</v>
      </c>
      <c r="B1018" s="128" t="n">
        <v>42944</v>
      </c>
      <c r="C1018" s="0" t="s">
        <v>10</v>
      </c>
      <c r="D1018" s="0" t="s">
        <v>3177</v>
      </c>
      <c r="E1018" s="0" t="s">
        <v>511</v>
      </c>
      <c r="F1018" s="0" t="n">
        <v>22000</v>
      </c>
      <c r="G1018" s="0" t="s">
        <v>122</v>
      </c>
      <c r="H1018" s="0" t="s">
        <v>127</v>
      </c>
      <c r="I1018" s="0" t="s">
        <v>258</v>
      </c>
      <c r="J1018" s="0" t="s">
        <v>3178</v>
      </c>
      <c r="K1018" s="0" t="s">
        <v>3179</v>
      </c>
      <c r="L1018" s="0" t="s">
        <v>261</v>
      </c>
    </row>
    <row r="1019" customFormat="false" ht="12.8" hidden="false" customHeight="false" outlineLevel="0" collapsed="false">
      <c r="A1019" s="0" t="n">
        <v>4728118</v>
      </c>
      <c r="B1019" s="128" t="n">
        <v>42943</v>
      </c>
      <c r="C1019" s="0" t="s">
        <v>10</v>
      </c>
      <c r="D1019" s="0" t="s">
        <v>3180</v>
      </c>
      <c r="E1019" s="0" t="s">
        <v>257</v>
      </c>
      <c r="F1019" s="0" t="n">
        <v>314500</v>
      </c>
      <c r="G1019" s="0" t="s">
        <v>122</v>
      </c>
      <c r="H1019" s="0" t="s">
        <v>127</v>
      </c>
      <c r="I1019" s="0" t="s">
        <v>258</v>
      </c>
      <c r="J1019" s="0" t="s">
        <v>3181</v>
      </c>
      <c r="K1019" s="0" t="s">
        <v>3182</v>
      </c>
      <c r="L1019" s="0" t="s">
        <v>261</v>
      </c>
    </row>
    <row r="1020" customFormat="false" ht="12.8" hidden="false" customHeight="false" outlineLevel="0" collapsed="false">
      <c r="A1020" s="0" t="n">
        <v>4722198</v>
      </c>
      <c r="B1020" s="128" t="n">
        <v>42927</v>
      </c>
      <c r="C1020" s="0" t="s">
        <v>10</v>
      </c>
      <c r="D1020" s="0" t="s">
        <v>3183</v>
      </c>
      <c r="E1020" s="0" t="s">
        <v>257</v>
      </c>
      <c r="F1020" s="0" t="n">
        <v>234900</v>
      </c>
      <c r="G1020" s="0" t="s">
        <v>122</v>
      </c>
      <c r="H1020" s="0" t="s">
        <v>123</v>
      </c>
      <c r="I1020" s="0" t="s">
        <v>258</v>
      </c>
      <c r="J1020" s="0" t="s">
        <v>927</v>
      </c>
      <c r="K1020" s="0" t="s">
        <v>3184</v>
      </c>
      <c r="L1020" s="0" t="s">
        <v>261</v>
      </c>
    </row>
    <row r="1021" customFormat="false" ht="12.8" hidden="false" customHeight="false" outlineLevel="0" collapsed="false">
      <c r="A1021" s="0" t="n">
        <v>4723630</v>
      </c>
      <c r="B1021" s="128" t="n">
        <v>42933</v>
      </c>
      <c r="C1021" s="0" t="s">
        <v>10</v>
      </c>
      <c r="D1021" s="0" t="s">
        <v>3185</v>
      </c>
      <c r="E1021" s="0" t="s">
        <v>272</v>
      </c>
      <c r="F1021" s="0" t="n">
        <v>222000</v>
      </c>
      <c r="G1021" s="0" t="s">
        <v>122</v>
      </c>
      <c r="H1021" s="0" t="s">
        <v>124</v>
      </c>
      <c r="I1021" s="0" t="s">
        <v>258</v>
      </c>
      <c r="J1021" s="0" t="s">
        <v>3186</v>
      </c>
      <c r="K1021" s="0" t="s">
        <v>3187</v>
      </c>
      <c r="L1021" s="0" t="s">
        <v>261</v>
      </c>
    </row>
    <row r="1022" customFormat="false" ht="12.8" hidden="false" customHeight="false" outlineLevel="0" collapsed="false">
      <c r="A1022" s="0" t="n">
        <v>4723634</v>
      </c>
      <c r="B1022" s="128" t="n">
        <v>42933</v>
      </c>
      <c r="C1022" s="0" t="s">
        <v>10</v>
      </c>
      <c r="D1022" s="0" t="s">
        <v>3188</v>
      </c>
      <c r="E1022" s="0" t="s">
        <v>257</v>
      </c>
      <c r="F1022" s="0" t="n">
        <v>365000</v>
      </c>
      <c r="G1022" s="0" t="s">
        <v>122</v>
      </c>
      <c r="H1022" s="0" t="s">
        <v>126</v>
      </c>
      <c r="I1022" s="0" t="s">
        <v>258</v>
      </c>
      <c r="J1022" s="0" t="s">
        <v>3189</v>
      </c>
      <c r="K1022" s="0" t="s">
        <v>3190</v>
      </c>
      <c r="L1022" s="0" t="s">
        <v>261</v>
      </c>
    </row>
    <row r="1023" customFormat="false" ht="12.8" hidden="false" customHeight="false" outlineLevel="0" collapsed="false">
      <c r="A1023" s="0" t="n">
        <v>4723342</v>
      </c>
      <c r="B1023" s="128" t="n">
        <v>42930</v>
      </c>
      <c r="C1023" s="0" t="s">
        <v>10</v>
      </c>
      <c r="D1023" s="0" t="s">
        <v>3191</v>
      </c>
      <c r="E1023" s="0" t="s">
        <v>257</v>
      </c>
      <c r="F1023" s="0" t="n">
        <v>213500</v>
      </c>
      <c r="G1023" s="0" t="s">
        <v>122</v>
      </c>
      <c r="H1023" s="0" t="s">
        <v>124</v>
      </c>
      <c r="I1023" s="0" t="s">
        <v>258</v>
      </c>
      <c r="J1023" s="0" t="s">
        <v>3192</v>
      </c>
      <c r="K1023" s="0" t="s">
        <v>3193</v>
      </c>
      <c r="L1023" s="0" t="s">
        <v>261</v>
      </c>
    </row>
    <row r="1024" customFormat="false" ht="12.8" hidden="false" customHeight="false" outlineLevel="0" collapsed="false">
      <c r="A1024" s="0" t="n">
        <v>4724676</v>
      </c>
      <c r="B1024" s="128" t="n">
        <v>42935</v>
      </c>
      <c r="C1024" s="0" t="s">
        <v>10</v>
      </c>
      <c r="D1024" s="0" t="s">
        <v>3194</v>
      </c>
      <c r="E1024" s="0" t="s">
        <v>257</v>
      </c>
      <c r="F1024" s="0" t="n">
        <v>310000</v>
      </c>
      <c r="G1024" s="0" t="s">
        <v>122</v>
      </c>
      <c r="H1024" s="0" t="s">
        <v>124</v>
      </c>
      <c r="I1024" s="0" t="s">
        <v>258</v>
      </c>
      <c r="J1024" s="0" t="s">
        <v>3195</v>
      </c>
      <c r="K1024" s="0" t="s">
        <v>3196</v>
      </c>
      <c r="L1024" s="0" t="s">
        <v>261</v>
      </c>
    </row>
    <row r="1025" customFormat="false" ht="12.8" hidden="false" customHeight="false" outlineLevel="0" collapsed="false">
      <c r="A1025" s="0" t="n">
        <v>4723481</v>
      </c>
      <c r="B1025" s="128" t="n">
        <v>42930</v>
      </c>
      <c r="C1025" s="0" t="s">
        <v>10</v>
      </c>
      <c r="D1025" s="0" t="s">
        <v>3197</v>
      </c>
      <c r="E1025" s="0" t="s">
        <v>257</v>
      </c>
      <c r="F1025" s="0" t="n">
        <v>672500</v>
      </c>
      <c r="G1025" s="0" t="s">
        <v>122</v>
      </c>
      <c r="H1025" s="0" t="s">
        <v>127</v>
      </c>
      <c r="I1025" s="0" t="s">
        <v>258</v>
      </c>
      <c r="J1025" s="0" t="s">
        <v>3198</v>
      </c>
      <c r="K1025" s="0" t="s">
        <v>3199</v>
      </c>
      <c r="L1025" s="0" t="s">
        <v>261</v>
      </c>
    </row>
    <row r="1026" customFormat="false" ht="12.8" hidden="false" customHeight="false" outlineLevel="0" collapsed="false">
      <c r="A1026" s="0" t="n">
        <v>4722856</v>
      </c>
      <c r="B1026" s="128" t="n">
        <v>42929</v>
      </c>
      <c r="C1026" s="0" t="s">
        <v>10</v>
      </c>
      <c r="D1026" s="0" t="s">
        <v>3200</v>
      </c>
      <c r="E1026" s="0" t="s">
        <v>272</v>
      </c>
      <c r="F1026" s="0" t="n">
        <v>140000</v>
      </c>
      <c r="G1026" s="0" t="s">
        <v>122</v>
      </c>
      <c r="H1026" s="0" t="s">
        <v>125</v>
      </c>
      <c r="I1026" s="0" t="s">
        <v>258</v>
      </c>
      <c r="J1026" s="0" t="s">
        <v>3201</v>
      </c>
      <c r="K1026" s="0" t="s">
        <v>3202</v>
      </c>
      <c r="L1026" s="0" t="s">
        <v>261</v>
      </c>
    </row>
    <row r="1027" customFormat="false" ht="12.8" hidden="false" customHeight="false" outlineLevel="0" collapsed="false">
      <c r="A1027" s="0" t="n">
        <v>4728596</v>
      </c>
      <c r="B1027" s="128" t="n">
        <v>42944</v>
      </c>
      <c r="C1027" s="0" t="s">
        <v>10</v>
      </c>
      <c r="D1027" s="0" t="s">
        <v>3203</v>
      </c>
      <c r="E1027" s="0" t="s">
        <v>272</v>
      </c>
      <c r="F1027" s="0" t="n">
        <v>171000</v>
      </c>
      <c r="G1027" s="0" t="s">
        <v>122</v>
      </c>
      <c r="H1027" s="0" t="s">
        <v>126</v>
      </c>
      <c r="I1027" s="0" t="s">
        <v>258</v>
      </c>
      <c r="J1027" s="0" t="s">
        <v>3204</v>
      </c>
      <c r="K1027" s="0" t="s">
        <v>3205</v>
      </c>
      <c r="L1027" s="0" t="s">
        <v>261</v>
      </c>
    </row>
    <row r="1028" customFormat="false" ht="12.8" hidden="false" customHeight="false" outlineLevel="0" collapsed="false">
      <c r="A1028" s="0" t="n">
        <v>4724666</v>
      </c>
      <c r="B1028" s="128" t="n">
        <v>42935</v>
      </c>
      <c r="C1028" s="0" t="s">
        <v>10</v>
      </c>
      <c r="D1028" s="0" t="s">
        <v>3206</v>
      </c>
      <c r="E1028" s="0" t="s">
        <v>257</v>
      </c>
      <c r="F1028" s="0" t="n">
        <v>226500</v>
      </c>
      <c r="G1028" s="0" t="s">
        <v>122</v>
      </c>
      <c r="H1028" s="0" t="s">
        <v>123</v>
      </c>
      <c r="I1028" s="0" t="s">
        <v>258</v>
      </c>
      <c r="J1028" s="0" t="s">
        <v>3207</v>
      </c>
      <c r="K1028" s="0" t="s">
        <v>3208</v>
      </c>
      <c r="L1028" s="0" t="s">
        <v>261</v>
      </c>
    </row>
    <row r="1029" customFormat="false" ht="12.8" hidden="false" customHeight="false" outlineLevel="0" collapsed="false">
      <c r="A1029" s="0" t="n">
        <v>4725243</v>
      </c>
      <c r="B1029" s="128" t="n">
        <v>42937</v>
      </c>
      <c r="C1029" s="0" t="s">
        <v>10</v>
      </c>
      <c r="D1029" s="0" t="s">
        <v>3209</v>
      </c>
      <c r="E1029" s="0" t="s">
        <v>257</v>
      </c>
      <c r="F1029" s="0" t="n">
        <v>295000</v>
      </c>
      <c r="G1029" s="0" t="s">
        <v>122</v>
      </c>
      <c r="H1029" s="0" t="s">
        <v>124</v>
      </c>
      <c r="I1029" s="0" t="s">
        <v>258</v>
      </c>
      <c r="J1029" s="0" t="s">
        <v>3210</v>
      </c>
      <c r="K1029" s="0" t="s">
        <v>3211</v>
      </c>
      <c r="L1029" s="0" t="s">
        <v>261</v>
      </c>
    </row>
    <row r="1030" customFormat="false" ht="12.8" hidden="false" customHeight="false" outlineLevel="0" collapsed="false">
      <c r="A1030" s="0" t="n">
        <v>4725251</v>
      </c>
      <c r="B1030" s="128" t="n">
        <v>42937</v>
      </c>
      <c r="C1030" s="0" t="s">
        <v>10</v>
      </c>
      <c r="D1030" s="0" t="s">
        <v>3212</v>
      </c>
      <c r="E1030" s="0" t="s">
        <v>257</v>
      </c>
      <c r="F1030" s="0" t="n">
        <v>237500</v>
      </c>
      <c r="G1030" s="0" t="s">
        <v>122</v>
      </c>
      <c r="H1030" s="0" t="s">
        <v>126</v>
      </c>
      <c r="I1030" s="0" t="s">
        <v>258</v>
      </c>
      <c r="J1030" s="0" t="s">
        <v>3213</v>
      </c>
      <c r="K1030" s="0" t="s">
        <v>3214</v>
      </c>
      <c r="L1030" s="0" t="s">
        <v>261</v>
      </c>
    </row>
    <row r="1031" customFormat="false" ht="12.8" hidden="false" customHeight="false" outlineLevel="0" collapsed="false">
      <c r="A1031" s="0" t="n">
        <v>4722662</v>
      </c>
      <c r="B1031" s="128" t="n">
        <v>42929</v>
      </c>
      <c r="C1031" s="0" t="s">
        <v>10</v>
      </c>
      <c r="D1031" s="0" t="s">
        <v>3215</v>
      </c>
      <c r="E1031" s="0" t="s">
        <v>257</v>
      </c>
      <c r="F1031" s="0" t="n">
        <v>312000</v>
      </c>
      <c r="G1031" s="0" t="s">
        <v>122</v>
      </c>
      <c r="H1031" s="0" t="s">
        <v>123</v>
      </c>
      <c r="I1031" s="0" t="s">
        <v>258</v>
      </c>
      <c r="J1031" s="0" t="s">
        <v>927</v>
      </c>
      <c r="K1031" s="0" t="s">
        <v>3216</v>
      </c>
      <c r="L1031" s="0" t="s">
        <v>261</v>
      </c>
    </row>
    <row r="1032" customFormat="false" ht="12.8" hidden="false" customHeight="false" outlineLevel="0" collapsed="false">
      <c r="A1032" s="0" t="n">
        <v>4723927</v>
      </c>
      <c r="B1032" s="128" t="n">
        <v>42933</v>
      </c>
      <c r="C1032" s="0" t="s">
        <v>10</v>
      </c>
      <c r="D1032" s="0" t="s">
        <v>3217</v>
      </c>
      <c r="E1032" s="0" t="s">
        <v>257</v>
      </c>
      <c r="F1032" s="0" t="n">
        <v>400000</v>
      </c>
      <c r="G1032" s="0" t="s">
        <v>122</v>
      </c>
      <c r="H1032" s="0" t="s">
        <v>124</v>
      </c>
      <c r="I1032" s="0" t="s">
        <v>258</v>
      </c>
      <c r="J1032" s="0" t="s">
        <v>3218</v>
      </c>
      <c r="K1032" s="0" t="s">
        <v>3219</v>
      </c>
      <c r="L1032" s="0" t="s">
        <v>261</v>
      </c>
    </row>
    <row r="1033" customFormat="false" ht="12.8" hidden="false" customHeight="false" outlineLevel="0" collapsed="false">
      <c r="A1033" s="0" t="n">
        <v>4730085</v>
      </c>
      <c r="B1033" s="128" t="n">
        <v>42947</v>
      </c>
      <c r="C1033" s="0" t="s">
        <v>10</v>
      </c>
      <c r="D1033" s="0" t="s">
        <v>3220</v>
      </c>
      <c r="E1033" s="0" t="s">
        <v>303</v>
      </c>
      <c r="F1033" s="0" t="n">
        <v>187500</v>
      </c>
      <c r="G1033" s="0" t="s">
        <v>122</v>
      </c>
      <c r="H1033" s="0" t="s">
        <v>123</v>
      </c>
      <c r="I1033" s="0" t="s">
        <v>258</v>
      </c>
      <c r="J1033" s="0" t="s">
        <v>3192</v>
      </c>
      <c r="K1033" s="0" t="s">
        <v>3221</v>
      </c>
      <c r="L1033" s="0" t="s">
        <v>261</v>
      </c>
    </row>
    <row r="1034" customFormat="false" ht="12.8" hidden="false" customHeight="false" outlineLevel="0" collapsed="false">
      <c r="A1034" s="0" t="n">
        <v>4721434</v>
      </c>
      <c r="B1034" s="128" t="n">
        <v>42923</v>
      </c>
      <c r="C1034" s="0" t="s">
        <v>10</v>
      </c>
      <c r="D1034" s="0" t="s">
        <v>3222</v>
      </c>
      <c r="E1034" s="0" t="s">
        <v>257</v>
      </c>
      <c r="F1034" s="0" t="n">
        <v>424000</v>
      </c>
      <c r="G1034" s="0" t="s">
        <v>122</v>
      </c>
      <c r="H1034" s="0" t="s">
        <v>127</v>
      </c>
      <c r="I1034" s="0" t="s">
        <v>258</v>
      </c>
      <c r="J1034" s="0" t="s">
        <v>3223</v>
      </c>
      <c r="K1034" s="0" t="s">
        <v>3224</v>
      </c>
      <c r="L1034" s="0" t="s">
        <v>261</v>
      </c>
    </row>
    <row r="1035" customFormat="false" ht="12.8" hidden="false" customHeight="false" outlineLevel="0" collapsed="false">
      <c r="A1035" s="0" t="n">
        <v>4725367</v>
      </c>
      <c r="B1035" s="128" t="n">
        <v>42937</v>
      </c>
      <c r="C1035" s="0" t="s">
        <v>10</v>
      </c>
      <c r="D1035" s="0" t="s">
        <v>3225</v>
      </c>
      <c r="E1035" s="0" t="s">
        <v>257</v>
      </c>
      <c r="F1035" s="0" t="n">
        <v>294500</v>
      </c>
      <c r="G1035" s="0" t="s">
        <v>122</v>
      </c>
      <c r="H1035" s="0" t="s">
        <v>124</v>
      </c>
      <c r="I1035" s="0" t="s">
        <v>258</v>
      </c>
      <c r="J1035" s="0" t="s">
        <v>3226</v>
      </c>
      <c r="K1035" s="0" t="s">
        <v>3227</v>
      </c>
      <c r="L1035" s="0" t="s">
        <v>261</v>
      </c>
    </row>
    <row r="1036" customFormat="false" ht="12.8" hidden="false" customHeight="false" outlineLevel="0" collapsed="false">
      <c r="A1036" s="0" t="n">
        <v>4725379</v>
      </c>
      <c r="B1036" s="128" t="n">
        <v>42937</v>
      </c>
      <c r="C1036" s="0" t="s">
        <v>10</v>
      </c>
      <c r="D1036" s="0" t="s">
        <v>3228</v>
      </c>
      <c r="E1036" s="0" t="s">
        <v>272</v>
      </c>
      <c r="F1036" s="0" t="n">
        <v>75000</v>
      </c>
      <c r="G1036" s="0" t="s">
        <v>122</v>
      </c>
      <c r="H1036" s="0" t="s">
        <v>123</v>
      </c>
      <c r="I1036" s="0" t="s">
        <v>258</v>
      </c>
      <c r="J1036" s="0" t="s">
        <v>927</v>
      </c>
      <c r="K1036" s="0" t="s">
        <v>3229</v>
      </c>
      <c r="L1036" s="0" t="s">
        <v>261</v>
      </c>
    </row>
    <row r="1037" customFormat="false" ht="12.8" hidden="false" customHeight="false" outlineLevel="0" collapsed="false">
      <c r="A1037" s="0" t="n">
        <v>4725392</v>
      </c>
      <c r="B1037" s="128" t="n">
        <v>42937</v>
      </c>
      <c r="C1037" s="0" t="s">
        <v>10</v>
      </c>
      <c r="D1037" s="0" t="s">
        <v>3230</v>
      </c>
      <c r="E1037" s="0" t="s">
        <v>257</v>
      </c>
      <c r="F1037" s="0" t="n">
        <v>270000</v>
      </c>
      <c r="G1037" s="0" t="s">
        <v>122</v>
      </c>
      <c r="H1037" s="0" t="s">
        <v>123</v>
      </c>
      <c r="I1037" s="0" t="s">
        <v>258</v>
      </c>
      <c r="J1037" s="0" t="s">
        <v>3231</v>
      </c>
      <c r="K1037" s="0" t="s">
        <v>3232</v>
      </c>
      <c r="L1037" s="0" t="s">
        <v>261</v>
      </c>
    </row>
    <row r="1038" customFormat="false" ht="12.8" hidden="false" customHeight="false" outlineLevel="0" collapsed="false">
      <c r="A1038" s="0" t="n">
        <v>4725413</v>
      </c>
      <c r="B1038" s="128" t="n">
        <v>42937</v>
      </c>
      <c r="C1038" s="0" t="s">
        <v>10</v>
      </c>
      <c r="D1038" s="0" t="s">
        <v>3233</v>
      </c>
      <c r="E1038" s="0" t="s">
        <v>257</v>
      </c>
      <c r="F1038" s="0" t="n">
        <v>190500</v>
      </c>
      <c r="G1038" s="0" t="s">
        <v>122</v>
      </c>
      <c r="H1038" s="0" t="s">
        <v>126</v>
      </c>
      <c r="I1038" s="0" t="s">
        <v>258</v>
      </c>
      <c r="J1038" s="0" t="s">
        <v>3234</v>
      </c>
      <c r="K1038" s="0" t="s">
        <v>927</v>
      </c>
      <c r="L1038" s="0" t="s">
        <v>261</v>
      </c>
    </row>
    <row r="1039" customFormat="false" ht="12.8" hidden="false" customHeight="false" outlineLevel="0" collapsed="false">
      <c r="A1039" s="0" t="n">
        <v>4729748</v>
      </c>
      <c r="B1039" s="128" t="n">
        <v>42947</v>
      </c>
      <c r="C1039" s="0" t="s">
        <v>10</v>
      </c>
      <c r="D1039" s="0" t="s">
        <v>3235</v>
      </c>
      <c r="E1039" s="0" t="s">
        <v>257</v>
      </c>
      <c r="F1039" s="0" t="n">
        <v>284900</v>
      </c>
      <c r="G1039" s="0" t="s">
        <v>122</v>
      </c>
      <c r="H1039" s="0" t="s">
        <v>126</v>
      </c>
      <c r="I1039" s="0" t="s">
        <v>258</v>
      </c>
      <c r="J1039" s="0" t="s">
        <v>3094</v>
      </c>
      <c r="K1039" s="0" t="s">
        <v>3236</v>
      </c>
      <c r="L1039" s="0" t="s">
        <v>261</v>
      </c>
    </row>
    <row r="1040" customFormat="false" ht="12.8" hidden="false" customHeight="false" outlineLevel="0" collapsed="false">
      <c r="A1040" s="0" t="n">
        <v>4725423</v>
      </c>
      <c r="B1040" s="128" t="n">
        <v>42937</v>
      </c>
      <c r="C1040" s="0" t="s">
        <v>10</v>
      </c>
      <c r="D1040" s="0" t="s">
        <v>3237</v>
      </c>
      <c r="E1040" s="0" t="s">
        <v>272</v>
      </c>
      <c r="F1040" s="0" t="n">
        <v>245000</v>
      </c>
      <c r="G1040" s="0" t="s">
        <v>122</v>
      </c>
      <c r="H1040" s="0" t="s">
        <v>127</v>
      </c>
      <c r="I1040" s="0" t="s">
        <v>258</v>
      </c>
      <c r="J1040" s="0" t="s">
        <v>3238</v>
      </c>
      <c r="K1040" s="0" t="s">
        <v>3239</v>
      </c>
      <c r="L1040" s="0" t="s">
        <v>261</v>
      </c>
    </row>
    <row r="1041" customFormat="false" ht="12.8" hidden="false" customHeight="false" outlineLevel="0" collapsed="false">
      <c r="A1041" s="0" t="n">
        <v>4730083</v>
      </c>
      <c r="B1041" s="128" t="n">
        <v>42947</v>
      </c>
      <c r="C1041" s="0" t="s">
        <v>10</v>
      </c>
      <c r="D1041" s="0" t="s">
        <v>3240</v>
      </c>
      <c r="E1041" s="0" t="s">
        <v>257</v>
      </c>
      <c r="F1041" s="0" t="n">
        <v>244000</v>
      </c>
      <c r="G1041" s="0" t="s">
        <v>122</v>
      </c>
      <c r="H1041" s="0" t="s">
        <v>123</v>
      </c>
      <c r="I1041" s="0" t="s">
        <v>258</v>
      </c>
      <c r="J1041" s="0" t="s">
        <v>927</v>
      </c>
      <c r="K1041" s="0" t="s">
        <v>3241</v>
      </c>
      <c r="L1041" s="0" t="s">
        <v>261</v>
      </c>
    </row>
    <row r="1042" customFormat="false" ht="12.8" hidden="false" customHeight="false" outlineLevel="0" collapsed="false">
      <c r="A1042" s="0" t="n">
        <v>4730045</v>
      </c>
      <c r="B1042" s="128" t="n">
        <v>42947</v>
      </c>
      <c r="C1042" s="0" t="s">
        <v>10</v>
      </c>
      <c r="D1042" s="0" t="s">
        <v>3242</v>
      </c>
      <c r="E1042" s="0" t="s">
        <v>257</v>
      </c>
      <c r="F1042" s="0" t="n">
        <v>270000</v>
      </c>
      <c r="G1042" s="0" t="s">
        <v>122</v>
      </c>
      <c r="H1042" s="0" t="s">
        <v>123</v>
      </c>
      <c r="I1042" s="0" t="s">
        <v>258</v>
      </c>
      <c r="J1042" s="0" t="s">
        <v>3243</v>
      </c>
      <c r="K1042" s="0" t="s">
        <v>927</v>
      </c>
      <c r="L1042" s="0" t="s">
        <v>261</v>
      </c>
    </row>
    <row r="1043" customFormat="false" ht="12.8" hidden="false" customHeight="false" outlineLevel="0" collapsed="false">
      <c r="A1043" s="0" t="n">
        <v>4722657</v>
      </c>
      <c r="B1043" s="128" t="n">
        <v>42929</v>
      </c>
      <c r="C1043" s="0" t="s">
        <v>10</v>
      </c>
      <c r="D1043" s="0" t="s">
        <v>3244</v>
      </c>
      <c r="E1043" s="0" t="s">
        <v>257</v>
      </c>
      <c r="F1043" s="0" t="n">
        <v>785000</v>
      </c>
      <c r="G1043" s="0" t="s">
        <v>122</v>
      </c>
      <c r="H1043" s="0" t="s">
        <v>125</v>
      </c>
      <c r="I1043" s="0" t="s">
        <v>258</v>
      </c>
      <c r="J1043" s="0" t="s">
        <v>3245</v>
      </c>
      <c r="K1043" s="0" t="s">
        <v>3246</v>
      </c>
      <c r="L1043" s="0" t="s">
        <v>261</v>
      </c>
    </row>
    <row r="1044" customFormat="false" ht="12.8" hidden="false" customHeight="false" outlineLevel="0" collapsed="false">
      <c r="A1044" s="0" t="n">
        <v>4729555</v>
      </c>
      <c r="B1044" s="128" t="n">
        <v>42947</v>
      </c>
      <c r="C1044" s="0" t="s">
        <v>10</v>
      </c>
      <c r="D1044" s="0" t="s">
        <v>3247</v>
      </c>
      <c r="E1044" s="0" t="s">
        <v>257</v>
      </c>
      <c r="F1044" s="0" t="n">
        <v>215000</v>
      </c>
      <c r="G1044" s="0" t="s">
        <v>122</v>
      </c>
      <c r="H1044" s="0" t="s">
        <v>123</v>
      </c>
      <c r="I1044" s="0" t="s">
        <v>258</v>
      </c>
      <c r="J1044" s="0" t="s">
        <v>3248</v>
      </c>
      <c r="K1044" s="0" t="s">
        <v>3213</v>
      </c>
      <c r="L1044" s="0" t="s">
        <v>261</v>
      </c>
    </row>
    <row r="1045" customFormat="false" ht="12.8" hidden="false" customHeight="false" outlineLevel="0" collapsed="false">
      <c r="A1045" s="0" t="n">
        <v>4723155</v>
      </c>
      <c r="B1045" s="128" t="n">
        <v>42930</v>
      </c>
      <c r="C1045" s="0" t="s">
        <v>10</v>
      </c>
      <c r="D1045" s="0" t="s">
        <v>3249</v>
      </c>
      <c r="E1045" s="0" t="s">
        <v>272</v>
      </c>
      <c r="F1045" s="0" t="n">
        <v>126000</v>
      </c>
      <c r="G1045" s="0" t="s">
        <v>122</v>
      </c>
      <c r="H1045" s="0" t="s">
        <v>126</v>
      </c>
      <c r="I1045" s="0" t="s">
        <v>258</v>
      </c>
      <c r="J1045" s="0" t="s">
        <v>3250</v>
      </c>
      <c r="K1045" s="0" t="s">
        <v>3251</v>
      </c>
      <c r="L1045" s="0" t="s">
        <v>261</v>
      </c>
    </row>
    <row r="1046" customFormat="false" ht="12.8" hidden="false" customHeight="false" outlineLevel="0" collapsed="false">
      <c r="A1046" s="0" t="n">
        <v>4728628</v>
      </c>
      <c r="B1046" s="128" t="n">
        <v>42944</v>
      </c>
      <c r="C1046" s="0" t="s">
        <v>10</v>
      </c>
      <c r="D1046" s="0" t="s">
        <v>3252</v>
      </c>
      <c r="E1046" s="0" t="s">
        <v>257</v>
      </c>
      <c r="F1046" s="0" t="n">
        <v>225000</v>
      </c>
      <c r="G1046" s="0" t="s">
        <v>122</v>
      </c>
      <c r="H1046" s="0" t="s">
        <v>127</v>
      </c>
      <c r="I1046" s="0" t="s">
        <v>258</v>
      </c>
      <c r="J1046" s="0" t="s">
        <v>927</v>
      </c>
      <c r="K1046" s="0" t="s">
        <v>3253</v>
      </c>
      <c r="L1046" s="0" t="s">
        <v>261</v>
      </c>
    </row>
    <row r="1047" customFormat="false" ht="12.8" hidden="false" customHeight="false" outlineLevel="0" collapsed="false">
      <c r="A1047" s="0" t="n">
        <v>4728630</v>
      </c>
      <c r="B1047" s="128" t="n">
        <v>42944</v>
      </c>
      <c r="C1047" s="0" t="s">
        <v>10</v>
      </c>
      <c r="D1047" s="0" t="s">
        <v>3254</v>
      </c>
      <c r="E1047" s="0" t="s">
        <v>257</v>
      </c>
      <c r="F1047" s="0" t="n">
        <v>449000</v>
      </c>
      <c r="G1047" s="0" t="s">
        <v>122</v>
      </c>
      <c r="H1047" s="0" t="s">
        <v>127</v>
      </c>
      <c r="I1047" s="0" t="s">
        <v>258</v>
      </c>
      <c r="J1047" s="0" t="s">
        <v>3255</v>
      </c>
      <c r="K1047" s="0" t="s">
        <v>3256</v>
      </c>
      <c r="L1047" s="0" t="s">
        <v>261</v>
      </c>
    </row>
    <row r="1048" customFormat="false" ht="12.8" hidden="false" customHeight="false" outlineLevel="0" collapsed="false">
      <c r="A1048" s="0" t="n">
        <v>4723175</v>
      </c>
      <c r="B1048" s="128" t="n">
        <v>42930</v>
      </c>
      <c r="C1048" s="0" t="s">
        <v>10</v>
      </c>
      <c r="D1048" s="0" t="s">
        <v>3257</v>
      </c>
      <c r="E1048" s="0" t="s">
        <v>257</v>
      </c>
      <c r="F1048" s="0" t="n">
        <v>410000</v>
      </c>
      <c r="G1048" s="0" t="s">
        <v>122</v>
      </c>
      <c r="H1048" s="0" t="s">
        <v>125</v>
      </c>
      <c r="I1048" s="0" t="s">
        <v>258</v>
      </c>
      <c r="J1048" s="0" t="s">
        <v>3258</v>
      </c>
      <c r="K1048" s="0" t="s">
        <v>3259</v>
      </c>
      <c r="L1048" s="0" t="s">
        <v>261</v>
      </c>
    </row>
    <row r="1049" customFormat="false" ht="12.8" hidden="false" customHeight="false" outlineLevel="0" collapsed="false">
      <c r="A1049" s="0" t="n">
        <v>4721456</v>
      </c>
      <c r="B1049" s="128" t="n">
        <v>42923</v>
      </c>
      <c r="C1049" s="0" t="s">
        <v>10</v>
      </c>
      <c r="D1049" s="0" t="s">
        <v>3260</v>
      </c>
      <c r="E1049" s="0" t="s">
        <v>303</v>
      </c>
      <c r="F1049" s="0" t="n">
        <v>169900</v>
      </c>
      <c r="G1049" s="0" t="s">
        <v>122</v>
      </c>
      <c r="H1049" s="0" t="s">
        <v>123</v>
      </c>
      <c r="I1049" s="0" t="s">
        <v>258</v>
      </c>
      <c r="J1049" s="0" t="s">
        <v>927</v>
      </c>
      <c r="K1049" s="0" t="s">
        <v>3261</v>
      </c>
      <c r="L1049" s="0" t="s">
        <v>261</v>
      </c>
    </row>
    <row r="1050" customFormat="false" ht="12.8" hidden="false" customHeight="false" outlineLevel="0" collapsed="false">
      <c r="A1050" s="0" t="n">
        <v>4724829</v>
      </c>
      <c r="B1050" s="128" t="n">
        <v>42936</v>
      </c>
      <c r="C1050" s="0" t="s">
        <v>10</v>
      </c>
      <c r="D1050" s="0" t="s">
        <v>3262</v>
      </c>
      <c r="E1050" s="0" t="s">
        <v>257</v>
      </c>
      <c r="F1050" s="0" t="n">
        <v>200000</v>
      </c>
      <c r="G1050" s="0" t="s">
        <v>122</v>
      </c>
      <c r="H1050" s="0" t="s">
        <v>125</v>
      </c>
      <c r="I1050" s="0" t="s">
        <v>258</v>
      </c>
      <c r="J1050" s="0" t="s">
        <v>3263</v>
      </c>
      <c r="K1050" s="0" t="s">
        <v>3132</v>
      </c>
      <c r="L1050" s="0" t="s">
        <v>261</v>
      </c>
    </row>
    <row r="1051" customFormat="false" ht="12.8" hidden="false" customHeight="false" outlineLevel="0" collapsed="false">
      <c r="A1051" s="0" t="n">
        <v>4724975</v>
      </c>
      <c r="B1051" s="128" t="n">
        <v>42936</v>
      </c>
      <c r="C1051" s="0" t="s">
        <v>10</v>
      </c>
      <c r="D1051" s="0" t="s">
        <v>3264</v>
      </c>
      <c r="E1051" s="0" t="s">
        <v>511</v>
      </c>
      <c r="F1051" s="0" t="n">
        <v>720000</v>
      </c>
      <c r="G1051" s="0" t="s">
        <v>122</v>
      </c>
      <c r="H1051" s="0" t="s">
        <v>127</v>
      </c>
      <c r="I1051" s="0" t="s">
        <v>258</v>
      </c>
      <c r="J1051" s="0" t="s">
        <v>3265</v>
      </c>
      <c r="K1051" s="0" t="s">
        <v>3266</v>
      </c>
      <c r="L1051" s="0" t="s">
        <v>261</v>
      </c>
    </row>
    <row r="1052" customFormat="false" ht="12.8" hidden="false" customHeight="false" outlineLevel="0" collapsed="false">
      <c r="A1052" s="0" t="n">
        <v>4723165</v>
      </c>
      <c r="B1052" s="128" t="n">
        <v>42930</v>
      </c>
      <c r="C1052" s="0" t="s">
        <v>10</v>
      </c>
      <c r="D1052" s="0" t="s">
        <v>3267</v>
      </c>
      <c r="E1052" s="0" t="s">
        <v>257</v>
      </c>
      <c r="F1052" s="0" t="n">
        <v>304000</v>
      </c>
      <c r="G1052" s="0" t="s">
        <v>122</v>
      </c>
      <c r="H1052" s="0" t="s">
        <v>125</v>
      </c>
      <c r="I1052" s="0" t="s">
        <v>258</v>
      </c>
      <c r="J1052" s="0" t="s">
        <v>3268</v>
      </c>
      <c r="K1052" s="0" t="s">
        <v>3269</v>
      </c>
      <c r="L1052" s="0" t="s">
        <v>261</v>
      </c>
    </row>
    <row r="1053" customFormat="false" ht="12.8" hidden="false" customHeight="false" outlineLevel="0" collapsed="false">
      <c r="A1053" s="0" t="n">
        <v>4724977</v>
      </c>
      <c r="B1053" s="128" t="n">
        <v>42936</v>
      </c>
      <c r="C1053" s="0" t="s">
        <v>10</v>
      </c>
      <c r="D1053" s="0" t="s">
        <v>3270</v>
      </c>
      <c r="E1053" s="0" t="s">
        <v>257</v>
      </c>
      <c r="F1053" s="0" t="n">
        <v>268000</v>
      </c>
      <c r="G1053" s="0" t="s">
        <v>122</v>
      </c>
      <c r="H1053" s="0" t="s">
        <v>123</v>
      </c>
      <c r="I1053" s="0" t="s">
        <v>258</v>
      </c>
      <c r="J1053" s="0" t="s">
        <v>3271</v>
      </c>
      <c r="K1053" s="0" t="s">
        <v>3272</v>
      </c>
      <c r="L1053" s="0" t="s">
        <v>261</v>
      </c>
    </row>
    <row r="1054" customFormat="false" ht="12.8" hidden="false" customHeight="false" outlineLevel="0" collapsed="false">
      <c r="A1054" s="0" t="n">
        <v>4723168</v>
      </c>
      <c r="B1054" s="128" t="n">
        <v>42930</v>
      </c>
      <c r="C1054" s="0" t="s">
        <v>15</v>
      </c>
      <c r="D1054" s="0" t="s">
        <v>3273</v>
      </c>
      <c r="E1054" s="0" t="s">
        <v>257</v>
      </c>
      <c r="F1054" s="0" t="n">
        <v>713627</v>
      </c>
      <c r="G1054" s="0" t="s">
        <v>55</v>
      </c>
      <c r="H1054" s="0" t="s">
        <v>128</v>
      </c>
      <c r="I1054" s="0" t="s">
        <v>591</v>
      </c>
      <c r="J1054" s="0" t="s">
        <v>233</v>
      </c>
      <c r="K1054" s="0" t="s">
        <v>3274</v>
      </c>
      <c r="L1054" s="0" t="s">
        <v>261</v>
      </c>
    </row>
    <row r="1055" customFormat="false" ht="12.8" hidden="false" customHeight="false" outlineLevel="0" collapsed="false">
      <c r="A1055" s="0" t="n">
        <v>4723193</v>
      </c>
      <c r="B1055" s="128" t="n">
        <v>42930</v>
      </c>
      <c r="C1055" s="0" t="s">
        <v>15</v>
      </c>
      <c r="D1055" s="0" t="s">
        <v>3275</v>
      </c>
      <c r="E1055" s="0" t="s">
        <v>257</v>
      </c>
      <c r="F1055" s="0" t="n">
        <v>595401</v>
      </c>
      <c r="G1055" s="0" t="s">
        <v>55</v>
      </c>
      <c r="H1055" s="0" t="s">
        <v>128</v>
      </c>
      <c r="I1055" s="0" t="s">
        <v>591</v>
      </c>
      <c r="J1055" s="0" t="s">
        <v>235</v>
      </c>
      <c r="K1055" s="0" t="s">
        <v>3276</v>
      </c>
      <c r="L1055" s="0" t="s">
        <v>261</v>
      </c>
    </row>
    <row r="1056" customFormat="false" ht="12.8" hidden="false" customHeight="false" outlineLevel="0" collapsed="false">
      <c r="A1056" s="0" t="n">
        <v>4728052</v>
      </c>
      <c r="B1056" s="128" t="n">
        <v>42943</v>
      </c>
      <c r="C1056" s="0" t="s">
        <v>15</v>
      </c>
      <c r="D1056" s="0" t="s">
        <v>3277</v>
      </c>
      <c r="E1056" s="0" t="s">
        <v>257</v>
      </c>
      <c r="F1056" s="0" t="n">
        <v>553344</v>
      </c>
      <c r="G1056" s="0" t="s">
        <v>55</v>
      </c>
      <c r="H1056" s="0" t="s">
        <v>128</v>
      </c>
      <c r="I1056" s="0" t="s">
        <v>591</v>
      </c>
      <c r="J1056" s="0" t="s">
        <v>235</v>
      </c>
      <c r="K1056" s="0" t="s">
        <v>3278</v>
      </c>
      <c r="L1056" s="0" t="s">
        <v>261</v>
      </c>
    </row>
    <row r="1057" customFormat="false" ht="12.8" hidden="false" customHeight="false" outlineLevel="0" collapsed="false">
      <c r="A1057" s="0" t="n">
        <v>4728090</v>
      </c>
      <c r="B1057" s="128" t="n">
        <v>42943</v>
      </c>
      <c r="C1057" s="0" t="s">
        <v>15</v>
      </c>
      <c r="D1057" s="0" t="s">
        <v>3279</v>
      </c>
      <c r="E1057" s="0" t="s">
        <v>257</v>
      </c>
      <c r="F1057" s="0" t="n">
        <v>562458</v>
      </c>
      <c r="G1057" s="0" t="s">
        <v>55</v>
      </c>
      <c r="H1057" s="0" t="s">
        <v>128</v>
      </c>
      <c r="I1057" s="0" t="s">
        <v>591</v>
      </c>
      <c r="J1057" s="0" t="s">
        <v>233</v>
      </c>
      <c r="K1057" s="0" t="s">
        <v>3280</v>
      </c>
      <c r="L1057" s="0" t="s">
        <v>261</v>
      </c>
    </row>
    <row r="1058" customFormat="false" ht="12.8" hidden="false" customHeight="false" outlineLevel="0" collapsed="false">
      <c r="A1058" s="0" t="n">
        <v>4728136</v>
      </c>
      <c r="B1058" s="128" t="n">
        <v>42943</v>
      </c>
      <c r="C1058" s="0" t="s">
        <v>15</v>
      </c>
      <c r="D1058" s="0" t="s">
        <v>3281</v>
      </c>
      <c r="E1058" s="0" t="s">
        <v>257</v>
      </c>
      <c r="F1058" s="0" t="n">
        <v>880105</v>
      </c>
      <c r="G1058" s="0" t="s">
        <v>55</v>
      </c>
      <c r="H1058" s="0" t="s">
        <v>128</v>
      </c>
      <c r="I1058" s="0" t="s">
        <v>591</v>
      </c>
      <c r="J1058" s="0" t="s">
        <v>233</v>
      </c>
      <c r="K1058" s="0" t="s">
        <v>3282</v>
      </c>
      <c r="L1058" s="0" t="s">
        <v>261</v>
      </c>
    </row>
    <row r="1059" customFormat="false" ht="12.8" hidden="false" customHeight="false" outlineLevel="0" collapsed="false">
      <c r="A1059" s="0" t="n">
        <v>4727958</v>
      </c>
      <c r="B1059" s="128" t="n">
        <v>42943</v>
      </c>
      <c r="C1059" s="0" t="s">
        <v>15</v>
      </c>
      <c r="D1059" s="0" t="s">
        <v>3283</v>
      </c>
      <c r="E1059" s="0" t="s">
        <v>257</v>
      </c>
      <c r="F1059" s="0" t="n">
        <v>491886</v>
      </c>
      <c r="G1059" s="0" t="s">
        <v>55</v>
      </c>
      <c r="H1059" s="0" t="s">
        <v>128</v>
      </c>
      <c r="I1059" s="0" t="s">
        <v>591</v>
      </c>
      <c r="J1059" s="0" t="s">
        <v>233</v>
      </c>
      <c r="K1059" s="0" t="s">
        <v>3284</v>
      </c>
      <c r="L1059" s="0" t="s">
        <v>261</v>
      </c>
    </row>
    <row r="1060" customFormat="false" ht="12.8" hidden="false" customHeight="false" outlineLevel="0" collapsed="false">
      <c r="A1060" s="0" t="n">
        <v>4722733</v>
      </c>
      <c r="B1060" s="128" t="n">
        <v>42929</v>
      </c>
      <c r="C1060" s="0" t="s">
        <v>15</v>
      </c>
      <c r="D1060" s="0" t="s">
        <v>3285</v>
      </c>
      <c r="E1060" s="0" t="s">
        <v>257</v>
      </c>
      <c r="F1060" s="0" t="n">
        <v>375357</v>
      </c>
      <c r="G1060" s="0" t="s">
        <v>55</v>
      </c>
      <c r="H1060" s="0" t="s">
        <v>128</v>
      </c>
      <c r="I1060" s="0" t="s">
        <v>591</v>
      </c>
      <c r="J1060" s="0" t="s">
        <v>233</v>
      </c>
      <c r="K1060" s="0" t="s">
        <v>3286</v>
      </c>
      <c r="L1060" s="0" t="s">
        <v>261</v>
      </c>
    </row>
    <row r="1061" customFormat="false" ht="12.8" hidden="false" customHeight="false" outlineLevel="0" collapsed="false">
      <c r="A1061" s="0" t="n">
        <v>4721316</v>
      </c>
      <c r="B1061" s="128" t="n">
        <v>42923</v>
      </c>
      <c r="C1061" s="0" t="s">
        <v>15</v>
      </c>
      <c r="D1061" s="0" t="s">
        <v>3287</v>
      </c>
      <c r="E1061" s="0" t="s">
        <v>257</v>
      </c>
      <c r="F1061" s="0" t="n">
        <v>499995</v>
      </c>
      <c r="G1061" s="0" t="s">
        <v>55</v>
      </c>
      <c r="H1061" s="0" t="s">
        <v>128</v>
      </c>
      <c r="I1061" s="0" t="s">
        <v>591</v>
      </c>
      <c r="J1061" s="0" t="s">
        <v>235</v>
      </c>
      <c r="K1061" s="0" t="s">
        <v>3288</v>
      </c>
      <c r="L1061" s="0" t="s">
        <v>261</v>
      </c>
    </row>
    <row r="1062" customFormat="false" ht="12.8" hidden="false" customHeight="false" outlineLevel="0" collapsed="false">
      <c r="A1062" s="0" t="n">
        <v>4725317</v>
      </c>
      <c r="B1062" s="128" t="n">
        <v>42937</v>
      </c>
      <c r="C1062" s="0" t="s">
        <v>15</v>
      </c>
      <c r="D1062" s="0" t="s">
        <v>3289</v>
      </c>
      <c r="E1062" s="0" t="s">
        <v>257</v>
      </c>
      <c r="F1062" s="0" t="n">
        <v>460338</v>
      </c>
      <c r="G1062" s="0" t="s">
        <v>55</v>
      </c>
      <c r="H1062" s="0" t="s">
        <v>128</v>
      </c>
      <c r="I1062" s="0" t="s">
        <v>591</v>
      </c>
      <c r="J1062" s="0" t="s">
        <v>233</v>
      </c>
      <c r="K1062" s="0" t="s">
        <v>3290</v>
      </c>
      <c r="L1062" s="0" t="s">
        <v>261</v>
      </c>
    </row>
    <row r="1063" customFormat="false" ht="12.8" hidden="false" customHeight="false" outlineLevel="0" collapsed="false">
      <c r="A1063" s="0" t="n">
        <v>4728484</v>
      </c>
      <c r="B1063" s="128" t="n">
        <v>42944</v>
      </c>
      <c r="C1063" s="0" t="s">
        <v>15</v>
      </c>
      <c r="D1063" s="0" t="s">
        <v>3291</v>
      </c>
      <c r="E1063" s="0" t="s">
        <v>257</v>
      </c>
      <c r="F1063" s="0" t="n">
        <v>596856</v>
      </c>
      <c r="G1063" s="0" t="s">
        <v>55</v>
      </c>
      <c r="H1063" s="0" t="s">
        <v>128</v>
      </c>
      <c r="I1063" s="0" t="s">
        <v>591</v>
      </c>
      <c r="J1063" s="0" t="s">
        <v>235</v>
      </c>
      <c r="K1063" s="0" t="s">
        <v>3292</v>
      </c>
      <c r="L1063" s="0" t="s">
        <v>261</v>
      </c>
    </row>
    <row r="1064" customFormat="false" ht="12.8" hidden="false" customHeight="false" outlineLevel="0" collapsed="false">
      <c r="A1064" s="0" t="n">
        <v>4725297</v>
      </c>
      <c r="B1064" s="128" t="n">
        <v>42937</v>
      </c>
      <c r="C1064" s="0" t="s">
        <v>15</v>
      </c>
      <c r="D1064" s="0" t="s">
        <v>3293</v>
      </c>
      <c r="E1064" s="0" t="s">
        <v>257</v>
      </c>
      <c r="F1064" s="0" t="n">
        <v>562576</v>
      </c>
      <c r="G1064" s="0" t="s">
        <v>55</v>
      </c>
      <c r="H1064" s="0" t="s">
        <v>128</v>
      </c>
      <c r="I1064" s="0" t="s">
        <v>591</v>
      </c>
      <c r="J1064" s="0" t="s">
        <v>235</v>
      </c>
      <c r="K1064" s="0" t="s">
        <v>3294</v>
      </c>
      <c r="L1064" s="0" t="s">
        <v>261</v>
      </c>
    </row>
    <row r="1065" customFormat="false" ht="12.8" hidden="false" customHeight="false" outlineLevel="0" collapsed="false">
      <c r="A1065" s="0" t="n">
        <v>4728608</v>
      </c>
      <c r="B1065" s="128" t="n">
        <v>42944</v>
      </c>
      <c r="C1065" s="0" t="s">
        <v>15</v>
      </c>
      <c r="D1065" s="0" t="s">
        <v>3295</v>
      </c>
      <c r="E1065" s="0" t="s">
        <v>257</v>
      </c>
      <c r="F1065" s="0" t="n">
        <v>584995</v>
      </c>
      <c r="G1065" s="0" t="s">
        <v>55</v>
      </c>
      <c r="H1065" s="0" t="s">
        <v>128</v>
      </c>
      <c r="I1065" s="0" t="s">
        <v>591</v>
      </c>
      <c r="J1065" s="0" t="s">
        <v>233</v>
      </c>
      <c r="K1065" s="0" t="s">
        <v>3296</v>
      </c>
      <c r="L1065" s="0" t="s">
        <v>261</v>
      </c>
    </row>
    <row r="1066" customFormat="false" ht="12.8" hidden="false" customHeight="false" outlineLevel="0" collapsed="false">
      <c r="A1066" s="0" t="n">
        <v>4726307</v>
      </c>
      <c r="B1066" s="128" t="n">
        <v>42940</v>
      </c>
      <c r="C1066" s="0" t="s">
        <v>15</v>
      </c>
      <c r="D1066" s="0" t="s">
        <v>3297</v>
      </c>
      <c r="E1066" s="0" t="s">
        <v>257</v>
      </c>
      <c r="F1066" s="0" t="n">
        <v>487637</v>
      </c>
      <c r="G1066" s="0" t="s">
        <v>55</v>
      </c>
      <c r="H1066" s="0" t="s">
        <v>128</v>
      </c>
      <c r="I1066" s="0" t="s">
        <v>591</v>
      </c>
      <c r="J1066" s="0" t="s">
        <v>233</v>
      </c>
      <c r="K1066" s="0" t="s">
        <v>3298</v>
      </c>
      <c r="L1066" s="0" t="s">
        <v>261</v>
      </c>
    </row>
    <row r="1067" customFormat="false" ht="12.8" hidden="false" customHeight="false" outlineLevel="0" collapsed="false">
      <c r="A1067" s="0" t="n">
        <v>4726331</v>
      </c>
      <c r="B1067" s="128" t="n">
        <v>42940</v>
      </c>
      <c r="C1067" s="0" t="s">
        <v>15</v>
      </c>
      <c r="D1067" s="0" t="s">
        <v>3299</v>
      </c>
      <c r="E1067" s="0" t="s">
        <v>257</v>
      </c>
      <c r="F1067" s="0" t="n">
        <v>550377</v>
      </c>
      <c r="G1067" s="0" t="s">
        <v>55</v>
      </c>
      <c r="H1067" s="0" t="s">
        <v>128</v>
      </c>
      <c r="I1067" s="0" t="s">
        <v>591</v>
      </c>
      <c r="J1067" s="0" t="s">
        <v>233</v>
      </c>
      <c r="K1067" s="0" t="s">
        <v>3300</v>
      </c>
      <c r="L1067" s="0" t="s">
        <v>261</v>
      </c>
    </row>
    <row r="1068" customFormat="false" ht="12.8" hidden="false" customHeight="false" outlineLevel="0" collapsed="false">
      <c r="A1068" s="0" t="n">
        <v>4728625</v>
      </c>
      <c r="B1068" s="128" t="n">
        <v>42944</v>
      </c>
      <c r="C1068" s="0" t="s">
        <v>15</v>
      </c>
      <c r="D1068" s="0" t="s">
        <v>3301</v>
      </c>
      <c r="E1068" s="0" t="s">
        <v>257</v>
      </c>
      <c r="F1068" s="0" t="n">
        <v>632067</v>
      </c>
      <c r="G1068" s="0" t="s">
        <v>55</v>
      </c>
      <c r="H1068" s="0" t="s">
        <v>128</v>
      </c>
      <c r="I1068" s="0" t="s">
        <v>591</v>
      </c>
      <c r="J1068" s="0" t="s">
        <v>233</v>
      </c>
      <c r="K1068" s="0" t="s">
        <v>3302</v>
      </c>
      <c r="L1068" s="0" t="s">
        <v>261</v>
      </c>
    </row>
    <row r="1069" customFormat="false" ht="12.8" hidden="false" customHeight="false" outlineLevel="0" collapsed="false">
      <c r="A1069" s="0" t="n">
        <v>4722048</v>
      </c>
      <c r="B1069" s="128" t="n">
        <v>42927</v>
      </c>
      <c r="C1069" s="0" t="s">
        <v>15</v>
      </c>
      <c r="D1069" s="0" t="s">
        <v>3303</v>
      </c>
      <c r="E1069" s="0" t="s">
        <v>257</v>
      </c>
      <c r="F1069" s="0" t="n">
        <v>490755</v>
      </c>
      <c r="G1069" s="0" t="s">
        <v>55</v>
      </c>
      <c r="H1069" s="0" t="s">
        <v>128</v>
      </c>
      <c r="I1069" s="0" t="s">
        <v>591</v>
      </c>
      <c r="J1069" s="0" t="s">
        <v>233</v>
      </c>
      <c r="K1069" s="0" t="s">
        <v>3304</v>
      </c>
      <c r="L1069" s="0" t="s">
        <v>261</v>
      </c>
    </row>
    <row r="1070" customFormat="false" ht="12.8" hidden="false" customHeight="false" outlineLevel="0" collapsed="false">
      <c r="A1070" s="0" t="n">
        <v>4725106</v>
      </c>
      <c r="B1070" s="128" t="n">
        <v>42937</v>
      </c>
      <c r="C1070" s="0" t="s">
        <v>15</v>
      </c>
      <c r="D1070" s="0" t="s">
        <v>3305</v>
      </c>
      <c r="E1070" s="0" t="s">
        <v>257</v>
      </c>
      <c r="F1070" s="0" t="n">
        <v>503618</v>
      </c>
      <c r="G1070" s="0" t="s">
        <v>55</v>
      </c>
      <c r="H1070" s="0" t="s">
        <v>128</v>
      </c>
      <c r="I1070" s="0" t="s">
        <v>591</v>
      </c>
      <c r="J1070" s="0" t="s">
        <v>233</v>
      </c>
      <c r="K1070" s="0" t="s">
        <v>3306</v>
      </c>
      <c r="L1070" s="0" t="s">
        <v>261</v>
      </c>
    </row>
    <row r="1071" customFormat="false" ht="12.8" hidden="false" customHeight="false" outlineLevel="0" collapsed="false">
      <c r="A1071" s="0" t="n">
        <v>4727938</v>
      </c>
      <c r="B1071" s="128" t="n">
        <v>42943</v>
      </c>
      <c r="C1071" s="0" t="s">
        <v>15</v>
      </c>
      <c r="D1071" s="0" t="s">
        <v>3307</v>
      </c>
      <c r="E1071" s="0" t="s">
        <v>257</v>
      </c>
      <c r="F1071" s="0" t="n">
        <v>781715</v>
      </c>
      <c r="G1071" s="0" t="s">
        <v>55</v>
      </c>
      <c r="H1071" s="0" t="s">
        <v>128</v>
      </c>
      <c r="I1071" s="0" t="s">
        <v>591</v>
      </c>
      <c r="J1071" s="0" t="s">
        <v>233</v>
      </c>
      <c r="K1071" s="0" t="s">
        <v>3308</v>
      </c>
      <c r="L1071" s="0" t="s">
        <v>261</v>
      </c>
    </row>
    <row r="1072" customFormat="false" ht="12.8" hidden="false" customHeight="false" outlineLevel="0" collapsed="false">
      <c r="A1072" s="0" t="n">
        <v>4724810</v>
      </c>
      <c r="B1072" s="128" t="n">
        <v>42936</v>
      </c>
      <c r="C1072" s="0" t="s">
        <v>15</v>
      </c>
      <c r="D1072" s="0" t="s">
        <v>3309</v>
      </c>
      <c r="E1072" s="0" t="s">
        <v>257</v>
      </c>
      <c r="F1072" s="0" t="n">
        <v>482854</v>
      </c>
      <c r="G1072" s="0" t="s">
        <v>55</v>
      </c>
      <c r="H1072" s="0" t="s">
        <v>128</v>
      </c>
      <c r="I1072" s="0" t="s">
        <v>591</v>
      </c>
      <c r="J1072" s="0" t="s">
        <v>233</v>
      </c>
      <c r="K1072" s="0" t="s">
        <v>3310</v>
      </c>
      <c r="L1072" s="0" t="s">
        <v>261</v>
      </c>
    </row>
    <row r="1073" customFormat="false" ht="12.8" hidden="false" customHeight="false" outlineLevel="0" collapsed="false">
      <c r="A1073" s="0" t="n">
        <v>4724056</v>
      </c>
      <c r="B1073" s="128" t="n">
        <v>42934</v>
      </c>
      <c r="C1073" s="0" t="s">
        <v>15</v>
      </c>
      <c r="D1073" s="0" t="s">
        <v>3311</v>
      </c>
      <c r="E1073" s="0" t="s">
        <v>257</v>
      </c>
      <c r="F1073" s="0" t="n">
        <v>429240</v>
      </c>
      <c r="G1073" s="0" t="s">
        <v>55</v>
      </c>
      <c r="H1073" s="0" t="s">
        <v>128</v>
      </c>
      <c r="I1073" s="0" t="s">
        <v>591</v>
      </c>
      <c r="J1073" s="0" t="s">
        <v>233</v>
      </c>
      <c r="K1073" s="0" t="s">
        <v>3312</v>
      </c>
      <c r="L1073" s="0" t="s">
        <v>261</v>
      </c>
    </row>
    <row r="1074" customFormat="false" ht="12.8" hidden="false" customHeight="false" outlineLevel="0" collapsed="false">
      <c r="A1074" s="0" t="n">
        <v>4727332</v>
      </c>
      <c r="B1074" s="128" t="n">
        <v>42942</v>
      </c>
      <c r="C1074" s="0" t="s">
        <v>15</v>
      </c>
      <c r="D1074" s="0" t="s">
        <v>3313</v>
      </c>
      <c r="E1074" s="0" t="s">
        <v>257</v>
      </c>
      <c r="F1074" s="0" t="n">
        <v>528495</v>
      </c>
      <c r="G1074" s="0" t="s">
        <v>55</v>
      </c>
      <c r="H1074" s="0" t="s">
        <v>128</v>
      </c>
      <c r="I1074" s="0" t="s">
        <v>591</v>
      </c>
      <c r="J1074" s="0" t="s">
        <v>233</v>
      </c>
      <c r="K1074" s="0" t="s">
        <v>3314</v>
      </c>
      <c r="L1074" s="0" t="s">
        <v>261</v>
      </c>
    </row>
    <row r="1075" customFormat="false" ht="12.8" hidden="false" customHeight="false" outlineLevel="0" collapsed="false">
      <c r="A1075" s="0" t="n">
        <v>4723800</v>
      </c>
      <c r="B1075" s="128" t="n">
        <v>42933</v>
      </c>
      <c r="C1075" s="0" t="s">
        <v>15</v>
      </c>
      <c r="D1075" s="0" t="s">
        <v>3315</v>
      </c>
      <c r="E1075" s="0" t="s">
        <v>257</v>
      </c>
      <c r="F1075" s="0" t="n">
        <v>698667</v>
      </c>
      <c r="G1075" s="0" t="s">
        <v>55</v>
      </c>
      <c r="H1075" s="0" t="s">
        <v>128</v>
      </c>
      <c r="I1075" s="0" t="s">
        <v>591</v>
      </c>
      <c r="J1075" s="0" t="s">
        <v>233</v>
      </c>
      <c r="K1075" s="0" t="s">
        <v>3316</v>
      </c>
      <c r="L1075" s="0" t="s">
        <v>261</v>
      </c>
    </row>
    <row r="1076" customFormat="false" ht="12.8" hidden="false" customHeight="false" outlineLevel="0" collapsed="false">
      <c r="A1076" s="0" t="n">
        <v>4723714</v>
      </c>
      <c r="B1076" s="128" t="n">
        <v>42933</v>
      </c>
      <c r="C1076" s="0" t="s">
        <v>15</v>
      </c>
      <c r="D1076" s="0" t="s">
        <v>3317</v>
      </c>
      <c r="E1076" s="0" t="s">
        <v>257</v>
      </c>
      <c r="F1076" s="0" t="n">
        <v>524839</v>
      </c>
      <c r="G1076" s="0" t="s">
        <v>55</v>
      </c>
      <c r="H1076" s="0" t="s">
        <v>128</v>
      </c>
      <c r="I1076" s="0" t="s">
        <v>591</v>
      </c>
      <c r="J1076" s="0" t="s">
        <v>235</v>
      </c>
      <c r="K1076" s="0" t="s">
        <v>3318</v>
      </c>
      <c r="L1076" s="0" t="s">
        <v>261</v>
      </c>
    </row>
    <row r="1077" customFormat="false" ht="12.8" hidden="false" customHeight="false" outlineLevel="0" collapsed="false">
      <c r="A1077" s="0" t="n">
        <v>4727780</v>
      </c>
      <c r="B1077" s="128" t="n">
        <v>42942</v>
      </c>
      <c r="C1077" s="0" t="s">
        <v>15</v>
      </c>
      <c r="D1077" s="0" t="s">
        <v>3319</v>
      </c>
      <c r="E1077" s="0" t="s">
        <v>257</v>
      </c>
      <c r="F1077" s="0" t="n">
        <v>465658</v>
      </c>
      <c r="G1077" s="0" t="s">
        <v>55</v>
      </c>
      <c r="H1077" s="0" t="s">
        <v>128</v>
      </c>
      <c r="I1077" s="0" t="s">
        <v>591</v>
      </c>
      <c r="J1077" s="0" t="s">
        <v>233</v>
      </c>
      <c r="K1077" s="0" t="s">
        <v>3320</v>
      </c>
      <c r="L1077" s="0" t="s">
        <v>261</v>
      </c>
    </row>
    <row r="1078" customFormat="false" ht="12.8" hidden="false" customHeight="false" outlineLevel="0" collapsed="false">
      <c r="A1078" s="0" t="n">
        <v>4729212</v>
      </c>
      <c r="B1078" s="128" t="n">
        <v>42947</v>
      </c>
      <c r="C1078" s="0" t="s">
        <v>15</v>
      </c>
      <c r="D1078" s="0" t="s">
        <v>3321</v>
      </c>
      <c r="E1078" s="0" t="s">
        <v>257</v>
      </c>
      <c r="F1078" s="0" t="n">
        <v>633903</v>
      </c>
      <c r="G1078" s="0" t="s">
        <v>55</v>
      </c>
      <c r="H1078" s="0" t="s">
        <v>128</v>
      </c>
      <c r="I1078" s="0" t="s">
        <v>591</v>
      </c>
      <c r="J1078" s="0" t="s">
        <v>233</v>
      </c>
      <c r="K1078" s="0" t="s">
        <v>3322</v>
      </c>
      <c r="L1078" s="0" t="s">
        <v>261</v>
      </c>
    </row>
    <row r="1079" customFormat="false" ht="12.8" hidden="false" customHeight="false" outlineLevel="0" collapsed="false">
      <c r="A1079" s="0" t="n">
        <v>4727934</v>
      </c>
      <c r="B1079" s="128" t="n">
        <v>42943</v>
      </c>
      <c r="C1079" s="0" t="s">
        <v>15</v>
      </c>
      <c r="D1079" s="0" t="s">
        <v>3323</v>
      </c>
      <c r="E1079" s="0" t="s">
        <v>257</v>
      </c>
      <c r="F1079" s="0" t="n">
        <v>386533</v>
      </c>
      <c r="G1079" s="0" t="s">
        <v>55</v>
      </c>
      <c r="H1079" s="0" t="s">
        <v>128</v>
      </c>
      <c r="I1079" s="0" t="s">
        <v>591</v>
      </c>
      <c r="J1079" s="0" t="s">
        <v>233</v>
      </c>
      <c r="K1079" s="0" t="s">
        <v>3324</v>
      </c>
      <c r="L1079" s="0" t="s">
        <v>261</v>
      </c>
    </row>
    <row r="1080" customFormat="false" ht="12.8" hidden="false" customHeight="false" outlineLevel="0" collapsed="false">
      <c r="A1080" s="0" t="n">
        <v>4725119</v>
      </c>
      <c r="B1080" s="128" t="n">
        <v>42937</v>
      </c>
      <c r="C1080" s="0" t="s">
        <v>15</v>
      </c>
      <c r="D1080" s="0" t="s">
        <v>3325</v>
      </c>
      <c r="E1080" s="0" t="s">
        <v>257</v>
      </c>
      <c r="F1080" s="0" t="n">
        <v>466528</v>
      </c>
      <c r="G1080" s="0" t="s">
        <v>55</v>
      </c>
      <c r="H1080" s="0" t="s">
        <v>128</v>
      </c>
      <c r="I1080" s="0" t="s">
        <v>591</v>
      </c>
      <c r="J1080" s="0" t="s">
        <v>233</v>
      </c>
      <c r="K1080" s="0" t="s">
        <v>3326</v>
      </c>
      <c r="L1080" s="0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9</v>
      </c>
      <c r="B1" s="0" t="s">
        <v>250</v>
      </c>
      <c r="C1" s="0" t="s">
        <v>44</v>
      </c>
      <c r="D1" s="0" t="s">
        <v>46</v>
      </c>
      <c r="E1" s="0" t="s">
        <v>251</v>
      </c>
      <c r="F1" s="0" t="s">
        <v>252</v>
      </c>
      <c r="G1" s="0" t="s">
        <v>131</v>
      </c>
      <c r="H1" s="0" t="s">
        <v>3327</v>
      </c>
      <c r="I1" s="0" t="s">
        <v>132</v>
      </c>
    </row>
    <row r="2" customFormat="false" ht="12.8" hidden="false" customHeight="false" outlineLevel="0" collapsed="false">
      <c r="A2" s="0" t="n">
        <v>4729559</v>
      </c>
      <c r="B2" s="128" t="n">
        <v>42947</v>
      </c>
      <c r="C2" s="0" t="s">
        <v>16</v>
      </c>
      <c r="D2" s="0" t="s">
        <v>51</v>
      </c>
      <c r="E2" s="0" t="s">
        <v>3328</v>
      </c>
      <c r="F2" s="0" t="n">
        <v>200000</v>
      </c>
      <c r="G2" s="0" t="s">
        <v>3329</v>
      </c>
      <c r="H2" s="0" t="s">
        <v>3330</v>
      </c>
      <c r="I2" s="0" t="s">
        <v>158</v>
      </c>
    </row>
    <row r="3" customFormat="false" ht="12.8" hidden="false" customHeight="false" outlineLevel="0" collapsed="false">
      <c r="A3" s="0" t="n">
        <v>4729780</v>
      </c>
      <c r="B3" s="128" t="n">
        <v>42947</v>
      </c>
      <c r="C3" s="0" t="s">
        <v>16</v>
      </c>
      <c r="D3" s="0" t="s">
        <v>51</v>
      </c>
      <c r="E3" s="0" t="s">
        <v>3331</v>
      </c>
      <c r="F3" s="0" t="n">
        <v>654500</v>
      </c>
      <c r="G3" s="0" t="s">
        <v>3329</v>
      </c>
      <c r="H3" s="0" t="s">
        <v>3332</v>
      </c>
      <c r="I3" s="0" t="s">
        <v>170</v>
      </c>
    </row>
    <row r="4" customFormat="false" ht="12.8" hidden="false" customHeight="false" outlineLevel="0" collapsed="false">
      <c r="A4" s="0" t="n">
        <v>4728107</v>
      </c>
      <c r="B4" s="128" t="n">
        <v>42943</v>
      </c>
      <c r="C4" s="0" t="s">
        <v>11</v>
      </c>
      <c r="D4" s="0" t="s">
        <v>53</v>
      </c>
      <c r="E4" s="0" t="s">
        <v>3333</v>
      </c>
      <c r="F4" s="0" t="n">
        <v>126000</v>
      </c>
      <c r="G4" s="0" t="s">
        <v>3329</v>
      </c>
      <c r="H4" s="0" t="s">
        <v>3334</v>
      </c>
      <c r="I4" s="0" t="s">
        <v>135</v>
      </c>
    </row>
    <row r="5" customFormat="false" ht="12.8" hidden="false" customHeight="false" outlineLevel="0" collapsed="false">
      <c r="A5" s="0" t="n">
        <v>4729025</v>
      </c>
      <c r="B5" s="128" t="n">
        <v>42947</v>
      </c>
      <c r="C5" s="0" t="s">
        <v>11</v>
      </c>
      <c r="D5" s="0" t="s">
        <v>53</v>
      </c>
      <c r="E5" s="0" t="s">
        <v>3335</v>
      </c>
      <c r="F5" s="0" t="n">
        <v>246400</v>
      </c>
      <c r="G5" s="0" t="s">
        <v>3329</v>
      </c>
      <c r="H5" s="0" t="s">
        <v>3336</v>
      </c>
      <c r="I5" s="0" t="s">
        <v>135</v>
      </c>
    </row>
    <row r="6" customFormat="false" ht="12.8" hidden="false" customHeight="false" outlineLevel="0" collapsed="false">
      <c r="A6" s="0" t="n">
        <v>4728915</v>
      </c>
      <c r="B6" s="128" t="n">
        <v>42947</v>
      </c>
      <c r="C6" s="0" t="s">
        <v>11</v>
      </c>
      <c r="D6" s="0" t="s">
        <v>53</v>
      </c>
      <c r="E6" s="0" t="s">
        <v>3337</v>
      </c>
      <c r="F6" s="0" t="n">
        <v>224000</v>
      </c>
      <c r="G6" s="0" t="s">
        <v>3329</v>
      </c>
      <c r="H6" s="0" t="s">
        <v>3338</v>
      </c>
      <c r="I6" s="0" t="s">
        <v>137</v>
      </c>
    </row>
    <row r="7" customFormat="false" ht="12.8" hidden="false" customHeight="false" outlineLevel="0" collapsed="false">
      <c r="A7" s="0" t="n">
        <v>4723742</v>
      </c>
      <c r="B7" s="128" t="n">
        <v>42933</v>
      </c>
      <c r="C7" s="0" t="s">
        <v>11</v>
      </c>
      <c r="D7" s="0" t="s">
        <v>53</v>
      </c>
      <c r="E7" s="0" t="s">
        <v>3339</v>
      </c>
      <c r="F7" s="0" t="n">
        <v>175000</v>
      </c>
      <c r="G7" s="0" t="s">
        <v>3329</v>
      </c>
      <c r="H7" s="0" t="s">
        <v>3340</v>
      </c>
      <c r="I7" s="0" t="s">
        <v>138</v>
      </c>
    </row>
    <row r="8" customFormat="false" ht="12.8" hidden="false" customHeight="false" outlineLevel="0" collapsed="false">
      <c r="A8" s="0" t="n">
        <v>4728390</v>
      </c>
      <c r="B8" s="128" t="n">
        <v>42944</v>
      </c>
      <c r="C8" s="0" t="s">
        <v>11</v>
      </c>
      <c r="D8" s="0" t="s">
        <v>53</v>
      </c>
      <c r="E8" s="0" t="s">
        <v>3341</v>
      </c>
      <c r="F8" s="0" t="n">
        <v>387633</v>
      </c>
      <c r="G8" s="0" t="s">
        <v>3342</v>
      </c>
      <c r="H8" s="0" t="s">
        <v>3343</v>
      </c>
      <c r="I8" s="0" t="s">
        <v>140</v>
      </c>
    </row>
    <row r="9" customFormat="false" ht="12.8" hidden="false" customHeight="false" outlineLevel="0" collapsed="false">
      <c r="A9" s="0" t="n">
        <v>4726794</v>
      </c>
      <c r="B9" s="128" t="n">
        <v>42941</v>
      </c>
      <c r="C9" s="0" t="s">
        <v>11</v>
      </c>
      <c r="D9" s="0" t="s">
        <v>53</v>
      </c>
      <c r="E9" s="0" t="s">
        <v>366</v>
      </c>
      <c r="F9" s="0" t="n">
        <v>182000</v>
      </c>
      <c r="G9" s="0" t="s">
        <v>3329</v>
      </c>
      <c r="H9" s="0" t="s">
        <v>368</v>
      </c>
      <c r="I9" s="0" t="s">
        <v>140</v>
      </c>
    </row>
    <row r="10" customFormat="false" ht="12.8" hidden="false" customHeight="false" outlineLevel="0" collapsed="false">
      <c r="A10" s="0" t="n">
        <v>4724712</v>
      </c>
      <c r="B10" s="128" t="n">
        <v>42935</v>
      </c>
      <c r="C10" s="0" t="s">
        <v>11</v>
      </c>
      <c r="D10" s="0" t="s">
        <v>53</v>
      </c>
      <c r="E10" s="0" t="s">
        <v>3344</v>
      </c>
      <c r="F10" s="0" t="n">
        <v>155677</v>
      </c>
      <c r="G10" s="0" t="s">
        <v>3345</v>
      </c>
      <c r="H10" s="0" t="s">
        <v>3346</v>
      </c>
      <c r="I10" s="0" t="s">
        <v>140</v>
      </c>
    </row>
    <row r="11" customFormat="false" ht="12.8" hidden="false" customHeight="false" outlineLevel="0" collapsed="false">
      <c r="A11" s="0" t="n">
        <v>4724336</v>
      </c>
      <c r="B11" s="128" t="n">
        <v>42934</v>
      </c>
      <c r="C11" s="0" t="s">
        <v>11</v>
      </c>
      <c r="D11" s="0" t="s">
        <v>53</v>
      </c>
      <c r="E11" s="0" t="s">
        <v>3347</v>
      </c>
      <c r="F11" s="0" t="n">
        <v>291000</v>
      </c>
      <c r="G11" s="0" t="s">
        <v>3329</v>
      </c>
      <c r="H11" s="0" t="s">
        <v>3348</v>
      </c>
      <c r="I11" s="0" t="s">
        <v>142</v>
      </c>
    </row>
    <row r="12" customFormat="false" ht="12.8" hidden="false" customHeight="false" outlineLevel="0" collapsed="false">
      <c r="A12" s="0" t="n">
        <v>4726610</v>
      </c>
      <c r="B12" s="128" t="n">
        <v>42941</v>
      </c>
      <c r="C12" s="0" t="s">
        <v>11</v>
      </c>
      <c r="D12" s="0" t="s">
        <v>53</v>
      </c>
      <c r="E12" s="0" t="s">
        <v>3349</v>
      </c>
      <c r="F12" s="0" t="n">
        <v>205000</v>
      </c>
      <c r="G12" s="0" t="s">
        <v>3329</v>
      </c>
      <c r="H12" s="0" t="s">
        <v>3350</v>
      </c>
      <c r="I12" s="0" t="s">
        <v>147</v>
      </c>
    </row>
    <row r="13" customFormat="false" ht="12.8" hidden="false" customHeight="false" outlineLevel="0" collapsed="false">
      <c r="A13" s="0" t="n">
        <v>4726292</v>
      </c>
      <c r="B13" s="128" t="n">
        <v>42940</v>
      </c>
      <c r="C13" s="0" t="s">
        <v>11</v>
      </c>
      <c r="D13" s="0" t="s">
        <v>53</v>
      </c>
      <c r="E13" s="0" t="s">
        <v>3351</v>
      </c>
      <c r="F13" s="0" t="n">
        <v>335000</v>
      </c>
      <c r="G13" s="0" t="s">
        <v>3329</v>
      </c>
      <c r="H13" s="0" t="s">
        <v>3352</v>
      </c>
      <c r="I13" s="0" t="s">
        <v>148</v>
      </c>
    </row>
    <row r="14" customFormat="false" ht="12.8" hidden="false" customHeight="false" outlineLevel="0" collapsed="false">
      <c r="A14" s="0" t="n">
        <v>4726702</v>
      </c>
      <c r="B14" s="128" t="n">
        <v>42941</v>
      </c>
      <c r="C14" s="0" t="s">
        <v>11</v>
      </c>
      <c r="D14" s="0" t="s">
        <v>53</v>
      </c>
      <c r="E14" s="0" t="s">
        <v>3353</v>
      </c>
      <c r="F14" s="0" t="n">
        <v>266800</v>
      </c>
      <c r="G14" s="0" t="s">
        <v>3329</v>
      </c>
      <c r="H14" s="0" t="s">
        <v>3354</v>
      </c>
      <c r="I14" s="0" t="s">
        <v>160</v>
      </c>
    </row>
    <row r="15" customFormat="false" ht="12.8" hidden="false" customHeight="false" outlineLevel="0" collapsed="false">
      <c r="A15" s="0" t="n">
        <v>4720595</v>
      </c>
      <c r="B15" s="128" t="n">
        <v>42921</v>
      </c>
      <c r="C15" s="0" t="s">
        <v>11</v>
      </c>
      <c r="D15" s="0" t="s">
        <v>53</v>
      </c>
      <c r="E15" s="0" t="s">
        <v>3355</v>
      </c>
      <c r="F15" s="0" t="n">
        <v>167050</v>
      </c>
      <c r="G15" s="0" t="s">
        <v>3356</v>
      </c>
      <c r="H15" s="0" t="s">
        <v>3357</v>
      </c>
      <c r="I15" s="0" t="s">
        <v>165</v>
      </c>
    </row>
    <row r="16" customFormat="false" ht="12.8" hidden="false" customHeight="false" outlineLevel="0" collapsed="false">
      <c r="A16" s="0" t="n">
        <v>4726717</v>
      </c>
      <c r="B16" s="128" t="n">
        <v>42941</v>
      </c>
      <c r="C16" s="0" t="s">
        <v>11</v>
      </c>
      <c r="D16" s="0" t="s">
        <v>53</v>
      </c>
      <c r="E16" s="0" t="s">
        <v>3358</v>
      </c>
      <c r="F16" s="0" t="n">
        <v>25000</v>
      </c>
      <c r="G16" s="0" t="s">
        <v>3356</v>
      </c>
      <c r="H16" s="0" t="s">
        <v>3359</v>
      </c>
      <c r="I16" s="0" t="s">
        <v>165</v>
      </c>
    </row>
    <row r="17" customFormat="false" ht="12.8" hidden="false" customHeight="false" outlineLevel="0" collapsed="false">
      <c r="A17" s="0" t="n">
        <v>4726361</v>
      </c>
      <c r="B17" s="128" t="n">
        <v>42940</v>
      </c>
      <c r="C17" s="0" t="s">
        <v>11</v>
      </c>
      <c r="D17" s="0" t="s">
        <v>53</v>
      </c>
      <c r="E17" s="0" t="s">
        <v>3360</v>
      </c>
      <c r="F17" s="0" t="n">
        <v>275000</v>
      </c>
      <c r="G17" s="0" t="s">
        <v>3329</v>
      </c>
      <c r="H17" s="0" t="s">
        <v>3361</v>
      </c>
      <c r="I17" s="0" t="s">
        <v>166</v>
      </c>
    </row>
    <row r="18" customFormat="false" ht="12.8" hidden="false" customHeight="false" outlineLevel="0" collapsed="false">
      <c r="A18" s="0" t="n">
        <v>4725280</v>
      </c>
      <c r="B18" s="128" t="n">
        <v>42937</v>
      </c>
      <c r="C18" s="0" t="s">
        <v>11</v>
      </c>
      <c r="D18" s="0" t="s">
        <v>53</v>
      </c>
      <c r="E18" s="0" t="s">
        <v>3362</v>
      </c>
      <c r="F18" s="0" t="n">
        <v>274750</v>
      </c>
      <c r="G18" s="0" t="s">
        <v>3329</v>
      </c>
      <c r="H18" s="0" t="s">
        <v>3363</v>
      </c>
      <c r="I18" s="0" t="s">
        <v>167</v>
      </c>
    </row>
    <row r="19" customFormat="false" ht="12.8" hidden="false" customHeight="false" outlineLevel="0" collapsed="false">
      <c r="A19" s="0" t="n">
        <v>4729034</v>
      </c>
      <c r="B19" s="128" t="n">
        <v>42947</v>
      </c>
      <c r="C19" s="0" t="s">
        <v>11</v>
      </c>
      <c r="D19" s="0" t="s">
        <v>53</v>
      </c>
      <c r="E19" s="0" t="s">
        <v>3364</v>
      </c>
      <c r="F19" s="0" t="n">
        <v>151000</v>
      </c>
      <c r="G19" s="0" t="s">
        <v>3329</v>
      </c>
      <c r="H19" s="0" t="s">
        <v>3365</v>
      </c>
      <c r="I19" s="0" t="s">
        <v>170</v>
      </c>
    </row>
    <row r="20" customFormat="false" ht="12.8" hidden="false" customHeight="false" outlineLevel="0" collapsed="false">
      <c r="A20" s="0" t="n">
        <v>4721619</v>
      </c>
      <c r="B20" s="128" t="n">
        <v>42926</v>
      </c>
      <c r="C20" s="0" t="s">
        <v>11</v>
      </c>
      <c r="D20" s="0" t="s">
        <v>53</v>
      </c>
      <c r="E20" s="0" t="s">
        <v>3366</v>
      </c>
      <c r="F20" s="0" t="n">
        <v>424100</v>
      </c>
      <c r="G20" s="0" t="s">
        <v>3329</v>
      </c>
      <c r="H20" s="0" t="s">
        <v>3367</v>
      </c>
      <c r="I20" s="0" t="s">
        <v>170</v>
      </c>
    </row>
    <row r="21" customFormat="false" ht="12.8" hidden="false" customHeight="false" outlineLevel="0" collapsed="false">
      <c r="A21" s="0" t="n">
        <v>4726245</v>
      </c>
      <c r="B21" s="128" t="n">
        <v>42940</v>
      </c>
      <c r="C21" s="0" t="s">
        <v>11</v>
      </c>
      <c r="D21" s="0" t="s">
        <v>53</v>
      </c>
      <c r="E21" s="0" t="s">
        <v>3368</v>
      </c>
      <c r="F21" s="0" t="n">
        <v>362700</v>
      </c>
      <c r="G21" s="0" t="s">
        <v>3329</v>
      </c>
      <c r="H21" s="0" t="s">
        <v>3369</v>
      </c>
      <c r="I21" s="0" t="s">
        <v>170</v>
      </c>
    </row>
    <row r="22" customFormat="false" ht="12.8" hidden="false" customHeight="false" outlineLevel="0" collapsed="false">
      <c r="A22" s="0" t="n">
        <v>4723187</v>
      </c>
      <c r="B22" s="128" t="n">
        <v>42930</v>
      </c>
      <c r="C22" s="0" t="s">
        <v>11</v>
      </c>
      <c r="D22" s="0" t="s">
        <v>53</v>
      </c>
      <c r="E22" s="0" t="s">
        <v>3370</v>
      </c>
      <c r="F22" s="0" t="n">
        <v>112000</v>
      </c>
      <c r="G22" s="0" t="s">
        <v>3329</v>
      </c>
      <c r="H22" s="0" t="s">
        <v>3371</v>
      </c>
      <c r="I22" s="0" t="s">
        <v>170</v>
      </c>
    </row>
    <row r="23" customFormat="false" ht="12.8" hidden="false" customHeight="false" outlineLevel="0" collapsed="false">
      <c r="A23" s="0" t="n">
        <v>4729226</v>
      </c>
      <c r="B23" s="128" t="n">
        <v>42947</v>
      </c>
      <c r="C23" s="0" t="s">
        <v>11</v>
      </c>
      <c r="D23" s="0" t="s">
        <v>53</v>
      </c>
      <c r="E23" s="0" t="s">
        <v>3372</v>
      </c>
      <c r="F23" s="0" t="n">
        <v>152200</v>
      </c>
      <c r="G23" s="0" t="s">
        <v>3329</v>
      </c>
      <c r="H23" s="0" t="s">
        <v>3373</v>
      </c>
      <c r="I23" s="0" t="s">
        <v>170</v>
      </c>
    </row>
    <row r="24" customFormat="false" ht="12.8" hidden="false" customHeight="false" outlineLevel="0" collapsed="false">
      <c r="A24" s="0" t="n">
        <v>4723741</v>
      </c>
      <c r="B24" s="128" t="n">
        <v>42933</v>
      </c>
      <c r="C24" s="0" t="s">
        <v>11</v>
      </c>
      <c r="D24" s="0" t="s">
        <v>53</v>
      </c>
      <c r="E24" s="0" t="s">
        <v>3374</v>
      </c>
      <c r="F24" s="0" t="n">
        <v>346500</v>
      </c>
      <c r="G24" s="0" t="s">
        <v>3329</v>
      </c>
      <c r="H24" s="0" t="s">
        <v>3375</v>
      </c>
      <c r="I24" s="0" t="s">
        <v>184</v>
      </c>
    </row>
    <row r="25" customFormat="false" ht="12.8" hidden="false" customHeight="false" outlineLevel="0" collapsed="false">
      <c r="A25" s="0" t="n">
        <v>4720968</v>
      </c>
      <c r="B25" s="128" t="n">
        <v>42922</v>
      </c>
      <c r="C25" s="0" t="s">
        <v>11</v>
      </c>
      <c r="D25" s="0" t="s">
        <v>53</v>
      </c>
      <c r="E25" s="0" t="s">
        <v>3376</v>
      </c>
      <c r="F25" s="0" t="n">
        <v>243750</v>
      </c>
      <c r="G25" s="0" t="s">
        <v>3329</v>
      </c>
      <c r="H25" s="0" t="s">
        <v>3377</v>
      </c>
      <c r="I25" s="0" t="s">
        <v>188</v>
      </c>
    </row>
    <row r="26" customFormat="false" ht="12.8" hidden="false" customHeight="false" outlineLevel="0" collapsed="false">
      <c r="A26" s="0" t="n">
        <v>4729253</v>
      </c>
      <c r="B26" s="128" t="n">
        <v>42947</v>
      </c>
      <c r="C26" s="0" t="s">
        <v>11</v>
      </c>
      <c r="D26" s="0" t="s">
        <v>53</v>
      </c>
      <c r="E26" s="0" t="s">
        <v>3378</v>
      </c>
      <c r="F26" s="0" t="n">
        <v>206600</v>
      </c>
      <c r="G26" s="0" t="s">
        <v>3342</v>
      </c>
      <c r="H26" s="0" t="s">
        <v>3379</v>
      </c>
      <c r="I26" s="0" t="s">
        <v>194</v>
      </c>
    </row>
    <row r="27" customFormat="false" ht="12.8" hidden="false" customHeight="false" outlineLevel="0" collapsed="false">
      <c r="A27" s="0" t="n">
        <v>4721647</v>
      </c>
      <c r="B27" s="128" t="n">
        <v>42926</v>
      </c>
      <c r="C27" s="0" t="s">
        <v>11</v>
      </c>
      <c r="D27" s="0" t="s">
        <v>53</v>
      </c>
      <c r="E27" s="0" t="s">
        <v>3380</v>
      </c>
      <c r="F27" s="0" t="n">
        <v>409600</v>
      </c>
      <c r="G27" s="0" t="s">
        <v>3329</v>
      </c>
      <c r="H27" s="0" t="s">
        <v>3381</v>
      </c>
      <c r="I27" s="0" t="s">
        <v>195</v>
      </c>
    </row>
    <row r="28" customFormat="false" ht="12.8" hidden="false" customHeight="false" outlineLevel="0" collapsed="false">
      <c r="A28" s="0" t="n">
        <v>4726218</v>
      </c>
      <c r="B28" s="128" t="n">
        <v>42940</v>
      </c>
      <c r="C28" s="0" t="s">
        <v>11</v>
      </c>
      <c r="D28" s="0" t="s">
        <v>53</v>
      </c>
      <c r="E28" s="0" t="s">
        <v>3382</v>
      </c>
      <c r="F28" s="0" t="n">
        <v>424100</v>
      </c>
      <c r="G28" s="0" t="s">
        <v>3329</v>
      </c>
      <c r="H28" s="0" t="s">
        <v>3383</v>
      </c>
      <c r="I28" s="0" t="s">
        <v>205</v>
      </c>
    </row>
    <row r="29" customFormat="false" ht="12.8" hidden="false" customHeight="false" outlineLevel="0" collapsed="false">
      <c r="A29" s="0" t="n">
        <v>4725170</v>
      </c>
      <c r="B29" s="128" t="n">
        <v>42937</v>
      </c>
      <c r="C29" s="0" t="s">
        <v>11</v>
      </c>
      <c r="D29" s="0" t="s">
        <v>53</v>
      </c>
      <c r="E29" s="0" t="s">
        <v>3384</v>
      </c>
      <c r="F29" s="0" t="n">
        <v>188000</v>
      </c>
      <c r="G29" s="0" t="s">
        <v>3329</v>
      </c>
      <c r="H29" s="0" t="s">
        <v>3385</v>
      </c>
      <c r="I29" s="0" t="s">
        <v>218</v>
      </c>
    </row>
    <row r="30" customFormat="false" ht="12.8" hidden="false" customHeight="false" outlineLevel="0" collapsed="false">
      <c r="A30" s="0" t="n">
        <v>4723083</v>
      </c>
      <c r="B30" s="128" t="n">
        <v>42930</v>
      </c>
      <c r="C30" s="0" t="s">
        <v>11</v>
      </c>
      <c r="D30" s="0" t="s">
        <v>53</v>
      </c>
      <c r="E30" s="0" t="s">
        <v>3386</v>
      </c>
      <c r="F30" s="0" t="n">
        <v>216000</v>
      </c>
      <c r="G30" s="0" t="s">
        <v>3329</v>
      </c>
      <c r="H30" s="0" t="s">
        <v>3387</v>
      </c>
      <c r="I30" s="0" t="s">
        <v>218</v>
      </c>
    </row>
    <row r="31" customFormat="false" ht="12.8" hidden="false" customHeight="false" outlineLevel="0" collapsed="false">
      <c r="A31" s="0" t="n">
        <v>4729771</v>
      </c>
      <c r="B31" s="128" t="n">
        <v>42947</v>
      </c>
      <c r="C31" s="0" t="s">
        <v>11</v>
      </c>
      <c r="D31" s="0" t="s">
        <v>53</v>
      </c>
      <c r="E31" s="0" t="s">
        <v>3388</v>
      </c>
      <c r="F31" s="0" t="n">
        <v>83435</v>
      </c>
      <c r="G31" s="0" t="s">
        <v>3345</v>
      </c>
      <c r="H31" s="0" t="s">
        <v>3389</v>
      </c>
      <c r="I31" s="0" t="s">
        <v>218</v>
      </c>
    </row>
    <row r="32" customFormat="false" ht="12.8" hidden="false" customHeight="false" outlineLevel="0" collapsed="false">
      <c r="A32" s="0" t="n">
        <v>4729851</v>
      </c>
      <c r="B32" s="128" t="n">
        <v>42947</v>
      </c>
      <c r="C32" s="0" t="s">
        <v>11</v>
      </c>
      <c r="D32" s="0" t="s">
        <v>53</v>
      </c>
      <c r="E32" s="0" t="s">
        <v>3390</v>
      </c>
      <c r="F32" s="0" t="n">
        <v>188000</v>
      </c>
      <c r="G32" s="0" t="s">
        <v>3329</v>
      </c>
      <c r="H32" s="0" t="s">
        <v>3391</v>
      </c>
      <c r="I32" s="0" t="s">
        <v>218</v>
      </c>
    </row>
    <row r="33" customFormat="false" ht="12.8" hidden="false" customHeight="false" outlineLevel="0" collapsed="false">
      <c r="A33" s="0" t="n">
        <v>4726589</v>
      </c>
      <c r="B33" s="128" t="n">
        <v>42941</v>
      </c>
      <c r="C33" s="0" t="s">
        <v>11</v>
      </c>
      <c r="D33" s="0" t="s">
        <v>53</v>
      </c>
      <c r="E33" s="0" t="s">
        <v>3392</v>
      </c>
      <c r="F33" s="0" t="n">
        <v>355000</v>
      </c>
      <c r="G33" s="0" t="s">
        <v>3342</v>
      </c>
      <c r="H33" s="0" t="s">
        <v>3393</v>
      </c>
      <c r="I33" s="0" t="s">
        <v>218</v>
      </c>
    </row>
    <row r="34" customFormat="false" ht="12.8" hidden="false" customHeight="false" outlineLevel="0" collapsed="false">
      <c r="A34" s="0" t="n">
        <v>4729194</v>
      </c>
      <c r="B34" s="128" t="n">
        <v>42947</v>
      </c>
      <c r="C34" s="0" t="s">
        <v>11</v>
      </c>
      <c r="D34" s="0" t="s">
        <v>53</v>
      </c>
      <c r="E34" s="0" t="s">
        <v>3394</v>
      </c>
      <c r="F34" s="0" t="n">
        <v>368500</v>
      </c>
      <c r="G34" s="0" t="s">
        <v>3329</v>
      </c>
      <c r="H34" s="0" t="s">
        <v>3395</v>
      </c>
      <c r="I34" s="0" t="s">
        <v>223</v>
      </c>
    </row>
    <row r="35" customFormat="false" ht="12.8" hidden="false" customHeight="false" outlineLevel="0" collapsed="false">
      <c r="A35" s="0" t="n">
        <v>4729198</v>
      </c>
      <c r="B35" s="128" t="n">
        <v>42947</v>
      </c>
      <c r="C35" s="0" t="s">
        <v>11</v>
      </c>
      <c r="D35" s="0" t="s">
        <v>53</v>
      </c>
      <c r="E35" s="0" t="s">
        <v>3396</v>
      </c>
      <c r="F35" s="0" t="n">
        <v>267378</v>
      </c>
      <c r="G35" s="0" t="s">
        <v>3329</v>
      </c>
      <c r="H35" s="0" t="s">
        <v>3397</v>
      </c>
      <c r="I35" s="0" t="s">
        <v>223</v>
      </c>
    </row>
    <row r="36" customFormat="false" ht="12.8" hidden="false" customHeight="false" outlineLevel="0" collapsed="false">
      <c r="A36" s="0" t="n">
        <v>4721973</v>
      </c>
      <c r="B36" s="128" t="n">
        <v>42927</v>
      </c>
      <c r="C36" s="0" t="s">
        <v>11</v>
      </c>
      <c r="D36" s="0" t="s">
        <v>53</v>
      </c>
      <c r="E36" s="0" t="s">
        <v>3398</v>
      </c>
      <c r="F36" s="0" t="n">
        <v>255000</v>
      </c>
      <c r="G36" s="0" t="s">
        <v>3329</v>
      </c>
      <c r="H36" s="0" t="s">
        <v>3399</v>
      </c>
      <c r="I36" s="0" t="s">
        <v>223</v>
      </c>
    </row>
    <row r="37" customFormat="false" ht="12.8" hidden="false" customHeight="false" outlineLevel="0" collapsed="false">
      <c r="A37" s="0" t="n">
        <v>4727093</v>
      </c>
      <c r="B37" s="128" t="n">
        <v>42942</v>
      </c>
      <c r="C37" s="0" t="s">
        <v>11</v>
      </c>
      <c r="D37" s="0" t="s">
        <v>53</v>
      </c>
      <c r="E37" s="0" t="s">
        <v>3400</v>
      </c>
      <c r="F37" s="0" t="n">
        <v>674892</v>
      </c>
      <c r="G37" s="0" t="s">
        <v>3329</v>
      </c>
      <c r="H37" s="0" t="s">
        <v>3401</v>
      </c>
      <c r="I37" s="0" t="s">
        <v>223</v>
      </c>
    </row>
    <row r="38" customFormat="false" ht="12.8" hidden="false" customHeight="false" outlineLevel="0" collapsed="false">
      <c r="A38" s="0" t="n">
        <v>4725273</v>
      </c>
      <c r="B38" s="128" t="n">
        <v>42937</v>
      </c>
      <c r="C38" s="0" t="s">
        <v>11</v>
      </c>
      <c r="D38" s="0" t="s">
        <v>53</v>
      </c>
      <c r="E38" s="0" t="s">
        <v>3402</v>
      </c>
      <c r="F38" s="0" t="n">
        <v>120000</v>
      </c>
      <c r="G38" s="0" t="s">
        <v>3329</v>
      </c>
      <c r="H38" s="0" t="s">
        <v>3403</v>
      </c>
      <c r="I38" s="0" t="s">
        <v>226</v>
      </c>
    </row>
    <row r="39" customFormat="false" ht="12.8" hidden="false" customHeight="false" outlineLevel="0" collapsed="false">
      <c r="A39" s="0" t="n">
        <v>4720202</v>
      </c>
      <c r="B39" s="128" t="n">
        <v>42919</v>
      </c>
      <c r="C39" s="0" t="s">
        <v>11</v>
      </c>
      <c r="D39" s="0" t="s">
        <v>53</v>
      </c>
      <c r="E39" s="0" t="s">
        <v>3404</v>
      </c>
      <c r="F39" s="0" t="n">
        <v>275000</v>
      </c>
      <c r="G39" s="0" t="s">
        <v>3342</v>
      </c>
      <c r="H39" s="0" t="s">
        <v>3405</v>
      </c>
      <c r="I39" s="0" t="s">
        <v>226</v>
      </c>
    </row>
    <row r="40" customFormat="false" ht="12.8" hidden="false" customHeight="false" outlineLevel="0" collapsed="false">
      <c r="A40" s="0" t="n">
        <v>4726617</v>
      </c>
      <c r="B40" s="128" t="n">
        <v>42941</v>
      </c>
      <c r="C40" s="0" t="s">
        <v>11</v>
      </c>
      <c r="D40" s="0" t="s">
        <v>53</v>
      </c>
      <c r="E40" s="0" t="s">
        <v>3406</v>
      </c>
      <c r="F40" s="0" t="n">
        <v>284000</v>
      </c>
      <c r="G40" s="0" t="s">
        <v>3329</v>
      </c>
      <c r="H40" s="0" t="s">
        <v>3407</v>
      </c>
      <c r="I40" s="0" t="s">
        <v>226</v>
      </c>
    </row>
    <row r="41" customFormat="false" ht="12.8" hidden="false" customHeight="false" outlineLevel="0" collapsed="false">
      <c r="A41" s="0" t="n">
        <v>4723439</v>
      </c>
      <c r="B41" s="128" t="n">
        <v>42930</v>
      </c>
      <c r="C41" s="0" t="s">
        <v>12</v>
      </c>
      <c r="D41" s="0" t="s">
        <v>53</v>
      </c>
      <c r="E41" s="0" t="s">
        <v>3408</v>
      </c>
      <c r="F41" s="0" t="n">
        <v>292500</v>
      </c>
      <c r="G41" s="0" t="s">
        <v>3329</v>
      </c>
      <c r="H41" s="0" t="s">
        <v>3409</v>
      </c>
      <c r="I41" s="0" t="s">
        <v>136</v>
      </c>
    </row>
    <row r="42" customFormat="false" ht="12.8" hidden="false" customHeight="false" outlineLevel="0" collapsed="false">
      <c r="A42" s="0" t="n">
        <v>4727665</v>
      </c>
      <c r="B42" s="128" t="n">
        <v>42942</v>
      </c>
      <c r="C42" s="0" t="s">
        <v>12</v>
      </c>
      <c r="D42" s="0" t="s">
        <v>70</v>
      </c>
      <c r="E42" s="0" t="s">
        <v>3410</v>
      </c>
      <c r="F42" s="0" t="n">
        <v>100000</v>
      </c>
      <c r="G42" s="0" t="s">
        <v>3356</v>
      </c>
      <c r="H42" s="0" t="s">
        <v>3411</v>
      </c>
      <c r="I42" s="0" t="s">
        <v>156</v>
      </c>
    </row>
    <row r="43" customFormat="false" ht="12.8" hidden="false" customHeight="false" outlineLevel="0" collapsed="false">
      <c r="A43" s="0" t="n">
        <v>4720349</v>
      </c>
      <c r="B43" s="128" t="n">
        <v>42919</v>
      </c>
      <c r="C43" s="0" t="s">
        <v>12</v>
      </c>
      <c r="D43" s="0" t="s">
        <v>53</v>
      </c>
      <c r="E43" s="0" t="s">
        <v>3412</v>
      </c>
      <c r="F43" s="0" t="n">
        <v>115000</v>
      </c>
      <c r="G43" s="0" t="s">
        <v>3342</v>
      </c>
      <c r="H43" s="0" t="s">
        <v>3413</v>
      </c>
      <c r="I43" s="0" t="s">
        <v>160</v>
      </c>
    </row>
    <row r="44" customFormat="false" ht="12.8" hidden="false" customHeight="false" outlineLevel="0" collapsed="false">
      <c r="A44" s="0" t="n">
        <v>4727667</v>
      </c>
      <c r="B44" s="128" t="n">
        <v>42942</v>
      </c>
      <c r="C44" s="0" t="s">
        <v>12</v>
      </c>
      <c r="D44" s="0" t="s">
        <v>70</v>
      </c>
      <c r="E44" s="0" t="s">
        <v>3414</v>
      </c>
      <c r="F44" s="0" t="n">
        <v>49400</v>
      </c>
      <c r="G44" s="0" t="s">
        <v>3356</v>
      </c>
      <c r="H44" s="0" t="s">
        <v>3415</v>
      </c>
      <c r="I44" s="0" t="s">
        <v>165</v>
      </c>
    </row>
    <row r="45" customFormat="false" ht="12.8" hidden="false" customHeight="false" outlineLevel="0" collapsed="false">
      <c r="A45" s="0" t="n">
        <v>4723306</v>
      </c>
      <c r="B45" s="128" t="n">
        <v>42930</v>
      </c>
      <c r="C45" s="0" t="s">
        <v>12</v>
      </c>
      <c r="D45" s="0" t="s">
        <v>70</v>
      </c>
      <c r="E45" s="0" t="s">
        <v>3416</v>
      </c>
      <c r="F45" s="0" t="n">
        <v>40000</v>
      </c>
      <c r="G45" s="0" t="s">
        <v>3356</v>
      </c>
      <c r="H45" s="0" t="s">
        <v>3417</v>
      </c>
      <c r="I45" s="0" t="s">
        <v>165</v>
      </c>
    </row>
    <row r="46" customFormat="false" ht="12.8" hidden="false" customHeight="false" outlineLevel="0" collapsed="false">
      <c r="A46" s="0" t="n">
        <v>4726290</v>
      </c>
      <c r="B46" s="128" t="n">
        <v>42940</v>
      </c>
      <c r="C46" s="0" t="s">
        <v>12</v>
      </c>
      <c r="D46" s="0" t="s">
        <v>70</v>
      </c>
      <c r="E46" s="0" t="s">
        <v>3418</v>
      </c>
      <c r="F46" s="0" t="n">
        <v>50000</v>
      </c>
      <c r="G46" s="0" t="s">
        <v>3356</v>
      </c>
      <c r="H46" s="0" t="s">
        <v>3419</v>
      </c>
      <c r="I46" s="0" t="s">
        <v>165</v>
      </c>
    </row>
    <row r="47" customFormat="false" ht="12.8" hidden="false" customHeight="false" outlineLevel="0" collapsed="false">
      <c r="A47" s="0" t="n">
        <v>4726294</v>
      </c>
      <c r="B47" s="128" t="n">
        <v>42940</v>
      </c>
      <c r="C47" s="0" t="s">
        <v>12</v>
      </c>
      <c r="D47" s="0" t="s">
        <v>53</v>
      </c>
      <c r="E47" s="0" t="s">
        <v>3420</v>
      </c>
      <c r="F47" s="0" t="n">
        <v>350000</v>
      </c>
      <c r="G47" s="0" t="s">
        <v>3329</v>
      </c>
      <c r="H47" s="0" t="s">
        <v>3421</v>
      </c>
      <c r="I47" s="0" t="s">
        <v>165</v>
      </c>
    </row>
    <row r="48" customFormat="false" ht="12.8" hidden="false" customHeight="false" outlineLevel="0" collapsed="false">
      <c r="A48" s="0" t="n">
        <v>4726319</v>
      </c>
      <c r="B48" s="128" t="n">
        <v>42940</v>
      </c>
      <c r="C48" s="0" t="s">
        <v>12</v>
      </c>
      <c r="D48" s="0" t="s">
        <v>70</v>
      </c>
      <c r="E48" s="0" t="s">
        <v>3422</v>
      </c>
      <c r="F48" s="0" t="n">
        <v>33351</v>
      </c>
      <c r="G48" s="0" t="s">
        <v>3356</v>
      </c>
      <c r="H48" s="0" t="s">
        <v>3423</v>
      </c>
      <c r="I48" s="0" t="s">
        <v>165</v>
      </c>
    </row>
    <row r="49" customFormat="false" ht="12.8" hidden="false" customHeight="false" outlineLevel="0" collapsed="false">
      <c r="A49" s="0" t="n">
        <v>4721665</v>
      </c>
      <c r="B49" s="128" t="n">
        <v>42926</v>
      </c>
      <c r="C49" s="0" t="s">
        <v>12</v>
      </c>
      <c r="D49" s="0" t="s">
        <v>62</v>
      </c>
      <c r="E49" s="0" t="s">
        <v>3424</v>
      </c>
      <c r="F49" s="0" t="n">
        <v>50000</v>
      </c>
      <c r="G49" s="0" t="s">
        <v>3356</v>
      </c>
      <c r="H49" s="0" t="s">
        <v>3425</v>
      </c>
      <c r="I49" s="0" t="s">
        <v>165</v>
      </c>
    </row>
    <row r="50" customFormat="false" ht="12.8" hidden="false" customHeight="false" outlineLevel="0" collapsed="false">
      <c r="A50" s="0" t="n">
        <v>4720928</v>
      </c>
      <c r="B50" s="128" t="n">
        <v>42922</v>
      </c>
      <c r="C50" s="0" t="s">
        <v>12</v>
      </c>
      <c r="D50" s="0" t="s">
        <v>70</v>
      </c>
      <c r="E50" s="0" t="s">
        <v>3426</v>
      </c>
      <c r="F50" s="0" t="n">
        <v>30000</v>
      </c>
      <c r="G50" s="0" t="s">
        <v>3356</v>
      </c>
      <c r="H50" s="0" t="s">
        <v>3427</v>
      </c>
      <c r="I50" s="0" t="s">
        <v>165</v>
      </c>
    </row>
    <row r="51" customFormat="false" ht="12.8" hidden="false" customHeight="false" outlineLevel="0" collapsed="false">
      <c r="A51" s="0" t="n">
        <v>4721729</v>
      </c>
      <c r="B51" s="128" t="n">
        <v>42926</v>
      </c>
      <c r="C51" s="0" t="s">
        <v>12</v>
      </c>
      <c r="D51" s="0" t="s">
        <v>70</v>
      </c>
      <c r="E51" s="0" t="s">
        <v>3428</v>
      </c>
      <c r="F51" s="0" t="n">
        <v>150000</v>
      </c>
      <c r="G51" s="0" t="s">
        <v>3329</v>
      </c>
      <c r="H51" s="0" t="s">
        <v>3429</v>
      </c>
      <c r="I51" s="0" t="s">
        <v>167</v>
      </c>
    </row>
    <row r="52" customFormat="false" ht="12.8" hidden="false" customHeight="false" outlineLevel="0" collapsed="false">
      <c r="A52" s="0" t="n">
        <v>4720969</v>
      </c>
      <c r="B52" s="128" t="n">
        <v>42922</v>
      </c>
      <c r="C52" s="0" t="s">
        <v>12</v>
      </c>
      <c r="D52" s="0" t="s">
        <v>70</v>
      </c>
      <c r="E52" s="0" t="s">
        <v>3430</v>
      </c>
      <c r="F52" s="0" t="n">
        <v>63500</v>
      </c>
      <c r="G52" s="0" t="s">
        <v>3329</v>
      </c>
      <c r="H52" s="0" t="s">
        <v>3431</v>
      </c>
      <c r="I52" s="0" t="s">
        <v>167</v>
      </c>
    </row>
    <row r="53" customFormat="false" ht="12.8" hidden="false" customHeight="false" outlineLevel="0" collapsed="false">
      <c r="A53" s="0" t="n">
        <v>4726368</v>
      </c>
      <c r="B53" s="128" t="n">
        <v>42940</v>
      </c>
      <c r="C53" s="0" t="s">
        <v>12</v>
      </c>
      <c r="D53" s="0" t="s">
        <v>63</v>
      </c>
      <c r="E53" s="0" t="s">
        <v>3432</v>
      </c>
      <c r="F53" s="0" t="n">
        <v>275000</v>
      </c>
      <c r="G53" s="0" t="s">
        <v>3329</v>
      </c>
      <c r="H53" s="0" t="s">
        <v>3433</v>
      </c>
      <c r="I53" s="0" t="s">
        <v>167</v>
      </c>
    </row>
    <row r="54" customFormat="false" ht="12.8" hidden="false" customHeight="false" outlineLevel="0" collapsed="false">
      <c r="A54" s="0" t="n">
        <v>4728554</v>
      </c>
      <c r="B54" s="128" t="n">
        <v>42944</v>
      </c>
      <c r="C54" s="0" t="s">
        <v>12</v>
      </c>
      <c r="D54" s="0" t="s">
        <v>62</v>
      </c>
      <c r="E54" s="0" t="s">
        <v>3434</v>
      </c>
      <c r="F54" s="0" t="n">
        <v>237452</v>
      </c>
      <c r="G54" s="0" t="s">
        <v>3329</v>
      </c>
      <c r="H54" s="0" t="s">
        <v>3435</v>
      </c>
      <c r="I54" s="0" t="s">
        <v>167</v>
      </c>
    </row>
    <row r="55" customFormat="false" ht="12.8" hidden="false" customHeight="false" outlineLevel="0" collapsed="false">
      <c r="A55" s="0" t="n">
        <v>4721663</v>
      </c>
      <c r="B55" s="128" t="n">
        <v>42926</v>
      </c>
      <c r="C55" s="0" t="s">
        <v>12</v>
      </c>
      <c r="D55" s="0" t="s">
        <v>62</v>
      </c>
      <c r="E55" s="0" t="s">
        <v>3436</v>
      </c>
      <c r="F55" s="0" t="n">
        <v>135635</v>
      </c>
      <c r="G55" s="0" t="s">
        <v>3329</v>
      </c>
      <c r="H55" s="0" t="s">
        <v>3437</v>
      </c>
      <c r="I55" s="0" t="s">
        <v>167</v>
      </c>
    </row>
    <row r="56" customFormat="false" ht="12.8" hidden="false" customHeight="false" outlineLevel="0" collapsed="false">
      <c r="A56" s="0" t="n">
        <v>4726335</v>
      </c>
      <c r="B56" s="128" t="n">
        <v>42940</v>
      </c>
      <c r="C56" s="0" t="s">
        <v>12</v>
      </c>
      <c r="D56" s="0" t="s">
        <v>62</v>
      </c>
      <c r="E56" s="0" t="s">
        <v>3438</v>
      </c>
      <c r="F56" s="0" t="n">
        <v>209775</v>
      </c>
      <c r="G56" s="0" t="s">
        <v>3342</v>
      </c>
      <c r="H56" s="0" t="s">
        <v>3439</v>
      </c>
      <c r="I56" s="0" t="s">
        <v>167</v>
      </c>
    </row>
    <row r="57" customFormat="false" ht="12.8" hidden="false" customHeight="false" outlineLevel="0" collapsed="false">
      <c r="A57" s="0" t="n">
        <v>4724750</v>
      </c>
      <c r="B57" s="128" t="n">
        <v>42935</v>
      </c>
      <c r="C57" s="0" t="s">
        <v>12</v>
      </c>
      <c r="D57" s="0" t="s">
        <v>62</v>
      </c>
      <c r="E57" s="0" t="s">
        <v>3440</v>
      </c>
      <c r="F57" s="0" t="n">
        <v>149500</v>
      </c>
      <c r="G57" s="0" t="s">
        <v>3329</v>
      </c>
      <c r="H57" s="0" t="s">
        <v>3441</v>
      </c>
      <c r="I57" s="0" t="s">
        <v>170</v>
      </c>
    </row>
    <row r="58" customFormat="false" ht="12.8" hidden="false" customHeight="false" outlineLevel="0" collapsed="false">
      <c r="A58" s="0" t="n">
        <v>4729736</v>
      </c>
      <c r="B58" s="128" t="n">
        <v>42947</v>
      </c>
      <c r="C58" s="0" t="s">
        <v>12</v>
      </c>
      <c r="D58" s="0" t="s">
        <v>71</v>
      </c>
      <c r="E58" s="0" t="s">
        <v>3442</v>
      </c>
      <c r="F58" s="0" t="n">
        <v>242755</v>
      </c>
      <c r="G58" s="0" t="s">
        <v>3342</v>
      </c>
      <c r="H58" s="0" t="s">
        <v>3443</v>
      </c>
      <c r="I58" s="0" t="s">
        <v>170</v>
      </c>
    </row>
    <row r="59" customFormat="false" ht="12.8" hidden="false" customHeight="false" outlineLevel="0" collapsed="false">
      <c r="A59" s="0" t="n">
        <v>4728559</v>
      </c>
      <c r="B59" s="128" t="n">
        <v>42944</v>
      </c>
      <c r="C59" s="0" t="s">
        <v>12</v>
      </c>
      <c r="D59" s="0" t="s">
        <v>71</v>
      </c>
      <c r="E59" s="0" t="s">
        <v>3444</v>
      </c>
      <c r="F59" s="0" t="n">
        <v>229129</v>
      </c>
      <c r="G59" s="0" t="s">
        <v>3345</v>
      </c>
      <c r="H59" s="0" t="s">
        <v>3445</v>
      </c>
      <c r="I59" s="0" t="s">
        <v>170</v>
      </c>
    </row>
    <row r="60" customFormat="false" ht="12.8" hidden="false" customHeight="false" outlineLevel="0" collapsed="false">
      <c r="A60" s="0" t="n">
        <v>4730047</v>
      </c>
      <c r="B60" s="128" t="n">
        <v>42947</v>
      </c>
      <c r="C60" s="0" t="s">
        <v>12</v>
      </c>
      <c r="D60" s="0" t="s">
        <v>70</v>
      </c>
      <c r="E60" s="0" t="s">
        <v>3446</v>
      </c>
      <c r="F60" s="0" t="n">
        <v>151000</v>
      </c>
      <c r="G60" s="0" t="s">
        <v>3329</v>
      </c>
      <c r="H60" s="0" t="s">
        <v>3447</v>
      </c>
      <c r="I60" s="0" t="s">
        <v>170</v>
      </c>
    </row>
    <row r="61" customFormat="false" ht="12.8" hidden="false" customHeight="false" outlineLevel="0" collapsed="false">
      <c r="A61" s="0" t="n">
        <v>4723606</v>
      </c>
      <c r="B61" s="128" t="n">
        <v>42933</v>
      </c>
      <c r="C61" s="0" t="s">
        <v>12</v>
      </c>
      <c r="D61" s="0" t="s">
        <v>71</v>
      </c>
      <c r="E61" s="0" t="s">
        <v>3448</v>
      </c>
      <c r="F61" s="0" t="n">
        <v>92700</v>
      </c>
      <c r="G61" s="0" t="s">
        <v>3329</v>
      </c>
      <c r="H61" s="0" t="s">
        <v>3449</v>
      </c>
      <c r="I61" s="0" t="s">
        <v>170</v>
      </c>
    </row>
    <row r="62" customFormat="false" ht="12.8" hidden="false" customHeight="false" outlineLevel="0" collapsed="false">
      <c r="A62" s="0" t="n">
        <v>4726372</v>
      </c>
      <c r="B62" s="128" t="n">
        <v>42940</v>
      </c>
      <c r="C62" s="0" t="s">
        <v>12</v>
      </c>
      <c r="D62" s="0" t="s">
        <v>63</v>
      </c>
      <c r="E62" s="0" t="s">
        <v>3450</v>
      </c>
      <c r="F62" s="0" t="n">
        <v>340000</v>
      </c>
      <c r="G62" s="0" t="s">
        <v>3329</v>
      </c>
      <c r="H62" s="0" t="s">
        <v>3451</v>
      </c>
      <c r="I62" s="0" t="s">
        <v>181</v>
      </c>
    </row>
    <row r="63" customFormat="false" ht="12.8" hidden="false" customHeight="false" outlineLevel="0" collapsed="false">
      <c r="A63" s="0" t="n">
        <v>4729032</v>
      </c>
      <c r="B63" s="128" t="n">
        <v>42947</v>
      </c>
      <c r="C63" s="0" t="s">
        <v>12</v>
      </c>
      <c r="D63" s="0" t="s">
        <v>63</v>
      </c>
      <c r="E63" s="0" t="s">
        <v>3452</v>
      </c>
      <c r="F63" s="0" t="n">
        <v>280000</v>
      </c>
      <c r="G63" s="0" t="s">
        <v>3329</v>
      </c>
      <c r="H63" s="0" t="s">
        <v>3453</v>
      </c>
      <c r="I63" s="0" t="s">
        <v>181</v>
      </c>
    </row>
    <row r="64" customFormat="false" ht="12.8" hidden="false" customHeight="false" outlineLevel="0" collapsed="false">
      <c r="A64" s="0" t="n">
        <v>4722645</v>
      </c>
      <c r="B64" s="128" t="n">
        <v>42929</v>
      </c>
      <c r="C64" s="0" t="s">
        <v>12</v>
      </c>
      <c r="D64" s="0" t="s">
        <v>63</v>
      </c>
      <c r="E64" s="0" t="s">
        <v>3454</v>
      </c>
      <c r="F64" s="0" t="n">
        <v>352000</v>
      </c>
      <c r="G64" s="0" t="s">
        <v>3329</v>
      </c>
      <c r="H64" s="0" t="s">
        <v>3455</v>
      </c>
      <c r="I64" s="0" t="s">
        <v>184</v>
      </c>
    </row>
    <row r="65" customFormat="false" ht="12.8" hidden="false" customHeight="false" outlineLevel="0" collapsed="false">
      <c r="A65" s="0" t="n">
        <v>4724813</v>
      </c>
      <c r="B65" s="128" t="n">
        <v>42936</v>
      </c>
      <c r="C65" s="0" t="s">
        <v>12</v>
      </c>
      <c r="D65" s="0" t="s">
        <v>68</v>
      </c>
      <c r="E65" s="0" t="s">
        <v>3456</v>
      </c>
      <c r="F65" s="0" t="n">
        <v>376800</v>
      </c>
      <c r="G65" s="0" t="s">
        <v>3329</v>
      </c>
      <c r="H65" s="0" t="s">
        <v>3457</v>
      </c>
      <c r="I65" s="0" t="s">
        <v>186</v>
      </c>
    </row>
    <row r="66" customFormat="false" ht="12.8" hidden="false" customHeight="false" outlineLevel="0" collapsed="false">
      <c r="A66" s="0" t="n">
        <v>4724815</v>
      </c>
      <c r="B66" s="128" t="n">
        <v>42936</v>
      </c>
      <c r="C66" s="0" t="s">
        <v>12</v>
      </c>
      <c r="D66" s="0" t="s">
        <v>68</v>
      </c>
      <c r="E66" s="0" t="s">
        <v>3458</v>
      </c>
      <c r="F66" s="0" t="n">
        <v>376800</v>
      </c>
      <c r="G66" s="0" t="s">
        <v>3329</v>
      </c>
      <c r="H66" s="0" t="s">
        <v>3459</v>
      </c>
      <c r="I66" s="0" t="s">
        <v>186</v>
      </c>
    </row>
    <row r="67" customFormat="false" ht="12.8" hidden="false" customHeight="false" outlineLevel="0" collapsed="false">
      <c r="A67" s="0" t="n">
        <v>4728905</v>
      </c>
      <c r="B67" s="128" t="n">
        <v>42947</v>
      </c>
      <c r="C67" s="0" t="s">
        <v>12</v>
      </c>
      <c r="D67" s="0" t="s">
        <v>63</v>
      </c>
      <c r="E67" s="0" t="s">
        <v>3460</v>
      </c>
      <c r="F67" s="0" t="n">
        <v>220000</v>
      </c>
      <c r="G67" s="0" t="s">
        <v>3329</v>
      </c>
      <c r="H67" s="0" t="s">
        <v>3461</v>
      </c>
      <c r="I67" s="0" t="s">
        <v>189</v>
      </c>
    </row>
    <row r="68" customFormat="false" ht="12.8" hidden="false" customHeight="false" outlineLevel="0" collapsed="false">
      <c r="A68" s="0" t="n">
        <v>4724039</v>
      </c>
      <c r="B68" s="128" t="n">
        <v>42934</v>
      </c>
      <c r="C68" s="0" t="s">
        <v>12</v>
      </c>
      <c r="D68" s="0" t="s">
        <v>71</v>
      </c>
      <c r="E68" s="0" t="s">
        <v>3462</v>
      </c>
      <c r="F68" s="0" t="n">
        <v>601490</v>
      </c>
      <c r="G68" s="0" t="s">
        <v>3342</v>
      </c>
      <c r="H68" s="0" t="s">
        <v>3463</v>
      </c>
      <c r="I68" s="0" t="s">
        <v>191</v>
      </c>
    </row>
    <row r="69" customFormat="false" ht="12.8" hidden="false" customHeight="false" outlineLevel="0" collapsed="false">
      <c r="A69" s="0" t="n">
        <v>4720163</v>
      </c>
      <c r="B69" s="128" t="n">
        <v>42919</v>
      </c>
      <c r="C69" s="0" t="s">
        <v>12</v>
      </c>
      <c r="D69" s="0" t="s">
        <v>63</v>
      </c>
      <c r="E69" s="0" t="s">
        <v>3464</v>
      </c>
      <c r="F69" s="0" t="n">
        <v>424000</v>
      </c>
      <c r="G69" s="0" t="s">
        <v>3329</v>
      </c>
      <c r="H69" s="0" t="s">
        <v>3465</v>
      </c>
      <c r="I69" s="0" t="s">
        <v>193</v>
      </c>
    </row>
    <row r="70" customFormat="false" ht="12.8" hidden="false" customHeight="false" outlineLevel="0" collapsed="false">
      <c r="A70" s="0" t="n">
        <v>4724129</v>
      </c>
      <c r="B70" s="128" t="n">
        <v>42934</v>
      </c>
      <c r="C70" s="0" t="s">
        <v>12</v>
      </c>
      <c r="D70" s="0" t="s">
        <v>63</v>
      </c>
      <c r="E70" s="0" t="s">
        <v>3466</v>
      </c>
      <c r="F70" s="0" t="n">
        <v>315000</v>
      </c>
      <c r="G70" s="0" t="s">
        <v>3342</v>
      </c>
      <c r="H70" s="0" t="s">
        <v>3467</v>
      </c>
      <c r="I70" s="0" t="s">
        <v>199</v>
      </c>
    </row>
    <row r="71" customFormat="false" ht="12.8" hidden="false" customHeight="false" outlineLevel="0" collapsed="false">
      <c r="A71" s="0" t="n">
        <v>4728466</v>
      </c>
      <c r="B71" s="128" t="n">
        <v>42944</v>
      </c>
      <c r="C71" s="0" t="s">
        <v>12</v>
      </c>
      <c r="D71" s="0" t="s">
        <v>63</v>
      </c>
      <c r="E71" s="0" t="s">
        <v>3468</v>
      </c>
      <c r="F71" s="0" t="n">
        <v>254000</v>
      </c>
      <c r="G71" s="0" t="s">
        <v>3329</v>
      </c>
      <c r="H71" s="0" t="s">
        <v>3469</v>
      </c>
      <c r="I71" s="0" t="s">
        <v>199</v>
      </c>
    </row>
    <row r="72" customFormat="false" ht="12.8" hidden="false" customHeight="false" outlineLevel="0" collapsed="false">
      <c r="A72" s="0" t="n">
        <v>4729171</v>
      </c>
      <c r="B72" s="128" t="n">
        <v>42947</v>
      </c>
      <c r="C72" s="0" t="s">
        <v>12</v>
      </c>
      <c r="D72" s="0" t="s">
        <v>70</v>
      </c>
      <c r="E72" s="0" t="s">
        <v>3470</v>
      </c>
      <c r="F72" s="0" t="n">
        <v>294057</v>
      </c>
      <c r="G72" s="0" t="s">
        <v>3345</v>
      </c>
      <c r="H72" s="0" t="s">
        <v>3471</v>
      </c>
      <c r="I72" s="0" t="s">
        <v>208</v>
      </c>
    </row>
    <row r="73" customFormat="false" ht="12.8" hidden="false" customHeight="false" outlineLevel="0" collapsed="false">
      <c r="A73" s="0" t="n">
        <v>4720181</v>
      </c>
      <c r="B73" s="128" t="n">
        <v>42919</v>
      </c>
      <c r="C73" s="0" t="s">
        <v>12</v>
      </c>
      <c r="D73" s="0" t="s">
        <v>70</v>
      </c>
      <c r="E73" s="0" t="s">
        <v>3472</v>
      </c>
      <c r="F73" s="0" t="n">
        <v>172975</v>
      </c>
      <c r="G73" s="0" t="s">
        <v>3345</v>
      </c>
      <c r="H73" s="0" t="s">
        <v>3473</v>
      </c>
      <c r="I73" s="0" t="s">
        <v>208</v>
      </c>
    </row>
    <row r="74" customFormat="false" ht="12.8" hidden="false" customHeight="false" outlineLevel="0" collapsed="false">
      <c r="A74" s="0" t="n">
        <v>4720981</v>
      </c>
      <c r="B74" s="128" t="n">
        <v>42922</v>
      </c>
      <c r="C74" s="0" t="s">
        <v>12</v>
      </c>
      <c r="D74" s="0" t="s">
        <v>53</v>
      </c>
      <c r="E74" s="0" t="s">
        <v>3474</v>
      </c>
      <c r="F74" s="0" t="n">
        <v>183000</v>
      </c>
      <c r="G74" s="0" t="s">
        <v>3329</v>
      </c>
      <c r="H74" s="0" t="s">
        <v>3475</v>
      </c>
      <c r="I74" s="0" t="s">
        <v>216</v>
      </c>
    </row>
    <row r="75" customFormat="false" ht="12.8" hidden="false" customHeight="false" outlineLevel="0" collapsed="false">
      <c r="A75" s="0" t="n">
        <v>4722840</v>
      </c>
      <c r="B75" s="128" t="n">
        <v>42929</v>
      </c>
      <c r="C75" s="0" t="s">
        <v>12</v>
      </c>
      <c r="D75" s="0" t="s">
        <v>53</v>
      </c>
      <c r="E75" s="0" t="s">
        <v>3476</v>
      </c>
      <c r="F75" s="0" t="n">
        <v>180210</v>
      </c>
      <c r="G75" s="0" t="s">
        <v>3345</v>
      </c>
      <c r="H75" s="0" t="s">
        <v>3477</v>
      </c>
      <c r="I75" s="0" t="s">
        <v>219</v>
      </c>
    </row>
    <row r="76" customFormat="false" ht="12.8" hidden="false" customHeight="false" outlineLevel="0" collapsed="false">
      <c r="A76" s="0" t="n">
        <v>4722546</v>
      </c>
      <c r="B76" s="128" t="n">
        <v>42928</v>
      </c>
      <c r="C76" s="0" t="s">
        <v>12</v>
      </c>
      <c r="D76" s="0" t="s">
        <v>71</v>
      </c>
      <c r="E76" s="0" t="s">
        <v>3478</v>
      </c>
      <c r="F76" s="0" t="n">
        <v>226100</v>
      </c>
      <c r="G76" s="0" t="s">
        <v>3329</v>
      </c>
      <c r="H76" s="0" t="s">
        <v>3479</v>
      </c>
      <c r="I76" s="0" t="s">
        <v>221</v>
      </c>
    </row>
    <row r="77" customFormat="false" ht="12.8" hidden="false" customHeight="false" outlineLevel="0" collapsed="false">
      <c r="A77" s="0" t="n">
        <v>4723207</v>
      </c>
      <c r="B77" s="128" t="n">
        <v>42930</v>
      </c>
      <c r="C77" s="0" t="s">
        <v>12</v>
      </c>
      <c r="D77" s="0" t="s">
        <v>53</v>
      </c>
      <c r="E77" s="0" t="s">
        <v>3480</v>
      </c>
      <c r="F77" s="0" t="n">
        <v>180000</v>
      </c>
      <c r="G77" s="0" t="s">
        <v>3329</v>
      </c>
      <c r="H77" s="0" t="s">
        <v>3481</v>
      </c>
      <c r="I77" s="0" t="s">
        <v>225</v>
      </c>
    </row>
    <row r="78" customFormat="false" ht="12.8" hidden="false" customHeight="false" outlineLevel="0" collapsed="false">
      <c r="A78" s="0" t="n">
        <v>4730073</v>
      </c>
      <c r="B78" s="128" t="n">
        <v>42947</v>
      </c>
      <c r="C78" s="0" t="s">
        <v>12</v>
      </c>
      <c r="D78" s="0" t="s">
        <v>62</v>
      </c>
      <c r="E78" s="0" t="s">
        <v>3482</v>
      </c>
      <c r="F78" s="0" t="n">
        <v>1400000</v>
      </c>
      <c r="G78" s="0" t="s">
        <v>3329</v>
      </c>
      <c r="H78" s="0" t="s">
        <v>3483</v>
      </c>
      <c r="I78" s="0" t="s">
        <v>225</v>
      </c>
    </row>
    <row r="79" customFormat="false" ht="12.8" hidden="false" customHeight="false" outlineLevel="0" collapsed="false">
      <c r="A79" s="0" t="n">
        <v>4728815</v>
      </c>
      <c r="B79" s="128" t="n">
        <v>42944</v>
      </c>
      <c r="C79" s="0" t="s">
        <v>12</v>
      </c>
      <c r="D79" s="0" t="s">
        <v>53</v>
      </c>
      <c r="E79" s="0" t="s">
        <v>3484</v>
      </c>
      <c r="F79" s="0" t="n">
        <v>166700</v>
      </c>
      <c r="G79" s="0" t="s">
        <v>3329</v>
      </c>
      <c r="H79" s="0" t="s">
        <v>3485</v>
      </c>
      <c r="I79" s="0" t="s">
        <v>225</v>
      </c>
    </row>
    <row r="80" customFormat="false" ht="12.8" hidden="false" customHeight="false" outlineLevel="0" collapsed="false">
      <c r="A80" s="0" t="n">
        <v>4720373</v>
      </c>
      <c r="B80" s="128" t="n">
        <v>42919</v>
      </c>
      <c r="C80" s="0" t="s">
        <v>12</v>
      </c>
      <c r="D80" s="0" t="s">
        <v>64</v>
      </c>
      <c r="E80" s="0" t="s">
        <v>698</v>
      </c>
      <c r="F80" s="0" t="n">
        <v>47000000</v>
      </c>
      <c r="G80" s="0" t="s">
        <v>3486</v>
      </c>
      <c r="H80" s="0" t="s">
        <v>700</v>
      </c>
      <c r="I80" s="0" t="s">
        <v>225</v>
      </c>
    </row>
    <row r="81" customFormat="false" ht="12.8" hidden="false" customHeight="false" outlineLevel="0" collapsed="false">
      <c r="A81" s="0" t="n">
        <v>4725148</v>
      </c>
      <c r="B81" s="128" t="n">
        <v>42937</v>
      </c>
      <c r="C81" s="0" t="s">
        <v>12</v>
      </c>
      <c r="D81" s="0" t="s">
        <v>71</v>
      </c>
      <c r="E81" s="0" t="s">
        <v>3487</v>
      </c>
      <c r="F81" s="0" t="n">
        <v>69000</v>
      </c>
      <c r="G81" s="0" t="s">
        <v>3329</v>
      </c>
      <c r="H81" s="0" t="s">
        <v>3488</v>
      </c>
      <c r="I81" s="0" t="s">
        <v>226</v>
      </c>
    </row>
    <row r="82" customFormat="false" ht="12.8" hidden="false" customHeight="false" outlineLevel="0" collapsed="false">
      <c r="A82" s="0" t="n">
        <v>4729197</v>
      </c>
      <c r="B82" s="128" t="n">
        <v>42947</v>
      </c>
      <c r="C82" s="0" t="s">
        <v>12</v>
      </c>
      <c r="D82" s="0" t="s">
        <v>70</v>
      </c>
      <c r="E82" s="0" t="s">
        <v>3489</v>
      </c>
      <c r="F82" s="0" t="n">
        <v>203250</v>
      </c>
      <c r="G82" s="0" t="s">
        <v>3329</v>
      </c>
      <c r="H82" s="0" t="s">
        <v>3490</v>
      </c>
      <c r="I82" s="0" t="s">
        <v>226</v>
      </c>
    </row>
    <row r="83" customFormat="false" ht="12.8" hidden="false" customHeight="false" outlineLevel="0" collapsed="false">
      <c r="A83" s="0" t="n">
        <v>4729418</v>
      </c>
      <c r="B83" s="128" t="n">
        <v>42947</v>
      </c>
      <c r="C83" s="0" t="s">
        <v>12</v>
      </c>
      <c r="D83" s="0" t="s">
        <v>70</v>
      </c>
      <c r="E83" s="0" t="s">
        <v>3491</v>
      </c>
      <c r="F83" s="0" t="n">
        <v>240000</v>
      </c>
      <c r="G83" s="0" t="s">
        <v>3329</v>
      </c>
      <c r="H83" s="0" t="s">
        <v>3492</v>
      </c>
      <c r="I83" s="0" t="s">
        <v>226</v>
      </c>
    </row>
    <row r="84" customFormat="false" ht="12.8" hidden="false" customHeight="false" outlineLevel="0" collapsed="false">
      <c r="A84" s="0" t="n">
        <v>4728418</v>
      </c>
      <c r="B84" s="128" t="n">
        <v>42944</v>
      </c>
      <c r="C84" s="0" t="s">
        <v>12</v>
      </c>
      <c r="D84" s="0" t="s">
        <v>70</v>
      </c>
      <c r="E84" s="0" t="s">
        <v>3493</v>
      </c>
      <c r="F84" s="0" t="n">
        <v>199500</v>
      </c>
      <c r="G84" s="0" t="s">
        <v>3329</v>
      </c>
      <c r="H84" s="0" t="s">
        <v>3494</v>
      </c>
      <c r="I84" s="0" t="s">
        <v>226</v>
      </c>
    </row>
    <row r="85" customFormat="false" ht="12.8" hidden="false" customHeight="false" outlineLevel="0" collapsed="false">
      <c r="A85" s="0" t="n">
        <v>4729201</v>
      </c>
      <c r="B85" s="128" t="n">
        <v>42947</v>
      </c>
      <c r="C85" s="0" t="s">
        <v>12</v>
      </c>
      <c r="D85" s="0" t="s">
        <v>70</v>
      </c>
      <c r="E85" s="0" t="s">
        <v>3495</v>
      </c>
      <c r="F85" s="0" t="n">
        <v>131000</v>
      </c>
      <c r="G85" s="0" t="s">
        <v>3329</v>
      </c>
      <c r="H85" s="0" t="s">
        <v>3496</v>
      </c>
      <c r="I85" s="0" t="s">
        <v>226</v>
      </c>
    </row>
    <row r="86" customFormat="false" ht="12.8" hidden="false" customHeight="false" outlineLevel="0" collapsed="false">
      <c r="A86" s="0" t="n">
        <v>4722015</v>
      </c>
      <c r="B86" s="128" t="n">
        <v>42927</v>
      </c>
      <c r="C86" s="0" t="s">
        <v>12</v>
      </c>
      <c r="D86" s="0" t="s">
        <v>70</v>
      </c>
      <c r="E86" s="0" t="s">
        <v>3497</v>
      </c>
      <c r="F86" s="0" t="n">
        <v>271600</v>
      </c>
      <c r="G86" s="0" t="s">
        <v>3329</v>
      </c>
      <c r="H86" s="0" t="s">
        <v>3498</v>
      </c>
      <c r="I86" s="0" t="s">
        <v>226</v>
      </c>
    </row>
    <row r="87" customFormat="false" ht="12.8" hidden="false" customHeight="false" outlineLevel="0" collapsed="false">
      <c r="A87" s="0" t="n">
        <v>4723754</v>
      </c>
      <c r="B87" s="128" t="n">
        <v>42933</v>
      </c>
      <c r="C87" s="0" t="s">
        <v>12</v>
      </c>
      <c r="D87" s="0" t="s">
        <v>70</v>
      </c>
      <c r="E87" s="0" t="s">
        <v>3499</v>
      </c>
      <c r="F87" s="0" t="n">
        <v>147000</v>
      </c>
      <c r="G87" s="0" t="s">
        <v>3329</v>
      </c>
      <c r="H87" s="0" t="s">
        <v>3500</v>
      </c>
      <c r="I87" s="0" t="s">
        <v>226</v>
      </c>
    </row>
    <row r="88" customFormat="false" ht="12.8" hidden="false" customHeight="false" outlineLevel="0" collapsed="false">
      <c r="A88" s="0" t="n">
        <v>4728405</v>
      </c>
      <c r="B88" s="128" t="n">
        <v>42944</v>
      </c>
      <c r="C88" s="0" t="s">
        <v>12</v>
      </c>
      <c r="D88" s="0" t="s">
        <v>70</v>
      </c>
      <c r="E88" s="0" t="s">
        <v>3501</v>
      </c>
      <c r="F88" s="0" t="n">
        <v>156000</v>
      </c>
      <c r="G88" s="0" t="s">
        <v>3329</v>
      </c>
      <c r="H88" s="0" t="s">
        <v>3502</v>
      </c>
      <c r="I88" s="0" t="s">
        <v>226</v>
      </c>
    </row>
    <row r="89" customFormat="false" ht="12.8" hidden="false" customHeight="false" outlineLevel="0" collapsed="false">
      <c r="A89" s="0" t="n">
        <v>4725627</v>
      </c>
      <c r="B89" s="128" t="n">
        <v>42937</v>
      </c>
      <c r="C89" s="0" t="s">
        <v>12</v>
      </c>
      <c r="D89" s="0" t="s">
        <v>64</v>
      </c>
      <c r="E89" s="0" t="s">
        <v>3503</v>
      </c>
      <c r="F89" s="0" t="n">
        <v>1397500</v>
      </c>
      <c r="G89" s="0" t="s">
        <v>3486</v>
      </c>
      <c r="H89" s="0" t="s">
        <v>3504</v>
      </c>
      <c r="I89" s="0" t="s">
        <v>227</v>
      </c>
    </row>
    <row r="90" customFormat="false" ht="12.8" hidden="false" customHeight="false" outlineLevel="0" collapsed="false">
      <c r="A90" s="0" t="n">
        <v>4728182</v>
      </c>
      <c r="B90" s="128" t="n">
        <v>42943</v>
      </c>
      <c r="C90" s="0" t="s">
        <v>8</v>
      </c>
      <c r="D90" s="0" t="s">
        <v>84</v>
      </c>
      <c r="E90" s="0" t="s">
        <v>1612</v>
      </c>
      <c r="F90" s="0" t="n">
        <v>477600</v>
      </c>
      <c r="G90" s="0" t="s">
        <v>3329</v>
      </c>
      <c r="H90" s="0" t="s">
        <v>3505</v>
      </c>
      <c r="I90" s="0" t="s">
        <v>136</v>
      </c>
    </row>
    <row r="91" customFormat="false" ht="12.8" hidden="false" customHeight="false" outlineLevel="0" collapsed="false">
      <c r="A91" s="0" t="n">
        <v>4723834</v>
      </c>
      <c r="B91" s="128" t="n">
        <v>42933</v>
      </c>
      <c r="C91" s="0" t="s">
        <v>8</v>
      </c>
      <c r="D91" s="0" t="s">
        <v>87</v>
      </c>
      <c r="E91" s="0" t="s">
        <v>3506</v>
      </c>
      <c r="F91" s="0" t="n">
        <v>450000</v>
      </c>
      <c r="G91" s="0" t="s">
        <v>3507</v>
      </c>
      <c r="H91" s="0" t="s">
        <v>3508</v>
      </c>
      <c r="I91" s="0" t="s">
        <v>139</v>
      </c>
    </row>
    <row r="92" customFormat="false" ht="12.8" hidden="false" customHeight="false" outlineLevel="0" collapsed="false">
      <c r="A92" s="0" t="n">
        <v>4728679</v>
      </c>
      <c r="B92" s="128" t="n">
        <v>42944</v>
      </c>
      <c r="C92" s="0" t="s">
        <v>8</v>
      </c>
      <c r="D92" s="0" t="s">
        <v>82</v>
      </c>
      <c r="E92" s="0" t="s">
        <v>3509</v>
      </c>
      <c r="F92" s="0" t="n">
        <v>221250</v>
      </c>
      <c r="G92" s="0" t="s">
        <v>3329</v>
      </c>
      <c r="H92" s="0" t="s">
        <v>3510</v>
      </c>
      <c r="I92" s="0" t="s">
        <v>140</v>
      </c>
    </row>
    <row r="93" customFormat="false" ht="12.8" hidden="false" customHeight="false" outlineLevel="0" collapsed="false">
      <c r="A93" s="0" t="n">
        <v>4726234</v>
      </c>
      <c r="B93" s="128" t="n">
        <v>42940</v>
      </c>
      <c r="C93" s="0" t="s">
        <v>8</v>
      </c>
      <c r="D93" s="0" t="s">
        <v>92</v>
      </c>
      <c r="E93" s="0" t="s">
        <v>1891</v>
      </c>
      <c r="F93" s="0" t="n">
        <v>320313</v>
      </c>
      <c r="G93" s="0" t="s">
        <v>3329</v>
      </c>
      <c r="H93" s="0" t="s">
        <v>1892</v>
      </c>
      <c r="I93" s="0" t="s">
        <v>143</v>
      </c>
    </row>
    <row r="94" customFormat="false" ht="12.8" hidden="false" customHeight="false" outlineLevel="0" collapsed="false">
      <c r="A94" s="0" t="n">
        <v>4721756</v>
      </c>
      <c r="B94" s="128" t="n">
        <v>42926</v>
      </c>
      <c r="C94" s="0" t="s">
        <v>8</v>
      </c>
      <c r="D94" s="0" t="s">
        <v>84</v>
      </c>
      <c r="E94" s="0" t="s">
        <v>3511</v>
      </c>
      <c r="F94" s="0" t="n">
        <v>395000</v>
      </c>
      <c r="G94" s="0" t="s">
        <v>3329</v>
      </c>
      <c r="H94" s="0" t="s">
        <v>3512</v>
      </c>
      <c r="I94" s="0" t="s">
        <v>144</v>
      </c>
    </row>
    <row r="95" customFormat="false" ht="12.8" hidden="false" customHeight="false" outlineLevel="0" collapsed="false">
      <c r="A95" s="0" t="n">
        <v>4725159</v>
      </c>
      <c r="B95" s="128" t="n">
        <v>42937</v>
      </c>
      <c r="C95" s="0" t="s">
        <v>8</v>
      </c>
      <c r="D95" s="0" t="s">
        <v>85</v>
      </c>
      <c r="E95" s="0" t="s">
        <v>3513</v>
      </c>
      <c r="F95" s="0" t="n">
        <v>84000</v>
      </c>
      <c r="G95" s="0" t="s">
        <v>3507</v>
      </c>
      <c r="H95" s="0" t="s">
        <v>3514</v>
      </c>
      <c r="I95" s="0" t="s">
        <v>145</v>
      </c>
    </row>
    <row r="96" customFormat="false" ht="12.8" hidden="false" customHeight="false" outlineLevel="0" collapsed="false">
      <c r="A96" s="0" t="n">
        <v>4726196</v>
      </c>
      <c r="B96" s="128" t="n">
        <v>42940</v>
      </c>
      <c r="C96" s="0" t="s">
        <v>8</v>
      </c>
      <c r="D96" s="0" t="s">
        <v>87</v>
      </c>
      <c r="E96" s="0" t="s">
        <v>3515</v>
      </c>
      <c r="F96" s="0" t="n">
        <v>2672000</v>
      </c>
      <c r="G96" s="0" t="s">
        <v>3516</v>
      </c>
      <c r="H96" s="0" t="s">
        <v>3517</v>
      </c>
      <c r="I96" s="0" t="s">
        <v>146</v>
      </c>
    </row>
    <row r="97" customFormat="false" ht="12.8" hidden="false" customHeight="false" outlineLevel="0" collapsed="false">
      <c r="A97" s="0" t="n">
        <v>4726512</v>
      </c>
      <c r="B97" s="128" t="n">
        <v>42940</v>
      </c>
      <c r="C97" s="0" t="s">
        <v>8</v>
      </c>
      <c r="D97" s="0" t="s">
        <v>82</v>
      </c>
      <c r="E97" s="0" t="s">
        <v>1645</v>
      </c>
      <c r="F97" s="0" t="n">
        <v>122075</v>
      </c>
      <c r="G97" s="0" t="s">
        <v>3329</v>
      </c>
      <c r="H97" s="0" t="s">
        <v>3518</v>
      </c>
      <c r="I97" s="0" t="s">
        <v>147</v>
      </c>
    </row>
    <row r="98" customFormat="false" ht="12.8" hidden="false" customHeight="false" outlineLevel="0" collapsed="false">
      <c r="A98" s="0" t="n">
        <v>4724038</v>
      </c>
      <c r="B98" s="128" t="n">
        <v>42934</v>
      </c>
      <c r="C98" s="0" t="s">
        <v>8</v>
      </c>
      <c r="D98" s="0" t="s">
        <v>84</v>
      </c>
      <c r="E98" s="0" t="s">
        <v>3519</v>
      </c>
      <c r="F98" s="0" t="n">
        <v>247000</v>
      </c>
      <c r="G98" s="0" t="s">
        <v>3329</v>
      </c>
      <c r="H98" s="0" t="s">
        <v>3520</v>
      </c>
      <c r="I98" s="0" t="s">
        <v>148</v>
      </c>
    </row>
    <row r="99" customFormat="false" ht="12.8" hidden="false" customHeight="false" outlineLevel="0" collapsed="false">
      <c r="A99" s="0" t="n">
        <v>4729549</v>
      </c>
      <c r="B99" s="128" t="n">
        <v>42947</v>
      </c>
      <c r="C99" s="0" t="s">
        <v>8</v>
      </c>
      <c r="D99" s="0" t="s">
        <v>84</v>
      </c>
      <c r="E99" s="0" t="s">
        <v>3521</v>
      </c>
      <c r="F99" s="0" t="n">
        <v>390000</v>
      </c>
      <c r="G99" s="0" t="s">
        <v>3329</v>
      </c>
      <c r="H99" s="0" t="s">
        <v>3522</v>
      </c>
      <c r="I99" s="0" t="s">
        <v>148</v>
      </c>
    </row>
    <row r="100" customFormat="false" ht="12.8" hidden="false" customHeight="false" outlineLevel="0" collapsed="false">
      <c r="A100" s="0" t="n">
        <v>4721842</v>
      </c>
      <c r="B100" s="128" t="n">
        <v>42926</v>
      </c>
      <c r="C100" s="0" t="s">
        <v>8</v>
      </c>
      <c r="D100" s="0" t="s">
        <v>92</v>
      </c>
      <c r="E100" s="0" t="s">
        <v>3523</v>
      </c>
      <c r="F100" s="0" t="n">
        <v>205000</v>
      </c>
      <c r="G100" s="0" t="s">
        <v>3329</v>
      </c>
      <c r="H100" s="0" t="s">
        <v>1932</v>
      </c>
      <c r="I100" s="0" t="s">
        <v>148</v>
      </c>
    </row>
    <row r="101" customFormat="false" ht="12.8" hidden="false" customHeight="false" outlineLevel="0" collapsed="false">
      <c r="A101" s="0" t="n">
        <v>4721603</v>
      </c>
      <c r="B101" s="128" t="n">
        <v>42926</v>
      </c>
      <c r="C101" s="0" t="s">
        <v>8</v>
      </c>
      <c r="D101" s="0" t="s">
        <v>80</v>
      </c>
      <c r="E101" s="0" t="s">
        <v>3524</v>
      </c>
      <c r="F101" s="0" t="n">
        <v>159500</v>
      </c>
      <c r="G101" s="0" t="s">
        <v>3329</v>
      </c>
      <c r="H101" s="0" t="s">
        <v>3525</v>
      </c>
      <c r="I101" s="0" t="s">
        <v>150</v>
      </c>
    </row>
    <row r="102" customFormat="false" ht="12.8" hidden="false" customHeight="false" outlineLevel="0" collapsed="false">
      <c r="A102" s="0" t="n">
        <v>4729788</v>
      </c>
      <c r="B102" s="128" t="n">
        <v>42947</v>
      </c>
      <c r="C102" s="0" t="s">
        <v>8</v>
      </c>
      <c r="D102" s="0" t="s">
        <v>84</v>
      </c>
      <c r="E102" s="0" t="s">
        <v>3526</v>
      </c>
      <c r="F102" s="0" t="n">
        <v>498000</v>
      </c>
      <c r="G102" s="0" t="s">
        <v>3329</v>
      </c>
      <c r="H102" s="0" t="s">
        <v>3527</v>
      </c>
      <c r="I102" s="0" t="s">
        <v>154</v>
      </c>
    </row>
    <row r="103" customFormat="false" ht="12.8" hidden="false" customHeight="false" outlineLevel="0" collapsed="false">
      <c r="A103" s="0" t="n">
        <v>4723195</v>
      </c>
      <c r="B103" s="128" t="n">
        <v>42930</v>
      </c>
      <c r="C103" s="0" t="s">
        <v>8</v>
      </c>
      <c r="D103" s="0" t="s">
        <v>92</v>
      </c>
      <c r="E103" s="0" t="s">
        <v>3528</v>
      </c>
      <c r="F103" s="0" t="n">
        <v>418000</v>
      </c>
      <c r="G103" s="0" t="s">
        <v>3329</v>
      </c>
      <c r="H103" s="0" t="s">
        <v>3529</v>
      </c>
      <c r="I103" s="0" t="s">
        <v>156</v>
      </c>
    </row>
    <row r="104" customFormat="false" ht="12.8" hidden="false" customHeight="false" outlineLevel="0" collapsed="false">
      <c r="A104" s="0" t="n">
        <v>4727852</v>
      </c>
      <c r="B104" s="128" t="n">
        <v>42942</v>
      </c>
      <c r="C104" s="0" t="s">
        <v>8</v>
      </c>
      <c r="D104" s="0" t="s">
        <v>73</v>
      </c>
      <c r="E104" s="0" t="s">
        <v>3530</v>
      </c>
      <c r="F104" s="0" t="n">
        <v>600000</v>
      </c>
      <c r="G104" s="0" t="s">
        <v>3329</v>
      </c>
      <c r="H104" s="0" t="s">
        <v>3531</v>
      </c>
      <c r="I104" s="0" t="s">
        <v>157</v>
      </c>
    </row>
    <row r="105" customFormat="false" ht="12.8" hidden="false" customHeight="false" outlineLevel="0" collapsed="false">
      <c r="A105" s="0" t="n">
        <v>4720677</v>
      </c>
      <c r="B105" s="128" t="n">
        <v>42921</v>
      </c>
      <c r="C105" s="0" t="s">
        <v>8</v>
      </c>
      <c r="D105" s="0" t="s">
        <v>85</v>
      </c>
      <c r="E105" s="0" t="s">
        <v>3532</v>
      </c>
      <c r="F105" s="0" t="n">
        <v>88400</v>
      </c>
      <c r="G105" s="0" t="s">
        <v>3329</v>
      </c>
      <c r="H105" s="0" t="s">
        <v>3533</v>
      </c>
      <c r="I105" s="0" t="s">
        <v>157</v>
      </c>
    </row>
    <row r="106" customFormat="false" ht="12.8" hidden="false" customHeight="false" outlineLevel="0" collapsed="false">
      <c r="A106" s="0" t="n">
        <v>4724540</v>
      </c>
      <c r="B106" s="128" t="n">
        <v>42935</v>
      </c>
      <c r="C106" s="0" t="s">
        <v>8</v>
      </c>
      <c r="D106" s="0" t="s">
        <v>78</v>
      </c>
      <c r="E106" s="0" t="s">
        <v>3534</v>
      </c>
      <c r="F106" s="0" t="n">
        <v>316000</v>
      </c>
      <c r="G106" s="0" t="s">
        <v>3329</v>
      </c>
      <c r="H106" s="0" t="s">
        <v>3535</v>
      </c>
      <c r="I106" s="0" t="s">
        <v>158</v>
      </c>
    </row>
    <row r="107" customFormat="false" ht="12.8" hidden="false" customHeight="false" outlineLevel="0" collapsed="false">
      <c r="A107" s="0" t="n">
        <v>4726703</v>
      </c>
      <c r="B107" s="128" t="n">
        <v>42941</v>
      </c>
      <c r="C107" s="0" t="s">
        <v>8</v>
      </c>
      <c r="D107" s="0" t="s">
        <v>83</v>
      </c>
      <c r="E107" s="0" t="s">
        <v>3536</v>
      </c>
      <c r="F107" s="0" t="n">
        <v>100000</v>
      </c>
      <c r="G107" s="0" t="s">
        <v>3507</v>
      </c>
      <c r="H107" s="0" t="s">
        <v>3537</v>
      </c>
      <c r="I107" s="0" t="s">
        <v>159</v>
      </c>
    </row>
    <row r="108" customFormat="false" ht="12.8" hidden="false" customHeight="false" outlineLevel="0" collapsed="false">
      <c r="A108" s="0" t="n">
        <v>4724897</v>
      </c>
      <c r="B108" s="128" t="n">
        <v>42936</v>
      </c>
      <c r="C108" s="0" t="s">
        <v>8</v>
      </c>
      <c r="D108" s="0" t="s">
        <v>80</v>
      </c>
      <c r="E108" s="0" t="s">
        <v>3538</v>
      </c>
      <c r="F108" s="0" t="n">
        <v>230000</v>
      </c>
      <c r="G108" s="0" t="s">
        <v>3329</v>
      </c>
      <c r="H108" s="0" t="s">
        <v>3539</v>
      </c>
      <c r="I108" s="0" t="s">
        <v>160</v>
      </c>
    </row>
    <row r="109" customFormat="false" ht="12.8" hidden="false" customHeight="false" outlineLevel="0" collapsed="false">
      <c r="A109" s="0" t="n">
        <v>4724680</v>
      </c>
      <c r="B109" s="128" t="n">
        <v>42935</v>
      </c>
      <c r="C109" s="0" t="s">
        <v>8</v>
      </c>
      <c r="D109" s="0" t="s">
        <v>80</v>
      </c>
      <c r="E109" s="0" t="s">
        <v>3540</v>
      </c>
      <c r="F109" s="0" t="n">
        <v>100000</v>
      </c>
      <c r="G109" s="0" t="s">
        <v>3507</v>
      </c>
      <c r="H109" s="0" t="s">
        <v>3541</v>
      </c>
      <c r="I109" s="0" t="s">
        <v>162</v>
      </c>
    </row>
    <row r="110" customFormat="false" ht="12.8" hidden="false" customHeight="false" outlineLevel="0" collapsed="false">
      <c r="A110" s="0" t="n">
        <v>4726213</v>
      </c>
      <c r="B110" s="128" t="n">
        <v>42940</v>
      </c>
      <c r="C110" s="0" t="s">
        <v>8</v>
      </c>
      <c r="D110" s="0" t="s">
        <v>53</v>
      </c>
      <c r="E110" s="0" t="s">
        <v>3542</v>
      </c>
      <c r="F110" s="0" t="n">
        <v>70000</v>
      </c>
      <c r="G110" s="0" t="s">
        <v>3356</v>
      </c>
      <c r="H110" s="0" t="s">
        <v>3543</v>
      </c>
      <c r="I110" s="0" t="s">
        <v>164</v>
      </c>
    </row>
    <row r="111" customFormat="false" ht="12.8" hidden="false" customHeight="false" outlineLevel="0" collapsed="false">
      <c r="A111" s="0" t="n">
        <v>4721933</v>
      </c>
      <c r="B111" s="128" t="n">
        <v>42927</v>
      </c>
      <c r="C111" s="0" t="s">
        <v>8</v>
      </c>
      <c r="D111" s="0" t="s">
        <v>53</v>
      </c>
      <c r="E111" s="0" t="s">
        <v>3544</v>
      </c>
      <c r="F111" s="0" t="n">
        <v>20000</v>
      </c>
      <c r="G111" s="0" t="s">
        <v>3356</v>
      </c>
      <c r="H111" s="0" t="s">
        <v>3545</v>
      </c>
      <c r="I111" s="0" t="s">
        <v>164</v>
      </c>
    </row>
    <row r="112" customFormat="false" ht="12.8" hidden="false" customHeight="false" outlineLevel="0" collapsed="false">
      <c r="A112" s="0" t="n">
        <v>4725116</v>
      </c>
      <c r="B112" s="128" t="n">
        <v>42937</v>
      </c>
      <c r="C112" s="0" t="s">
        <v>8</v>
      </c>
      <c r="D112" s="0" t="s">
        <v>53</v>
      </c>
      <c r="E112" s="0" t="s">
        <v>3546</v>
      </c>
      <c r="F112" s="0" t="n">
        <v>35000</v>
      </c>
      <c r="G112" s="0" t="s">
        <v>3356</v>
      </c>
      <c r="H112" s="0" t="s">
        <v>3547</v>
      </c>
      <c r="I112" s="0" t="s">
        <v>164</v>
      </c>
    </row>
    <row r="113" customFormat="false" ht="12.8" hidden="false" customHeight="false" outlineLevel="0" collapsed="false">
      <c r="A113" s="0" t="n">
        <v>4720494</v>
      </c>
      <c r="B113" s="128" t="n">
        <v>42921</v>
      </c>
      <c r="C113" s="0" t="s">
        <v>8</v>
      </c>
      <c r="D113" s="0" t="s">
        <v>53</v>
      </c>
      <c r="E113" s="0" t="s">
        <v>3548</v>
      </c>
      <c r="F113" s="0" t="n">
        <v>60000</v>
      </c>
      <c r="G113" s="0" t="s">
        <v>3356</v>
      </c>
      <c r="H113" s="0" t="s">
        <v>3549</v>
      </c>
      <c r="I113" s="0" t="s">
        <v>164</v>
      </c>
    </row>
    <row r="114" customFormat="false" ht="12.8" hidden="false" customHeight="false" outlineLevel="0" collapsed="false">
      <c r="A114" s="0" t="n">
        <v>4722240</v>
      </c>
      <c r="B114" s="128" t="n">
        <v>42927</v>
      </c>
      <c r="C114" s="0" t="s">
        <v>8</v>
      </c>
      <c r="D114" s="0" t="s">
        <v>53</v>
      </c>
      <c r="E114" s="0" t="s">
        <v>3550</v>
      </c>
      <c r="F114" s="0" t="n">
        <v>20000</v>
      </c>
      <c r="G114" s="0" t="s">
        <v>3356</v>
      </c>
      <c r="H114" s="0" t="s">
        <v>3551</v>
      </c>
      <c r="I114" s="0" t="s">
        <v>164</v>
      </c>
    </row>
    <row r="115" customFormat="false" ht="12.8" hidden="false" customHeight="false" outlineLevel="0" collapsed="false">
      <c r="A115" s="0" t="n">
        <v>4729205</v>
      </c>
      <c r="B115" s="128" t="n">
        <v>42947</v>
      </c>
      <c r="C115" s="0" t="s">
        <v>8</v>
      </c>
      <c r="D115" s="0" t="s">
        <v>53</v>
      </c>
      <c r="E115" s="0" t="s">
        <v>3552</v>
      </c>
      <c r="F115" s="0" t="n">
        <v>30000</v>
      </c>
      <c r="G115" s="0" t="s">
        <v>3356</v>
      </c>
      <c r="H115" s="0" t="s">
        <v>3553</v>
      </c>
      <c r="I115" s="0" t="s">
        <v>164</v>
      </c>
    </row>
    <row r="116" customFormat="false" ht="12.8" hidden="false" customHeight="false" outlineLevel="0" collapsed="false">
      <c r="A116" s="0" t="n">
        <v>4721735</v>
      </c>
      <c r="B116" s="128" t="n">
        <v>42926</v>
      </c>
      <c r="C116" s="0" t="s">
        <v>8</v>
      </c>
      <c r="D116" s="0" t="s">
        <v>78</v>
      </c>
      <c r="E116" s="0" t="s">
        <v>3554</v>
      </c>
      <c r="F116" s="0" t="n">
        <v>424000</v>
      </c>
      <c r="G116" s="0" t="s">
        <v>3329</v>
      </c>
      <c r="H116" s="0" t="s">
        <v>3555</v>
      </c>
      <c r="I116" s="0" t="s">
        <v>167</v>
      </c>
    </row>
    <row r="117" customFormat="false" ht="12.8" hidden="false" customHeight="false" outlineLevel="0" collapsed="false">
      <c r="A117" s="0" t="n">
        <v>4728440</v>
      </c>
      <c r="B117" s="128" t="n">
        <v>42944</v>
      </c>
      <c r="C117" s="0" t="s">
        <v>8</v>
      </c>
      <c r="D117" s="0" t="s">
        <v>78</v>
      </c>
      <c r="E117" s="0" t="s">
        <v>3556</v>
      </c>
      <c r="F117" s="0" t="n">
        <v>200000</v>
      </c>
      <c r="G117" s="0" t="s">
        <v>3329</v>
      </c>
      <c r="H117" s="0" t="s">
        <v>3557</v>
      </c>
      <c r="I117" s="0" t="s">
        <v>167</v>
      </c>
    </row>
    <row r="118" customFormat="false" ht="12.8" hidden="false" customHeight="false" outlineLevel="0" collapsed="false">
      <c r="A118" s="0" t="n">
        <v>4725291</v>
      </c>
      <c r="B118" s="128" t="n">
        <v>42937</v>
      </c>
      <c r="C118" s="0" t="s">
        <v>8</v>
      </c>
      <c r="D118" s="0" t="s">
        <v>80</v>
      </c>
      <c r="E118" s="0" t="s">
        <v>3558</v>
      </c>
      <c r="F118" s="0" t="n">
        <v>209000</v>
      </c>
      <c r="G118" s="0" t="s">
        <v>3329</v>
      </c>
      <c r="H118" s="0" t="s">
        <v>3559</v>
      </c>
      <c r="I118" s="0" t="s">
        <v>167</v>
      </c>
    </row>
    <row r="119" customFormat="false" ht="12.8" hidden="false" customHeight="false" outlineLevel="0" collapsed="false">
      <c r="A119" s="0" t="n">
        <v>4725258</v>
      </c>
      <c r="B119" s="128" t="n">
        <v>42937</v>
      </c>
      <c r="C119" s="0" t="s">
        <v>8</v>
      </c>
      <c r="D119" s="0" t="s">
        <v>73</v>
      </c>
      <c r="E119" s="0" t="s">
        <v>3560</v>
      </c>
      <c r="F119" s="0" t="n">
        <v>292500</v>
      </c>
      <c r="G119" s="0" t="s">
        <v>3329</v>
      </c>
      <c r="H119" s="0" t="s">
        <v>3561</v>
      </c>
      <c r="I119" s="0" t="s">
        <v>170</v>
      </c>
    </row>
    <row r="120" customFormat="false" ht="12.8" hidden="false" customHeight="false" outlineLevel="0" collapsed="false">
      <c r="A120" s="0" t="n">
        <v>4722143</v>
      </c>
      <c r="B120" s="128" t="n">
        <v>42927</v>
      </c>
      <c r="C120" s="0" t="s">
        <v>8</v>
      </c>
      <c r="D120" s="0" t="s">
        <v>78</v>
      </c>
      <c r="E120" s="0" t="s">
        <v>3562</v>
      </c>
      <c r="F120" s="0" t="n">
        <v>252900</v>
      </c>
      <c r="G120" s="0" t="s">
        <v>3329</v>
      </c>
      <c r="H120" s="0" t="s">
        <v>3563</v>
      </c>
      <c r="I120" s="0" t="s">
        <v>170</v>
      </c>
    </row>
    <row r="121" customFormat="false" ht="12.8" hidden="false" customHeight="false" outlineLevel="0" collapsed="false">
      <c r="A121" s="0" t="n">
        <v>4722185</v>
      </c>
      <c r="B121" s="128" t="n">
        <v>42927</v>
      </c>
      <c r="C121" s="0" t="s">
        <v>8</v>
      </c>
      <c r="D121" s="0" t="s">
        <v>173</v>
      </c>
      <c r="E121" s="0" t="s">
        <v>3564</v>
      </c>
      <c r="F121" s="0" t="n">
        <v>150000</v>
      </c>
      <c r="G121" s="0" t="s">
        <v>3356</v>
      </c>
      <c r="H121" s="0" t="s">
        <v>3565</v>
      </c>
      <c r="I121" s="0" t="s">
        <v>172</v>
      </c>
    </row>
    <row r="122" customFormat="false" ht="12.8" hidden="false" customHeight="false" outlineLevel="0" collapsed="false">
      <c r="A122" s="0" t="n">
        <v>4724607</v>
      </c>
      <c r="B122" s="128" t="n">
        <v>42935</v>
      </c>
      <c r="C122" s="0" t="s">
        <v>8</v>
      </c>
      <c r="D122" s="0" t="s">
        <v>53</v>
      </c>
      <c r="E122" s="0" t="s">
        <v>3566</v>
      </c>
      <c r="F122" s="0" t="n">
        <v>605500</v>
      </c>
      <c r="G122" s="0" t="s">
        <v>3516</v>
      </c>
      <c r="H122" s="0" t="s">
        <v>3567</v>
      </c>
      <c r="I122" s="0" t="s">
        <v>172</v>
      </c>
    </row>
    <row r="123" customFormat="false" ht="12.8" hidden="false" customHeight="false" outlineLevel="0" collapsed="false">
      <c r="A123" s="0" t="n">
        <v>4725221</v>
      </c>
      <c r="B123" s="128" t="n">
        <v>42937</v>
      </c>
      <c r="C123" s="0" t="s">
        <v>8</v>
      </c>
      <c r="D123" s="0" t="s">
        <v>73</v>
      </c>
      <c r="E123" s="0" t="s">
        <v>3568</v>
      </c>
      <c r="F123" s="0" t="n">
        <v>282000</v>
      </c>
      <c r="G123" s="0" t="s">
        <v>3329</v>
      </c>
      <c r="H123" s="0" t="s">
        <v>3569</v>
      </c>
      <c r="I123" s="0" t="s">
        <v>172</v>
      </c>
    </row>
    <row r="124" customFormat="false" ht="12.8" hidden="false" customHeight="false" outlineLevel="0" collapsed="false">
      <c r="A124" s="0" t="n">
        <v>4723996</v>
      </c>
      <c r="B124" s="128" t="n">
        <v>42934</v>
      </c>
      <c r="C124" s="0" t="s">
        <v>8</v>
      </c>
      <c r="D124" s="0" t="s">
        <v>173</v>
      </c>
      <c r="E124" s="0" t="s">
        <v>3570</v>
      </c>
      <c r="F124" s="0" t="n">
        <v>242500</v>
      </c>
      <c r="G124" s="0" t="s">
        <v>3356</v>
      </c>
      <c r="H124" s="0" t="s">
        <v>3571</v>
      </c>
      <c r="I124" s="0" t="s">
        <v>172</v>
      </c>
    </row>
    <row r="125" customFormat="false" ht="12.8" hidden="false" customHeight="false" outlineLevel="0" collapsed="false">
      <c r="A125" s="0" t="n">
        <v>4729252</v>
      </c>
      <c r="B125" s="128" t="n">
        <v>42947</v>
      </c>
      <c r="C125" s="0" t="s">
        <v>8</v>
      </c>
      <c r="D125" s="0" t="s">
        <v>73</v>
      </c>
      <c r="E125" s="0" t="s">
        <v>3572</v>
      </c>
      <c r="F125" s="0" t="n">
        <v>235000</v>
      </c>
      <c r="G125" s="0" t="s">
        <v>3329</v>
      </c>
      <c r="H125" s="0" t="s">
        <v>3573</v>
      </c>
      <c r="I125" s="0" t="s">
        <v>172</v>
      </c>
    </row>
    <row r="126" customFormat="false" ht="12.8" hidden="false" customHeight="false" outlineLevel="0" collapsed="false">
      <c r="A126" s="0" t="n">
        <v>4726680</v>
      </c>
      <c r="B126" s="128" t="n">
        <v>42941</v>
      </c>
      <c r="C126" s="0" t="s">
        <v>8</v>
      </c>
      <c r="D126" s="0" t="s">
        <v>73</v>
      </c>
      <c r="E126" s="0" t="s">
        <v>3574</v>
      </c>
      <c r="F126" s="0" t="n">
        <v>276000</v>
      </c>
      <c r="G126" s="0" t="s">
        <v>3329</v>
      </c>
      <c r="H126" s="0" t="s">
        <v>3575</v>
      </c>
      <c r="I126" s="0" t="s">
        <v>172</v>
      </c>
    </row>
    <row r="127" customFormat="false" ht="12.8" hidden="false" customHeight="false" outlineLevel="0" collapsed="false">
      <c r="A127" s="0" t="n">
        <v>4720985</v>
      </c>
      <c r="B127" s="128" t="n">
        <v>42922</v>
      </c>
      <c r="C127" s="0" t="s">
        <v>8</v>
      </c>
      <c r="D127" s="0" t="s">
        <v>85</v>
      </c>
      <c r="E127" s="0" t="s">
        <v>3576</v>
      </c>
      <c r="F127" s="0" t="n">
        <v>245000</v>
      </c>
      <c r="G127" s="0" t="s">
        <v>3329</v>
      </c>
      <c r="H127" s="0" t="s">
        <v>3577</v>
      </c>
      <c r="I127" s="0" t="s">
        <v>176</v>
      </c>
    </row>
    <row r="128" customFormat="false" ht="12.8" hidden="false" customHeight="false" outlineLevel="0" collapsed="false">
      <c r="A128" s="0" t="n">
        <v>4726845</v>
      </c>
      <c r="B128" s="128" t="n">
        <v>42941</v>
      </c>
      <c r="C128" s="0" t="s">
        <v>8</v>
      </c>
      <c r="D128" s="0" t="s">
        <v>85</v>
      </c>
      <c r="E128" s="0" t="s">
        <v>3578</v>
      </c>
      <c r="F128" s="0" t="n">
        <v>65000</v>
      </c>
      <c r="G128" s="0" t="s">
        <v>3507</v>
      </c>
      <c r="H128" s="0" t="s">
        <v>3579</v>
      </c>
      <c r="I128" s="0" t="s">
        <v>177</v>
      </c>
    </row>
    <row r="129" customFormat="false" ht="12.8" hidden="false" customHeight="false" outlineLevel="0" collapsed="false">
      <c r="A129" s="0" t="n">
        <v>4720618</v>
      </c>
      <c r="B129" s="128" t="n">
        <v>42921</v>
      </c>
      <c r="C129" s="0" t="s">
        <v>8</v>
      </c>
      <c r="D129" s="0" t="s">
        <v>53</v>
      </c>
      <c r="E129" s="0" t="s">
        <v>3580</v>
      </c>
      <c r="F129" s="0" t="n">
        <v>250000</v>
      </c>
      <c r="G129" s="0" t="s">
        <v>3507</v>
      </c>
      <c r="H129" s="0" t="s">
        <v>3581</v>
      </c>
      <c r="I129" s="0" t="s">
        <v>180</v>
      </c>
    </row>
    <row r="130" customFormat="false" ht="12.8" hidden="false" customHeight="false" outlineLevel="0" collapsed="false">
      <c r="A130" s="0" t="n">
        <v>4724881</v>
      </c>
      <c r="B130" s="128" t="n">
        <v>42936</v>
      </c>
      <c r="C130" s="0" t="s">
        <v>8</v>
      </c>
      <c r="D130" s="0" t="s">
        <v>80</v>
      </c>
      <c r="E130" s="0" t="s">
        <v>3582</v>
      </c>
      <c r="F130" s="0" t="n">
        <v>240000</v>
      </c>
      <c r="G130" s="0" t="s">
        <v>3329</v>
      </c>
      <c r="H130" s="0" t="s">
        <v>3583</v>
      </c>
      <c r="I130" s="0" t="s">
        <v>183</v>
      </c>
    </row>
    <row r="131" customFormat="false" ht="12.8" hidden="false" customHeight="false" outlineLevel="0" collapsed="false">
      <c r="A131" s="0" t="n">
        <v>4722144</v>
      </c>
      <c r="B131" s="128" t="n">
        <v>42927</v>
      </c>
      <c r="C131" s="0" t="s">
        <v>8</v>
      </c>
      <c r="D131" s="0" t="s">
        <v>78</v>
      </c>
      <c r="E131" s="0" t="s">
        <v>3584</v>
      </c>
      <c r="F131" s="0" t="n">
        <v>424100</v>
      </c>
      <c r="G131" s="0" t="s">
        <v>3329</v>
      </c>
      <c r="H131" s="0" t="s">
        <v>3585</v>
      </c>
      <c r="I131" s="0" t="s">
        <v>183</v>
      </c>
    </row>
    <row r="132" customFormat="false" ht="12.8" hidden="false" customHeight="false" outlineLevel="0" collapsed="false">
      <c r="A132" s="0" t="n">
        <v>4720911</v>
      </c>
      <c r="B132" s="128" t="n">
        <v>42922</v>
      </c>
      <c r="C132" s="0" t="s">
        <v>8</v>
      </c>
      <c r="D132" s="0" t="s">
        <v>85</v>
      </c>
      <c r="E132" s="0" t="s">
        <v>3586</v>
      </c>
      <c r="F132" s="0" t="n">
        <v>223288</v>
      </c>
      <c r="G132" s="0" t="s">
        <v>3329</v>
      </c>
      <c r="H132" s="0" t="s">
        <v>3587</v>
      </c>
      <c r="I132" s="0" t="s">
        <v>183</v>
      </c>
    </row>
    <row r="133" customFormat="false" ht="12.8" hidden="false" customHeight="false" outlineLevel="0" collapsed="false">
      <c r="A133" s="0" t="n">
        <v>4730140</v>
      </c>
      <c r="B133" s="128" t="n">
        <v>42947</v>
      </c>
      <c r="C133" s="0" t="s">
        <v>8</v>
      </c>
      <c r="D133" s="0" t="s">
        <v>73</v>
      </c>
      <c r="E133" s="0" t="s">
        <v>3588</v>
      </c>
      <c r="F133" s="0" t="n">
        <v>140000</v>
      </c>
      <c r="G133" s="0" t="s">
        <v>3329</v>
      </c>
      <c r="H133" s="0" t="s">
        <v>3589</v>
      </c>
      <c r="I133" s="0" t="s">
        <v>184</v>
      </c>
    </row>
    <row r="134" customFormat="false" ht="12.8" hidden="false" customHeight="false" outlineLevel="0" collapsed="false">
      <c r="A134" s="0" t="n">
        <v>4729054</v>
      </c>
      <c r="B134" s="128" t="n">
        <v>42947</v>
      </c>
      <c r="C134" s="0" t="s">
        <v>8</v>
      </c>
      <c r="D134" s="0" t="s">
        <v>92</v>
      </c>
      <c r="E134" s="0" t="s">
        <v>3590</v>
      </c>
      <c r="F134" s="0" t="n">
        <v>365000</v>
      </c>
      <c r="G134" s="0" t="s">
        <v>3329</v>
      </c>
      <c r="H134" s="0" t="s">
        <v>3591</v>
      </c>
      <c r="I134" s="0" t="s">
        <v>185</v>
      </c>
    </row>
    <row r="135" customFormat="false" ht="12.8" hidden="false" customHeight="false" outlineLevel="0" collapsed="false">
      <c r="A135" s="0" t="n">
        <v>4729734</v>
      </c>
      <c r="B135" s="128" t="n">
        <v>42947</v>
      </c>
      <c r="C135" s="0" t="s">
        <v>8</v>
      </c>
      <c r="D135" s="0" t="s">
        <v>88</v>
      </c>
      <c r="E135" s="0" t="s">
        <v>3592</v>
      </c>
      <c r="F135" s="0" t="n">
        <v>424100</v>
      </c>
      <c r="G135" s="0" t="s">
        <v>3329</v>
      </c>
      <c r="H135" s="0" t="s">
        <v>3593</v>
      </c>
      <c r="I135" s="0" t="s">
        <v>185</v>
      </c>
    </row>
    <row r="136" customFormat="false" ht="12.8" hidden="false" customHeight="false" outlineLevel="0" collapsed="false">
      <c r="A136" s="0" t="n">
        <v>4729230</v>
      </c>
      <c r="B136" s="128" t="n">
        <v>42947</v>
      </c>
      <c r="C136" s="0" t="s">
        <v>8</v>
      </c>
      <c r="D136" s="0" t="s">
        <v>80</v>
      </c>
      <c r="E136" s="0" t="s">
        <v>3594</v>
      </c>
      <c r="F136" s="0" t="n">
        <v>220000</v>
      </c>
      <c r="G136" s="0" t="s">
        <v>3329</v>
      </c>
      <c r="H136" s="0" t="s">
        <v>3595</v>
      </c>
      <c r="I136" s="0" t="s">
        <v>187</v>
      </c>
    </row>
    <row r="137" customFormat="false" ht="12.8" hidden="false" customHeight="false" outlineLevel="0" collapsed="false">
      <c r="A137" s="0" t="n">
        <v>4728522</v>
      </c>
      <c r="B137" s="128" t="n">
        <v>42944</v>
      </c>
      <c r="C137" s="0" t="s">
        <v>8</v>
      </c>
      <c r="D137" s="0" t="s">
        <v>84</v>
      </c>
      <c r="E137" s="0" t="s">
        <v>3596</v>
      </c>
      <c r="F137" s="0" t="n">
        <v>92000</v>
      </c>
      <c r="G137" s="0" t="s">
        <v>3329</v>
      </c>
      <c r="H137" s="0" t="s">
        <v>3597</v>
      </c>
      <c r="I137" s="0" t="s">
        <v>190</v>
      </c>
    </row>
    <row r="138" customFormat="false" ht="12.8" hidden="false" customHeight="false" outlineLevel="0" collapsed="false">
      <c r="A138" s="0" t="n">
        <v>4722633</v>
      </c>
      <c r="B138" s="128" t="n">
        <v>42929</v>
      </c>
      <c r="C138" s="0" t="s">
        <v>8</v>
      </c>
      <c r="D138" s="0" t="s">
        <v>53</v>
      </c>
      <c r="E138" s="0" t="s">
        <v>3598</v>
      </c>
      <c r="F138" s="0" t="n">
        <v>161250</v>
      </c>
      <c r="G138" s="0" t="s">
        <v>3329</v>
      </c>
      <c r="H138" s="0" t="s">
        <v>3599</v>
      </c>
      <c r="I138" s="0" t="s">
        <v>190</v>
      </c>
    </row>
    <row r="139" customFormat="false" ht="12.8" hidden="false" customHeight="false" outlineLevel="0" collapsed="false">
      <c r="A139" s="0" t="n">
        <v>4728476</v>
      </c>
      <c r="B139" s="128" t="n">
        <v>42944</v>
      </c>
      <c r="C139" s="0" t="s">
        <v>8</v>
      </c>
      <c r="D139" s="0" t="s">
        <v>78</v>
      </c>
      <c r="E139" s="0" t="s">
        <v>3600</v>
      </c>
      <c r="F139" s="0" t="n">
        <v>267200</v>
      </c>
      <c r="G139" s="0" t="s">
        <v>3329</v>
      </c>
      <c r="H139" s="0" t="s">
        <v>3601</v>
      </c>
      <c r="I139" s="0" t="s">
        <v>193</v>
      </c>
    </row>
    <row r="140" customFormat="false" ht="12.8" hidden="false" customHeight="false" outlineLevel="0" collapsed="false">
      <c r="A140" s="0" t="n">
        <v>4725287</v>
      </c>
      <c r="B140" s="128" t="n">
        <v>42937</v>
      </c>
      <c r="C140" s="0" t="s">
        <v>8</v>
      </c>
      <c r="D140" s="0" t="s">
        <v>92</v>
      </c>
      <c r="E140" s="0" t="s">
        <v>3602</v>
      </c>
      <c r="F140" s="0" t="n">
        <v>320000</v>
      </c>
      <c r="G140" s="0" t="s">
        <v>3329</v>
      </c>
      <c r="H140" s="0" t="s">
        <v>3603</v>
      </c>
      <c r="I140" s="0" t="s">
        <v>193</v>
      </c>
    </row>
    <row r="141" customFormat="false" ht="12.8" hidden="false" customHeight="false" outlineLevel="0" collapsed="false">
      <c r="A141" s="0" t="n">
        <v>4726651</v>
      </c>
      <c r="B141" s="128" t="n">
        <v>42941</v>
      </c>
      <c r="C141" s="0" t="s">
        <v>8</v>
      </c>
      <c r="D141" s="0" t="s">
        <v>53</v>
      </c>
      <c r="E141" s="0" t="s">
        <v>3604</v>
      </c>
      <c r="F141" s="0" t="n">
        <v>121500</v>
      </c>
      <c r="G141" s="0" t="s">
        <v>3329</v>
      </c>
      <c r="H141" s="0" t="s">
        <v>3605</v>
      </c>
      <c r="I141" s="0" t="s">
        <v>195</v>
      </c>
    </row>
    <row r="142" customFormat="false" ht="12.8" hidden="false" customHeight="false" outlineLevel="0" collapsed="false">
      <c r="A142" s="0" t="n">
        <v>4729038</v>
      </c>
      <c r="B142" s="128" t="n">
        <v>42947</v>
      </c>
      <c r="C142" s="0" t="s">
        <v>8</v>
      </c>
      <c r="D142" s="0" t="s">
        <v>73</v>
      </c>
      <c r="E142" s="0" t="s">
        <v>3606</v>
      </c>
      <c r="F142" s="0" t="n">
        <v>267500</v>
      </c>
      <c r="G142" s="0" t="s">
        <v>3329</v>
      </c>
      <c r="H142" s="0" t="s">
        <v>3607</v>
      </c>
      <c r="I142" s="0" t="s">
        <v>195</v>
      </c>
    </row>
    <row r="143" customFormat="false" ht="12.8" hidden="false" customHeight="false" outlineLevel="0" collapsed="false">
      <c r="A143" s="0" t="n">
        <v>4721591</v>
      </c>
      <c r="B143" s="128" t="n">
        <v>42926</v>
      </c>
      <c r="C143" s="0" t="s">
        <v>8</v>
      </c>
      <c r="D143" s="0" t="s">
        <v>78</v>
      </c>
      <c r="E143" s="0" t="s">
        <v>3608</v>
      </c>
      <c r="F143" s="0" t="n">
        <v>152000</v>
      </c>
      <c r="G143" s="0" t="s">
        <v>3329</v>
      </c>
      <c r="H143" s="0" t="s">
        <v>3609</v>
      </c>
      <c r="I143" s="0" t="s">
        <v>195</v>
      </c>
    </row>
    <row r="144" customFormat="false" ht="12.8" hidden="false" customHeight="false" outlineLevel="0" collapsed="false">
      <c r="A144" s="0" t="n">
        <v>4720352</v>
      </c>
      <c r="B144" s="128" t="n">
        <v>42919</v>
      </c>
      <c r="C144" s="0" t="s">
        <v>8</v>
      </c>
      <c r="D144" s="0" t="s">
        <v>73</v>
      </c>
      <c r="E144" s="0" t="s">
        <v>3610</v>
      </c>
      <c r="F144" s="0" t="n">
        <v>582750</v>
      </c>
      <c r="G144" s="0" t="s">
        <v>3329</v>
      </c>
      <c r="H144" s="0" t="s">
        <v>3611</v>
      </c>
      <c r="I144" s="0" t="s">
        <v>195</v>
      </c>
    </row>
    <row r="145" customFormat="false" ht="12.8" hidden="false" customHeight="false" outlineLevel="0" collapsed="false">
      <c r="A145" s="0" t="n">
        <v>4724743</v>
      </c>
      <c r="B145" s="128" t="n">
        <v>42935</v>
      </c>
      <c r="C145" s="0" t="s">
        <v>8</v>
      </c>
      <c r="D145" s="0" t="s">
        <v>84</v>
      </c>
      <c r="E145" s="0" t="s">
        <v>3612</v>
      </c>
      <c r="F145" s="0" t="n">
        <v>190000</v>
      </c>
      <c r="G145" s="0" t="s">
        <v>3329</v>
      </c>
      <c r="H145" s="0" t="s">
        <v>3613</v>
      </c>
      <c r="I145" s="0" t="s">
        <v>195</v>
      </c>
    </row>
    <row r="146" customFormat="false" ht="12.8" hidden="false" customHeight="false" outlineLevel="0" collapsed="false">
      <c r="A146" s="0" t="n">
        <v>4721592</v>
      </c>
      <c r="B146" s="128" t="n">
        <v>42926</v>
      </c>
      <c r="C146" s="0" t="s">
        <v>8</v>
      </c>
      <c r="D146" s="0" t="s">
        <v>85</v>
      </c>
      <c r="E146" s="0" t="s">
        <v>3614</v>
      </c>
      <c r="F146" s="0" t="n">
        <v>200000</v>
      </c>
      <c r="G146" s="0" t="s">
        <v>3342</v>
      </c>
      <c r="H146" s="0" t="s">
        <v>3615</v>
      </c>
      <c r="I146" s="0" t="s">
        <v>195</v>
      </c>
    </row>
    <row r="147" customFormat="false" ht="12.8" hidden="false" customHeight="false" outlineLevel="0" collapsed="false">
      <c r="A147" s="0" t="n">
        <v>4729840</v>
      </c>
      <c r="B147" s="128" t="n">
        <v>42947</v>
      </c>
      <c r="C147" s="0" t="s">
        <v>8</v>
      </c>
      <c r="D147" s="0" t="s">
        <v>73</v>
      </c>
      <c r="E147" s="0" t="s">
        <v>3616</v>
      </c>
      <c r="F147" s="0" t="n">
        <v>152500</v>
      </c>
      <c r="G147" s="0" t="s">
        <v>3329</v>
      </c>
      <c r="H147" s="0" t="s">
        <v>3617</v>
      </c>
      <c r="I147" s="0" t="s">
        <v>197</v>
      </c>
    </row>
    <row r="148" customFormat="false" ht="12.8" hidden="false" customHeight="false" outlineLevel="0" collapsed="false">
      <c r="A148" s="0" t="n">
        <v>4729765</v>
      </c>
      <c r="B148" s="128" t="n">
        <v>42947</v>
      </c>
      <c r="C148" s="0" t="s">
        <v>8</v>
      </c>
      <c r="D148" s="0" t="s">
        <v>73</v>
      </c>
      <c r="E148" s="0" t="s">
        <v>3618</v>
      </c>
      <c r="F148" s="0" t="n">
        <v>205300</v>
      </c>
      <c r="G148" s="0" t="s">
        <v>3329</v>
      </c>
      <c r="H148" s="0" t="s">
        <v>3617</v>
      </c>
      <c r="I148" s="0" t="s">
        <v>197</v>
      </c>
    </row>
    <row r="149" customFormat="false" ht="12.8" hidden="false" customHeight="false" outlineLevel="0" collapsed="false">
      <c r="A149" s="0" t="n">
        <v>4723153</v>
      </c>
      <c r="B149" s="128" t="n">
        <v>42930</v>
      </c>
      <c r="C149" s="0" t="s">
        <v>8</v>
      </c>
      <c r="D149" s="0" t="s">
        <v>53</v>
      </c>
      <c r="E149" s="0" t="s">
        <v>3619</v>
      </c>
      <c r="F149" s="0" t="n">
        <v>331500</v>
      </c>
      <c r="G149" s="0" t="s">
        <v>3329</v>
      </c>
      <c r="H149" s="0" t="s">
        <v>3620</v>
      </c>
      <c r="I149" s="0" t="s">
        <v>198</v>
      </c>
    </row>
    <row r="150" customFormat="false" ht="12.8" hidden="false" customHeight="false" outlineLevel="0" collapsed="false">
      <c r="A150" s="0" t="n">
        <v>4724626</v>
      </c>
      <c r="B150" s="128" t="n">
        <v>42935</v>
      </c>
      <c r="C150" s="0" t="s">
        <v>8</v>
      </c>
      <c r="D150" s="0" t="s">
        <v>92</v>
      </c>
      <c r="E150" s="0" t="s">
        <v>3621</v>
      </c>
      <c r="F150" s="0" t="n">
        <v>235000</v>
      </c>
      <c r="G150" s="0" t="s">
        <v>3329</v>
      </c>
      <c r="H150" s="0" t="s">
        <v>3622</v>
      </c>
      <c r="I150" s="0" t="s">
        <v>198</v>
      </c>
    </row>
    <row r="151" customFormat="false" ht="12.8" hidden="false" customHeight="false" outlineLevel="0" collapsed="false">
      <c r="A151" s="0" t="n">
        <v>4726728</v>
      </c>
      <c r="B151" s="128" t="n">
        <v>42941</v>
      </c>
      <c r="C151" s="0" t="s">
        <v>8</v>
      </c>
      <c r="D151" s="0" t="s">
        <v>53</v>
      </c>
      <c r="E151" s="0" t="s">
        <v>3623</v>
      </c>
      <c r="F151" s="0" t="n">
        <v>360000</v>
      </c>
      <c r="G151" s="0" t="s">
        <v>3329</v>
      </c>
      <c r="H151" s="0" t="s">
        <v>3624</v>
      </c>
      <c r="I151" s="0" t="s">
        <v>198</v>
      </c>
    </row>
    <row r="152" customFormat="false" ht="12.8" hidden="false" customHeight="false" outlineLevel="0" collapsed="false">
      <c r="A152" s="0" t="n">
        <v>4727835</v>
      </c>
      <c r="B152" s="128" t="n">
        <v>42942</v>
      </c>
      <c r="C152" s="0" t="s">
        <v>8</v>
      </c>
      <c r="D152" s="0" t="s">
        <v>85</v>
      </c>
      <c r="E152" s="0" t="s">
        <v>3625</v>
      </c>
      <c r="F152" s="0" t="n">
        <v>346458</v>
      </c>
      <c r="G152" s="0" t="s">
        <v>3345</v>
      </c>
      <c r="H152" s="0" t="s">
        <v>3626</v>
      </c>
      <c r="I152" s="0" t="s">
        <v>200</v>
      </c>
    </row>
    <row r="153" customFormat="false" ht="12.8" hidden="false" customHeight="false" outlineLevel="0" collapsed="false">
      <c r="A153" s="0" t="n">
        <v>4721730</v>
      </c>
      <c r="B153" s="128" t="n">
        <v>42926</v>
      </c>
      <c r="C153" s="0" t="s">
        <v>8</v>
      </c>
      <c r="D153" s="0" t="s">
        <v>87</v>
      </c>
      <c r="E153" s="0" t="s">
        <v>3627</v>
      </c>
      <c r="F153" s="0" t="n">
        <v>240000</v>
      </c>
      <c r="G153" s="0" t="s">
        <v>3507</v>
      </c>
      <c r="H153" s="0" t="s">
        <v>3628</v>
      </c>
      <c r="I153" s="0" t="s">
        <v>201</v>
      </c>
    </row>
    <row r="154" customFormat="false" ht="12.8" hidden="false" customHeight="false" outlineLevel="0" collapsed="false">
      <c r="A154" s="0" t="n">
        <v>4720826</v>
      </c>
      <c r="B154" s="128" t="n">
        <v>42922</v>
      </c>
      <c r="C154" s="0" t="s">
        <v>8</v>
      </c>
      <c r="D154" s="0" t="s">
        <v>89</v>
      </c>
      <c r="E154" s="0" t="s">
        <v>3629</v>
      </c>
      <c r="F154" s="0" t="n">
        <v>1537000</v>
      </c>
      <c r="G154" s="0" t="s">
        <v>3507</v>
      </c>
      <c r="H154" s="0" t="s">
        <v>3630</v>
      </c>
      <c r="I154" s="0" t="s">
        <v>202</v>
      </c>
    </row>
    <row r="155" customFormat="false" ht="12.8" hidden="false" customHeight="false" outlineLevel="0" collapsed="false">
      <c r="A155" s="0" t="n">
        <v>4720247</v>
      </c>
      <c r="B155" s="128" t="n">
        <v>42919</v>
      </c>
      <c r="C155" s="0" t="s">
        <v>8</v>
      </c>
      <c r="D155" s="0" t="s">
        <v>53</v>
      </c>
      <c r="E155" s="0" t="s">
        <v>3631</v>
      </c>
      <c r="F155" s="0" t="n">
        <v>465000</v>
      </c>
      <c r="G155" s="0" t="s">
        <v>3345</v>
      </c>
      <c r="H155" s="0" t="s">
        <v>3632</v>
      </c>
      <c r="I155" s="0" t="s">
        <v>203</v>
      </c>
    </row>
    <row r="156" customFormat="false" ht="12.8" hidden="false" customHeight="false" outlineLevel="0" collapsed="false">
      <c r="A156" s="0" t="n">
        <v>4723023</v>
      </c>
      <c r="B156" s="128" t="n">
        <v>42930</v>
      </c>
      <c r="C156" s="0" t="s">
        <v>8</v>
      </c>
      <c r="D156" s="0" t="s">
        <v>173</v>
      </c>
      <c r="E156" s="0" t="s">
        <v>3633</v>
      </c>
      <c r="F156" s="0" t="n">
        <v>160000</v>
      </c>
      <c r="G156" s="0" t="s">
        <v>3356</v>
      </c>
      <c r="H156" s="0" t="s">
        <v>1145</v>
      </c>
      <c r="I156" s="0" t="s">
        <v>204</v>
      </c>
    </row>
    <row r="157" customFormat="false" ht="12.8" hidden="false" customHeight="false" outlineLevel="0" collapsed="false">
      <c r="A157" s="0" t="n">
        <v>4723032</v>
      </c>
      <c r="B157" s="128" t="n">
        <v>42930</v>
      </c>
      <c r="C157" s="0" t="s">
        <v>8</v>
      </c>
      <c r="D157" s="0" t="s">
        <v>78</v>
      </c>
      <c r="E157" s="0" t="s">
        <v>3634</v>
      </c>
      <c r="F157" s="0" t="n">
        <v>143300</v>
      </c>
      <c r="G157" s="0" t="s">
        <v>3329</v>
      </c>
      <c r="H157" s="0" t="s">
        <v>3635</v>
      </c>
      <c r="I157" s="0" t="s">
        <v>205</v>
      </c>
    </row>
    <row r="158" customFormat="false" ht="12.8" hidden="false" customHeight="false" outlineLevel="0" collapsed="false">
      <c r="A158" s="0" t="n">
        <v>4720952</v>
      </c>
      <c r="B158" s="128" t="n">
        <v>42922</v>
      </c>
      <c r="C158" s="0" t="s">
        <v>8</v>
      </c>
      <c r="D158" s="0" t="s">
        <v>85</v>
      </c>
      <c r="E158" s="0" t="s">
        <v>3636</v>
      </c>
      <c r="F158" s="0" t="n">
        <v>315000</v>
      </c>
      <c r="G158" s="0" t="s">
        <v>3329</v>
      </c>
      <c r="H158" s="0" t="s">
        <v>3637</v>
      </c>
      <c r="I158" s="0" t="s">
        <v>211</v>
      </c>
    </row>
    <row r="159" customFormat="false" ht="12.8" hidden="false" customHeight="false" outlineLevel="0" collapsed="false">
      <c r="A159" s="0" t="n">
        <v>4724137</v>
      </c>
      <c r="B159" s="128" t="n">
        <v>42934</v>
      </c>
      <c r="C159" s="0" t="s">
        <v>8</v>
      </c>
      <c r="D159" s="0" t="s">
        <v>53</v>
      </c>
      <c r="E159" s="0" t="s">
        <v>3638</v>
      </c>
      <c r="F159" s="0" t="n">
        <v>218500</v>
      </c>
      <c r="G159" s="0" t="s">
        <v>3329</v>
      </c>
      <c r="H159" s="0" t="s">
        <v>3639</v>
      </c>
      <c r="I159" s="0" t="s">
        <v>212</v>
      </c>
    </row>
    <row r="160" customFormat="false" ht="12.8" hidden="false" customHeight="false" outlineLevel="0" collapsed="false">
      <c r="A160" s="0" t="n">
        <v>4728225</v>
      </c>
      <c r="B160" s="128" t="n">
        <v>42943</v>
      </c>
      <c r="C160" s="0" t="s">
        <v>8</v>
      </c>
      <c r="D160" s="0" t="s">
        <v>76</v>
      </c>
      <c r="E160" s="0" t="s">
        <v>3640</v>
      </c>
      <c r="F160" s="0" t="n">
        <v>1700000</v>
      </c>
      <c r="G160" s="0" t="s">
        <v>3507</v>
      </c>
      <c r="H160" s="0" t="s">
        <v>3641</v>
      </c>
      <c r="I160" s="0" t="s">
        <v>215</v>
      </c>
    </row>
    <row r="161" customFormat="false" ht="12.8" hidden="false" customHeight="false" outlineLevel="0" collapsed="false">
      <c r="A161" s="0" t="n">
        <v>4725114</v>
      </c>
      <c r="B161" s="128" t="n">
        <v>42937</v>
      </c>
      <c r="C161" s="0" t="s">
        <v>8</v>
      </c>
      <c r="D161" s="0" t="s">
        <v>87</v>
      </c>
      <c r="E161" s="0" t="s">
        <v>3642</v>
      </c>
      <c r="F161" s="0" t="n">
        <v>350000</v>
      </c>
      <c r="G161" s="0" t="s">
        <v>3507</v>
      </c>
      <c r="H161" s="0" t="s">
        <v>3643</v>
      </c>
      <c r="I161" s="0" t="s">
        <v>217</v>
      </c>
    </row>
    <row r="162" customFormat="false" ht="12.8" hidden="false" customHeight="false" outlineLevel="0" collapsed="false">
      <c r="A162" s="0" t="n">
        <v>4724527</v>
      </c>
      <c r="B162" s="128" t="n">
        <v>42935</v>
      </c>
      <c r="C162" s="0" t="s">
        <v>8</v>
      </c>
      <c r="D162" s="0" t="s">
        <v>78</v>
      </c>
      <c r="E162" s="0" t="s">
        <v>3644</v>
      </c>
      <c r="F162" s="0" t="n">
        <v>287612</v>
      </c>
      <c r="G162" s="0" t="s">
        <v>3345</v>
      </c>
      <c r="H162" s="0" t="s">
        <v>3645</v>
      </c>
      <c r="I162" s="0" t="s">
        <v>218</v>
      </c>
    </row>
    <row r="163" customFormat="false" ht="12.8" hidden="false" customHeight="false" outlineLevel="0" collapsed="false">
      <c r="A163" s="0" t="n">
        <v>4721292</v>
      </c>
      <c r="B163" s="128" t="n">
        <v>42923</v>
      </c>
      <c r="C163" s="0" t="s">
        <v>8</v>
      </c>
      <c r="D163" s="0" t="s">
        <v>92</v>
      </c>
      <c r="E163" s="0" t="s">
        <v>3646</v>
      </c>
      <c r="F163" s="0" t="n">
        <v>174750</v>
      </c>
      <c r="G163" s="0" t="s">
        <v>3329</v>
      </c>
      <c r="H163" s="0" t="s">
        <v>3647</v>
      </c>
      <c r="I163" s="0" t="s">
        <v>218</v>
      </c>
    </row>
    <row r="164" customFormat="false" ht="12.8" hidden="false" customHeight="false" outlineLevel="0" collapsed="false">
      <c r="A164" s="0" t="n">
        <v>4725274</v>
      </c>
      <c r="B164" s="128" t="n">
        <v>42937</v>
      </c>
      <c r="C164" s="0" t="s">
        <v>8</v>
      </c>
      <c r="D164" s="0" t="s">
        <v>78</v>
      </c>
      <c r="E164" s="0" t="s">
        <v>3648</v>
      </c>
      <c r="F164" s="0" t="n">
        <v>199000</v>
      </c>
      <c r="G164" s="0" t="s">
        <v>3329</v>
      </c>
      <c r="H164" s="0" t="s">
        <v>3649</v>
      </c>
      <c r="I164" s="0" t="s">
        <v>218</v>
      </c>
    </row>
    <row r="165" customFormat="false" ht="12.8" hidden="false" customHeight="false" outlineLevel="0" collapsed="false">
      <c r="A165" s="0" t="n">
        <v>4728455</v>
      </c>
      <c r="B165" s="128" t="n">
        <v>42944</v>
      </c>
      <c r="C165" s="0" t="s">
        <v>8</v>
      </c>
      <c r="D165" s="0" t="s">
        <v>80</v>
      </c>
      <c r="E165" s="0" t="s">
        <v>3650</v>
      </c>
      <c r="F165" s="0" t="n">
        <v>424000</v>
      </c>
      <c r="G165" s="0" t="s">
        <v>3329</v>
      </c>
      <c r="H165" s="0" t="s">
        <v>3651</v>
      </c>
      <c r="I165" s="0" t="s">
        <v>218</v>
      </c>
    </row>
    <row r="166" customFormat="false" ht="12.8" hidden="false" customHeight="false" outlineLevel="0" collapsed="false">
      <c r="A166" s="0" t="n">
        <v>4724639</v>
      </c>
      <c r="B166" s="128" t="n">
        <v>42935</v>
      </c>
      <c r="C166" s="0" t="s">
        <v>8</v>
      </c>
      <c r="D166" s="0" t="s">
        <v>73</v>
      </c>
      <c r="E166" s="0" t="s">
        <v>3652</v>
      </c>
      <c r="F166" s="0" t="n">
        <v>210000</v>
      </c>
      <c r="G166" s="0" t="s">
        <v>3329</v>
      </c>
      <c r="H166" s="0" t="s">
        <v>3653</v>
      </c>
      <c r="I166" s="0" t="s">
        <v>223</v>
      </c>
    </row>
    <row r="167" customFormat="false" ht="12.8" hidden="false" customHeight="false" outlineLevel="0" collapsed="false">
      <c r="A167" s="0" t="n">
        <v>4728456</v>
      </c>
      <c r="B167" s="128" t="n">
        <v>42944</v>
      </c>
      <c r="C167" s="0" t="s">
        <v>8</v>
      </c>
      <c r="D167" s="0" t="s">
        <v>80</v>
      </c>
      <c r="E167" s="0" t="s">
        <v>3650</v>
      </c>
      <c r="F167" s="0" t="n">
        <v>112000</v>
      </c>
      <c r="G167" s="0" t="s">
        <v>3356</v>
      </c>
      <c r="H167" s="0" t="s">
        <v>3651</v>
      </c>
      <c r="I167" s="0" t="s">
        <v>223</v>
      </c>
    </row>
    <row r="168" customFormat="false" ht="12.8" hidden="false" customHeight="false" outlineLevel="0" collapsed="false">
      <c r="A168" s="0" t="n">
        <v>4720631</v>
      </c>
      <c r="B168" s="128" t="n">
        <v>42921</v>
      </c>
      <c r="C168" s="0" t="s">
        <v>8</v>
      </c>
      <c r="D168" s="0" t="s">
        <v>73</v>
      </c>
      <c r="E168" s="0" t="s">
        <v>3654</v>
      </c>
      <c r="F168" s="0" t="n">
        <v>355000</v>
      </c>
      <c r="G168" s="0" t="s">
        <v>3329</v>
      </c>
      <c r="H168" s="0" t="s">
        <v>3655</v>
      </c>
      <c r="I168" s="0" t="s">
        <v>223</v>
      </c>
    </row>
    <row r="169" customFormat="false" ht="12.8" hidden="false" customHeight="false" outlineLevel="0" collapsed="false">
      <c r="A169" s="0" t="n">
        <v>4727812</v>
      </c>
      <c r="B169" s="128" t="n">
        <v>42942</v>
      </c>
      <c r="C169" s="0" t="s">
        <v>8</v>
      </c>
      <c r="D169" s="0" t="s">
        <v>73</v>
      </c>
      <c r="E169" s="0" t="s">
        <v>3656</v>
      </c>
      <c r="F169" s="0" t="n">
        <v>33200</v>
      </c>
      <c r="G169" s="0" t="s">
        <v>3356</v>
      </c>
      <c r="H169" s="0" t="s">
        <v>3657</v>
      </c>
      <c r="I169" s="0" t="s">
        <v>223</v>
      </c>
    </row>
    <row r="170" customFormat="false" ht="12.8" hidden="false" customHeight="false" outlineLevel="0" collapsed="false">
      <c r="A170" s="0" t="n">
        <v>4728670</v>
      </c>
      <c r="B170" s="128" t="n">
        <v>42944</v>
      </c>
      <c r="C170" s="0" t="s">
        <v>8</v>
      </c>
      <c r="D170" s="0" t="s">
        <v>73</v>
      </c>
      <c r="E170" s="0" t="s">
        <v>3658</v>
      </c>
      <c r="F170" s="0" t="n">
        <v>238500</v>
      </c>
      <c r="G170" s="0" t="s">
        <v>3329</v>
      </c>
      <c r="H170" s="0" t="s">
        <v>3659</v>
      </c>
      <c r="I170" s="0" t="s">
        <v>223</v>
      </c>
    </row>
    <row r="171" customFormat="false" ht="12.8" hidden="false" customHeight="false" outlineLevel="0" collapsed="false">
      <c r="A171" s="0" t="n">
        <v>4726710</v>
      </c>
      <c r="B171" s="128" t="n">
        <v>42941</v>
      </c>
      <c r="C171" s="0" t="s">
        <v>8</v>
      </c>
      <c r="D171" s="0" t="s">
        <v>73</v>
      </c>
      <c r="E171" s="0" t="s">
        <v>3410</v>
      </c>
      <c r="F171" s="0" t="n">
        <v>233600</v>
      </c>
      <c r="G171" s="0" t="s">
        <v>3329</v>
      </c>
      <c r="H171" s="0" t="s">
        <v>3660</v>
      </c>
      <c r="I171" s="0" t="s">
        <v>223</v>
      </c>
    </row>
    <row r="172" customFormat="false" ht="12.8" hidden="false" customHeight="false" outlineLevel="0" collapsed="false">
      <c r="A172" s="0" t="n">
        <v>4721887</v>
      </c>
      <c r="B172" s="128" t="n">
        <v>42926</v>
      </c>
      <c r="C172" s="0" t="s">
        <v>8</v>
      </c>
      <c r="D172" s="0" t="s">
        <v>80</v>
      </c>
      <c r="E172" s="0" t="s">
        <v>3661</v>
      </c>
      <c r="F172" s="0" t="n">
        <v>255000</v>
      </c>
      <c r="G172" s="0" t="s">
        <v>3329</v>
      </c>
      <c r="H172" s="0" t="s">
        <v>3662</v>
      </c>
      <c r="I172" s="0" t="s">
        <v>223</v>
      </c>
    </row>
    <row r="173" customFormat="false" ht="12.8" hidden="false" customHeight="false" outlineLevel="0" collapsed="false">
      <c r="A173" s="0" t="n">
        <v>4728419</v>
      </c>
      <c r="B173" s="128" t="n">
        <v>42944</v>
      </c>
      <c r="C173" s="0" t="s">
        <v>8</v>
      </c>
      <c r="D173" s="0" t="s">
        <v>73</v>
      </c>
      <c r="E173" s="0" t="s">
        <v>3663</v>
      </c>
      <c r="F173" s="0" t="n">
        <v>191000</v>
      </c>
      <c r="G173" s="0" t="s">
        <v>3329</v>
      </c>
      <c r="H173" s="0" t="s">
        <v>3664</v>
      </c>
      <c r="I173" s="0" t="s">
        <v>223</v>
      </c>
    </row>
    <row r="174" customFormat="false" ht="12.8" hidden="false" customHeight="false" outlineLevel="0" collapsed="false">
      <c r="A174" s="0" t="n">
        <v>4727811</v>
      </c>
      <c r="B174" s="128" t="n">
        <v>42942</v>
      </c>
      <c r="C174" s="0" t="s">
        <v>8</v>
      </c>
      <c r="D174" s="0" t="s">
        <v>73</v>
      </c>
      <c r="E174" s="0" t="s">
        <v>3656</v>
      </c>
      <c r="F174" s="0" t="n">
        <v>241600</v>
      </c>
      <c r="G174" s="0" t="s">
        <v>3329</v>
      </c>
      <c r="H174" s="0" t="s">
        <v>3657</v>
      </c>
      <c r="I174" s="0" t="s">
        <v>223</v>
      </c>
    </row>
    <row r="175" customFormat="false" ht="12.8" hidden="false" customHeight="false" outlineLevel="0" collapsed="false">
      <c r="A175" s="0" t="n">
        <v>4721554</v>
      </c>
      <c r="B175" s="128" t="n">
        <v>42923</v>
      </c>
      <c r="C175" s="0" t="s">
        <v>8</v>
      </c>
      <c r="D175" s="0" t="s">
        <v>73</v>
      </c>
      <c r="E175" s="0" t="s">
        <v>1238</v>
      </c>
      <c r="F175" s="0" t="n">
        <v>113000</v>
      </c>
      <c r="G175" s="0" t="s">
        <v>3356</v>
      </c>
      <c r="H175" s="0" t="s">
        <v>1240</v>
      </c>
      <c r="I175" s="0" t="s">
        <v>225</v>
      </c>
    </row>
    <row r="176" customFormat="false" ht="12.8" hidden="false" customHeight="false" outlineLevel="0" collapsed="false">
      <c r="A176" s="0" t="n">
        <v>4721450</v>
      </c>
      <c r="B176" s="128" t="n">
        <v>42923</v>
      </c>
      <c r="C176" s="0" t="s">
        <v>8</v>
      </c>
      <c r="D176" s="0" t="s">
        <v>89</v>
      </c>
      <c r="E176" s="0" t="s">
        <v>3665</v>
      </c>
      <c r="F176" s="0" t="n">
        <v>408700</v>
      </c>
      <c r="G176" s="0" t="s">
        <v>3329</v>
      </c>
      <c r="H176" s="0" t="s">
        <v>3666</v>
      </c>
      <c r="I176" s="0" t="s">
        <v>225</v>
      </c>
    </row>
    <row r="177" customFormat="false" ht="12.8" hidden="false" customHeight="false" outlineLevel="0" collapsed="false">
      <c r="A177" s="0" t="n">
        <v>4725409</v>
      </c>
      <c r="B177" s="128" t="n">
        <v>42937</v>
      </c>
      <c r="C177" s="0" t="s">
        <v>8</v>
      </c>
      <c r="D177" s="0" t="s">
        <v>73</v>
      </c>
      <c r="E177" s="0" t="s">
        <v>3667</v>
      </c>
      <c r="F177" s="0" t="n">
        <v>1500000</v>
      </c>
      <c r="G177" s="0" t="s">
        <v>3329</v>
      </c>
      <c r="H177" s="0" t="s">
        <v>3668</v>
      </c>
      <c r="I177" s="0" t="s">
        <v>225</v>
      </c>
    </row>
    <row r="178" customFormat="false" ht="12.8" hidden="false" customHeight="false" outlineLevel="0" collapsed="false">
      <c r="A178" s="0" t="n">
        <v>4729721</v>
      </c>
      <c r="B178" s="128" t="n">
        <v>42947</v>
      </c>
      <c r="C178" s="0" t="s">
        <v>8</v>
      </c>
      <c r="D178" s="0" t="s">
        <v>89</v>
      </c>
      <c r="E178" s="0" t="s">
        <v>3669</v>
      </c>
      <c r="F178" s="0" t="n">
        <v>170000</v>
      </c>
      <c r="G178" s="0" t="s">
        <v>3329</v>
      </c>
      <c r="H178" s="0" t="s">
        <v>3670</v>
      </c>
      <c r="I178" s="0" t="s">
        <v>226</v>
      </c>
    </row>
    <row r="179" customFormat="false" ht="12.8" hidden="false" customHeight="false" outlineLevel="0" collapsed="false">
      <c r="A179" s="0" t="n">
        <v>4726738</v>
      </c>
      <c r="B179" s="128" t="n">
        <v>42941</v>
      </c>
      <c r="C179" s="0" t="s">
        <v>8</v>
      </c>
      <c r="D179" s="0" t="s">
        <v>73</v>
      </c>
      <c r="E179" s="0" t="s">
        <v>3671</v>
      </c>
      <c r="F179" s="0" t="n">
        <v>424100</v>
      </c>
      <c r="G179" s="0" t="s">
        <v>3329</v>
      </c>
      <c r="H179" s="0" t="s">
        <v>3672</v>
      </c>
      <c r="I179" s="0" t="s">
        <v>226</v>
      </c>
    </row>
    <row r="180" customFormat="false" ht="12.8" hidden="false" customHeight="false" outlineLevel="0" collapsed="false">
      <c r="A180" s="0" t="n">
        <v>4728513</v>
      </c>
      <c r="B180" s="128" t="n">
        <v>42944</v>
      </c>
      <c r="C180" s="0" t="s">
        <v>8</v>
      </c>
      <c r="D180" s="0" t="s">
        <v>89</v>
      </c>
      <c r="E180" s="0" t="s">
        <v>3673</v>
      </c>
      <c r="F180" s="0" t="n">
        <v>147000</v>
      </c>
      <c r="G180" s="0" t="s">
        <v>3329</v>
      </c>
      <c r="H180" s="0" t="s">
        <v>3674</v>
      </c>
      <c r="I180" s="0" t="s">
        <v>226</v>
      </c>
    </row>
    <row r="181" customFormat="false" ht="12.8" hidden="false" customHeight="false" outlineLevel="0" collapsed="false">
      <c r="A181" s="0" t="n">
        <v>4722335</v>
      </c>
      <c r="B181" s="128" t="n">
        <v>42928</v>
      </c>
      <c r="C181" s="0" t="s">
        <v>8</v>
      </c>
      <c r="D181" s="0" t="s">
        <v>82</v>
      </c>
      <c r="E181" s="0" t="s">
        <v>3675</v>
      </c>
      <c r="F181" s="0" t="n">
        <v>180000</v>
      </c>
      <c r="G181" s="0" t="s">
        <v>3329</v>
      </c>
      <c r="H181" s="0" t="s">
        <v>3676</v>
      </c>
      <c r="I181" s="0" t="s">
        <v>226</v>
      </c>
    </row>
    <row r="182" customFormat="false" ht="12.8" hidden="false" customHeight="false" outlineLevel="0" collapsed="false">
      <c r="A182" s="0" t="n">
        <v>4720841</v>
      </c>
      <c r="B182" s="128" t="n">
        <v>42922</v>
      </c>
      <c r="C182" s="0" t="s">
        <v>14</v>
      </c>
      <c r="D182" s="0" t="s">
        <v>94</v>
      </c>
      <c r="E182" s="0" t="s">
        <v>3677</v>
      </c>
      <c r="F182" s="0" t="n">
        <v>35000</v>
      </c>
      <c r="G182" s="0" t="s">
        <v>3356</v>
      </c>
      <c r="H182" s="0" t="s">
        <v>3678</v>
      </c>
      <c r="I182" s="0" t="s">
        <v>165</v>
      </c>
    </row>
    <row r="183" customFormat="false" ht="12.8" hidden="false" customHeight="false" outlineLevel="0" collapsed="false">
      <c r="A183" s="0" t="n">
        <v>4727558</v>
      </c>
      <c r="B183" s="128" t="n">
        <v>42942</v>
      </c>
      <c r="C183" s="0" t="s">
        <v>14</v>
      </c>
      <c r="D183" s="0" t="s">
        <v>94</v>
      </c>
      <c r="E183" s="0" t="s">
        <v>3679</v>
      </c>
      <c r="F183" s="0" t="n">
        <v>46125</v>
      </c>
      <c r="G183" s="0" t="s">
        <v>3356</v>
      </c>
      <c r="H183" s="0" t="s">
        <v>3680</v>
      </c>
      <c r="I183" s="0" t="s">
        <v>165</v>
      </c>
    </row>
    <row r="184" customFormat="false" ht="12.8" hidden="false" customHeight="false" outlineLevel="0" collapsed="false">
      <c r="A184" s="0" t="n">
        <v>4724884</v>
      </c>
      <c r="B184" s="128" t="n">
        <v>42936</v>
      </c>
      <c r="C184" s="0" t="s">
        <v>14</v>
      </c>
      <c r="D184" s="0" t="s">
        <v>94</v>
      </c>
      <c r="E184" s="0" t="s">
        <v>3681</v>
      </c>
      <c r="F184" s="0" t="n">
        <v>22000</v>
      </c>
      <c r="G184" s="0" t="s">
        <v>3356</v>
      </c>
      <c r="H184" s="0" t="s">
        <v>3682</v>
      </c>
      <c r="I184" s="0" t="s">
        <v>165</v>
      </c>
    </row>
    <row r="185" customFormat="false" ht="12.8" hidden="false" customHeight="false" outlineLevel="0" collapsed="false">
      <c r="A185" s="0" t="n">
        <v>4728604</v>
      </c>
      <c r="B185" s="128" t="n">
        <v>42944</v>
      </c>
      <c r="C185" s="0" t="s">
        <v>14</v>
      </c>
      <c r="D185" s="0" t="s">
        <v>94</v>
      </c>
      <c r="E185" s="0" t="s">
        <v>3683</v>
      </c>
      <c r="F185" s="0" t="n">
        <v>313000</v>
      </c>
      <c r="G185" s="0" t="s">
        <v>3329</v>
      </c>
      <c r="H185" s="0" t="s">
        <v>3684</v>
      </c>
      <c r="I185" s="0" t="s">
        <v>167</v>
      </c>
    </row>
    <row r="186" customFormat="false" ht="12.8" hidden="false" customHeight="false" outlineLevel="0" collapsed="false">
      <c r="A186" s="0" t="n">
        <v>4721695</v>
      </c>
      <c r="B186" s="128" t="n">
        <v>42926</v>
      </c>
      <c r="C186" s="0" t="s">
        <v>14</v>
      </c>
      <c r="D186" s="0" t="s">
        <v>94</v>
      </c>
      <c r="E186" s="0" t="s">
        <v>3685</v>
      </c>
      <c r="F186" s="0" t="n">
        <v>190000</v>
      </c>
      <c r="G186" s="0" t="s">
        <v>3329</v>
      </c>
      <c r="H186" s="0" t="s">
        <v>3686</v>
      </c>
      <c r="I186" s="0" t="s">
        <v>167</v>
      </c>
    </row>
    <row r="187" customFormat="false" ht="12.8" hidden="false" customHeight="false" outlineLevel="0" collapsed="false">
      <c r="A187" s="0" t="n">
        <v>4722431</v>
      </c>
      <c r="B187" s="128" t="n">
        <v>42928</v>
      </c>
      <c r="C187" s="0" t="s">
        <v>14</v>
      </c>
      <c r="D187" s="0" t="s">
        <v>93</v>
      </c>
      <c r="E187" s="0" t="s">
        <v>3687</v>
      </c>
      <c r="F187" s="0" t="n">
        <v>220000</v>
      </c>
      <c r="G187" s="0" t="s">
        <v>3329</v>
      </c>
      <c r="H187" s="0" t="s">
        <v>3688</v>
      </c>
      <c r="I187" s="0" t="s">
        <v>174</v>
      </c>
    </row>
    <row r="188" customFormat="false" ht="12.8" hidden="false" customHeight="false" outlineLevel="0" collapsed="false">
      <c r="A188" s="0" t="n">
        <v>4723883</v>
      </c>
      <c r="B188" s="128" t="n">
        <v>42933</v>
      </c>
      <c r="C188" s="0" t="s">
        <v>14</v>
      </c>
      <c r="D188" s="0" t="s">
        <v>93</v>
      </c>
      <c r="E188" s="0" t="s">
        <v>3689</v>
      </c>
      <c r="F188" s="0" t="n">
        <v>266000</v>
      </c>
      <c r="G188" s="0" t="s">
        <v>3329</v>
      </c>
      <c r="H188" s="0" t="s">
        <v>3690</v>
      </c>
      <c r="I188" s="0" t="s">
        <v>189</v>
      </c>
    </row>
    <row r="189" customFormat="false" ht="12.8" hidden="false" customHeight="false" outlineLevel="0" collapsed="false">
      <c r="A189" s="0" t="n">
        <v>4724611</v>
      </c>
      <c r="B189" s="128" t="n">
        <v>42935</v>
      </c>
      <c r="C189" s="0" t="s">
        <v>14</v>
      </c>
      <c r="D189" s="0" t="s">
        <v>93</v>
      </c>
      <c r="E189" s="0" t="s">
        <v>3691</v>
      </c>
      <c r="F189" s="0" t="n">
        <v>326000</v>
      </c>
      <c r="G189" s="0" t="s">
        <v>3345</v>
      </c>
      <c r="H189" s="0" t="s">
        <v>3692</v>
      </c>
      <c r="I189" s="0" t="s">
        <v>196</v>
      </c>
    </row>
    <row r="190" customFormat="false" ht="12.8" hidden="false" customHeight="false" outlineLevel="0" collapsed="false">
      <c r="A190" s="0" t="n">
        <v>4730266</v>
      </c>
      <c r="B190" s="128" t="n">
        <v>42947</v>
      </c>
      <c r="C190" s="0" t="s">
        <v>14</v>
      </c>
      <c r="D190" s="0" t="s">
        <v>94</v>
      </c>
      <c r="E190" s="0" t="s">
        <v>3693</v>
      </c>
      <c r="F190" s="0" t="n">
        <v>244000</v>
      </c>
      <c r="G190" s="0" t="s">
        <v>3329</v>
      </c>
      <c r="H190" s="0" t="s">
        <v>3694</v>
      </c>
      <c r="I190" s="0" t="s">
        <v>205</v>
      </c>
    </row>
    <row r="191" customFormat="false" ht="12.8" hidden="false" customHeight="false" outlineLevel="0" collapsed="false">
      <c r="A191" s="0" t="n">
        <v>4725156</v>
      </c>
      <c r="B191" s="128" t="n">
        <v>42937</v>
      </c>
      <c r="C191" s="0" t="s">
        <v>14</v>
      </c>
      <c r="D191" s="0" t="s">
        <v>93</v>
      </c>
      <c r="E191" s="0" t="s">
        <v>3695</v>
      </c>
      <c r="F191" s="0" t="n">
        <v>319500</v>
      </c>
      <c r="G191" s="0" t="s">
        <v>3329</v>
      </c>
      <c r="H191" s="0" t="s">
        <v>3696</v>
      </c>
      <c r="I191" s="0" t="s">
        <v>226</v>
      </c>
    </row>
    <row r="192" customFormat="false" ht="12.8" hidden="false" customHeight="false" outlineLevel="0" collapsed="false">
      <c r="A192" s="0" t="n">
        <v>4722038</v>
      </c>
      <c r="B192" s="128" t="n">
        <v>42927</v>
      </c>
      <c r="C192" s="0" t="s">
        <v>13</v>
      </c>
      <c r="D192" s="0" t="s">
        <v>53</v>
      </c>
      <c r="E192" s="0" t="s">
        <v>3697</v>
      </c>
      <c r="F192" s="0" t="n">
        <v>155000</v>
      </c>
      <c r="G192" s="0" t="s">
        <v>3329</v>
      </c>
      <c r="H192" s="0" t="s">
        <v>3698</v>
      </c>
      <c r="I192" s="0" t="s">
        <v>133</v>
      </c>
    </row>
    <row r="193" customFormat="false" ht="12.8" hidden="false" customHeight="false" outlineLevel="0" collapsed="false">
      <c r="A193" s="0" t="n">
        <v>4727088</v>
      </c>
      <c r="B193" s="128" t="n">
        <v>42942</v>
      </c>
      <c r="C193" s="0" t="s">
        <v>13</v>
      </c>
      <c r="D193" s="0" t="s">
        <v>97</v>
      </c>
      <c r="E193" s="0" t="s">
        <v>3699</v>
      </c>
      <c r="F193" s="0" t="n">
        <v>240000</v>
      </c>
      <c r="G193" s="0" t="s">
        <v>3329</v>
      </c>
      <c r="H193" s="0" t="s">
        <v>3700</v>
      </c>
      <c r="I193" s="0" t="s">
        <v>153</v>
      </c>
    </row>
    <row r="194" customFormat="false" ht="12.8" hidden="false" customHeight="false" outlineLevel="0" collapsed="false">
      <c r="A194" s="0" t="n">
        <v>4722747</v>
      </c>
      <c r="B194" s="128" t="n">
        <v>42929</v>
      </c>
      <c r="C194" s="0" t="s">
        <v>13</v>
      </c>
      <c r="D194" s="0" t="s">
        <v>96</v>
      </c>
      <c r="E194" s="0" t="s">
        <v>3701</v>
      </c>
      <c r="F194" s="0" t="n">
        <v>198921</v>
      </c>
      <c r="G194" s="0" t="s">
        <v>3345</v>
      </c>
      <c r="H194" s="0" t="s">
        <v>3702</v>
      </c>
      <c r="I194" s="0" t="s">
        <v>158</v>
      </c>
    </row>
    <row r="195" customFormat="false" ht="12.8" hidden="false" customHeight="false" outlineLevel="0" collapsed="false">
      <c r="A195" s="0" t="n">
        <v>4724767</v>
      </c>
      <c r="B195" s="128" t="n">
        <v>42935</v>
      </c>
      <c r="C195" s="0" t="s">
        <v>13</v>
      </c>
      <c r="D195" s="0" t="s">
        <v>96</v>
      </c>
      <c r="E195" s="0" t="s">
        <v>3703</v>
      </c>
      <c r="F195" s="0" t="n">
        <v>157000</v>
      </c>
      <c r="G195" s="0" t="s">
        <v>3329</v>
      </c>
      <c r="H195" s="0" t="s">
        <v>3704</v>
      </c>
      <c r="I195" s="0" t="s">
        <v>158</v>
      </c>
    </row>
    <row r="196" customFormat="false" ht="12.8" hidden="false" customHeight="false" outlineLevel="0" collapsed="false">
      <c r="A196" s="0" t="n">
        <v>4723509</v>
      </c>
      <c r="B196" s="128" t="n">
        <v>42930</v>
      </c>
      <c r="C196" s="0" t="s">
        <v>13</v>
      </c>
      <c r="D196" s="0" t="s">
        <v>53</v>
      </c>
      <c r="E196" s="0" t="s">
        <v>3705</v>
      </c>
      <c r="F196" s="0" t="n">
        <v>99999</v>
      </c>
      <c r="G196" s="0" t="s">
        <v>3329</v>
      </c>
      <c r="H196" s="0" t="s">
        <v>3706</v>
      </c>
      <c r="I196" s="0" t="s">
        <v>158</v>
      </c>
    </row>
    <row r="197" customFormat="false" ht="12.8" hidden="false" customHeight="false" outlineLevel="0" collapsed="false">
      <c r="A197" s="0" t="n">
        <v>4729235</v>
      </c>
      <c r="B197" s="128" t="n">
        <v>42947</v>
      </c>
      <c r="C197" s="0" t="s">
        <v>13</v>
      </c>
      <c r="D197" s="0" t="s">
        <v>99</v>
      </c>
      <c r="E197" s="0" t="s">
        <v>3707</v>
      </c>
      <c r="F197" s="0" t="n">
        <v>371250</v>
      </c>
      <c r="G197" s="0" t="s">
        <v>3329</v>
      </c>
      <c r="H197" s="0" t="s">
        <v>3708</v>
      </c>
      <c r="I197" s="0" t="s">
        <v>158</v>
      </c>
    </row>
    <row r="198" customFormat="false" ht="12.8" hidden="false" customHeight="false" outlineLevel="0" collapsed="false">
      <c r="A198" s="0" t="n">
        <v>4723033</v>
      </c>
      <c r="B198" s="128" t="n">
        <v>42930</v>
      </c>
      <c r="C198" s="0" t="s">
        <v>13</v>
      </c>
      <c r="D198" s="0" t="s">
        <v>169</v>
      </c>
      <c r="E198" s="0" t="s">
        <v>3709</v>
      </c>
      <c r="F198" s="0" t="n">
        <v>227000</v>
      </c>
      <c r="G198" s="0" t="s">
        <v>3329</v>
      </c>
      <c r="H198" s="0" t="s">
        <v>3710</v>
      </c>
      <c r="I198" s="0" t="s">
        <v>168</v>
      </c>
    </row>
    <row r="199" customFormat="false" ht="12.8" hidden="false" customHeight="false" outlineLevel="0" collapsed="false">
      <c r="A199" s="0" t="n">
        <v>4729184</v>
      </c>
      <c r="B199" s="128" t="n">
        <v>42947</v>
      </c>
      <c r="C199" s="0" t="s">
        <v>13</v>
      </c>
      <c r="D199" s="0" t="s">
        <v>169</v>
      </c>
      <c r="E199" s="0" t="s">
        <v>3711</v>
      </c>
      <c r="F199" s="0" t="n">
        <v>215000</v>
      </c>
      <c r="G199" s="0" t="s">
        <v>3329</v>
      </c>
      <c r="H199" s="0" t="s">
        <v>3712</v>
      </c>
      <c r="I199" s="0" t="s">
        <v>170</v>
      </c>
    </row>
    <row r="200" customFormat="false" ht="12.8" hidden="false" customHeight="false" outlineLevel="0" collapsed="false">
      <c r="A200" s="0" t="n">
        <v>4720158</v>
      </c>
      <c r="B200" s="128" t="n">
        <v>42919</v>
      </c>
      <c r="C200" s="0" t="s">
        <v>13</v>
      </c>
      <c r="D200" s="0" t="s">
        <v>99</v>
      </c>
      <c r="E200" s="0" t="s">
        <v>3713</v>
      </c>
      <c r="F200" s="0" t="n">
        <v>186500</v>
      </c>
      <c r="G200" s="0" t="s">
        <v>3329</v>
      </c>
      <c r="H200" s="0" t="s">
        <v>3714</v>
      </c>
      <c r="I200" s="0" t="s">
        <v>170</v>
      </c>
    </row>
    <row r="201" customFormat="false" ht="12.8" hidden="false" customHeight="false" outlineLevel="0" collapsed="false">
      <c r="A201" s="0" t="n">
        <v>4723024</v>
      </c>
      <c r="B201" s="128" t="n">
        <v>42930</v>
      </c>
      <c r="C201" s="0" t="s">
        <v>13</v>
      </c>
      <c r="D201" s="0" t="s">
        <v>169</v>
      </c>
      <c r="E201" s="0" t="s">
        <v>3715</v>
      </c>
      <c r="F201" s="0" t="n">
        <v>205630</v>
      </c>
      <c r="G201" s="0" t="s">
        <v>3329</v>
      </c>
      <c r="H201" s="0" t="s">
        <v>3716</v>
      </c>
      <c r="I201" s="0" t="s">
        <v>170</v>
      </c>
    </row>
    <row r="202" customFormat="false" ht="12.8" hidden="false" customHeight="false" outlineLevel="0" collapsed="false">
      <c r="A202" s="0" t="n">
        <v>4721711</v>
      </c>
      <c r="B202" s="128" t="n">
        <v>42926</v>
      </c>
      <c r="C202" s="0" t="s">
        <v>13</v>
      </c>
      <c r="D202" s="0" t="s">
        <v>99</v>
      </c>
      <c r="E202" s="0" t="s">
        <v>3717</v>
      </c>
      <c r="F202" s="0" t="n">
        <v>105000</v>
      </c>
      <c r="G202" s="0" t="s">
        <v>3329</v>
      </c>
      <c r="H202" s="0" t="s">
        <v>3718</v>
      </c>
      <c r="I202" s="0" t="s">
        <v>170</v>
      </c>
    </row>
    <row r="203" customFormat="false" ht="12.8" hidden="false" customHeight="false" outlineLevel="0" collapsed="false">
      <c r="A203" s="0" t="n">
        <v>4728421</v>
      </c>
      <c r="B203" s="128" t="n">
        <v>42944</v>
      </c>
      <c r="C203" s="0" t="s">
        <v>13</v>
      </c>
      <c r="D203" s="0" t="s">
        <v>169</v>
      </c>
      <c r="E203" s="0" t="s">
        <v>3719</v>
      </c>
      <c r="F203" s="0" t="n">
        <v>148752</v>
      </c>
      <c r="G203" s="0" t="s">
        <v>3342</v>
      </c>
      <c r="H203" s="0" t="s">
        <v>3720</v>
      </c>
      <c r="I203" s="0" t="s">
        <v>170</v>
      </c>
    </row>
    <row r="204" customFormat="false" ht="12.8" hidden="false" customHeight="false" outlineLevel="0" collapsed="false">
      <c r="A204" s="0" t="n">
        <v>4722023</v>
      </c>
      <c r="B204" s="128" t="n">
        <v>42927</v>
      </c>
      <c r="C204" s="0" t="s">
        <v>13</v>
      </c>
      <c r="D204" s="0" t="s">
        <v>99</v>
      </c>
      <c r="E204" s="0" t="s">
        <v>3721</v>
      </c>
      <c r="F204" s="0" t="n">
        <v>281100</v>
      </c>
      <c r="G204" s="0" t="s">
        <v>3329</v>
      </c>
      <c r="H204" s="0" t="s">
        <v>3722</v>
      </c>
      <c r="I204" s="0" t="s">
        <v>170</v>
      </c>
    </row>
    <row r="205" customFormat="false" ht="12.8" hidden="false" customHeight="false" outlineLevel="0" collapsed="false">
      <c r="A205" s="0" t="n">
        <v>4726295</v>
      </c>
      <c r="B205" s="128" t="n">
        <v>42940</v>
      </c>
      <c r="C205" s="0" t="s">
        <v>13</v>
      </c>
      <c r="D205" s="0" t="s">
        <v>169</v>
      </c>
      <c r="E205" s="0" t="s">
        <v>3723</v>
      </c>
      <c r="F205" s="0" t="n">
        <v>156000</v>
      </c>
      <c r="G205" s="0" t="s">
        <v>3329</v>
      </c>
      <c r="H205" s="0" t="s">
        <v>3724</v>
      </c>
      <c r="I205" s="0" t="s">
        <v>170</v>
      </c>
    </row>
    <row r="206" customFormat="false" ht="12.8" hidden="false" customHeight="false" outlineLevel="0" collapsed="false">
      <c r="A206" s="0" t="n">
        <v>4722261</v>
      </c>
      <c r="B206" s="128" t="n">
        <v>42928</v>
      </c>
      <c r="C206" s="0" t="s">
        <v>13</v>
      </c>
      <c r="D206" s="0" t="s">
        <v>97</v>
      </c>
      <c r="E206" s="0" t="s">
        <v>3725</v>
      </c>
      <c r="F206" s="0" t="n">
        <v>114300</v>
      </c>
      <c r="G206" s="0" t="s">
        <v>3329</v>
      </c>
      <c r="H206" s="0" t="s">
        <v>3726</v>
      </c>
      <c r="I206" s="0" t="s">
        <v>176</v>
      </c>
    </row>
    <row r="207" customFormat="false" ht="12.8" hidden="false" customHeight="false" outlineLevel="0" collapsed="false">
      <c r="A207" s="0" t="n">
        <v>4729178</v>
      </c>
      <c r="B207" s="128" t="n">
        <v>42947</v>
      </c>
      <c r="C207" s="0" t="s">
        <v>13</v>
      </c>
      <c r="D207" s="0" t="s">
        <v>97</v>
      </c>
      <c r="E207" s="0" t="s">
        <v>3727</v>
      </c>
      <c r="F207" s="0" t="n">
        <v>122000</v>
      </c>
      <c r="G207" s="0" t="s">
        <v>3329</v>
      </c>
      <c r="H207" s="0" t="s">
        <v>3728</v>
      </c>
      <c r="I207" s="0" t="s">
        <v>176</v>
      </c>
    </row>
    <row r="208" customFormat="false" ht="12.8" hidden="false" customHeight="false" outlineLevel="0" collapsed="false">
      <c r="A208" s="0" t="n">
        <v>4721846</v>
      </c>
      <c r="B208" s="128" t="n">
        <v>42926</v>
      </c>
      <c r="C208" s="0" t="s">
        <v>13</v>
      </c>
      <c r="D208" s="0" t="s">
        <v>98</v>
      </c>
      <c r="E208" s="0" t="s">
        <v>3729</v>
      </c>
      <c r="F208" s="0" t="n">
        <v>424000</v>
      </c>
      <c r="G208" s="0" t="s">
        <v>3329</v>
      </c>
      <c r="H208" s="0" t="s">
        <v>3730</v>
      </c>
      <c r="I208" s="0" t="s">
        <v>183</v>
      </c>
    </row>
    <row r="209" customFormat="false" ht="12.8" hidden="false" customHeight="false" outlineLevel="0" collapsed="false">
      <c r="A209" s="0" t="n">
        <v>4726315</v>
      </c>
      <c r="B209" s="128" t="n">
        <v>42940</v>
      </c>
      <c r="C209" s="0" t="s">
        <v>13</v>
      </c>
      <c r="D209" s="0" t="s">
        <v>97</v>
      </c>
      <c r="E209" s="0" t="s">
        <v>3731</v>
      </c>
      <c r="F209" s="0" t="n">
        <v>186711</v>
      </c>
      <c r="G209" s="0" t="s">
        <v>3345</v>
      </c>
      <c r="H209" s="0" t="s">
        <v>3732</v>
      </c>
      <c r="I209" s="0" t="s">
        <v>184</v>
      </c>
    </row>
    <row r="210" customFormat="false" ht="12.8" hidden="false" customHeight="false" outlineLevel="0" collapsed="false">
      <c r="A210" s="0" t="n">
        <v>4720757</v>
      </c>
      <c r="B210" s="128" t="n">
        <v>42922</v>
      </c>
      <c r="C210" s="0" t="s">
        <v>13</v>
      </c>
      <c r="D210" s="0" t="s">
        <v>53</v>
      </c>
      <c r="E210" s="0" t="s">
        <v>3733</v>
      </c>
      <c r="F210" s="0" t="n">
        <v>185000</v>
      </c>
      <c r="G210" s="0" t="s">
        <v>3329</v>
      </c>
      <c r="H210" s="0" t="s">
        <v>3734</v>
      </c>
      <c r="I210" s="0" t="s">
        <v>189</v>
      </c>
    </row>
    <row r="211" customFormat="false" ht="12.8" hidden="false" customHeight="false" outlineLevel="0" collapsed="false">
      <c r="A211" s="0" t="n">
        <v>4729055</v>
      </c>
      <c r="B211" s="128" t="n">
        <v>42947</v>
      </c>
      <c r="C211" s="0" t="s">
        <v>13</v>
      </c>
      <c r="D211" s="0" t="s">
        <v>99</v>
      </c>
      <c r="E211" s="0" t="s">
        <v>3735</v>
      </c>
      <c r="F211" s="0" t="n">
        <v>281600</v>
      </c>
      <c r="G211" s="0" t="s">
        <v>3329</v>
      </c>
      <c r="H211" s="0" t="s">
        <v>3736</v>
      </c>
      <c r="I211" s="0" t="s">
        <v>194</v>
      </c>
    </row>
    <row r="212" customFormat="false" ht="12.8" hidden="false" customHeight="false" outlineLevel="0" collapsed="false">
      <c r="A212" s="0" t="n">
        <v>4729052</v>
      </c>
      <c r="B212" s="128" t="n">
        <v>42947</v>
      </c>
      <c r="C212" s="0" t="s">
        <v>13</v>
      </c>
      <c r="D212" s="0" t="s">
        <v>99</v>
      </c>
      <c r="E212" s="0" t="s">
        <v>3735</v>
      </c>
      <c r="F212" s="0" t="n">
        <v>281600</v>
      </c>
      <c r="G212" s="0" t="s">
        <v>3329</v>
      </c>
      <c r="H212" s="0" t="s">
        <v>3736</v>
      </c>
      <c r="I212" s="0" t="s">
        <v>194</v>
      </c>
    </row>
    <row r="213" customFormat="false" ht="12.8" hidden="false" customHeight="false" outlineLevel="0" collapsed="false">
      <c r="A213" s="0" t="n">
        <v>4729547</v>
      </c>
      <c r="B213" s="128" t="n">
        <v>42947</v>
      </c>
      <c r="C213" s="0" t="s">
        <v>13</v>
      </c>
      <c r="D213" s="0" t="s">
        <v>96</v>
      </c>
      <c r="E213" s="0" t="s">
        <v>3737</v>
      </c>
      <c r="F213" s="0" t="n">
        <v>212000</v>
      </c>
      <c r="G213" s="0" t="s">
        <v>3329</v>
      </c>
      <c r="H213" s="0" t="s">
        <v>3738</v>
      </c>
      <c r="I213" s="0" t="s">
        <v>200</v>
      </c>
    </row>
    <row r="214" customFormat="false" ht="12.8" hidden="false" customHeight="false" outlineLevel="0" collapsed="false">
      <c r="A214" s="0" t="n">
        <v>4729384</v>
      </c>
      <c r="B214" s="128" t="n">
        <v>42947</v>
      </c>
      <c r="C214" s="0" t="s">
        <v>13</v>
      </c>
      <c r="D214" s="0" t="s">
        <v>96</v>
      </c>
      <c r="E214" s="0" t="s">
        <v>3739</v>
      </c>
      <c r="F214" s="0" t="n">
        <v>217745</v>
      </c>
      <c r="G214" s="0" t="s">
        <v>3345</v>
      </c>
      <c r="H214" s="0" t="s">
        <v>3740</v>
      </c>
      <c r="I214" s="0" t="s">
        <v>206</v>
      </c>
    </row>
    <row r="215" customFormat="false" ht="12.8" hidden="false" customHeight="false" outlineLevel="0" collapsed="false">
      <c r="A215" s="0" t="n">
        <v>4727683</v>
      </c>
      <c r="B215" s="128" t="n">
        <v>42942</v>
      </c>
      <c r="C215" s="0" t="s">
        <v>13</v>
      </c>
      <c r="D215" s="0" t="s">
        <v>96</v>
      </c>
      <c r="E215" s="0" t="s">
        <v>3741</v>
      </c>
      <c r="F215" s="0" t="n">
        <v>196886</v>
      </c>
      <c r="G215" s="0" t="s">
        <v>3345</v>
      </c>
      <c r="H215" s="0" t="s">
        <v>3742</v>
      </c>
      <c r="I215" s="0" t="s">
        <v>207</v>
      </c>
    </row>
    <row r="216" customFormat="false" ht="12.8" hidden="false" customHeight="false" outlineLevel="0" collapsed="false">
      <c r="A216" s="0" t="n">
        <v>4720575</v>
      </c>
      <c r="B216" s="128" t="n">
        <v>42921</v>
      </c>
      <c r="C216" s="0" t="s">
        <v>13</v>
      </c>
      <c r="D216" s="0" t="s">
        <v>99</v>
      </c>
      <c r="E216" s="0" t="s">
        <v>3743</v>
      </c>
      <c r="F216" s="0" t="n">
        <v>204260</v>
      </c>
      <c r="G216" s="0" t="s">
        <v>3342</v>
      </c>
      <c r="H216" s="0" t="s">
        <v>3744</v>
      </c>
      <c r="I216" s="0" t="s">
        <v>218</v>
      </c>
    </row>
    <row r="217" customFormat="false" ht="12.8" hidden="false" customHeight="false" outlineLevel="0" collapsed="false">
      <c r="A217" s="0" t="n">
        <v>4725164</v>
      </c>
      <c r="B217" s="128" t="n">
        <v>42937</v>
      </c>
      <c r="C217" s="0" t="s">
        <v>13</v>
      </c>
      <c r="D217" s="0" t="s">
        <v>169</v>
      </c>
      <c r="E217" s="0" t="s">
        <v>3745</v>
      </c>
      <c r="F217" s="0" t="n">
        <v>75300</v>
      </c>
      <c r="G217" s="0" t="s">
        <v>3329</v>
      </c>
      <c r="H217" s="0" t="s">
        <v>3746</v>
      </c>
      <c r="I217" s="0" t="s">
        <v>218</v>
      </c>
    </row>
    <row r="218" customFormat="false" ht="12.8" hidden="false" customHeight="false" outlineLevel="0" collapsed="false">
      <c r="A218" s="0" t="n">
        <v>4724232</v>
      </c>
      <c r="B218" s="128" t="n">
        <v>42934</v>
      </c>
      <c r="C218" s="0" t="s">
        <v>13</v>
      </c>
      <c r="D218" s="0" t="s">
        <v>98</v>
      </c>
      <c r="E218" s="0" t="s">
        <v>3747</v>
      </c>
      <c r="F218" s="0" t="n">
        <v>238000</v>
      </c>
      <c r="G218" s="0" t="s">
        <v>3329</v>
      </c>
      <c r="H218" s="0" t="s">
        <v>3748</v>
      </c>
      <c r="I218" s="0" t="s">
        <v>221</v>
      </c>
    </row>
    <row r="219" customFormat="false" ht="12.8" hidden="false" customHeight="false" outlineLevel="0" collapsed="false">
      <c r="A219" s="0" t="n">
        <v>4728562</v>
      </c>
      <c r="B219" s="128" t="n">
        <v>42944</v>
      </c>
      <c r="C219" s="0" t="s">
        <v>13</v>
      </c>
      <c r="D219" s="0" t="s">
        <v>96</v>
      </c>
      <c r="E219" s="0" t="s">
        <v>3749</v>
      </c>
      <c r="F219" s="0" t="n">
        <v>168000</v>
      </c>
      <c r="G219" s="0" t="s">
        <v>3329</v>
      </c>
      <c r="H219" s="0" t="s">
        <v>3750</v>
      </c>
      <c r="I219" s="0" t="s">
        <v>221</v>
      </c>
    </row>
    <row r="220" customFormat="false" ht="12.8" hidden="false" customHeight="false" outlineLevel="0" collapsed="false">
      <c r="A220" s="0" t="n">
        <v>4729255</v>
      </c>
      <c r="B220" s="128" t="n">
        <v>42947</v>
      </c>
      <c r="C220" s="0" t="s">
        <v>13</v>
      </c>
      <c r="D220" s="0" t="s">
        <v>101</v>
      </c>
      <c r="E220" s="0" t="s">
        <v>2147</v>
      </c>
      <c r="F220" s="0" t="n">
        <v>204825</v>
      </c>
      <c r="G220" s="0" t="s">
        <v>3329</v>
      </c>
      <c r="H220" s="0" t="s">
        <v>3751</v>
      </c>
      <c r="I220" s="0" t="s">
        <v>225</v>
      </c>
    </row>
    <row r="221" customFormat="false" ht="12.8" hidden="false" customHeight="false" outlineLevel="0" collapsed="false">
      <c r="A221" s="0" t="n">
        <v>4728446</v>
      </c>
      <c r="B221" s="128" t="n">
        <v>42944</v>
      </c>
      <c r="C221" s="0" t="s">
        <v>13</v>
      </c>
      <c r="D221" s="0" t="s">
        <v>101</v>
      </c>
      <c r="E221" s="0" t="s">
        <v>3752</v>
      </c>
      <c r="F221" s="0" t="n">
        <v>127000</v>
      </c>
      <c r="G221" s="0" t="s">
        <v>3329</v>
      </c>
      <c r="H221" s="0" t="s">
        <v>3753</v>
      </c>
      <c r="I221" s="0" t="s">
        <v>226</v>
      </c>
    </row>
    <row r="222" customFormat="false" ht="12.8" hidden="false" customHeight="false" outlineLevel="0" collapsed="false">
      <c r="A222" s="0" t="n">
        <v>4729758</v>
      </c>
      <c r="B222" s="128" t="n">
        <v>42947</v>
      </c>
      <c r="C222" s="0" t="s">
        <v>13</v>
      </c>
      <c r="D222" s="0" t="s">
        <v>53</v>
      </c>
      <c r="E222" s="0" t="s">
        <v>3754</v>
      </c>
      <c r="F222" s="0" t="n">
        <v>120000</v>
      </c>
      <c r="G222" s="0" t="s">
        <v>3329</v>
      </c>
      <c r="H222" s="0" t="s">
        <v>3755</v>
      </c>
      <c r="I222" s="0" t="s">
        <v>226</v>
      </c>
    </row>
    <row r="223" customFormat="false" ht="12.8" hidden="false" customHeight="false" outlineLevel="0" collapsed="false">
      <c r="A223" s="0" t="n">
        <v>4723960</v>
      </c>
      <c r="B223" s="128" t="n">
        <v>42933</v>
      </c>
      <c r="C223" s="0" t="s">
        <v>13</v>
      </c>
      <c r="D223" s="0" t="s">
        <v>53</v>
      </c>
      <c r="E223" s="0" t="s">
        <v>3756</v>
      </c>
      <c r="F223" s="0" t="n">
        <v>119047</v>
      </c>
      <c r="G223" s="0" t="s">
        <v>3345</v>
      </c>
      <c r="H223" s="0" t="s">
        <v>3757</v>
      </c>
      <c r="I223" s="0" t="s">
        <v>226</v>
      </c>
    </row>
    <row r="224" customFormat="false" ht="12.8" hidden="false" customHeight="false" outlineLevel="0" collapsed="false">
      <c r="A224" s="0" t="n">
        <v>4728602</v>
      </c>
      <c r="B224" s="128" t="n">
        <v>42944</v>
      </c>
      <c r="C224" s="0" t="s">
        <v>13</v>
      </c>
      <c r="D224" s="0" t="s">
        <v>96</v>
      </c>
      <c r="E224" s="0" t="s">
        <v>3758</v>
      </c>
      <c r="F224" s="0" t="n">
        <v>120000</v>
      </c>
      <c r="G224" s="0" t="s">
        <v>3329</v>
      </c>
      <c r="H224" s="0" t="s">
        <v>3759</v>
      </c>
      <c r="I224" s="0" t="s">
        <v>226</v>
      </c>
    </row>
    <row r="225" customFormat="false" ht="12.8" hidden="false" customHeight="false" outlineLevel="0" collapsed="false">
      <c r="A225" s="0" t="n">
        <v>4726849</v>
      </c>
      <c r="B225" s="128" t="n">
        <v>42941</v>
      </c>
      <c r="C225" s="0" t="s">
        <v>9</v>
      </c>
      <c r="D225" s="0" t="s">
        <v>109</v>
      </c>
      <c r="E225" s="0" t="s">
        <v>3760</v>
      </c>
      <c r="F225" s="0" t="n">
        <v>225000</v>
      </c>
      <c r="G225" s="0" t="s">
        <v>3329</v>
      </c>
      <c r="H225" s="0" t="s">
        <v>3761</v>
      </c>
      <c r="I225" s="0" t="s">
        <v>134</v>
      </c>
    </row>
    <row r="226" customFormat="false" ht="12.8" hidden="false" customHeight="false" outlineLevel="0" collapsed="false">
      <c r="A226" s="0" t="n">
        <v>4723717</v>
      </c>
      <c r="B226" s="128" t="n">
        <v>42933</v>
      </c>
      <c r="C226" s="0" t="s">
        <v>9</v>
      </c>
      <c r="D226" s="0" t="s">
        <v>53</v>
      </c>
      <c r="E226" s="0" t="s">
        <v>3762</v>
      </c>
      <c r="F226" s="0" t="n">
        <v>190000</v>
      </c>
      <c r="G226" s="0" t="s">
        <v>3329</v>
      </c>
      <c r="H226" s="0" t="s">
        <v>3763</v>
      </c>
      <c r="I226" s="0" t="s">
        <v>136</v>
      </c>
    </row>
    <row r="227" customFormat="false" ht="12.8" hidden="false" customHeight="false" outlineLevel="0" collapsed="false">
      <c r="A227" s="0" t="n">
        <v>4725124</v>
      </c>
      <c r="B227" s="128" t="n">
        <v>42937</v>
      </c>
      <c r="C227" s="0" t="s">
        <v>9</v>
      </c>
      <c r="D227" s="0" t="s">
        <v>108</v>
      </c>
      <c r="E227" s="0" t="s">
        <v>3764</v>
      </c>
      <c r="F227" s="0" t="n">
        <v>279200</v>
      </c>
      <c r="G227" s="0" t="s">
        <v>3329</v>
      </c>
      <c r="H227" s="0" t="s">
        <v>3765</v>
      </c>
      <c r="I227" s="0" t="s">
        <v>140</v>
      </c>
    </row>
    <row r="228" customFormat="false" ht="12.8" hidden="false" customHeight="false" outlineLevel="0" collapsed="false">
      <c r="A228" s="0" t="n">
        <v>4721763</v>
      </c>
      <c r="B228" s="128" t="n">
        <v>42926</v>
      </c>
      <c r="C228" s="0" t="s">
        <v>9</v>
      </c>
      <c r="D228" s="0" t="s">
        <v>108</v>
      </c>
      <c r="E228" s="0" t="s">
        <v>3766</v>
      </c>
      <c r="F228" s="0" t="n">
        <v>188000</v>
      </c>
      <c r="G228" s="0" t="s">
        <v>3329</v>
      </c>
      <c r="H228" s="0" t="s">
        <v>3767</v>
      </c>
      <c r="I228" s="0" t="s">
        <v>140</v>
      </c>
    </row>
    <row r="229" customFormat="false" ht="12.8" hidden="false" customHeight="false" outlineLevel="0" collapsed="false">
      <c r="A229" s="0" t="n">
        <v>4726847</v>
      </c>
      <c r="B229" s="128" t="n">
        <v>42941</v>
      </c>
      <c r="C229" s="0" t="s">
        <v>9</v>
      </c>
      <c r="D229" s="0" t="s">
        <v>107</v>
      </c>
      <c r="E229" s="0" t="s">
        <v>3768</v>
      </c>
      <c r="F229" s="0" t="n">
        <v>400000</v>
      </c>
      <c r="G229" s="0" t="s">
        <v>3356</v>
      </c>
      <c r="H229" s="0" t="s">
        <v>3769</v>
      </c>
      <c r="I229" s="0" t="s">
        <v>144</v>
      </c>
    </row>
    <row r="230" customFormat="false" ht="12.8" hidden="false" customHeight="false" outlineLevel="0" collapsed="false">
      <c r="A230" s="0" t="n">
        <v>4720925</v>
      </c>
      <c r="B230" s="128" t="n">
        <v>42922</v>
      </c>
      <c r="C230" s="0" t="s">
        <v>9</v>
      </c>
      <c r="D230" s="0" t="s">
        <v>107</v>
      </c>
      <c r="E230" s="0" t="s">
        <v>3770</v>
      </c>
      <c r="F230" s="0" t="n">
        <v>80000000</v>
      </c>
      <c r="G230" s="0" t="s">
        <v>3486</v>
      </c>
      <c r="H230" s="0" t="s">
        <v>3771</v>
      </c>
      <c r="I230" s="0" t="s">
        <v>149</v>
      </c>
    </row>
    <row r="231" customFormat="false" ht="12.8" hidden="false" customHeight="false" outlineLevel="0" collapsed="false">
      <c r="A231" s="0" t="n">
        <v>4728488</v>
      </c>
      <c r="B231" s="128" t="n">
        <v>42944</v>
      </c>
      <c r="C231" s="0" t="s">
        <v>9</v>
      </c>
      <c r="D231" s="0" t="s">
        <v>104</v>
      </c>
      <c r="E231" s="0" t="s">
        <v>3772</v>
      </c>
      <c r="F231" s="0" t="n">
        <v>1031000</v>
      </c>
      <c r="G231" s="0" t="s">
        <v>3486</v>
      </c>
      <c r="H231" s="0" t="s">
        <v>3773</v>
      </c>
      <c r="I231" s="0" t="s">
        <v>151</v>
      </c>
    </row>
    <row r="232" customFormat="false" ht="12.8" hidden="false" customHeight="false" outlineLevel="0" collapsed="false">
      <c r="A232" s="0" t="n">
        <v>4721249</v>
      </c>
      <c r="B232" s="128" t="n">
        <v>42923</v>
      </c>
      <c r="C232" s="0" t="s">
        <v>9</v>
      </c>
      <c r="D232" s="0" t="s">
        <v>104</v>
      </c>
      <c r="E232" s="0" t="s">
        <v>3774</v>
      </c>
      <c r="F232" s="0" t="n">
        <v>934000</v>
      </c>
      <c r="G232" s="0" t="s">
        <v>3486</v>
      </c>
      <c r="H232" s="0" t="s">
        <v>3775</v>
      </c>
      <c r="I232" s="0" t="s">
        <v>151</v>
      </c>
    </row>
    <row r="233" customFormat="false" ht="12.8" hidden="false" customHeight="false" outlineLevel="0" collapsed="false">
      <c r="A233" s="0" t="n">
        <v>4729061</v>
      </c>
      <c r="B233" s="128" t="n">
        <v>42947</v>
      </c>
      <c r="C233" s="0" t="s">
        <v>9</v>
      </c>
      <c r="D233" s="0" t="s">
        <v>53</v>
      </c>
      <c r="E233" s="0" t="s">
        <v>3776</v>
      </c>
      <c r="F233" s="0" t="n">
        <v>307000</v>
      </c>
      <c r="G233" s="0" t="s">
        <v>3345</v>
      </c>
      <c r="H233" s="0" t="s">
        <v>3777</v>
      </c>
      <c r="I233" s="0" t="s">
        <v>152</v>
      </c>
    </row>
    <row r="234" customFormat="false" ht="12.8" hidden="false" customHeight="false" outlineLevel="0" collapsed="false">
      <c r="A234" s="0" t="n">
        <v>4721761</v>
      </c>
      <c r="B234" s="128" t="n">
        <v>42926</v>
      </c>
      <c r="C234" s="0" t="s">
        <v>9</v>
      </c>
      <c r="D234" s="0" t="s">
        <v>53</v>
      </c>
      <c r="E234" s="0" t="s">
        <v>3778</v>
      </c>
      <c r="F234" s="0" t="n">
        <v>256000</v>
      </c>
      <c r="G234" s="0" t="s">
        <v>3329</v>
      </c>
      <c r="H234" s="0" t="s">
        <v>3779</v>
      </c>
      <c r="I234" s="0" t="s">
        <v>158</v>
      </c>
    </row>
    <row r="235" customFormat="false" ht="12.8" hidden="false" customHeight="false" outlineLevel="0" collapsed="false">
      <c r="A235" s="0" t="n">
        <v>4729796</v>
      </c>
      <c r="B235" s="128" t="n">
        <v>42947</v>
      </c>
      <c r="C235" s="0" t="s">
        <v>9</v>
      </c>
      <c r="D235" s="0" t="s">
        <v>109</v>
      </c>
      <c r="E235" s="0" t="s">
        <v>2524</v>
      </c>
      <c r="F235" s="0" t="n">
        <v>290000</v>
      </c>
      <c r="G235" s="0" t="s">
        <v>3329</v>
      </c>
      <c r="H235" s="0" t="s">
        <v>2526</v>
      </c>
      <c r="I235" s="0" t="s">
        <v>160</v>
      </c>
    </row>
    <row r="236" customFormat="false" ht="12.8" hidden="false" customHeight="false" outlineLevel="0" collapsed="false">
      <c r="A236" s="0" t="n">
        <v>4728600</v>
      </c>
      <c r="B236" s="128" t="n">
        <v>42944</v>
      </c>
      <c r="C236" s="0" t="s">
        <v>9</v>
      </c>
      <c r="D236" s="0" t="s">
        <v>106</v>
      </c>
      <c r="E236" s="0" t="s">
        <v>3780</v>
      </c>
      <c r="F236" s="0" t="n">
        <v>216000</v>
      </c>
      <c r="G236" s="0" t="s">
        <v>3329</v>
      </c>
      <c r="H236" s="0" t="s">
        <v>3781</v>
      </c>
      <c r="I236" s="0" t="s">
        <v>164</v>
      </c>
    </row>
    <row r="237" customFormat="false" ht="12.8" hidden="false" customHeight="false" outlineLevel="0" collapsed="false">
      <c r="A237" s="0" t="n">
        <v>4728549</v>
      </c>
      <c r="B237" s="128" t="n">
        <v>42944</v>
      </c>
      <c r="C237" s="0" t="s">
        <v>9</v>
      </c>
      <c r="D237" s="0" t="s">
        <v>107</v>
      </c>
      <c r="E237" s="0" t="s">
        <v>3782</v>
      </c>
      <c r="F237" s="0" t="n">
        <v>287239</v>
      </c>
      <c r="G237" s="0" t="s">
        <v>3329</v>
      </c>
      <c r="H237" s="0" t="s">
        <v>3783</v>
      </c>
      <c r="I237" s="0" t="s">
        <v>170</v>
      </c>
    </row>
    <row r="238" customFormat="false" ht="12.8" hidden="false" customHeight="false" outlineLevel="0" collapsed="false">
      <c r="A238" s="0" t="n">
        <v>4728700</v>
      </c>
      <c r="B238" s="128" t="n">
        <v>42944</v>
      </c>
      <c r="C238" s="0" t="s">
        <v>9</v>
      </c>
      <c r="D238" s="0" t="s">
        <v>53</v>
      </c>
      <c r="E238" s="0" t="s">
        <v>2752</v>
      </c>
      <c r="F238" s="0" t="n">
        <v>162000</v>
      </c>
      <c r="G238" s="0" t="s">
        <v>3329</v>
      </c>
      <c r="H238" s="0" t="s">
        <v>2754</v>
      </c>
      <c r="I238" s="0" t="s">
        <v>170</v>
      </c>
    </row>
    <row r="239" customFormat="false" ht="12.8" hidden="false" customHeight="false" outlineLevel="0" collapsed="false">
      <c r="A239" s="0" t="n">
        <v>4729389</v>
      </c>
      <c r="B239" s="128" t="n">
        <v>42947</v>
      </c>
      <c r="C239" s="0" t="s">
        <v>9</v>
      </c>
      <c r="D239" s="0" t="s">
        <v>171</v>
      </c>
      <c r="E239" s="0" t="s">
        <v>3784</v>
      </c>
      <c r="F239" s="0" t="n">
        <v>222500</v>
      </c>
      <c r="G239" s="0" t="s">
        <v>3329</v>
      </c>
      <c r="H239" s="0" t="s">
        <v>3785</v>
      </c>
      <c r="I239" s="0" t="s">
        <v>170</v>
      </c>
    </row>
    <row r="240" customFormat="false" ht="12.8" hidden="false" customHeight="false" outlineLevel="0" collapsed="false">
      <c r="A240" s="0" t="n">
        <v>4727750</v>
      </c>
      <c r="B240" s="128" t="n">
        <v>42942</v>
      </c>
      <c r="C240" s="0" t="s">
        <v>9</v>
      </c>
      <c r="D240" s="0" t="s">
        <v>106</v>
      </c>
      <c r="E240" s="0" t="s">
        <v>3786</v>
      </c>
      <c r="F240" s="0" t="n">
        <v>218000</v>
      </c>
      <c r="G240" s="0" t="s">
        <v>3329</v>
      </c>
      <c r="H240" s="0" t="s">
        <v>3787</v>
      </c>
      <c r="I240" s="0" t="s">
        <v>170</v>
      </c>
    </row>
    <row r="241" customFormat="false" ht="12.8" hidden="false" customHeight="false" outlineLevel="0" collapsed="false">
      <c r="A241" s="0" t="n">
        <v>4722609</v>
      </c>
      <c r="B241" s="128" t="n">
        <v>42928</v>
      </c>
      <c r="C241" s="0" t="s">
        <v>9</v>
      </c>
      <c r="D241" s="0" t="s">
        <v>109</v>
      </c>
      <c r="E241" s="0" t="s">
        <v>3788</v>
      </c>
      <c r="F241" s="0" t="n">
        <v>110000</v>
      </c>
      <c r="G241" s="0" t="s">
        <v>3507</v>
      </c>
      <c r="H241" s="0" t="s">
        <v>3789</v>
      </c>
      <c r="I241" s="0" t="s">
        <v>175</v>
      </c>
    </row>
    <row r="242" customFormat="false" ht="12.8" hidden="false" customHeight="false" outlineLevel="0" collapsed="false">
      <c r="A242" s="0" t="n">
        <v>4723322</v>
      </c>
      <c r="B242" s="128" t="n">
        <v>42930</v>
      </c>
      <c r="C242" s="0" t="s">
        <v>9</v>
      </c>
      <c r="D242" s="0" t="s">
        <v>109</v>
      </c>
      <c r="E242" s="0" t="s">
        <v>3790</v>
      </c>
      <c r="F242" s="0" t="n">
        <v>155330</v>
      </c>
      <c r="G242" s="0" t="s">
        <v>3329</v>
      </c>
      <c r="H242" s="0" t="s">
        <v>3791</v>
      </c>
      <c r="I242" s="0" t="s">
        <v>178</v>
      </c>
    </row>
    <row r="243" customFormat="false" ht="12.8" hidden="false" customHeight="false" outlineLevel="0" collapsed="false">
      <c r="A243" s="0" t="n">
        <v>4726516</v>
      </c>
      <c r="B243" s="128" t="n">
        <v>42940</v>
      </c>
      <c r="C243" s="0" t="s">
        <v>9</v>
      </c>
      <c r="D243" s="0" t="s">
        <v>109</v>
      </c>
      <c r="E243" s="0" t="s">
        <v>3792</v>
      </c>
      <c r="F243" s="0" t="n">
        <v>90000</v>
      </c>
      <c r="G243" s="0" t="s">
        <v>3507</v>
      </c>
      <c r="H243" s="0" t="s">
        <v>3793</v>
      </c>
      <c r="I243" s="0" t="s">
        <v>179</v>
      </c>
    </row>
    <row r="244" customFormat="false" ht="12.8" hidden="false" customHeight="false" outlineLevel="0" collapsed="false">
      <c r="A244" s="0" t="n">
        <v>4721819</v>
      </c>
      <c r="B244" s="128" t="n">
        <v>42926</v>
      </c>
      <c r="C244" s="0" t="s">
        <v>9</v>
      </c>
      <c r="D244" s="0" t="s">
        <v>53</v>
      </c>
      <c r="E244" s="0" t="s">
        <v>3794</v>
      </c>
      <c r="F244" s="0" t="n">
        <v>192000</v>
      </c>
      <c r="G244" s="0" t="s">
        <v>3329</v>
      </c>
      <c r="H244" s="0" t="s">
        <v>3795</v>
      </c>
      <c r="I244" s="0" t="s">
        <v>189</v>
      </c>
    </row>
    <row r="245" customFormat="false" ht="12.8" hidden="false" customHeight="false" outlineLevel="0" collapsed="false">
      <c r="A245" s="0" t="n">
        <v>4724705</v>
      </c>
      <c r="B245" s="128" t="n">
        <v>42935</v>
      </c>
      <c r="C245" s="0" t="s">
        <v>9</v>
      </c>
      <c r="D245" s="0" t="s">
        <v>107</v>
      </c>
      <c r="E245" s="0" t="s">
        <v>3796</v>
      </c>
      <c r="F245" s="0" t="n">
        <v>110000</v>
      </c>
      <c r="G245" s="0" t="s">
        <v>3507</v>
      </c>
      <c r="H245" s="0" t="s">
        <v>3797</v>
      </c>
      <c r="I245" s="0" t="s">
        <v>192</v>
      </c>
    </row>
    <row r="246" customFormat="false" ht="12.8" hidden="false" customHeight="false" outlineLevel="0" collapsed="false">
      <c r="A246" s="0" t="n">
        <v>4720162</v>
      </c>
      <c r="B246" s="128" t="n">
        <v>42919</v>
      </c>
      <c r="C246" s="0" t="s">
        <v>9</v>
      </c>
      <c r="D246" s="0" t="s">
        <v>53</v>
      </c>
      <c r="E246" s="0" t="s">
        <v>3798</v>
      </c>
      <c r="F246" s="0" t="n">
        <v>170000</v>
      </c>
      <c r="G246" s="0" t="s">
        <v>3329</v>
      </c>
      <c r="H246" s="0" t="s">
        <v>3799</v>
      </c>
      <c r="I246" s="0" t="s">
        <v>193</v>
      </c>
    </row>
    <row r="247" customFormat="false" ht="12.8" hidden="false" customHeight="false" outlineLevel="0" collapsed="false">
      <c r="A247" s="0" t="n">
        <v>4724344</v>
      </c>
      <c r="B247" s="128" t="n">
        <v>42934</v>
      </c>
      <c r="C247" s="0" t="s">
        <v>9</v>
      </c>
      <c r="D247" s="0" t="s">
        <v>104</v>
      </c>
      <c r="E247" s="0" t="s">
        <v>3800</v>
      </c>
      <c r="F247" s="0" t="n">
        <v>460000</v>
      </c>
      <c r="G247" s="0" t="s">
        <v>3486</v>
      </c>
      <c r="H247" s="0" t="s">
        <v>3801</v>
      </c>
      <c r="I247" s="0" t="s">
        <v>204</v>
      </c>
    </row>
    <row r="248" customFormat="false" ht="12.8" hidden="false" customHeight="false" outlineLevel="0" collapsed="false">
      <c r="A248" s="0" t="n">
        <v>4725165</v>
      </c>
      <c r="B248" s="128" t="n">
        <v>42937</v>
      </c>
      <c r="C248" s="0" t="s">
        <v>9</v>
      </c>
      <c r="D248" s="0" t="s">
        <v>104</v>
      </c>
      <c r="E248" s="0" t="s">
        <v>3802</v>
      </c>
      <c r="F248" s="0" t="n">
        <v>8454227</v>
      </c>
      <c r="G248" s="0" t="s">
        <v>3516</v>
      </c>
      <c r="H248" s="0" t="s">
        <v>3803</v>
      </c>
      <c r="I248" s="0" t="s">
        <v>204</v>
      </c>
    </row>
    <row r="249" customFormat="false" ht="12.8" hidden="false" customHeight="false" outlineLevel="0" collapsed="false">
      <c r="A249" s="0" t="n">
        <v>4725167</v>
      </c>
      <c r="B249" s="128" t="n">
        <v>42937</v>
      </c>
      <c r="C249" s="0" t="s">
        <v>9</v>
      </c>
      <c r="D249" s="0" t="s">
        <v>104</v>
      </c>
      <c r="E249" s="0" t="s">
        <v>3802</v>
      </c>
      <c r="F249" s="0" t="n">
        <v>2800000</v>
      </c>
      <c r="G249" s="0" t="s">
        <v>3516</v>
      </c>
      <c r="H249" s="0" t="s">
        <v>3803</v>
      </c>
      <c r="I249" s="0" t="s">
        <v>204</v>
      </c>
    </row>
    <row r="250" customFormat="false" ht="12.8" hidden="false" customHeight="false" outlineLevel="0" collapsed="false">
      <c r="A250" s="0" t="n">
        <v>4724627</v>
      </c>
      <c r="B250" s="128" t="n">
        <v>42935</v>
      </c>
      <c r="C250" s="0" t="s">
        <v>9</v>
      </c>
      <c r="D250" s="0" t="s">
        <v>53</v>
      </c>
      <c r="E250" s="0" t="s">
        <v>3804</v>
      </c>
      <c r="F250" s="0" t="n">
        <v>126170</v>
      </c>
      <c r="G250" s="0" t="s">
        <v>3345</v>
      </c>
      <c r="H250" s="0" t="s">
        <v>3805</v>
      </c>
      <c r="I250" s="0" t="s">
        <v>205</v>
      </c>
    </row>
    <row r="251" customFormat="false" ht="12.8" hidden="false" customHeight="false" outlineLevel="0" collapsed="false">
      <c r="A251" s="0" t="n">
        <v>4727855</v>
      </c>
      <c r="B251" s="128" t="n">
        <v>42942</v>
      </c>
      <c r="C251" s="0" t="s">
        <v>9</v>
      </c>
      <c r="D251" s="0" t="s">
        <v>104</v>
      </c>
      <c r="E251" s="0" t="s">
        <v>3806</v>
      </c>
      <c r="F251" s="0" t="n">
        <v>340000</v>
      </c>
      <c r="G251" s="0" t="s">
        <v>3507</v>
      </c>
      <c r="H251" s="0" t="s">
        <v>3807</v>
      </c>
      <c r="I251" s="0" t="s">
        <v>210</v>
      </c>
    </row>
    <row r="252" customFormat="false" ht="12.8" hidden="false" customHeight="false" outlineLevel="0" collapsed="false">
      <c r="A252" s="0" t="n">
        <v>4722089</v>
      </c>
      <c r="B252" s="128" t="n">
        <v>42927</v>
      </c>
      <c r="C252" s="0" t="s">
        <v>9</v>
      </c>
      <c r="D252" s="0" t="s">
        <v>213</v>
      </c>
      <c r="E252" s="0" t="s">
        <v>3808</v>
      </c>
      <c r="F252" s="0" t="n">
        <v>245000</v>
      </c>
      <c r="G252" s="0" t="s">
        <v>3329</v>
      </c>
      <c r="H252" s="0" t="s">
        <v>3809</v>
      </c>
      <c r="I252" s="0" t="s">
        <v>212</v>
      </c>
    </row>
    <row r="253" customFormat="false" ht="12.8" hidden="false" customHeight="false" outlineLevel="0" collapsed="false">
      <c r="A253" s="0" t="n">
        <v>4725399</v>
      </c>
      <c r="B253" s="128" t="n">
        <v>42937</v>
      </c>
      <c r="C253" s="0" t="s">
        <v>9</v>
      </c>
      <c r="D253" s="0" t="s">
        <v>53</v>
      </c>
      <c r="E253" s="0" t="s">
        <v>3810</v>
      </c>
      <c r="F253" s="0" t="n">
        <v>156000</v>
      </c>
      <c r="G253" s="0" t="s">
        <v>3329</v>
      </c>
      <c r="H253" s="0" t="s">
        <v>3811</v>
      </c>
      <c r="I253" s="0" t="s">
        <v>216</v>
      </c>
    </row>
    <row r="254" customFormat="false" ht="12.8" hidden="false" customHeight="false" outlineLevel="0" collapsed="false">
      <c r="A254" s="0" t="n">
        <v>4729256</v>
      </c>
      <c r="B254" s="128" t="n">
        <v>42947</v>
      </c>
      <c r="C254" s="0" t="s">
        <v>9</v>
      </c>
      <c r="D254" s="0" t="s">
        <v>106</v>
      </c>
      <c r="E254" s="0" t="s">
        <v>3812</v>
      </c>
      <c r="F254" s="0" t="n">
        <v>170000</v>
      </c>
      <c r="G254" s="0" t="s">
        <v>3329</v>
      </c>
      <c r="H254" s="0" t="s">
        <v>3813</v>
      </c>
      <c r="I254" s="0" t="s">
        <v>218</v>
      </c>
    </row>
    <row r="255" customFormat="false" ht="12.8" hidden="false" customHeight="false" outlineLevel="0" collapsed="false">
      <c r="A255" s="0" t="n">
        <v>4723008</v>
      </c>
      <c r="B255" s="128" t="n">
        <v>42930</v>
      </c>
      <c r="C255" s="0" t="s">
        <v>9</v>
      </c>
      <c r="D255" s="0" t="s">
        <v>106</v>
      </c>
      <c r="E255" s="0" t="s">
        <v>3814</v>
      </c>
      <c r="F255" s="0" t="n">
        <v>230056</v>
      </c>
      <c r="G255" s="0" t="s">
        <v>3345</v>
      </c>
      <c r="H255" s="0" t="s">
        <v>3815</v>
      </c>
      <c r="I255" s="0" t="s">
        <v>218</v>
      </c>
    </row>
    <row r="256" customFormat="false" ht="12.8" hidden="false" customHeight="false" outlineLevel="0" collapsed="false">
      <c r="A256" s="0" t="n">
        <v>4723728</v>
      </c>
      <c r="B256" s="128" t="n">
        <v>42933</v>
      </c>
      <c r="C256" s="0" t="s">
        <v>9</v>
      </c>
      <c r="D256" s="0" t="s">
        <v>108</v>
      </c>
      <c r="E256" s="0" t="s">
        <v>3816</v>
      </c>
      <c r="F256" s="0" t="n">
        <v>162000</v>
      </c>
      <c r="G256" s="0" t="s">
        <v>3329</v>
      </c>
      <c r="H256" s="0" t="s">
        <v>3817</v>
      </c>
      <c r="I256" s="0" t="s">
        <v>218</v>
      </c>
    </row>
    <row r="257" customFormat="false" ht="12.8" hidden="false" customHeight="false" outlineLevel="0" collapsed="false">
      <c r="A257" s="0" t="n">
        <v>4723088</v>
      </c>
      <c r="B257" s="128" t="n">
        <v>42930</v>
      </c>
      <c r="C257" s="0" t="s">
        <v>9</v>
      </c>
      <c r="D257" s="0" t="s">
        <v>53</v>
      </c>
      <c r="E257" s="0" t="s">
        <v>3818</v>
      </c>
      <c r="F257" s="0" t="n">
        <v>181000</v>
      </c>
      <c r="G257" s="0" t="s">
        <v>3329</v>
      </c>
      <c r="H257" s="0" t="s">
        <v>3819</v>
      </c>
      <c r="I257" s="0" t="s">
        <v>220</v>
      </c>
    </row>
    <row r="258" customFormat="false" ht="12.8" hidden="false" customHeight="false" outlineLevel="0" collapsed="false">
      <c r="A258" s="0" t="n">
        <v>4722548</v>
      </c>
      <c r="B258" s="128" t="n">
        <v>42928</v>
      </c>
      <c r="C258" s="0" t="s">
        <v>9</v>
      </c>
      <c r="D258" s="0" t="s">
        <v>108</v>
      </c>
      <c r="E258" s="0" t="s">
        <v>3820</v>
      </c>
      <c r="F258" s="0" t="n">
        <v>1730000</v>
      </c>
      <c r="G258" s="0" t="s">
        <v>3329</v>
      </c>
      <c r="H258" s="0" t="s">
        <v>3821</v>
      </c>
      <c r="I258" s="0" t="s">
        <v>221</v>
      </c>
    </row>
    <row r="259" customFormat="false" ht="12.8" hidden="false" customHeight="false" outlineLevel="0" collapsed="false">
      <c r="A259" s="0" t="n">
        <v>4720454</v>
      </c>
      <c r="B259" s="128" t="n">
        <v>42921</v>
      </c>
      <c r="C259" s="0" t="s">
        <v>9</v>
      </c>
      <c r="D259" s="0" t="s">
        <v>104</v>
      </c>
      <c r="E259" s="0" t="s">
        <v>3822</v>
      </c>
      <c r="F259" s="0" t="n">
        <v>50000</v>
      </c>
      <c r="G259" s="0" t="s">
        <v>3486</v>
      </c>
      <c r="H259" s="0" t="s">
        <v>3823</v>
      </c>
      <c r="I259" s="0" t="s">
        <v>221</v>
      </c>
    </row>
    <row r="260" customFormat="false" ht="12.8" hidden="false" customHeight="false" outlineLevel="0" collapsed="false">
      <c r="A260" s="0" t="n">
        <v>4724185</v>
      </c>
      <c r="B260" s="128" t="n">
        <v>42934</v>
      </c>
      <c r="C260" s="0" t="s">
        <v>9</v>
      </c>
      <c r="D260" s="0" t="s">
        <v>107</v>
      </c>
      <c r="E260" s="0" t="s">
        <v>3824</v>
      </c>
      <c r="F260" s="0" t="n">
        <v>3035000</v>
      </c>
      <c r="G260" s="0" t="s">
        <v>3486</v>
      </c>
      <c r="H260" s="0" t="s">
        <v>3825</v>
      </c>
      <c r="I260" s="0" t="s">
        <v>224</v>
      </c>
    </row>
    <row r="261" customFormat="false" ht="12.8" hidden="false" customHeight="false" outlineLevel="0" collapsed="false">
      <c r="A261" s="0" t="n">
        <v>4729209</v>
      </c>
      <c r="B261" s="128" t="n">
        <v>42947</v>
      </c>
      <c r="C261" s="0" t="s">
        <v>9</v>
      </c>
      <c r="D261" s="0" t="s">
        <v>107</v>
      </c>
      <c r="E261" s="0" t="s">
        <v>3826</v>
      </c>
      <c r="F261" s="0" t="n">
        <v>88000</v>
      </c>
      <c r="G261" s="0" t="s">
        <v>3329</v>
      </c>
      <c r="H261" s="0" t="s">
        <v>3827</v>
      </c>
      <c r="I261" s="0" t="s">
        <v>225</v>
      </c>
    </row>
    <row r="262" customFormat="false" ht="12.8" hidden="false" customHeight="false" outlineLevel="0" collapsed="false">
      <c r="A262" s="0" t="n">
        <v>4729210</v>
      </c>
      <c r="B262" s="128" t="n">
        <v>42947</v>
      </c>
      <c r="C262" s="0" t="s">
        <v>9</v>
      </c>
      <c r="D262" s="0" t="s">
        <v>107</v>
      </c>
      <c r="E262" s="0" t="s">
        <v>3826</v>
      </c>
      <c r="F262" s="0" t="n">
        <v>100000</v>
      </c>
      <c r="G262" s="0" t="s">
        <v>3356</v>
      </c>
      <c r="H262" s="0" t="s">
        <v>3828</v>
      </c>
      <c r="I262" s="0" t="s">
        <v>225</v>
      </c>
    </row>
    <row r="263" customFormat="false" ht="12.8" hidden="false" customHeight="false" outlineLevel="0" collapsed="false">
      <c r="A263" s="0" t="n">
        <v>4727833</v>
      </c>
      <c r="B263" s="128" t="n">
        <v>42942</v>
      </c>
      <c r="C263" s="0" t="s">
        <v>10</v>
      </c>
      <c r="D263" s="0" t="s">
        <v>119</v>
      </c>
      <c r="E263" s="0" t="s">
        <v>3829</v>
      </c>
      <c r="F263" s="0" t="n">
        <v>142000</v>
      </c>
      <c r="G263" s="0" t="s">
        <v>3329</v>
      </c>
      <c r="H263" s="0" t="s">
        <v>3830</v>
      </c>
      <c r="I263" s="0" t="s">
        <v>135</v>
      </c>
    </row>
    <row r="264" customFormat="false" ht="12.8" hidden="false" customHeight="false" outlineLevel="0" collapsed="false">
      <c r="A264" s="0" t="n">
        <v>4728482</v>
      </c>
      <c r="B264" s="128" t="n">
        <v>42944</v>
      </c>
      <c r="C264" s="0" t="s">
        <v>10</v>
      </c>
      <c r="D264" s="0" t="s">
        <v>118</v>
      </c>
      <c r="E264" s="0" t="s">
        <v>3831</v>
      </c>
      <c r="F264" s="0" t="n">
        <v>325000</v>
      </c>
      <c r="G264" s="0" t="s">
        <v>3329</v>
      </c>
      <c r="H264" s="0" t="s">
        <v>3832</v>
      </c>
      <c r="I264" s="0" t="s">
        <v>135</v>
      </c>
    </row>
    <row r="265" customFormat="false" ht="12.8" hidden="false" customHeight="false" outlineLevel="0" collapsed="false">
      <c r="A265" s="0" t="n">
        <v>4729058</v>
      </c>
      <c r="B265" s="128" t="n">
        <v>42947</v>
      </c>
      <c r="C265" s="0" t="s">
        <v>10</v>
      </c>
      <c r="D265" s="0" t="s">
        <v>125</v>
      </c>
      <c r="E265" s="0" t="s">
        <v>3833</v>
      </c>
      <c r="F265" s="0" t="n">
        <v>340000</v>
      </c>
      <c r="G265" s="0" t="s">
        <v>3329</v>
      </c>
      <c r="H265" s="0" t="s">
        <v>3834</v>
      </c>
      <c r="I265" s="0" t="s">
        <v>135</v>
      </c>
    </row>
    <row r="266" customFormat="false" ht="12.8" hidden="false" customHeight="false" outlineLevel="0" collapsed="false">
      <c r="A266" s="0" t="n">
        <v>4721678</v>
      </c>
      <c r="B266" s="128" t="n">
        <v>42926</v>
      </c>
      <c r="C266" s="0" t="s">
        <v>10</v>
      </c>
      <c r="D266" s="0" t="s">
        <v>125</v>
      </c>
      <c r="E266" s="0" t="s">
        <v>3835</v>
      </c>
      <c r="F266" s="0" t="n">
        <v>189500</v>
      </c>
      <c r="G266" s="0" t="s">
        <v>3329</v>
      </c>
      <c r="H266" s="0" t="s">
        <v>3836</v>
      </c>
      <c r="I266" s="0" t="s">
        <v>140</v>
      </c>
    </row>
    <row r="267" customFormat="false" ht="12.8" hidden="false" customHeight="false" outlineLevel="0" collapsed="false">
      <c r="A267" s="0" t="n">
        <v>4722332</v>
      </c>
      <c r="B267" s="128" t="n">
        <v>42928</v>
      </c>
      <c r="C267" s="0" t="s">
        <v>10</v>
      </c>
      <c r="D267" s="0" t="s">
        <v>125</v>
      </c>
      <c r="E267" s="0" t="s">
        <v>3837</v>
      </c>
      <c r="F267" s="0" t="n">
        <v>97000</v>
      </c>
      <c r="G267" s="0" t="s">
        <v>3329</v>
      </c>
      <c r="H267" s="0" t="s">
        <v>3838</v>
      </c>
      <c r="I267" s="0" t="s">
        <v>140</v>
      </c>
    </row>
    <row r="268" customFormat="false" ht="12.8" hidden="false" customHeight="false" outlineLevel="0" collapsed="false">
      <c r="A268" s="0" t="n">
        <v>4726470</v>
      </c>
      <c r="B268" s="128" t="n">
        <v>42940</v>
      </c>
      <c r="C268" s="0" t="s">
        <v>10</v>
      </c>
      <c r="D268" s="0" t="s">
        <v>118</v>
      </c>
      <c r="E268" s="0" t="s">
        <v>3839</v>
      </c>
      <c r="F268" s="0" t="n">
        <v>100000</v>
      </c>
      <c r="G268" s="0" t="s">
        <v>3507</v>
      </c>
      <c r="H268" s="0" t="s">
        <v>3840</v>
      </c>
      <c r="I268" s="0" t="s">
        <v>141</v>
      </c>
    </row>
    <row r="269" customFormat="false" ht="12.8" hidden="false" customHeight="false" outlineLevel="0" collapsed="false">
      <c r="A269" s="0" t="n">
        <v>4724808</v>
      </c>
      <c r="B269" s="128" t="n">
        <v>42936</v>
      </c>
      <c r="C269" s="0" t="s">
        <v>10</v>
      </c>
      <c r="D269" s="0" t="s">
        <v>123</v>
      </c>
      <c r="E269" s="0" t="s">
        <v>3841</v>
      </c>
      <c r="F269" s="0" t="n">
        <v>267300</v>
      </c>
      <c r="G269" s="0" t="s">
        <v>3329</v>
      </c>
      <c r="H269" s="0" t="s">
        <v>3842</v>
      </c>
      <c r="I269" s="0" t="s">
        <v>148</v>
      </c>
    </row>
    <row r="270" customFormat="false" ht="12.8" hidden="false" customHeight="false" outlineLevel="0" collapsed="false">
      <c r="A270" s="0" t="n">
        <v>4728216</v>
      </c>
      <c r="B270" s="128" t="n">
        <v>42943</v>
      </c>
      <c r="C270" s="0" t="s">
        <v>10</v>
      </c>
      <c r="D270" s="0" t="s">
        <v>120</v>
      </c>
      <c r="E270" s="0" t="s">
        <v>3843</v>
      </c>
      <c r="F270" s="0" t="n">
        <v>13000000</v>
      </c>
      <c r="G270" s="0" t="s">
        <v>3486</v>
      </c>
      <c r="H270" s="0" t="s">
        <v>3844</v>
      </c>
      <c r="I270" s="0" t="s">
        <v>155</v>
      </c>
    </row>
    <row r="271" customFormat="false" ht="12.8" hidden="false" customHeight="false" outlineLevel="0" collapsed="false">
      <c r="A271" s="0" t="n">
        <v>4724749</v>
      </c>
      <c r="B271" s="128" t="n">
        <v>42935</v>
      </c>
      <c r="C271" s="0" t="s">
        <v>10</v>
      </c>
      <c r="D271" s="0" t="s">
        <v>53</v>
      </c>
      <c r="E271" s="0" t="s">
        <v>3845</v>
      </c>
      <c r="F271" s="0" t="n">
        <v>158600</v>
      </c>
      <c r="G271" s="0" t="s">
        <v>3342</v>
      </c>
      <c r="H271" s="0" t="s">
        <v>3846</v>
      </c>
      <c r="I271" s="0" t="s">
        <v>158</v>
      </c>
    </row>
    <row r="272" customFormat="false" ht="12.8" hidden="false" customHeight="false" outlineLevel="0" collapsed="false">
      <c r="A272" s="0" t="n">
        <v>4724276</v>
      </c>
      <c r="B272" s="128" t="n">
        <v>42934</v>
      </c>
      <c r="C272" s="0" t="s">
        <v>10</v>
      </c>
      <c r="D272" s="0" t="s">
        <v>118</v>
      </c>
      <c r="E272" s="0" t="s">
        <v>3847</v>
      </c>
      <c r="F272" s="0" t="n">
        <v>193000</v>
      </c>
      <c r="G272" s="0" t="s">
        <v>3329</v>
      </c>
      <c r="H272" s="0" t="s">
        <v>3848</v>
      </c>
      <c r="I272" s="0" t="s">
        <v>158</v>
      </c>
    </row>
    <row r="273" customFormat="false" ht="12.8" hidden="false" customHeight="false" outlineLevel="0" collapsed="false">
      <c r="A273" s="0" t="n">
        <v>4720279</v>
      </c>
      <c r="B273" s="128" t="n">
        <v>42919</v>
      </c>
      <c r="C273" s="0" t="s">
        <v>10</v>
      </c>
      <c r="D273" s="0" t="s">
        <v>118</v>
      </c>
      <c r="E273" s="0" t="s">
        <v>3849</v>
      </c>
      <c r="F273" s="0" t="n">
        <v>331500</v>
      </c>
      <c r="G273" s="0" t="s">
        <v>3329</v>
      </c>
      <c r="H273" s="0" t="s">
        <v>3850</v>
      </c>
      <c r="I273" s="0" t="s">
        <v>160</v>
      </c>
    </row>
    <row r="274" customFormat="false" ht="12.8" hidden="false" customHeight="false" outlineLevel="0" collapsed="false">
      <c r="A274" s="0" t="n">
        <v>4726251</v>
      </c>
      <c r="B274" s="128" t="n">
        <v>42940</v>
      </c>
      <c r="C274" s="0" t="s">
        <v>10</v>
      </c>
      <c r="D274" s="0" t="s">
        <v>124</v>
      </c>
      <c r="E274" s="0" t="s">
        <v>3851</v>
      </c>
      <c r="F274" s="0" t="n">
        <v>71225</v>
      </c>
      <c r="G274" s="0" t="s">
        <v>3345</v>
      </c>
      <c r="H274" s="0" t="s">
        <v>3852</v>
      </c>
      <c r="I274" s="0" t="s">
        <v>160</v>
      </c>
    </row>
    <row r="275" customFormat="false" ht="12.8" hidden="false" customHeight="false" outlineLevel="0" collapsed="false">
      <c r="A275" s="0" t="n">
        <v>4728447</v>
      </c>
      <c r="B275" s="128" t="n">
        <v>42944</v>
      </c>
      <c r="C275" s="0" t="s">
        <v>10</v>
      </c>
      <c r="D275" s="0" t="s">
        <v>123</v>
      </c>
      <c r="E275" s="0" t="s">
        <v>3853</v>
      </c>
      <c r="F275" s="0" t="n">
        <v>40000</v>
      </c>
      <c r="G275" s="0" t="s">
        <v>3356</v>
      </c>
      <c r="H275" s="0" t="s">
        <v>3854</v>
      </c>
      <c r="I275" s="0" t="s">
        <v>161</v>
      </c>
    </row>
    <row r="276" customFormat="false" ht="12.8" hidden="false" customHeight="false" outlineLevel="0" collapsed="false">
      <c r="A276" s="0" t="n">
        <v>4724842</v>
      </c>
      <c r="B276" s="128" t="n">
        <v>42936</v>
      </c>
      <c r="C276" s="0" t="s">
        <v>10</v>
      </c>
      <c r="D276" s="0" t="s">
        <v>53</v>
      </c>
      <c r="E276" s="0" t="s">
        <v>3855</v>
      </c>
      <c r="F276" s="0" t="n">
        <v>50000</v>
      </c>
      <c r="G276" s="0" t="s">
        <v>3356</v>
      </c>
      <c r="H276" s="0" t="s">
        <v>3856</v>
      </c>
      <c r="I276" s="0" t="s">
        <v>161</v>
      </c>
    </row>
    <row r="277" customFormat="false" ht="12.8" hidden="false" customHeight="false" outlineLevel="0" collapsed="false">
      <c r="A277" s="0" t="n">
        <v>4724849</v>
      </c>
      <c r="B277" s="128" t="n">
        <v>42936</v>
      </c>
      <c r="C277" s="0" t="s">
        <v>10</v>
      </c>
      <c r="D277" s="0" t="s">
        <v>53</v>
      </c>
      <c r="E277" s="0" t="s">
        <v>3857</v>
      </c>
      <c r="F277" s="0" t="n">
        <v>50000</v>
      </c>
      <c r="G277" s="0" t="s">
        <v>3356</v>
      </c>
      <c r="H277" s="0" t="s">
        <v>3858</v>
      </c>
      <c r="I277" s="0" t="s">
        <v>161</v>
      </c>
    </row>
    <row r="278" customFormat="false" ht="12.8" hidden="false" customHeight="false" outlineLevel="0" collapsed="false">
      <c r="A278" s="0" t="n">
        <v>4722598</v>
      </c>
      <c r="B278" s="128" t="n">
        <v>42928</v>
      </c>
      <c r="C278" s="0" t="s">
        <v>10</v>
      </c>
      <c r="D278" s="0" t="s">
        <v>121</v>
      </c>
      <c r="E278" s="0" t="s">
        <v>3859</v>
      </c>
      <c r="F278" s="0" t="n">
        <v>17000</v>
      </c>
      <c r="G278" s="0" t="s">
        <v>3507</v>
      </c>
      <c r="H278" s="0" t="s">
        <v>3860</v>
      </c>
      <c r="I278" s="0" t="s">
        <v>163</v>
      </c>
    </row>
    <row r="279" customFormat="false" ht="12.8" hidden="false" customHeight="false" outlineLevel="0" collapsed="false">
      <c r="A279" s="0" t="n">
        <v>4729391</v>
      </c>
      <c r="B279" s="128" t="n">
        <v>42947</v>
      </c>
      <c r="C279" s="0" t="s">
        <v>10</v>
      </c>
      <c r="D279" s="0" t="s">
        <v>118</v>
      </c>
      <c r="E279" s="0" t="s">
        <v>3861</v>
      </c>
      <c r="F279" s="0" t="n">
        <v>348000</v>
      </c>
      <c r="G279" s="0" t="s">
        <v>3329</v>
      </c>
      <c r="H279" s="0" t="s">
        <v>3862</v>
      </c>
      <c r="I279" s="0" t="s">
        <v>167</v>
      </c>
    </row>
    <row r="280" customFormat="false" ht="12.8" hidden="false" customHeight="false" outlineLevel="0" collapsed="false">
      <c r="A280" s="0" t="n">
        <v>4728371</v>
      </c>
      <c r="B280" s="128" t="n">
        <v>42944</v>
      </c>
      <c r="C280" s="0" t="s">
        <v>10</v>
      </c>
      <c r="D280" s="0" t="s">
        <v>53</v>
      </c>
      <c r="E280" s="0" t="s">
        <v>3863</v>
      </c>
      <c r="F280" s="0" t="n">
        <v>225000</v>
      </c>
      <c r="G280" s="0" t="s">
        <v>3329</v>
      </c>
      <c r="H280" s="0" t="s">
        <v>3864</v>
      </c>
      <c r="I280" s="0" t="s">
        <v>170</v>
      </c>
    </row>
    <row r="281" customFormat="false" ht="12.8" hidden="false" customHeight="false" outlineLevel="0" collapsed="false">
      <c r="A281" s="0" t="n">
        <v>4721687</v>
      </c>
      <c r="B281" s="128" t="n">
        <v>42926</v>
      </c>
      <c r="C281" s="0" t="s">
        <v>10</v>
      </c>
      <c r="D281" s="0" t="s">
        <v>123</v>
      </c>
      <c r="E281" s="0" t="s">
        <v>3865</v>
      </c>
      <c r="F281" s="0" t="n">
        <v>200300</v>
      </c>
      <c r="G281" s="0" t="s">
        <v>3329</v>
      </c>
      <c r="H281" s="0" t="s">
        <v>3866</v>
      </c>
      <c r="I281" s="0" t="s">
        <v>170</v>
      </c>
    </row>
    <row r="282" customFormat="false" ht="12.8" hidden="false" customHeight="false" outlineLevel="0" collapsed="false">
      <c r="A282" s="0" t="n">
        <v>4720906</v>
      </c>
      <c r="B282" s="128" t="n">
        <v>42922</v>
      </c>
      <c r="C282" s="0" t="s">
        <v>10</v>
      </c>
      <c r="D282" s="0" t="s">
        <v>121</v>
      </c>
      <c r="E282" s="0" t="s">
        <v>3867</v>
      </c>
      <c r="F282" s="0" t="n">
        <v>189000</v>
      </c>
      <c r="G282" s="0" t="s">
        <v>3345</v>
      </c>
      <c r="H282" s="0" t="s">
        <v>3868</v>
      </c>
      <c r="I282" s="0" t="s">
        <v>182</v>
      </c>
    </row>
    <row r="283" customFormat="false" ht="12.8" hidden="false" customHeight="false" outlineLevel="0" collapsed="false">
      <c r="A283" s="0" t="n">
        <v>4725322</v>
      </c>
      <c r="B283" s="128" t="n">
        <v>42937</v>
      </c>
      <c r="C283" s="0" t="s">
        <v>10</v>
      </c>
      <c r="D283" s="0" t="s">
        <v>53</v>
      </c>
      <c r="E283" s="0" t="s">
        <v>3869</v>
      </c>
      <c r="F283" s="0" t="n">
        <v>242165</v>
      </c>
      <c r="G283" s="0" t="s">
        <v>3345</v>
      </c>
      <c r="H283" s="0" t="s">
        <v>3870</v>
      </c>
      <c r="I283" s="0" t="s">
        <v>185</v>
      </c>
    </row>
    <row r="284" customFormat="false" ht="12.8" hidden="false" customHeight="false" outlineLevel="0" collapsed="false">
      <c r="A284" s="0" t="n">
        <v>4722495</v>
      </c>
      <c r="B284" s="128" t="n">
        <v>42928</v>
      </c>
      <c r="C284" s="0" t="s">
        <v>10</v>
      </c>
      <c r="D284" s="0" t="s">
        <v>119</v>
      </c>
      <c r="E284" s="0" t="s">
        <v>3871</v>
      </c>
      <c r="F284" s="0" t="n">
        <v>137865</v>
      </c>
      <c r="G284" s="0" t="s">
        <v>3329</v>
      </c>
      <c r="H284" s="0" t="s">
        <v>3872</v>
      </c>
      <c r="I284" s="0" t="s">
        <v>185</v>
      </c>
    </row>
    <row r="285" customFormat="false" ht="12.8" hidden="false" customHeight="false" outlineLevel="0" collapsed="false">
      <c r="A285" s="0" t="n">
        <v>4729390</v>
      </c>
      <c r="B285" s="128" t="n">
        <v>42947</v>
      </c>
      <c r="C285" s="0" t="s">
        <v>10</v>
      </c>
      <c r="D285" s="0" t="s">
        <v>118</v>
      </c>
      <c r="E285" s="0" t="s">
        <v>3873</v>
      </c>
      <c r="F285" s="0" t="n">
        <v>208000</v>
      </c>
      <c r="G285" s="0" t="s">
        <v>3329</v>
      </c>
      <c r="H285" s="0" t="s">
        <v>3874</v>
      </c>
      <c r="I285" s="0" t="s">
        <v>190</v>
      </c>
    </row>
    <row r="286" customFormat="false" ht="12.8" hidden="false" customHeight="false" outlineLevel="0" collapsed="false">
      <c r="A286" s="0" t="n">
        <v>4721667</v>
      </c>
      <c r="B286" s="128" t="n">
        <v>42926</v>
      </c>
      <c r="C286" s="0" t="s">
        <v>10</v>
      </c>
      <c r="D286" s="0" t="s">
        <v>125</v>
      </c>
      <c r="E286" s="0" t="s">
        <v>3875</v>
      </c>
      <c r="F286" s="0" t="n">
        <v>300000</v>
      </c>
      <c r="G286" s="0" t="s">
        <v>3342</v>
      </c>
      <c r="H286" s="0" t="s">
        <v>3876</v>
      </c>
      <c r="I286" s="0" t="s">
        <v>194</v>
      </c>
    </row>
    <row r="287" customFormat="false" ht="12.8" hidden="false" customHeight="false" outlineLevel="0" collapsed="false">
      <c r="A287" s="0" t="n">
        <v>4723818</v>
      </c>
      <c r="B287" s="128" t="n">
        <v>42933</v>
      </c>
      <c r="C287" s="0" t="s">
        <v>10</v>
      </c>
      <c r="D287" s="0" t="s">
        <v>125</v>
      </c>
      <c r="E287" s="0" t="s">
        <v>3877</v>
      </c>
      <c r="F287" s="0" t="n">
        <v>251831</v>
      </c>
      <c r="G287" s="0" t="s">
        <v>3345</v>
      </c>
      <c r="H287" s="0" t="s">
        <v>3878</v>
      </c>
      <c r="I287" s="0" t="s">
        <v>194</v>
      </c>
    </row>
    <row r="288" customFormat="false" ht="12.8" hidden="false" customHeight="false" outlineLevel="0" collapsed="false">
      <c r="A288" s="0" t="n">
        <v>4722329</v>
      </c>
      <c r="B288" s="128" t="n">
        <v>42928</v>
      </c>
      <c r="C288" s="0" t="s">
        <v>10</v>
      </c>
      <c r="D288" s="0" t="s">
        <v>125</v>
      </c>
      <c r="E288" s="0" t="s">
        <v>3879</v>
      </c>
      <c r="F288" s="0" t="n">
        <v>215000</v>
      </c>
      <c r="G288" s="0" t="s">
        <v>3342</v>
      </c>
      <c r="H288" s="0" t="s">
        <v>3880</v>
      </c>
      <c r="I288" s="0" t="s">
        <v>194</v>
      </c>
    </row>
    <row r="289" customFormat="false" ht="12.8" hidden="false" customHeight="false" outlineLevel="0" collapsed="false">
      <c r="A289" s="0" t="n">
        <v>4729746</v>
      </c>
      <c r="B289" s="128" t="n">
        <v>42947</v>
      </c>
      <c r="C289" s="0" t="s">
        <v>10</v>
      </c>
      <c r="D289" s="0" t="s">
        <v>118</v>
      </c>
      <c r="E289" s="0" t="s">
        <v>3881</v>
      </c>
      <c r="F289" s="0" t="n">
        <v>227283</v>
      </c>
      <c r="G289" s="0" t="s">
        <v>3342</v>
      </c>
      <c r="H289" s="0" t="s">
        <v>3882</v>
      </c>
      <c r="I289" s="0" t="s">
        <v>195</v>
      </c>
    </row>
    <row r="290" customFormat="false" ht="12.8" hidden="false" customHeight="false" outlineLevel="0" collapsed="false">
      <c r="A290" s="0" t="n">
        <v>4725187</v>
      </c>
      <c r="B290" s="128" t="n">
        <v>42937</v>
      </c>
      <c r="C290" s="0" t="s">
        <v>10</v>
      </c>
      <c r="D290" s="0" t="s">
        <v>118</v>
      </c>
      <c r="E290" s="0" t="s">
        <v>3883</v>
      </c>
      <c r="F290" s="0" t="n">
        <v>147000</v>
      </c>
      <c r="G290" s="0" t="s">
        <v>3329</v>
      </c>
      <c r="H290" s="0" t="s">
        <v>3884</v>
      </c>
      <c r="I290" s="0" t="s">
        <v>205</v>
      </c>
    </row>
    <row r="291" customFormat="false" ht="12.8" hidden="false" customHeight="false" outlineLevel="0" collapsed="false">
      <c r="A291" s="0" t="n">
        <v>4722297</v>
      </c>
      <c r="B291" s="128" t="n">
        <v>42928</v>
      </c>
      <c r="C291" s="0" t="s">
        <v>10</v>
      </c>
      <c r="D291" s="0" t="s">
        <v>119</v>
      </c>
      <c r="E291" s="0" t="s">
        <v>3885</v>
      </c>
      <c r="F291" s="0" t="n">
        <v>427500</v>
      </c>
      <c r="G291" s="0" t="s">
        <v>3345</v>
      </c>
      <c r="H291" s="0" t="s">
        <v>3886</v>
      </c>
      <c r="I291" s="0" t="s">
        <v>209</v>
      </c>
    </row>
    <row r="292" customFormat="false" ht="12.8" hidden="false" customHeight="false" outlineLevel="0" collapsed="false">
      <c r="A292" s="0" t="n">
        <v>4726389</v>
      </c>
      <c r="B292" s="128" t="n">
        <v>42940</v>
      </c>
      <c r="C292" s="0" t="s">
        <v>10</v>
      </c>
      <c r="D292" s="0" t="s">
        <v>53</v>
      </c>
      <c r="E292" s="0" t="s">
        <v>3887</v>
      </c>
      <c r="F292" s="0" t="n">
        <v>334500</v>
      </c>
      <c r="G292" s="0" t="s">
        <v>3345</v>
      </c>
      <c r="H292" s="0" t="s">
        <v>3888</v>
      </c>
      <c r="I292" s="0" t="s">
        <v>209</v>
      </c>
    </row>
    <row r="293" customFormat="false" ht="12.8" hidden="false" customHeight="false" outlineLevel="0" collapsed="false">
      <c r="A293" s="0" t="n">
        <v>4729782</v>
      </c>
      <c r="B293" s="128" t="n">
        <v>42947</v>
      </c>
      <c r="C293" s="0" t="s">
        <v>10</v>
      </c>
      <c r="D293" s="0" t="s">
        <v>121</v>
      </c>
      <c r="E293" s="0" t="s">
        <v>3410</v>
      </c>
      <c r="F293" s="0" t="n">
        <v>216000</v>
      </c>
      <c r="G293" s="0" t="s">
        <v>3329</v>
      </c>
      <c r="H293" s="0" t="s">
        <v>3889</v>
      </c>
      <c r="I293" s="0" t="s">
        <v>214</v>
      </c>
    </row>
    <row r="294" customFormat="false" ht="12.8" hidden="false" customHeight="false" outlineLevel="0" collapsed="false">
      <c r="A294" s="0" t="n">
        <v>4729981</v>
      </c>
      <c r="B294" s="128" t="n">
        <v>42947</v>
      </c>
      <c r="C294" s="0" t="s">
        <v>10</v>
      </c>
      <c r="D294" s="0" t="s">
        <v>121</v>
      </c>
      <c r="E294" s="0" t="s">
        <v>3890</v>
      </c>
      <c r="F294" s="0" t="n">
        <v>183150</v>
      </c>
      <c r="G294" s="0" t="s">
        <v>3345</v>
      </c>
      <c r="H294" s="0" t="s">
        <v>3891</v>
      </c>
      <c r="I294" s="0" t="s">
        <v>218</v>
      </c>
    </row>
    <row r="295" customFormat="false" ht="12.8" hidden="false" customHeight="false" outlineLevel="0" collapsed="false">
      <c r="A295" s="0" t="n">
        <v>4730053</v>
      </c>
      <c r="B295" s="128" t="n">
        <v>42947</v>
      </c>
      <c r="C295" s="0" t="s">
        <v>10</v>
      </c>
      <c r="D295" s="0" t="s">
        <v>121</v>
      </c>
      <c r="E295" s="0" t="s">
        <v>3892</v>
      </c>
      <c r="F295" s="0" t="n">
        <v>185926</v>
      </c>
      <c r="G295" s="0" t="s">
        <v>3345</v>
      </c>
      <c r="H295" s="0" t="s">
        <v>3893</v>
      </c>
      <c r="I295" s="0" t="s">
        <v>218</v>
      </c>
    </row>
    <row r="296" customFormat="false" ht="12.8" hidden="false" customHeight="false" outlineLevel="0" collapsed="false">
      <c r="A296" s="0" t="n">
        <v>4725082</v>
      </c>
      <c r="B296" s="128" t="n">
        <v>42936</v>
      </c>
      <c r="C296" s="0" t="s">
        <v>10</v>
      </c>
      <c r="D296" s="0" t="s">
        <v>119</v>
      </c>
      <c r="E296" s="0" t="s">
        <v>3894</v>
      </c>
      <c r="F296" s="0" t="n">
        <v>200000</v>
      </c>
      <c r="G296" s="0" t="s">
        <v>3329</v>
      </c>
      <c r="H296" s="0" t="s">
        <v>3895</v>
      </c>
      <c r="I296" s="0" t="s">
        <v>218</v>
      </c>
    </row>
    <row r="297" customFormat="false" ht="12.8" hidden="false" customHeight="false" outlineLevel="0" collapsed="false">
      <c r="A297" s="0" t="n">
        <v>4726763</v>
      </c>
      <c r="B297" s="128" t="n">
        <v>42941</v>
      </c>
      <c r="C297" s="0" t="s">
        <v>10</v>
      </c>
      <c r="D297" s="0" t="s">
        <v>222</v>
      </c>
      <c r="E297" s="0" t="s">
        <v>3896</v>
      </c>
      <c r="F297" s="0" t="n">
        <v>275000</v>
      </c>
      <c r="G297" s="0" t="s">
        <v>3329</v>
      </c>
      <c r="H297" s="0" t="s">
        <v>3897</v>
      </c>
      <c r="I297" s="0" t="s">
        <v>221</v>
      </c>
    </row>
    <row r="298" customFormat="false" ht="12.8" hidden="false" customHeight="false" outlineLevel="0" collapsed="false">
      <c r="A298" s="0" t="n">
        <v>4729240</v>
      </c>
      <c r="B298" s="128" t="n">
        <v>42947</v>
      </c>
      <c r="C298" s="0" t="s">
        <v>10</v>
      </c>
      <c r="D298" s="0" t="s">
        <v>119</v>
      </c>
      <c r="E298" s="0" t="s">
        <v>3898</v>
      </c>
      <c r="F298" s="0" t="n">
        <v>120000</v>
      </c>
      <c r="G298" s="0" t="s">
        <v>3329</v>
      </c>
      <c r="H298" s="0" t="s">
        <v>3899</v>
      </c>
      <c r="I298" s="0" t="s">
        <v>226</v>
      </c>
    </row>
    <row r="299" customFormat="false" ht="12.8" hidden="false" customHeight="false" outlineLevel="0" collapsed="false">
      <c r="A299" s="0" t="n">
        <v>4721611</v>
      </c>
      <c r="B299" s="128" t="n">
        <v>42926</v>
      </c>
      <c r="C299" s="0" t="s">
        <v>10</v>
      </c>
      <c r="D299" s="0" t="s">
        <v>121</v>
      </c>
      <c r="E299" s="0" t="s">
        <v>3900</v>
      </c>
      <c r="F299" s="0" t="n">
        <v>278350</v>
      </c>
      <c r="G299" s="0" t="s">
        <v>3329</v>
      </c>
      <c r="H299" s="0" t="s">
        <v>3901</v>
      </c>
      <c r="I299" s="0" t="s">
        <v>226</v>
      </c>
    </row>
    <row r="300" customFormat="false" ht="12.8" hidden="false" customHeight="false" outlineLevel="0" collapsed="false">
      <c r="A300" s="0" t="n">
        <v>4729848</v>
      </c>
      <c r="B300" s="128" t="n">
        <v>42947</v>
      </c>
      <c r="C300" s="0" t="s">
        <v>10</v>
      </c>
      <c r="D300" s="0" t="s">
        <v>121</v>
      </c>
      <c r="E300" s="0" t="s">
        <v>3902</v>
      </c>
      <c r="F300" s="0" t="n">
        <v>120000</v>
      </c>
      <c r="G300" s="0" t="s">
        <v>3329</v>
      </c>
      <c r="H300" s="0" t="s">
        <v>3903</v>
      </c>
      <c r="I300" s="0" t="s">
        <v>226</v>
      </c>
    </row>
    <row r="301" customFormat="false" ht="12.8" hidden="false" customHeight="false" outlineLevel="0" collapsed="false">
      <c r="A301" s="0" t="n">
        <v>4728457</v>
      </c>
      <c r="B301" s="128" t="n">
        <v>42944</v>
      </c>
      <c r="C301" s="0" t="s">
        <v>10</v>
      </c>
      <c r="D301" s="0" t="s">
        <v>119</v>
      </c>
      <c r="E301" s="0" t="s">
        <v>3904</v>
      </c>
      <c r="F301" s="0" t="n">
        <v>94000</v>
      </c>
      <c r="G301" s="0" t="s">
        <v>3329</v>
      </c>
      <c r="H301" s="0" t="s">
        <v>3905</v>
      </c>
      <c r="I301" s="0" t="s">
        <v>226</v>
      </c>
    </row>
    <row r="302" customFormat="false" ht="12.8" hidden="false" customHeight="false" outlineLevel="0" collapsed="false">
      <c r="A302" s="0" t="n">
        <v>4724505</v>
      </c>
      <c r="B302" s="128" t="n">
        <v>42935</v>
      </c>
      <c r="C302" s="0" t="s">
        <v>10</v>
      </c>
      <c r="D302" s="0" t="s">
        <v>119</v>
      </c>
      <c r="E302" s="0" t="s">
        <v>3906</v>
      </c>
      <c r="F302" s="0" t="n">
        <v>94890</v>
      </c>
      <c r="G302" s="0" t="s">
        <v>3329</v>
      </c>
      <c r="H302" s="0" t="s">
        <v>3907</v>
      </c>
      <c r="I302" s="0" t="s">
        <v>226</v>
      </c>
    </row>
    <row r="303" customFormat="false" ht="12.8" hidden="false" customHeight="false" outlineLevel="0" collapsed="false">
      <c r="A303" s="0" t="n">
        <v>4725444</v>
      </c>
      <c r="B303" s="128" t="n">
        <v>42937</v>
      </c>
      <c r="C303" s="0" t="s">
        <v>10</v>
      </c>
      <c r="D303" s="0" t="s">
        <v>120</v>
      </c>
      <c r="E303" s="0" t="s">
        <v>3908</v>
      </c>
      <c r="F303" s="0" t="n">
        <v>4365000</v>
      </c>
      <c r="G303" s="0" t="s">
        <v>3516</v>
      </c>
      <c r="H303" s="0" t="s">
        <v>3909</v>
      </c>
      <c r="I303" s="0" t="s">
        <v>2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8-03T14:22:15Z</dcterms:modified>
  <cp:revision>0</cp:revision>
  <dc:subject/>
  <dc:title/>
</cp:coreProperties>
</file>