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6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2" uniqueCount="4041">
  <si>
    <t xml:space="preserve">OVERALL TITLE COMPANY MARKET STATISTICS (Washoe County, NV)</t>
  </si>
  <si>
    <t xml:space="preserve">Reporting Period: JULY,2016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Capital Title</t>
  </si>
  <si>
    <t xml:space="preserve">North American Title</t>
  </si>
  <si>
    <t xml:space="preserve">Reliant Title</t>
  </si>
  <si>
    <t xml:space="preserve">Westminster Title - Las Vegas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CHARTS BELOW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AL</t>
  </si>
  <si>
    <t xml:space="preserve">(All)</t>
  </si>
  <si>
    <t xml:space="preserve">PROPTYPE</t>
  </si>
  <si>
    <t xml:space="preserve">TITLE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INCLINE</t>
  </si>
  <si>
    <t xml:space="preserve">UNK</t>
  </si>
  <si>
    <t xml:space="preserve">PLUMB</t>
  </si>
  <si>
    <t xml:space="preserve">PROFESSIONAL</t>
  </si>
  <si>
    <t xml:space="preserve">CARSON CITY</t>
  </si>
  <si>
    <t xml:space="preserve">KB</t>
  </si>
  <si>
    <t xml:space="preserve">CHT</t>
  </si>
  <si>
    <t xml:space="preserve">KIETZKE</t>
  </si>
  <si>
    <t xml:space="preserve">BM</t>
  </si>
  <si>
    <t xml:space="preserve">KLB</t>
  </si>
  <si>
    <t xml:space="preserve">LC</t>
  </si>
  <si>
    <t xml:space="preserve">MLR</t>
  </si>
  <si>
    <t xml:space="preserve">SS</t>
  </si>
  <si>
    <t xml:space="preserve">TO</t>
  </si>
  <si>
    <t xml:space="preserve">ZC</t>
  </si>
  <si>
    <t xml:space="preserve">LAS VEGAS</t>
  </si>
  <si>
    <t xml:space="preserve">NCS</t>
  </si>
  <si>
    <t xml:space="preserve">SPARKS</t>
  </si>
  <si>
    <t xml:space="preserve">CY</t>
  </si>
  <si>
    <t xml:space="preserve">JP</t>
  </si>
  <si>
    <t xml:space="preserve">WALNUT CREEK</t>
  </si>
  <si>
    <t xml:space="preserve">18</t>
  </si>
  <si>
    <t xml:space="preserve">CHICAGO, IL</t>
  </si>
  <si>
    <t xml:space="preserve">16</t>
  </si>
  <si>
    <t xml:space="preserve">14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1</t>
  </si>
  <si>
    <t xml:space="preserve">11</t>
  </si>
  <si>
    <t xml:space="preserve">15</t>
  </si>
  <si>
    <t xml:space="preserve">20</t>
  </si>
  <si>
    <t xml:space="preserve">3</t>
  </si>
  <si>
    <t xml:space="preserve">7</t>
  </si>
  <si>
    <t xml:space="preserve">9</t>
  </si>
  <si>
    <t xml:space="preserve">SO. VIRGINIA ST</t>
  </si>
  <si>
    <t xml:space="preserve">2</t>
  </si>
  <si>
    <t xml:space="preserve">21</t>
  </si>
  <si>
    <t xml:space="preserve">JB</t>
  </si>
  <si>
    <t xml:space="preserve">JH</t>
  </si>
  <si>
    <t xml:space="preserve">LH</t>
  </si>
  <si>
    <t xml:space="preserve">DR</t>
  </si>
  <si>
    <t xml:space="preserve">FF</t>
  </si>
  <si>
    <t xml:space="preserve">LS</t>
  </si>
  <si>
    <t xml:space="preserve">SM</t>
  </si>
  <si>
    <t xml:space="preserve">DC</t>
  </si>
  <si>
    <t xml:space="preserve">DKD</t>
  </si>
  <si>
    <t xml:space="preserve">AE</t>
  </si>
  <si>
    <t xml:space="preserve">CD</t>
  </si>
  <si>
    <t xml:space="preserve">LMZ</t>
  </si>
  <si>
    <t xml:space="preserve">LRS</t>
  </si>
  <si>
    <t xml:space="preserve">MF</t>
  </si>
  <si>
    <t xml:space="preserve">JN</t>
  </si>
  <si>
    <t xml:space="preserve">SL</t>
  </si>
  <si>
    <t xml:space="preserve">GARDNERVILLE</t>
  </si>
  <si>
    <t xml:space="preserve">ARJ</t>
  </si>
  <si>
    <t xml:space="preserve">WLD</t>
  </si>
  <si>
    <t xml:space="preserve">CRL</t>
  </si>
  <si>
    <t xml:space="preserve">JMS</t>
  </si>
  <si>
    <t xml:space="preserve">JMW</t>
  </si>
  <si>
    <t xml:space="preserve">MDD</t>
  </si>
  <si>
    <t xml:space="preserve">MLM</t>
  </si>
  <si>
    <t xml:space="preserve">PAH</t>
  </si>
  <si>
    <t xml:space="preserve">SAB</t>
  </si>
  <si>
    <t xml:space="preserve">MCCARRAN</t>
  </si>
  <si>
    <t xml:space="preserve">ASK</t>
  </si>
  <si>
    <t xml:space="preserve">CKL</t>
  </si>
  <si>
    <t xml:space="preserve">DJA</t>
  </si>
  <si>
    <t xml:space="preserve">TB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CADEMY MORTGAGE CORPORATION </t>
  </si>
  <si>
    <t xml:space="preserve">ALL WESTERN MORTGAGE INC</t>
  </si>
  <si>
    <t xml:space="preserve">ALL WESTERN MORTGAGE INC </t>
  </si>
  <si>
    <t xml:space="preserve">AMERICAN BUSINESS BANK</t>
  </si>
  <si>
    <t xml:space="preserve">AMERICAN PACIFIC MORTGAGE CORPORATION</t>
  </si>
  <si>
    <t xml:space="preserve">AXIA FINANCIAL LLC</t>
  </si>
  <si>
    <t xml:space="preserve">BANC OF CALIFORNIA NATIONAL ASSOCIATION</t>
  </si>
  <si>
    <t xml:space="preserve">BANC OF CALIFORNIA NATIONAL ASSOCIATION , BANC HOME LOANS </t>
  </si>
  <si>
    <t xml:space="preserve">BANK OF AMERICA NA</t>
  </si>
  <si>
    <t xml:space="preserve">BANK OF THE WEST</t>
  </si>
  <si>
    <t xml:space="preserve">BANK OF THE WEST </t>
  </si>
  <si>
    <t xml:space="preserve">BROKER SOLUTIONS INC, NEW AMERICAN FUNDING</t>
  </si>
  <si>
    <t xml:space="preserve">BROWN GEORGE J TR, BROWN GEORGE J 1986 TRUST, BROWN GEORGE J, BROWN SHARON, PERRY DEBRA E TR, ...</t>
  </si>
  <si>
    <t xml:space="preserve">CALCON MUTUAL MORTGAGE LLC, ONETRUST HOME LOANS</t>
  </si>
  <si>
    <t xml:space="preserve">CALIBER HOME LOANS INC</t>
  </si>
  <si>
    <t xml:space="preserve">CALIBER HOME LOANS INC </t>
  </si>
  <si>
    <t xml:space="preserve">CAPITAL BANK NA</t>
  </si>
  <si>
    <t xml:space="preserve">CARRINGTON MORTGAGE SERVICES LLC</t>
  </si>
  <si>
    <t xml:space="preserve">CBRE LOAN SERVICES INC</t>
  </si>
  <si>
    <t xml:space="preserve">CHURCH DEVELOPMENT FUND INC</t>
  </si>
  <si>
    <t xml:space="preserve">CITY NATIONAL BANK</t>
  </si>
  <si>
    <t xml:space="preserve">DUBUQUE BANK &amp; TRUST COMPANY</t>
  </si>
  <si>
    <t xml:space="preserve">EL DORADO SAVINGS BANK</t>
  </si>
  <si>
    <t xml:space="preserve">EVERETT FINANCIAL INC, SUPREME LENDING</t>
  </si>
  <si>
    <t xml:space="preserve">F J HOLDINGS LLC</t>
  </si>
  <si>
    <t xml:space="preserve">FENNER BRETT A TR, FENNER KIMBERLEY PALMER TR, FENNER BRETT A &amp; KIMBERLEY PALMER FAMILY TRUST</t>
  </si>
  <si>
    <t xml:space="preserve">FERRARO GREGORY W</t>
  </si>
  <si>
    <t xml:space="preserve">FINANCE OF AMERICA MORTGAGE LLC</t>
  </si>
  <si>
    <t xml:space="preserve">FINANCE OF AMERICA MORTGAGE LLC </t>
  </si>
  <si>
    <t xml:space="preserve">FINANCE OF AMERICA REVERSE LLC</t>
  </si>
  <si>
    <t xml:space="preserve">FIRSTBANK</t>
  </si>
  <si>
    <t xml:space="preserve">FRONTIER FINANCIAL CREDIT UNION</t>
  </si>
  <si>
    <t xml:space="preserve">GFL CAPITAL MORTGAGE INC </t>
  </si>
  <si>
    <t xml:space="preserve">GREAT BASIN FEDERAL CREDIT UNION</t>
  </si>
  <si>
    <t xml:space="preserve">GREATER NEVADA CREDIT UNION</t>
  </si>
  <si>
    <t xml:space="preserve">GREATER NEVADA MORTGAGE</t>
  </si>
  <si>
    <t xml:space="preserve">GREATER NEVADA MORTGAGE </t>
  </si>
  <si>
    <t xml:space="preserve">GUILD MORTGAGE COMPANY</t>
  </si>
  <si>
    <t xml:space="preserve">GUILD MORTGAGE COMPANY </t>
  </si>
  <si>
    <t xml:space="preserve">HARDY ROBERT S TR, HARDY ROBERT S TRUST</t>
  </si>
  <si>
    <t xml:space="preserve">HERITAGE BANK OF NEVADA</t>
  </si>
  <si>
    <t xml:space="preserve">HOMEOWNERS FINANCIAL GROUP USA LLC</t>
  </si>
  <si>
    <t xml:space="preserve">HSBC BANK USA NA</t>
  </si>
  <si>
    <t xml:space="preserve">ISERVE RESIDENTIAL LENDING LLC</t>
  </si>
  <si>
    <t xml:space="preserve">JILOT JAY J</t>
  </si>
  <si>
    <t xml:space="preserve">JURACH PHILLIP D TR, JURACH JUDITH S TR, JURACH PHILLIP D FAMILY TRUST</t>
  </si>
  <si>
    <t xml:space="preserve">KING ROBERT L JR TR, KING CONNIE Y TR, KING FAMILY TRUST</t>
  </si>
  <si>
    <t xml:space="preserve">KUNCZYNSKI JAN TR, KUNCZYNSKI LILY DELANEY CUSHING TR, KUNCZYNSKI FAMILY TRUST</t>
  </si>
  <si>
    <t xml:space="preserve">LAND HOME FINANCIAL SERVICES INC</t>
  </si>
  <si>
    <t xml:space="preserve">LEADERONE FINANCIAL CORPORATION </t>
  </si>
  <si>
    <t xml:space="preserve">LENDINGHOME FUNDING CORPORATION</t>
  </si>
  <si>
    <t xml:space="preserve">LOANDEPOT.COM LLC</t>
  </si>
  <si>
    <t xml:space="preserve">MA</t>
  </si>
  <si>
    <t xml:space="preserve">MACK EUGENIE H</t>
  </si>
  <si>
    <t xml:space="preserve">MANN MORTGAGE LLC</t>
  </si>
  <si>
    <t xml:space="preserve">MASON MCDUFFIE MORTGAGE CORPORATION</t>
  </si>
  <si>
    <t xml:space="preserve">MHM PARTNERS LLC</t>
  </si>
  <si>
    <t xml:space="preserve">MORGAN STANLEY PRIVATE BANK</t>
  </si>
  <si>
    <t xml:space="preserve">MOUNTAIN AMERICA FEDERAL CREDIT UNION</t>
  </si>
  <si>
    <t xml:space="preserve">MOVEMENT MORTGAGE LLC</t>
  </si>
  <si>
    <t xml:space="preserve">NAVY FEDERAL CREDIT UNION</t>
  </si>
  <si>
    <t xml:space="preserve">NAVY FEDERAL CREDIT UNION </t>
  </si>
  <si>
    <t xml:space="preserve">NEVADA AFFORDABLE HOUSING ASSISTANCE CORPORATION</t>
  </si>
  <si>
    <t xml:space="preserve">NEVADA CREDIT UNION </t>
  </si>
  <si>
    <t xml:space="preserve">NEVADA STATE BANK</t>
  </si>
  <si>
    <t xml:space="preserve">NEVADA STATE DEVELOPMENT CORPORATION</t>
  </si>
  <si>
    <t xml:space="preserve">NOVA FINANCIAL &amp; INVESTMENT CORPORATION</t>
  </si>
  <si>
    <t xml:space="preserve">ONE NEVADA CREDIT UNION</t>
  </si>
  <si>
    <t xml:space="preserve">ONETRUST HOME LOANS</t>
  </si>
  <si>
    <t xml:space="preserve">ONETRUST HOME LOANS </t>
  </si>
  <si>
    <t xml:space="preserve">PARAMOUNT RESIDENTIAL MORTGAGE GROUP INC</t>
  </si>
  <si>
    <t xml:space="preserve">PEOPLES NATIONAL BANK</t>
  </si>
  <si>
    <t xml:space="preserve">PICCININI PROPERTIES LLC</t>
  </si>
  <si>
    <t xml:space="preserve">PLATINUM HOME MORTGAGE CORPORATION</t>
  </si>
  <si>
    <t xml:space="preserve">PLAZA HOME MORTGAGE INC</t>
  </si>
  <si>
    <t xml:space="preserve">PRIMELENDING</t>
  </si>
  <si>
    <t xml:space="preserve">PRIMELENDING </t>
  </si>
  <si>
    <t xml:space="preserve">PROSPECT MORTGAGE LLC</t>
  </si>
  <si>
    <t xml:space="preserve">PROVIDENT FUNDING ASSOCIATES LP</t>
  </si>
  <si>
    <t xml:space="preserve">QUICKEN LOANS INC</t>
  </si>
  <si>
    <t xml:space="preserve">RENEW LENDING INC</t>
  </si>
  <si>
    <t xml:space="preserve">RENO CITY EMPLYEES FEDERAL CREDIT UNION</t>
  </si>
  <si>
    <t xml:space="preserve">RESIDENTIAL BANCORP</t>
  </si>
  <si>
    <t xml:space="preserve">ROSS JOANNA T TR, ROSS JACK S &amp; JOANNA T FAMILY TRUST, SNYDER EDDIE R TR, SNYDER THERESA TR, SNYDER EDDIE R &amp; THERESA TRUST</t>
  </si>
  <si>
    <t xml:space="preserve">ROSS SAM T TR, ROSS SAM T TRUST</t>
  </si>
  <si>
    <t xml:space="preserve">ROSSOW LEO J TR, ROSSOW JACQUELINE H TR, ROSSOW FAMILY TRUST, ROSSOW RICHARD R</t>
  </si>
  <si>
    <t xml:space="preserve">SCHOPF JOHN A, SCHOPF WENDY AUSLEN, Z LOAN &amp; INVESTMENT LLC</t>
  </si>
  <si>
    <t xml:space="preserve">SCHOPF WENDY AUSLEN TR, AUSLEN RICHARD &amp; CAROL FAMILY TRUST, BROTHERS DEANNA, LEIKEN STANLEY J MD INC 401 K PLAN, SCHOPF JOHN A JR, ...</t>
  </si>
  <si>
    <t xml:space="preserve">SECURITY NATIONAL LIFE INSURANCE COMPANY</t>
  </si>
  <si>
    <t xml:space="preserve">SIERRA PACIFIC MORTGAGE COMPANY INC</t>
  </si>
  <si>
    <t xml:space="preserve">SOUTH PACIFIC FINANCIAL CORPORATION</t>
  </si>
  <si>
    <t xml:space="preserve">STADLER LAUREL A TR, LAUREL LIVING TRUST</t>
  </si>
  <si>
    <t xml:space="preserve">STEARNS LENDING LLC</t>
  </si>
  <si>
    <t xml:space="preserve">SUMMIT FUNDING INC</t>
  </si>
  <si>
    <t xml:space="preserve">SUMMIT FUNDING INC </t>
  </si>
  <si>
    <t xml:space="preserve">SUN WEST MORTGAGE COMPANY INC</t>
  </si>
  <si>
    <t xml:space="preserve">SUPREME LENDING</t>
  </si>
  <si>
    <t xml:space="preserve">SUPREME LENDING </t>
  </si>
  <si>
    <t xml:space="preserve">TCF NATIONAL BANK</t>
  </si>
  <si>
    <t xml:space="preserve">THORDARSON GUNNAR TR, THORDARSON GUNNAR 202 REVOCABLE TRUST</t>
  </si>
  <si>
    <t xml:space="preserve">UMPQUA BANK</t>
  </si>
  <si>
    <t xml:space="preserve">UMPQUA BANK </t>
  </si>
  <si>
    <t xml:space="preserve">UNITED FEDERAL CREDIT UNION</t>
  </si>
  <si>
    <t xml:space="preserve">UNITED FEDERAL CREDIT UNION </t>
  </si>
  <si>
    <t xml:space="preserve">UNITED WHOLESALE MORTGAGE</t>
  </si>
  <si>
    <t xml:space="preserve">UNIVERSAL AMERICAN MORTGAGE COMPANY LLC</t>
  </si>
  <si>
    <t xml:space="preserve">UNIVERSAL AMERICAN MORTGAGE COMPANY OF CALIFORNIA</t>
  </si>
  <si>
    <t xml:space="preserve">US BANK NA</t>
  </si>
  <si>
    <t xml:space="preserve">USA SECRETARY OF HOUSING &amp; URBAN</t>
  </si>
  <si>
    <t xml:space="preserve">VALLEY WEST MORTGAGE </t>
  </si>
  <si>
    <t xml:space="preserve">WELLS FARGO BANK NA</t>
  </si>
  <si>
    <t xml:space="preserve">WESTERN ALLIANCE BANK</t>
  </si>
  <si>
    <t xml:space="preserve">WESTERN HIGHLAND FUND II LLC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D R HORTON CA 2 INC</t>
  </si>
  <si>
    <t xml:space="preserve">PN II INC</t>
  </si>
  <si>
    <t xml:space="preserve">PLACER LLC</t>
  </si>
  <si>
    <t xml:space="preserve">RYDER SHADOW LLC</t>
  </si>
  <si>
    <t xml:space="preserve">SILVERADO VILLAGE 8 LLC</t>
  </si>
  <si>
    <t xml:space="preserve">KILEY BY DESERT WIND LP</t>
  </si>
  <si>
    <t xml:space="preserve">FIRST TEE DEVELOPMENT LLC</t>
  </si>
  <si>
    <t xml:space="preserve">MOUNTAINGATE HOMES LLC</t>
  </si>
  <si>
    <t xml:space="preserve">DI LORETO HOMES OF NEVADA INC</t>
  </si>
  <si>
    <t xml:space="preserve">GALLERIA BY DESERT WIND LP</t>
  </si>
  <si>
    <t xml:space="preserve">CORONA LASENDA 2 LLC</t>
  </si>
  <si>
    <t xml:space="preserve">RENO SUN LLC</t>
  </si>
  <si>
    <t xml:space="preserve">D R HORTON CA 3 INC</t>
  </si>
  <si>
    <t xml:space="preserve">PHD CONSTRUCTION</t>
  </si>
  <si>
    <t xml:space="preserve">RUDDY WAY LLC</t>
  </si>
  <si>
    <t xml:space="preserve">JENUANE COMMUNITIES ESPLANADE LLC</t>
  </si>
  <si>
    <t xml:space="preserve">NORTHERN NEVADA HOMES LLC</t>
  </si>
  <si>
    <t xml:space="preserve">TOLL NORTH RENO LLC</t>
  </si>
  <si>
    <t xml:space="preserve">MOUNTAIN VIEW LEDGES LLC</t>
  </si>
  <si>
    <t xml:space="preserve">TL MT ROSE ESTATES LP</t>
  </si>
  <si>
    <t xml:space="preserve">PEBBLE CREEK II INC</t>
  </si>
  <si>
    <t xml:space="preserve">MBDI HOLDINGS LLC </t>
  </si>
  <si>
    <t xml:space="preserve">TL HIGHLANDS LP</t>
  </si>
  <si>
    <t xml:space="preserve">DILORETO HOMES OF NEVADA</t>
  </si>
  <si>
    <t xml:space="preserve">BRIGHTON BY DESERT WIND LLC</t>
  </si>
  <si>
    <t xml:space="preserve">DILORETO HOMES OF NEVADA INC</t>
  </si>
  <si>
    <t xml:space="preserve">JENUANE COMMUNITIES REGENCY PARK LLC</t>
  </si>
  <si>
    <t xml:space="preserve">GALLERIA BY DESERT WILD LP</t>
  </si>
  <si>
    <t xml:space="preserve">LENAR RENO LLC</t>
  </si>
  <si>
    <t xml:space="preserve">DR HORTON CA 3 INC</t>
  </si>
  <si>
    <t xml:space="preserve">DOCNUM</t>
  </si>
  <si>
    <t xml:space="preserve">RECDATE</t>
  </si>
  <si>
    <t xml:space="preserve">APN</t>
  </si>
  <si>
    <t xml:space="preserve">AMOUNT</t>
  </si>
  <si>
    <t xml:space="preserve">BORROWER</t>
  </si>
  <si>
    <t xml:space="preserve">010-362-01</t>
  </si>
  <si>
    <t xml:space="preserve">CONVENTIONAL</t>
  </si>
  <si>
    <t xml:space="preserve">HANKS LINDA F</t>
  </si>
  <si>
    <t xml:space="preserve">143-073-13</t>
  </si>
  <si>
    <t xml:space="preserve">MURRAY RANDY J, MURRAY MADELYNN D</t>
  </si>
  <si>
    <t xml:space="preserve">518-511-18</t>
  </si>
  <si>
    <t xml:space="preserve">WOLVERTON TERRY A, WOLVERTON REBECCA J</t>
  </si>
  <si>
    <t xml:space="preserve">516-234-12</t>
  </si>
  <si>
    <t xml:space="preserve">GILLESPIE SUSANNE H</t>
  </si>
  <si>
    <t xml:space="preserve">009-541-05</t>
  </si>
  <si>
    <t xml:space="preserve">HALL WILLIAM M</t>
  </si>
  <si>
    <t xml:space="preserve">520-281-15</t>
  </si>
  <si>
    <t xml:space="preserve">NEUFELD STEVEN R, NEUFELD JOAN</t>
  </si>
  <si>
    <t xml:space="preserve">526-473-16</t>
  </si>
  <si>
    <t xml:space="preserve">SHULMAN DAVID S</t>
  </si>
  <si>
    <t xml:space="preserve">140-962-18</t>
  </si>
  <si>
    <t xml:space="preserve">BARNES STEPHEN L, BARNES SHERI A </t>
  </si>
  <si>
    <t xml:space="preserve">014-141-12</t>
  </si>
  <si>
    <t xml:space="preserve">SEQUEIRA DAVID B TR, SEQUEIRA JOAN M TR, SEQUEIRA 1998 FAMILY TRUST </t>
  </si>
  <si>
    <t xml:space="preserve">140-512-17</t>
  </si>
  <si>
    <t xml:space="preserve">CREDIT LINE</t>
  </si>
  <si>
    <t xml:space="preserve">CRAWFORD RICHARD A, CRAWFORD NICOLE R</t>
  </si>
  <si>
    <t xml:space="preserve">036-632-03</t>
  </si>
  <si>
    <t xml:space="preserve">DELATORRE JAVIER </t>
  </si>
  <si>
    <t xml:space="preserve">502-322-04</t>
  </si>
  <si>
    <t xml:space="preserve">ROBINSON JESTON J, ROBINSON SHANNAN E</t>
  </si>
  <si>
    <t xml:space="preserve">010-460-09</t>
  </si>
  <si>
    <t xml:space="preserve">HAEFELE ROSWITHA </t>
  </si>
  <si>
    <t xml:space="preserve">026-751-06</t>
  </si>
  <si>
    <t xml:space="preserve">CHAHAL BINDER, CHAHAL GURCHARAN KAUR</t>
  </si>
  <si>
    <t xml:space="preserve">009-542-03</t>
  </si>
  <si>
    <t xml:space="preserve">DILTS THOMAS E, HEMMING HOLLY</t>
  </si>
  <si>
    <t xml:space="preserve">550-232-14</t>
  </si>
  <si>
    <t xml:space="preserve">VA</t>
  </si>
  <si>
    <t xml:space="preserve">ROGERS JOSHUA P, ROGERS MISTY L</t>
  </si>
  <si>
    <t xml:space="preserve">028-131-11</t>
  </si>
  <si>
    <t xml:space="preserve">BARKER DESIREE</t>
  </si>
  <si>
    <t xml:space="preserve">208-554-01</t>
  </si>
  <si>
    <t xml:space="preserve">SHEPPARD JAMES K , SHEPPARD CHRISTINA N</t>
  </si>
  <si>
    <t xml:space="preserve">035-623-12</t>
  </si>
  <si>
    <t xml:space="preserve">WILLIAMS JEFFREY , WILLIAMS TAMARA </t>
  </si>
  <si>
    <t xml:space="preserve">087-652-04</t>
  </si>
  <si>
    <t xml:space="preserve">STONELAKE JONATHAN W</t>
  </si>
  <si>
    <t xml:space="preserve">002-233-07</t>
  </si>
  <si>
    <t xml:space="preserve">DILTS THOMAS E , HEMMING HOLLY A </t>
  </si>
  <si>
    <t xml:space="preserve">522-633-09</t>
  </si>
  <si>
    <t xml:space="preserve">GOTTA MATTHEW , GOTTA ASHLEY </t>
  </si>
  <si>
    <t xml:space="preserve">504-471-11</t>
  </si>
  <si>
    <t xml:space="preserve">CHAVEZ ENCISO JOSE B, NAVARRO LIRA ISABEL MARIA</t>
  </si>
  <si>
    <t xml:space="preserve">556-222-09</t>
  </si>
  <si>
    <t xml:space="preserve">LUMSDEN JOEL R, LUMSDEN HOLLY L</t>
  </si>
  <si>
    <t xml:space="preserve">550-422-08</t>
  </si>
  <si>
    <t xml:space="preserve">DUMAGUING RONIE, DUMAGUING FERNANDINA</t>
  </si>
  <si>
    <t xml:space="preserve">524-401-10</t>
  </si>
  <si>
    <t xml:space="preserve">FHA</t>
  </si>
  <si>
    <t xml:space="preserve">SISCO JOSHUA A, SISCO AMY E</t>
  </si>
  <si>
    <t xml:space="preserve">164-092-25</t>
  </si>
  <si>
    <t xml:space="preserve">KAUTZ ROBERT H TR, KAUTZ KERRY E TR, KAUTZ FAMILY TRUST</t>
  </si>
  <si>
    <t xml:space="preserve">164-092-36</t>
  </si>
  <si>
    <t xml:space="preserve">164-074-13</t>
  </si>
  <si>
    <t xml:space="preserve">140-274-02</t>
  </si>
  <si>
    <t xml:space="preserve">ODAY PATRICK E</t>
  </si>
  <si>
    <t xml:space="preserve">002-272-25</t>
  </si>
  <si>
    <t xml:space="preserve">JOHNSON MICHAEL COLE, JOHNSON CASSANDRA K</t>
  </si>
  <si>
    <t xml:space="preserve">141-284-01</t>
  </si>
  <si>
    <t xml:space="preserve">CRAWFORD VIRGINIA M, CRAWFORD ANDREW R </t>
  </si>
  <si>
    <t xml:space="preserve">140-561-12</t>
  </si>
  <si>
    <t xml:space="preserve">LAUGHLIN ANDREA M, LAUGHLIN JOHN P</t>
  </si>
  <si>
    <t xml:space="preserve">010-441-09</t>
  </si>
  <si>
    <t xml:space="preserve">BROWN FRANK LEONARD, BROWN CHRISTINA MARIE</t>
  </si>
  <si>
    <t xml:space="preserve">001-083-02</t>
  </si>
  <si>
    <t xml:space="preserve">HEAP MICHAEL L</t>
  </si>
  <si>
    <t xml:space="preserve">090-273-18</t>
  </si>
  <si>
    <t xml:space="preserve">FRAZIER DANE T</t>
  </si>
  <si>
    <t xml:space="preserve">051-074-05</t>
  </si>
  <si>
    <t xml:space="preserve">VAUGHN JESSICA L</t>
  </si>
  <si>
    <t xml:space="preserve">164-222-24</t>
  </si>
  <si>
    <t xml:space="preserve">ZUCKERNICK CELESTE, REDMOND SEAMUS</t>
  </si>
  <si>
    <t xml:space="preserve">204-640-15</t>
  </si>
  <si>
    <t xml:space="preserve">JOHNSON TAMMY JOANNE</t>
  </si>
  <si>
    <t xml:space="preserve">049-321-11</t>
  </si>
  <si>
    <t xml:space="preserve">DUFUR TRACY D</t>
  </si>
  <si>
    <t xml:space="preserve">144-052-07</t>
  </si>
  <si>
    <t xml:space="preserve">ARNDT STEVEN O , ARNDT LESLIE J</t>
  </si>
  <si>
    <t xml:space="preserve">402-081-03</t>
  </si>
  <si>
    <t xml:space="preserve">CAMPBELL EARL B, CAMPBELL SHERI A</t>
  </si>
  <si>
    <t xml:space="preserve">086-174-05</t>
  </si>
  <si>
    <t xml:space="preserve">NICHOLS JOHN W</t>
  </si>
  <si>
    <t xml:space="preserve">038-632-06</t>
  </si>
  <si>
    <t xml:space="preserve">ZIRELLI LOUIS J TR, ZIRELLI LOUIS TRUST</t>
  </si>
  <si>
    <t xml:space="preserve">526-254-25</t>
  </si>
  <si>
    <t xml:space="preserve">RIDPATH BENJAMIN, RIDPATH SAMANTHA D</t>
  </si>
  <si>
    <t xml:space="preserve">142-123-13</t>
  </si>
  <si>
    <t xml:space="preserve">SAR SANGI ALI, SAR SANGI FARANAK</t>
  </si>
  <si>
    <t xml:space="preserve">014-116-30</t>
  </si>
  <si>
    <t xml:space="preserve">MUMFORD WEAVER MICHAEL D, MUMFORD WEAVER ELIZABETH H </t>
  </si>
  <si>
    <t xml:space="preserve">141-132-14</t>
  </si>
  <si>
    <t xml:space="preserve">SCHMIDT MICHAEL R, SCHMIDT KATE M</t>
  </si>
  <si>
    <t xml:space="preserve">026-642-03</t>
  </si>
  <si>
    <t xml:space="preserve">BELL CYNTHIA M</t>
  </si>
  <si>
    <t xml:space="preserve">140-791-14</t>
  </si>
  <si>
    <t xml:space="preserve">CAUFIELD CHRISTINE E, CAUFIELD JASON</t>
  </si>
  <si>
    <t xml:space="preserve">126-430-02</t>
  </si>
  <si>
    <t xml:space="preserve">BIRELEY MARY ANN, DELROSARIO LUCAS </t>
  </si>
  <si>
    <t xml:space="preserve">014-112-01</t>
  </si>
  <si>
    <t xml:space="preserve">DICKSON JOAN R TR, DICKSON LIVING TRUST</t>
  </si>
  <si>
    <t xml:space="preserve">014-143-03</t>
  </si>
  <si>
    <t xml:space="preserve">BROWN WENDY A</t>
  </si>
  <si>
    <t xml:space="preserve">049-674-03</t>
  </si>
  <si>
    <t xml:space="preserve">PARRA JOSEPH A, PARRA JOYE B</t>
  </si>
  <si>
    <t xml:space="preserve">152-731-20</t>
  </si>
  <si>
    <t xml:space="preserve">HILL MALCOLM D, HILL KATHRYN M</t>
  </si>
  <si>
    <t xml:space="preserve">DICKSON JOAN R TR, DICKSON LIVING TRUST, VALENTI JERRY </t>
  </si>
  <si>
    <t xml:space="preserve">018-102-30</t>
  </si>
  <si>
    <t xml:space="preserve">AVERY MARSDEN R III, AVERY PATRICIA A</t>
  </si>
  <si>
    <t xml:space="preserve">142-152-01</t>
  </si>
  <si>
    <t xml:space="preserve">BARBER JOHN RALPH, BARBER JANICE L</t>
  </si>
  <si>
    <t xml:space="preserve">140-082-14</t>
  </si>
  <si>
    <t xml:space="preserve">BARNES VERN , BARNES EMILY</t>
  </si>
  <si>
    <t xml:space="preserve">514-392-06</t>
  </si>
  <si>
    <t xml:space="preserve">DUNGAN TERRI L, AUSTIN JERI L</t>
  </si>
  <si>
    <t xml:space="preserve">522-892-05</t>
  </si>
  <si>
    <t xml:space="preserve">GOLGART KURT E, GOLGART DEBORAH M</t>
  </si>
  <si>
    <t xml:space="preserve">538-202-07</t>
  </si>
  <si>
    <t xml:space="preserve">BROWN JANELLE P, BROWN SAMUEL DAVID, MARKHAM GRANT R, MARKHAM PAMELA R</t>
  </si>
  <si>
    <t xml:space="preserve">023-242-09</t>
  </si>
  <si>
    <t xml:space="preserve">GRAHAM DAVID L JR TR, DISCOVERY COVE TRUST, GRAHAM DAVID LOVE JR TR</t>
  </si>
  <si>
    <t xml:space="preserve">044-320-29</t>
  </si>
  <si>
    <t xml:space="preserve">MACHEN DAVID V, MACHEN DEBRA S</t>
  </si>
  <si>
    <t xml:space="preserve">028-151-19</t>
  </si>
  <si>
    <t xml:space="preserve">LARIVIERE ROBERT O TR, LARIVIERE THERESA L TR, LARIVIERE FAMILY TRUST</t>
  </si>
  <si>
    <t xml:space="preserve">534-531-09</t>
  </si>
  <si>
    <t xml:space="preserve">HAW WILLIAM J TR, HAW WILLIAM J TRUST</t>
  </si>
  <si>
    <t xml:space="preserve">200-072-05</t>
  </si>
  <si>
    <t xml:space="preserve">IGBEKOYI FELIX O, IGBEKOYI BRIDGET A</t>
  </si>
  <si>
    <t xml:space="preserve">001-233-01</t>
  </si>
  <si>
    <t xml:space="preserve">PERHACS KRISTINA</t>
  </si>
  <si>
    <t xml:space="preserve">007-142-02</t>
  </si>
  <si>
    <t xml:space="preserve">PLATT WILLIAM R TR, ALARCON DEBORAH L TR, PLATT ALARCON FAMILY TRUST, PLATT WILLIAM R, ALARCON DEBORAH L </t>
  </si>
  <si>
    <t xml:space="preserve">530-563-06</t>
  </si>
  <si>
    <t xml:space="preserve">GORGES KEVIN DANIEL, GORGES JESSICA</t>
  </si>
  <si>
    <t xml:space="preserve">003-661-21</t>
  </si>
  <si>
    <t xml:space="preserve">RODARTE ALEJANDRO, RODARTE CASTANEDA KATHERINE P</t>
  </si>
  <si>
    <t xml:space="preserve">038-471-09</t>
  </si>
  <si>
    <t xml:space="preserve">RICHES TORREY H, RICHES MICHELLE ANN</t>
  </si>
  <si>
    <t xml:space="preserve">522-881-01</t>
  </si>
  <si>
    <t xml:space="preserve">HILL JEREMIAH P, HILL PORSCHE D</t>
  </si>
  <si>
    <t xml:space="preserve">030-512-13</t>
  </si>
  <si>
    <t xml:space="preserve">FLOYD STALL M JR</t>
  </si>
  <si>
    <t xml:space="preserve">510-341-02</t>
  </si>
  <si>
    <t xml:space="preserve">SMITH CARMEN</t>
  </si>
  <si>
    <t xml:space="preserve">520-362-10</t>
  </si>
  <si>
    <t xml:space="preserve">GARDNER LEAH M TR, GARDNER HETTICH TRUST</t>
  </si>
  <si>
    <t xml:space="preserve">033-072-09</t>
  </si>
  <si>
    <t xml:space="preserve">ARECHIGA DIANA </t>
  </si>
  <si>
    <t xml:space="preserve">028-173-18</t>
  </si>
  <si>
    <t xml:space="preserve">GLENN ROANALD L, GLENN BELINDA J</t>
  </si>
  <si>
    <t xml:space="preserve">160-852-14</t>
  </si>
  <si>
    <t xml:space="preserve">COMMERCIAL</t>
  </si>
  <si>
    <t xml:space="preserve">LAKESIDE CM LLC, LAKESIDE DM LLC, LAKESIDE DR LLC</t>
  </si>
  <si>
    <t xml:space="preserve">214-020-02</t>
  </si>
  <si>
    <t xml:space="preserve">NJT MANAGEMENT LLC</t>
  </si>
  <si>
    <t xml:space="preserve">013-462-14</t>
  </si>
  <si>
    <t xml:space="preserve">PLUMB LANE PLAZA ASSOCIATES</t>
  </si>
  <si>
    <t xml:space="preserve">526-572-28</t>
  </si>
  <si>
    <t xml:space="preserve">CHRYSIKOS LAMBROS L</t>
  </si>
  <si>
    <t xml:space="preserve">200-382-10</t>
  </si>
  <si>
    <t xml:space="preserve">ANINAO ANSON, ANINAO TIFFANY</t>
  </si>
  <si>
    <t xml:space="preserve">131-140-24</t>
  </si>
  <si>
    <t xml:space="preserve">GITCHELL CORD, GITCHELL ANDREA</t>
  </si>
  <si>
    <t xml:space="preserve">518-051-03</t>
  </si>
  <si>
    <t xml:space="preserve">WATCHMAN WILLIAM S, WATCHMAN WILLIAM S III</t>
  </si>
  <si>
    <t xml:space="preserve">165-095-12</t>
  </si>
  <si>
    <t xml:space="preserve">LANDABURU ADELAIDA</t>
  </si>
  <si>
    <t xml:space="preserve">534-504-12</t>
  </si>
  <si>
    <t xml:space="preserve">REASONER TAYLOR G, REASONER JULIE D</t>
  </si>
  <si>
    <t xml:space="preserve">011-211-11</t>
  </si>
  <si>
    <t xml:space="preserve">ROGERS TYLER , ROGERS JULIA </t>
  </si>
  <si>
    <t xml:space="preserve">010-552-22</t>
  </si>
  <si>
    <t xml:space="preserve">FRIEND STANLEY EUGENE, FRIEND CONNIE LYNN</t>
  </si>
  <si>
    <t xml:space="preserve">041-612-03</t>
  </si>
  <si>
    <t xml:space="preserve">POMI MICHAEL, POMI JEANNE</t>
  </si>
  <si>
    <t xml:space="preserve">524-350-07</t>
  </si>
  <si>
    <t xml:space="preserve">ARNOLD JAMES R, ARNOLD JANICE P</t>
  </si>
  <si>
    <t xml:space="preserve">018-191-84</t>
  </si>
  <si>
    <t xml:space="preserve">STACEY DONALD J, STACEY CORINNA M</t>
  </si>
  <si>
    <t xml:space="preserve">165-037-02</t>
  </si>
  <si>
    <t xml:space="preserve">KAUTZ JEFFREY P, KAUTZ CHRISTINA</t>
  </si>
  <si>
    <t xml:space="preserve">028-042-07</t>
  </si>
  <si>
    <t xml:space="preserve">PEDERSON NANETTE</t>
  </si>
  <si>
    <t xml:space="preserve">036-423-14</t>
  </si>
  <si>
    <t xml:space="preserve">FRENZI DEBORAH J</t>
  </si>
  <si>
    <t xml:space="preserve">550-252-01</t>
  </si>
  <si>
    <t xml:space="preserve">ZUNIGA EDUARDO B, ZUNIGA LELEBETH B</t>
  </si>
  <si>
    <t xml:space="preserve">516-231-01</t>
  </si>
  <si>
    <t xml:space="preserve">HEAPHY RENEE E</t>
  </si>
  <si>
    <t xml:space="preserve">508-201-07</t>
  </si>
  <si>
    <t xml:space="preserve">PAUL KELLIE L</t>
  </si>
  <si>
    <t xml:space="preserve">502-502-02</t>
  </si>
  <si>
    <t xml:space="preserve">FREDERICKSON LEIGHTON VICTOR, FREDERICKSON KRISTEN M</t>
  </si>
  <si>
    <t xml:space="preserve">556-434-10</t>
  </si>
  <si>
    <t xml:space="preserve">CARBAJAL SIMPLICIO TORRES, DELGADO ADRIANA TORRES</t>
  </si>
  <si>
    <t xml:space="preserve">534-555-04</t>
  </si>
  <si>
    <t xml:space="preserve">SWEAT CHRISTINA ANN, SWEAT STEVEN M</t>
  </si>
  <si>
    <t xml:space="preserve">080-773-02</t>
  </si>
  <si>
    <t xml:space="preserve">SNYDER ANDREW, AVERY HELEN E, AVERY MARTIN D</t>
  </si>
  <si>
    <t xml:space="preserve">554-253-14</t>
  </si>
  <si>
    <t xml:space="preserve">SALDANA ALEJANDRO, CRUZ INES</t>
  </si>
  <si>
    <t xml:space="preserve">036-612-16</t>
  </si>
  <si>
    <t xml:space="preserve">FRITCHIE MAXWELL WALTER</t>
  </si>
  <si>
    <t xml:space="preserve">009-182-14</t>
  </si>
  <si>
    <t xml:space="preserve">MCDONALD MARSHALL</t>
  </si>
  <si>
    <t xml:space="preserve">550-442-09</t>
  </si>
  <si>
    <t xml:space="preserve">ARZOLA TOMAS , ARZOLA ALICIA </t>
  </si>
  <si>
    <t xml:space="preserve">021-172-13</t>
  </si>
  <si>
    <t xml:space="preserve">ORTEGA ALFREDO RODRIGUEZ, RODRIGUEZ MARIA G</t>
  </si>
  <si>
    <t xml:space="preserve">208-352-19</t>
  </si>
  <si>
    <t xml:space="preserve">MCCUR JOHATHAN LEE, MCCUE MOLLY</t>
  </si>
  <si>
    <t xml:space="preserve">124-063-04</t>
  </si>
  <si>
    <t xml:space="preserve">SABIN JONATHAN</t>
  </si>
  <si>
    <t xml:space="preserve">550-452-24</t>
  </si>
  <si>
    <t xml:space="preserve">PARKER KRISTIE M</t>
  </si>
  <si>
    <t xml:space="preserve">011-021-01</t>
  </si>
  <si>
    <t xml:space="preserve">HARD MONEY</t>
  </si>
  <si>
    <t xml:space="preserve">TWO THREE FIVE RALSTON AVE LLC, 235 RALSTON AVE LLC</t>
  </si>
  <si>
    <t xml:space="preserve">224-100-19</t>
  </si>
  <si>
    <t xml:space="preserve">TAYLOR JAMES E </t>
  </si>
  <si>
    <t xml:space="preserve">TAYLOR JAMES E</t>
  </si>
  <si>
    <t xml:space="preserve">030-342-18</t>
  </si>
  <si>
    <t xml:space="preserve">BOWLIN ROBERT , CLOUD MARY JEAN</t>
  </si>
  <si>
    <t xml:space="preserve">140-292-15</t>
  </si>
  <si>
    <t xml:space="preserve">DANIEL WILLIAM T III, DANIEL SHATAWNA M</t>
  </si>
  <si>
    <t xml:space="preserve">050-299-07</t>
  </si>
  <si>
    <t xml:space="preserve">TINNIN ROBERT D SR</t>
  </si>
  <si>
    <t xml:space="preserve">014-251-27</t>
  </si>
  <si>
    <t xml:space="preserve">OLSEN INVESTMENTS LLC</t>
  </si>
  <si>
    <t xml:space="preserve">038-442-01</t>
  </si>
  <si>
    <t xml:space="preserve">KREICK DAVID F, KREICK TONI</t>
  </si>
  <si>
    <t xml:space="preserve">076-190-25</t>
  </si>
  <si>
    <t xml:space="preserve">TOBIN PETER J, TOBIN DEBORAH S</t>
  </si>
  <si>
    <t xml:space="preserve">140-321-03</t>
  </si>
  <si>
    <t xml:space="preserve">MCGUIRE DENNIS E, MCGUIRE VIRGINIA P</t>
  </si>
  <si>
    <t xml:space="preserve">122-125-12</t>
  </si>
  <si>
    <t xml:space="preserve">TIRAS E ALAN, TIRAS NATALIE</t>
  </si>
  <si>
    <t xml:space="preserve">150-203-03</t>
  </si>
  <si>
    <t xml:space="preserve">GANDHI BHAVIN</t>
  </si>
  <si>
    <t xml:space="preserve">164-191-07</t>
  </si>
  <si>
    <t xml:space="preserve">DEBOLT DEVON M, MADDOX MACHELLE L</t>
  </si>
  <si>
    <t xml:space="preserve">129-280-06</t>
  </si>
  <si>
    <t xml:space="preserve">MCCOOL BRIAN C, MCCOOL MEGHAN C</t>
  </si>
  <si>
    <t xml:space="preserve">030-103-13</t>
  </si>
  <si>
    <t xml:space="preserve">CALLENDER JAMES</t>
  </si>
  <si>
    <t xml:space="preserve">502-501-11</t>
  </si>
  <si>
    <t xml:space="preserve">HOME EQUITY</t>
  </si>
  <si>
    <t xml:space="preserve">BASSETT ANA I, BASSETT MICHAEL B</t>
  </si>
  <si>
    <t xml:space="preserve">021-382-06</t>
  </si>
  <si>
    <t xml:space="preserve">VELAZQUEZ ROBERTO G , SERRANO LIZBETH </t>
  </si>
  <si>
    <t xml:space="preserve">518-011-16</t>
  </si>
  <si>
    <t xml:space="preserve">ATKINSON STEPHEN M, ATKINSON DAWN M</t>
  </si>
  <si>
    <t xml:space="preserve">003-233-09</t>
  </si>
  <si>
    <t xml:space="preserve">SARMAN MICHAEL L, SARMAN MELINDA</t>
  </si>
  <si>
    <t xml:space="preserve">512-121-14</t>
  </si>
  <si>
    <t xml:space="preserve">LUITWIELER MATTHEW, LUITWIELER ERIN</t>
  </si>
  <si>
    <t xml:space="preserve">083-881-04</t>
  </si>
  <si>
    <t xml:space="preserve">ANDREWS DAVID B </t>
  </si>
  <si>
    <t xml:space="preserve">204-290-06</t>
  </si>
  <si>
    <t xml:space="preserve">CERIO LARRY M JR</t>
  </si>
  <si>
    <t xml:space="preserve">028-212-15</t>
  </si>
  <si>
    <t xml:space="preserve">HERNANDEZ CENTENARIO</t>
  </si>
  <si>
    <t xml:space="preserve">527-073-01</t>
  </si>
  <si>
    <t xml:space="preserve">BARKER JEFFREY, BARKER BARBARA H</t>
  </si>
  <si>
    <t xml:space="preserve">554-132-32</t>
  </si>
  <si>
    <t xml:space="preserve">HERRERA JESUS </t>
  </si>
  <si>
    <t xml:space="preserve">508-301-30</t>
  </si>
  <si>
    <t xml:space="preserve">OLIDEN GUERREO MAGDALENO, CARDENAS AGUIRRE MARIA D</t>
  </si>
  <si>
    <t xml:space="preserve">122-201-01</t>
  </si>
  <si>
    <t xml:space="preserve">LABRIE STEPHEN L</t>
  </si>
  <si>
    <t xml:space="preserve">510-431-03</t>
  </si>
  <si>
    <t xml:space="preserve">HAYNES ROBERT A JR, LASSEN ERIN E, HAYNES ROBERT A</t>
  </si>
  <si>
    <t xml:space="preserve">550-531-13</t>
  </si>
  <si>
    <t xml:space="preserve">PADILLA CHANTE</t>
  </si>
  <si>
    <t xml:space="preserve">079-450-47</t>
  </si>
  <si>
    <t xml:space="preserve">NEEDHAM BOB, NEEDHAM JANET E</t>
  </si>
  <si>
    <t xml:space="preserve">514-522-02</t>
  </si>
  <si>
    <t xml:space="preserve">HENDERSON DOLORES</t>
  </si>
  <si>
    <t xml:space="preserve">200-322-01</t>
  </si>
  <si>
    <t xml:space="preserve">TRUAX BRADLEY H</t>
  </si>
  <si>
    <t xml:space="preserve">019-390-11</t>
  </si>
  <si>
    <t xml:space="preserve">MORRIS MICHAEL L, MORRIS SARA A</t>
  </si>
  <si>
    <t xml:space="preserve">552-040-20</t>
  </si>
  <si>
    <t xml:space="preserve">VALENZUELA JOSE E</t>
  </si>
  <si>
    <t xml:space="preserve">220-072-02</t>
  </si>
  <si>
    <t xml:space="preserve">DOXEY ROBERT M TR, DOXEY JO ANNE V TR, DOXEY LIVING TRUST</t>
  </si>
  <si>
    <t xml:space="preserve">550-062-09</t>
  </si>
  <si>
    <t xml:space="preserve">TAPIA MICHAEL A, TAPIA NORMA, TAPIA JENNIFER</t>
  </si>
  <si>
    <t xml:space="preserve">004-393-92</t>
  </si>
  <si>
    <t xml:space="preserve">RAINBOW PROPERTY INVESTMENT &amp; MANAGEMENT LLC</t>
  </si>
  <si>
    <t xml:space="preserve">086-911-02 &amp; 03</t>
  </si>
  <si>
    <t xml:space="preserve">HENDRIX KENNETH D, HENDRIX DARCI J</t>
  </si>
  <si>
    <t xml:space="preserve">018-331-02</t>
  </si>
  <si>
    <t xml:space="preserve">WOOD BRO CAPITAL LLC</t>
  </si>
  <si>
    <t xml:space="preserve">214-220-04</t>
  </si>
  <si>
    <t xml:space="preserve">CARTWRIGHT EDITH S, CARTWRIGHT PETER W</t>
  </si>
  <si>
    <t xml:space="preserve">204-742-07</t>
  </si>
  <si>
    <t xml:space="preserve">HAGEN BARRY , HAGEN HOLLY</t>
  </si>
  <si>
    <t xml:space="preserve">041-511-21</t>
  </si>
  <si>
    <t xml:space="preserve">ZIECH DOUGLAS , ROJAS ZIECH BELLA</t>
  </si>
  <si>
    <t xml:space="preserve">402-501-18</t>
  </si>
  <si>
    <t xml:space="preserve">SILVERA NELSON J, VANENOO SILVERA BRITTAINY D</t>
  </si>
  <si>
    <t xml:space="preserve">036-172-07</t>
  </si>
  <si>
    <t xml:space="preserve">RONCHETTI BABETTA J</t>
  </si>
  <si>
    <t xml:space="preserve">080-771-04</t>
  </si>
  <si>
    <t xml:space="preserve">EASLEY MICHAEL R, EASLEY LINDA C</t>
  </si>
  <si>
    <t xml:space="preserve">024-183-21</t>
  </si>
  <si>
    <t xml:space="preserve">BOORMAN PATRICIA S, BOORMAN ALFRED C</t>
  </si>
  <si>
    <t xml:space="preserve">036-400-10</t>
  </si>
  <si>
    <t xml:space="preserve">DEVINE RONALD J, DEVINE SHEILA M</t>
  </si>
  <si>
    <t xml:space="preserve">036-493-10</t>
  </si>
  <si>
    <t xml:space="preserve">NEWTON JOYCE</t>
  </si>
  <si>
    <t xml:space="preserve">036-184-22</t>
  </si>
  <si>
    <t xml:space="preserve">CLARK DANIEL W </t>
  </si>
  <si>
    <t xml:space="preserve">044-363-13</t>
  </si>
  <si>
    <t xml:space="preserve">FORBUS JAMES A, FORBUS DAWN E</t>
  </si>
  <si>
    <t xml:space="preserve">526-483-03</t>
  </si>
  <si>
    <t xml:space="preserve">MEDEIROS STEVEN, MEDEIROS WANDA R</t>
  </si>
  <si>
    <t xml:space="preserve">150-393-05</t>
  </si>
  <si>
    <t xml:space="preserve">PETERSON MATTHEW R, PETERSON PAULA K</t>
  </si>
  <si>
    <t xml:space="preserve">076-171-15</t>
  </si>
  <si>
    <t xml:space="preserve">FRITSCHE DAVID E, FRITSCHE LINDA K</t>
  </si>
  <si>
    <t xml:space="preserve">KARCHER STEPHEN, KARCHER OLGA SHERI</t>
  </si>
  <si>
    <t xml:space="preserve">200-191-01</t>
  </si>
  <si>
    <t xml:space="preserve">SAUCIER PAUL V, SAUCIER JAIME E</t>
  </si>
  <si>
    <t xml:space="preserve">522-302-09</t>
  </si>
  <si>
    <t xml:space="preserve">BLANK CHARLES F TR, BLANK BECKY A TR, BLANK CHARLES F &amp; BECKY A FAMILY TRUST</t>
  </si>
  <si>
    <t xml:space="preserve">550-511-13</t>
  </si>
  <si>
    <t xml:space="preserve">SACK STEPHEN C</t>
  </si>
  <si>
    <t xml:space="preserve">044-105-05</t>
  </si>
  <si>
    <t xml:space="preserve">MELLO DAVID W</t>
  </si>
  <si>
    <t xml:space="preserve">526-582-12</t>
  </si>
  <si>
    <t xml:space="preserve">SIREIKA SCOTT, SIREIKA CHRISTY</t>
  </si>
  <si>
    <t xml:space="preserve">036-493-07</t>
  </si>
  <si>
    <t xml:space="preserve">ANDREASEN JOSHUA, ANDREASEN CHARLOTTE J</t>
  </si>
  <si>
    <t xml:space="preserve">550-081-21</t>
  </si>
  <si>
    <t xml:space="preserve">BIALORUCKI ANGELA M, BAKER SCOTT D</t>
  </si>
  <si>
    <t xml:space="preserve">021-632-24</t>
  </si>
  <si>
    <t xml:space="preserve">HANDLIN LOUISE E TR, HANDLIN LOUISE TRUST</t>
  </si>
  <si>
    <t xml:space="preserve">502-120-03</t>
  </si>
  <si>
    <t xml:space="preserve">FIRST CENTENNIAL TITLE COMPANY OF NEVADA</t>
  </si>
  <si>
    <t xml:space="preserve">520-243-10</t>
  </si>
  <si>
    <t xml:space="preserve">PROMMEL ROBERT , PROMMEL JOAN </t>
  </si>
  <si>
    <t xml:space="preserve">050-422-04</t>
  </si>
  <si>
    <t xml:space="preserve">CATON ADRIENNE ANNE</t>
  </si>
  <si>
    <t xml:space="preserve">510-552-04</t>
  </si>
  <si>
    <t xml:space="preserve">BRIGGS C PETER, BRIGGS DENISE L</t>
  </si>
  <si>
    <t xml:space="preserve">033-082-05</t>
  </si>
  <si>
    <t xml:space="preserve">JIMENEZ MARIA GUADALUPE ESPANA, BONILLA JUAN CARLOS PIMENTEL</t>
  </si>
  <si>
    <t xml:space="preserve">009-545-02</t>
  </si>
  <si>
    <t xml:space="preserve">KIRCHHOFER WILLIAM, KIRCHHOFER HELEN </t>
  </si>
  <si>
    <t xml:space="preserve">049-772-09</t>
  </si>
  <si>
    <t xml:space="preserve">HOWRYLA ROBERT A</t>
  </si>
  <si>
    <t xml:space="preserve">148-062-01</t>
  </si>
  <si>
    <t xml:space="preserve">STRICKLAND STEVEN P, STRICKLAND DEBORAH N</t>
  </si>
  <si>
    <t xml:space="preserve">013-012-15</t>
  </si>
  <si>
    <t xml:space="preserve">RAYDON GARY MAXWELL TR, RAYDON JENNIFER LYNN TR, RAYDON GARY &amp; JENNIFER FAMILY LIVING TRUST</t>
  </si>
  <si>
    <t xml:space="preserve">028-294-36</t>
  </si>
  <si>
    <t xml:space="preserve">GRABIANOWSKI SLAWOMIR Z, GRABIANOWSKI OCEANA</t>
  </si>
  <si>
    <t xml:space="preserve">516-463-15</t>
  </si>
  <si>
    <t xml:space="preserve">CHRISTENSEN AMBER M, CHRISTENSEN AARON</t>
  </si>
  <si>
    <t xml:space="preserve">019-192-08</t>
  </si>
  <si>
    <t xml:space="preserve">CIVIDINO PAOLO , CIVIDINO HEIDI </t>
  </si>
  <si>
    <t xml:space="preserve">160-492-03</t>
  </si>
  <si>
    <t xml:space="preserve">SCHULTE CHRIS L, MERCHANT SCHULTE WENDY J</t>
  </si>
  <si>
    <t xml:space="preserve">516-082-05</t>
  </si>
  <si>
    <t xml:space="preserve">GORDON DAVID O , GORDON SUSAN A </t>
  </si>
  <si>
    <t xml:space="preserve">011-331-02 AND MORE</t>
  </si>
  <si>
    <t xml:space="preserve">MARMOT INVESTMENTS LLC WEST TAYLOR STREET &amp; HASKELL STREE...</t>
  </si>
  <si>
    <t xml:space="preserve">017-372-31</t>
  </si>
  <si>
    <t xml:space="preserve">JURACH KIMBERLY</t>
  </si>
  <si>
    <t xml:space="preserve">085-390-04</t>
  </si>
  <si>
    <t xml:space="preserve">DKNY PROPERTIES LLC</t>
  </si>
  <si>
    <t xml:space="preserve">036-222-03</t>
  </si>
  <si>
    <t xml:space="preserve">VEGA LORENZO RUIZ, RUIZ MARTHA E</t>
  </si>
  <si>
    <t xml:space="preserve">502-445-09</t>
  </si>
  <si>
    <t xml:space="preserve">MCQUEEN DALE R, MCQUEEN LISA G</t>
  </si>
  <si>
    <t xml:space="preserve">556-312-11</t>
  </si>
  <si>
    <t xml:space="preserve">JONES RONALD S, JONES ELIZABETH B</t>
  </si>
  <si>
    <t xml:space="preserve">526-111-47</t>
  </si>
  <si>
    <t xml:space="preserve">DERISO SUSAN M</t>
  </si>
  <si>
    <t xml:space="preserve">150-351-04</t>
  </si>
  <si>
    <t xml:space="preserve">NORTON DAVID A, NORTON DONNA M</t>
  </si>
  <si>
    <t xml:space="preserve">504-730-09</t>
  </si>
  <si>
    <t xml:space="preserve">DAMON KENNETH M, DAMON MARLENE G</t>
  </si>
  <si>
    <t xml:space="preserve">039-383-12</t>
  </si>
  <si>
    <t xml:space="preserve">THOMSEN DAVID G, THOMSEN KAREN</t>
  </si>
  <si>
    <t xml:space="preserve">530-721-03</t>
  </si>
  <si>
    <t xml:space="preserve">CATILLO RANDY, CATILLO ANGELINA TALANCON</t>
  </si>
  <si>
    <t xml:space="preserve">009-441-14</t>
  </si>
  <si>
    <t xml:space="preserve">SIVA MANN, SIVA MANEE, SIVA MICHAEL</t>
  </si>
  <si>
    <t xml:space="preserve">530-353-05</t>
  </si>
  <si>
    <t xml:space="preserve">LUCIA GREGORY A , LUCIA JOYCE A </t>
  </si>
  <si>
    <t xml:space="preserve">019-194-21</t>
  </si>
  <si>
    <t xml:space="preserve">ANNUNZIO DANIEL R, ALBERTI ANNUNZIO SHERA L</t>
  </si>
  <si>
    <t xml:space="preserve">086-370-11</t>
  </si>
  <si>
    <t xml:space="preserve">RUPRECHT DAVID S, RUPRECHT WINDIE L</t>
  </si>
  <si>
    <t xml:space="preserve">140-612-02</t>
  </si>
  <si>
    <t xml:space="preserve">ANDERSON JON C, ANDERSON KATHLEEN H</t>
  </si>
  <si>
    <t xml:space="preserve">402-092-02</t>
  </si>
  <si>
    <t xml:space="preserve">BELL GERALD K TR, BELL ANN L TR, BELL GERALD K &amp; ANN L FAMILY TRUST</t>
  </si>
  <si>
    <t xml:space="preserve">033-241-13</t>
  </si>
  <si>
    <t xml:space="preserve">SBA</t>
  </si>
  <si>
    <t xml:space="preserve">ZELLER RYAN P</t>
  </si>
  <si>
    <t xml:space="preserve">038-785-27</t>
  </si>
  <si>
    <t xml:space="preserve">GOMAN NICK A, GOMAN KAY C</t>
  </si>
  <si>
    <t xml:space="preserve">524-051-15</t>
  </si>
  <si>
    <t xml:space="preserve">SAMMONS BLAKE A, SAMMONS JENNIFER L</t>
  </si>
  <si>
    <t xml:space="preserve">036-196-23</t>
  </si>
  <si>
    <t xml:space="preserve">SOUZA TRAVIS O</t>
  </si>
  <si>
    <t xml:space="preserve">514-531-08</t>
  </si>
  <si>
    <t xml:space="preserve">HONEA JACOB, HONEA SHAWNA</t>
  </si>
  <si>
    <t xml:space="preserve">026-503-07</t>
  </si>
  <si>
    <t xml:space="preserve">SLOAN PATRICK E, SLOAN CHERI</t>
  </si>
  <si>
    <t xml:space="preserve">083-473-01</t>
  </si>
  <si>
    <t xml:space="preserve">HERNANDEZ ROSALES ENRIQUE , SANCHEZ ARELLANO HERLINDA </t>
  </si>
  <si>
    <t xml:space="preserve">163-170-01</t>
  </si>
  <si>
    <t xml:space="preserve">SUPREMACY HOLDINGS LLC</t>
  </si>
  <si>
    <t xml:space="preserve">083-471-05</t>
  </si>
  <si>
    <t xml:space="preserve">NEGEV GERSHOM KELEVRA, WILKETT BASILISA O</t>
  </si>
  <si>
    <t xml:space="preserve">001-122-14</t>
  </si>
  <si>
    <t xml:space="preserve">NICOLAI AMY, NICOLAI CHRISTOPHER </t>
  </si>
  <si>
    <t xml:space="preserve">514-041-05</t>
  </si>
  <si>
    <t xml:space="preserve">TARRAF SALMAN S; DAHER IBTISSAN</t>
  </si>
  <si>
    <t xml:space="preserve">039-123-01</t>
  </si>
  <si>
    <t xml:space="preserve">COMPHEL JANICE L</t>
  </si>
  <si>
    <t xml:space="preserve">087-411-06</t>
  </si>
  <si>
    <t xml:space="preserve">BARRETT PATRICIA C</t>
  </si>
  <si>
    <t xml:space="preserve">514-481-06</t>
  </si>
  <si>
    <t xml:space="preserve">BOARDMAN PAULA C</t>
  </si>
  <si>
    <t xml:space="preserve">030-271-04</t>
  </si>
  <si>
    <t xml:space="preserve">PATTERSON CAROL L</t>
  </si>
  <si>
    <t xml:space="preserve">049-080-22</t>
  </si>
  <si>
    <t xml:space="preserve">BROWN BRIAN WESLEY, BROWN KATHRYN ANN</t>
  </si>
  <si>
    <t xml:space="preserve">526-303-04</t>
  </si>
  <si>
    <t xml:space="preserve">LOWREY VICTORIA</t>
  </si>
  <si>
    <t xml:space="preserve">038-622-26</t>
  </si>
  <si>
    <t xml:space="preserve">NELSON FRANS D, NELSON SANDRA L</t>
  </si>
  <si>
    <t xml:space="preserve">502-651-17</t>
  </si>
  <si>
    <t xml:space="preserve">GONZALEZ RICARDO A, RAMIREZ ESMERALDA M</t>
  </si>
  <si>
    <t xml:space="preserve">080-613-02</t>
  </si>
  <si>
    <t xml:space="preserve">RAMIREZ RAMIREZ MARIELA</t>
  </si>
  <si>
    <t xml:space="preserve">208-151-08</t>
  </si>
  <si>
    <t xml:space="preserve">AUSTIN MICHAEL G TR, AUSTIN ERIN K TR, AUSTIN MICHAEL G &amp; ERIN K FAMILY TRUST, AUSTIN MICHAEL G, AUSTIN ERIN K</t>
  </si>
  <si>
    <t xml:space="preserve">232-682-05</t>
  </si>
  <si>
    <t xml:space="preserve">OSIEK MARK </t>
  </si>
  <si>
    <t xml:space="preserve">036-162-07</t>
  </si>
  <si>
    <t xml:space="preserve">MARTINEZ S DELORES</t>
  </si>
  <si>
    <t xml:space="preserve">516-201-05; 514-323-05</t>
  </si>
  <si>
    <t xml:space="preserve">COLEMAN RICHARD L TR, COLEMAN RICHARD TRUST</t>
  </si>
  <si>
    <t xml:space="preserve">089-361-06</t>
  </si>
  <si>
    <t xml:space="preserve">D BELLES, BELLES D</t>
  </si>
  <si>
    <t xml:space="preserve">082-583-04</t>
  </si>
  <si>
    <t xml:space="preserve">BURT SANDRA J</t>
  </si>
  <si>
    <t xml:space="preserve">086-361-42</t>
  </si>
  <si>
    <t xml:space="preserve">SHERFIELD STEVEN W, SHERFIELD DEBORAH</t>
  </si>
  <si>
    <t xml:space="preserve">522-911-08</t>
  </si>
  <si>
    <t xml:space="preserve">DUTRA SHAUN, DUTRA LESLEY</t>
  </si>
  <si>
    <t xml:space="preserve">023-181-02</t>
  </si>
  <si>
    <t xml:space="preserve">DUARTE JAVIER</t>
  </si>
  <si>
    <t xml:space="preserve">028-413-01</t>
  </si>
  <si>
    <t xml:space="preserve">FIELDS MATTHEW A</t>
  </si>
  <si>
    <t xml:space="preserve">005-152-02</t>
  </si>
  <si>
    <t xml:space="preserve">HOLLOWAY WILLIAM B</t>
  </si>
  <si>
    <t xml:space="preserve">HOLLOWAY WILLIAAM B</t>
  </si>
  <si>
    <t xml:space="preserve">001-081-11</t>
  </si>
  <si>
    <t xml:space="preserve">SPARKS ELGIE RAY</t>
  </si>
  <si>
    <t xml:space="preserve">084-671-07</t>
  </si>
  <si>
    <t xml:space="preserve">DECAMBRA MISTY , KANAEHOLO EVELYN</t>
  </si>
  <si>
    <t xml:space="preserve">030-482-04</t>
  </si>
  <si>
    <t xml:space="preserve">ELLSWORTH DEVIN K, ELLSWORTH STEPHANIE D</t>
  </si>
  <si>
    <t xml:space="preserve">079-551-03</t>
  </si>
  <si>
    <t xml:space="preserve">SIZEMORE DEVIN P, SIZEMORE ARIELLE E</t>
  </si>
  <si>
    <t xml:space="preserve">530-601-03</t>
  </si>
  <si>
    <t xml:space="preserve">AUFIERO STEVEN, AUFIERO BARBARA</t>
  </si>
  <si>
    <t xml:space="preserve">041-523-09</t>
  </si>
  <si>
    <t xml:space="preserve">ALBERTSON TIMOTHY A, ALBERTSON NAOMI </t>
  </si>
  <si>
    <t xml:space="preserve">129-280-18</t>
  </si>
  <si>
    <t xml:space="preserve">NATALE GEORGE L, NATALE SANDRA J</t>
  </si>
  <si>
    <t xml:space="preserve">051-321-02</t>
  </si>
  <si>
    <t xml:space="preserve">DEMANGATE DAREN, DEMANGATE KRISTEN P</t>
  </si>
  <si>
    <t xml:space="preserve">080-822-18</t>
  </si>
  <si>
    <t xml:space="preserve">THORDARSON ELISE, KELSO TEDD</t>
  </si>
  <si>
    <t xml:space="preserve">013-021-39</t>
  </si>
  <si>
    <t xml:space="preserve">LINO ROGER M JR TR, LINO ROGER TRUST, LINO ROGER M JR</t>
  </si>
  <si>
    <t xml:space="preserve">234-203-11</t>
  </si>
  <si>
    <t xml:space="preserve">SHAW TODD C , SHAW RACHELLE M </t>
  </si>
  <si>
    <t xml:space="preserve">520-345-01</t>
  </si>
  <si>
    <t xml:space="preserve">EMME JASON R, ADEN ANDRIEA A</t>
  </si>
  <si>
    <t xml:space="preserve">234-391-18</t>
  </si>
  <si>
    <t xml:space="preserve">MOORE JOHN DAVID, MOORE JULIE ANN</t>
  </si>
  <si>
    <t xml:space="preserve">051-220-02</t>
  </si>
  <si>
    <t xml:space="preserve">SAUCIER SUZANNE A</t>
  </si>
  <si>
    <t xml:space="preserve">050-310-41</t>
  </si>
  <si>
    <t xml:space="preserve">LETTICE COLIN A</t>
  </si>
  <si>
    <t xml:space="preserve">514-202-37</t>
  </si>
  <si>
    <t xml:space="preserve">KOLLER RANDY S, KOLLER DONNA K</t>
  </si>
  <si>
    <t xml:space="preserve">224-131-03</t>
  </si>
  <si>
    <t xml:space="preserve">RIPPEE BROOKE A, RIPPEE LUKE M</t>
  </si>
  <si>
    <t xml:space="preserve">530-192-20</t>
  </si>
  <si>
    <t xml:space="preserve">ROBERTS MORSE L SR, ROBERTS JANETTE S</t>
  </si>
  <si>
    <t xml:space="preserve">522-511-06</t>
  </si>
  <si>
    <t xml:space="preserve">LEPORI STEPHANIE D</t>
  </si>
  <si>
    <t xml:space="preserve">011-342-11</t>
  </si>
  <si>
    <t xml:space="preserve">ROBB SERENA S</t>
  </si>
  <si>
    <t xml:space="preserve">530-683-01</t>
  </si>
  <si>
    <t xml:space="preserve">LOUTZENHEISER MAX J </t>
  </si>
  <si>
    <t xml:space="preserve">038-591-07</t>
  </si>
  <si>
    <t xml:space="preserve">CIMIJOTTI PATRICK F TR, CIMIJOTTI DEBBIE H TR, CIMIJOTTI 2007 FAMILY TRUST, CIMIJOTTI PATRICK F, CIMIJOTTI DEBBIE H</t>
  </si>
  <si>
    <t xml:space="preserve">085-123-50</t>
  </si>
  <si>
    <t xml:space="preserve">PRESTON JUDITH L </t>
  </si>
  <si>
    <t xml:space="preserve">131-261-43</t>
  </si>
  <si>
    <t xml:space="preserve">SAGAN STUART R, SAGAN PAULA A</t>
  </si>
  <si>
    <t xml:space="preserve">011-623-08</t>
  </si>
  <si>
    <t xml:space="preserve">THONTON RONALD, THORNTON THARON</t>
  </si>
  <si>
    <t xml:space="preserve">027-283-09</t>
  </si>
  <si>
    <t xml:space="preserve">BABCOCK ERIN M </t>
  </si>
  <si>
    <t xml:space="preserve">009-354-03</t>
  </si>
  <si>
    <t xml:space="preserve">MUSTARD DAVID, MUSTARD ALICIA S</t>
  </si>
  <si>
    <t xml:space="preserve">518-232-09</t>
  </si>
  <si>
    <t xml:space="preserve">WRIGHT PETER</t>
  </si>
  <si>
    <t xml:space="preserve">002-381-07</t>
  </si>
  <si>
    <t xml:space="preserve">GIOMBETTI DOROTHY</t>
  </si>
  <si>
    <t xml:space="preserve">534-321-13</t>
  </si>
  <si>
    <t xml:space="preserve">BROCKETT BRANDIE MARIE , BRABO MATT KENNETH </t>
  </si>
  <si>
    <t xml:space="preserve">160-841-28</t>
  </si>
  <si>
    <t xml:space="preserve">PITANI KESHAV R, PITANI SUJATHA</t>
  </si>
  <si>
    <t xml:space="preserve">079-430-06</t>
  </si>
  <si>
    <t xml:space="preserve">CONSTRUCTION</t>
  </si>
  <si>
    <t xml:space="preserve">BECK NIKKI, BECK SAMUEL</t>
  </si>
  <si>
    <t xml:space="preserve">204-330-08</t>
  </si>
  <si>
    <t xml:space="preserve">STEVENSON TIMOTHY G , STEVENSON BOBBI J</t>
  </si>
  <si>
    <t xml:space="preserve">030-421-06</t>
  </si>
  <si>
    <t xml:space="preserve">EDSALL ETHAN J</t>
  </si>
  <si>
    <t xml:space="preserve">033-021-24</t>
  </si>
  <si>
    <t xml:space="preserve">LINDEMANN ASHLEY M</t>
  </si>
  <si>
    <t xml:space="preserve">084-483-03</t>
  </si>
  <si>
    <t xml:space="preserve">MOULIAN JOSEPH MICHAEL , MOULIAN JANICE LEE</t>
  </si>
  <si>
    <t xml:space="preserve">208-561-14</t>
  </si>
  <si>
    <t xml:space="preserve">WEAVER CRAIG C</t>
  </si>
  <si>
    <t xml:space="preserve">502-421-10</t>
  </si>
  <si>
    <t xml:space="preserve">MAY MICHAEL E, MAY PATRICIA THELMA</t>
  </si>
  <si>
    <t xml:space="preserve">518-503-06</t>
  </si>
  <si>
    <t xml:space="preserve">SAULNIER KERRY, SAULNIER DANIEL E</t>
  </si>
  <si>
    <t xml:space="preserve">530-941-02</t>
  </si>
  <si>
    <t xml:space="preserve">SEVERSON BRUCE ALLEN , SEVERSON SUE JUNE </t>
  </si>
  <si>
    <t xml:space="preserve">204-221-04</t>
  </si>
  <si>
    <t xml:space="preserve">WOOTEN TERESA J</t>
  </si>
  <si>
    <t xml:space="preserve">030-134-31</t>
  </si>
  <si>
    <t xml:space="preserve">MALM ALEXANDER MICHAEL</t>
  </si>
  <si>
    <t xml:space="preserve">041-321-12</t>
  </si>
  <si>
    <t xml:space="preserve">ROMERO JASON A, ROMERO SUZANNE S</t>
  </si>
  <si>
    <t xml:space="preserve">526-491-04</t>
  </si>
  <si>
    <t xml:space="preserve">OLVIERO ANDREW M, OLVIERO NICOLE L</t>
  </si>
  <si>
    <t xml:space="preserve">041-200-44</t>
  </si>
  <si>
    <t xml:space="preserve">BROWNING JONATHAN, CAIN BROWNING DAWN</t>
  </si>
  <si>
    <t xml:space="preserve">143-142-25</t>
  </si>
  <si>
    <t xml:space="preserve">CHACON JORGE , CHACON NAOMI </t>
  </si>
  <si>
    <t xml:space="preserve">006-093-04</t>
  </si>
  <si>
    <t xml:space="preserve">SECORD CASSANDRA L</t>
  </si>
  <si>
    <t xml:space="preserve">039-043-24</t>
  </si>
  <si>
    <t xml:space="preserve">CRISSMAN LILLIAN </t>
  </si>
  <si>
    <t xml:space="preserve">143-181-12</t>
  </si>
  <si>
    <t xml:space="preserve">CATONE RICHARD</t>
  </si>
  <si>
    <t xml:space="preserve">132-340-02</t>
  </si>
  <si>
    <t xml:space="preserve">HERLIHY BRIAN, HERLIHY DANA</t>
  </si>
  <si>
    <t xml:space="preserve">040-424-01</t>
  </si>
  <si>
    <t xml:space="preserve">DOME RHONDA J</t>
  </si>
  <si>
    <t xml:space="preserve">019-151-16</t>
  </si>
  <si>
    <t xml:space="preserve">CRUMBAKER EVELYN A</t>
  </si>
  <si>
    <t xml:space="preserve">204-491-05</t>
  </si>
  <si>
    <t xml:space="preserve">BELL LAWRENCE A, BELL SANDRA A</t>
  </si>
  <si>
    <t xml:space="preserve">080-853-06</t>
  </si>
  <si>
    <t xml:space="preserve">MARISCAL LIZAOLA LUCIO</t>
  </si>
  <si>
    <t xml:space="preserve">087-411-03</t>
  </si>
  <si>
    <t xml:space="preserve">QUINTANA ROSA C</t>
  </si>
  <si>
    <t xml:space="preserve">027-211-11</t>
  </si>
  <si>
    <t xml:space="preserve">VIETTI JOSEPH ANTHONY BARASH , VIETTI ASHLEY </t>
  </si>
  <si>
    <t xml:space="preserve">033-012-10</t>
  </si>
  <si>
    <t xml:space="preserve">HERNANDEZ SAUL PINA</t>
  </si>
  <si>
    <t xml:space="preserve">082-613-05</t>
  </si>
  <si>
    <t xml:space="preserve">HUERTA ORTIZ ALONDRA</t>
  </si>
  <si>
    <t xml:space="preserve">015-192-18</t>
  </si>
  <si>
    <t xml:space="preserve">PINTO IRMA</t>
  </si>
  <si>
    <t xml:space="preserve">504-641-11</t>
  </si>
  <si>
    <t xml:space="preserve">CORBETT CHARLES F , CORBETT MOLLY</t>
  </si>
  <si>
    <t xml:space="preserve">019-460-29</t>
  </si>
  <si>
    <t xml:space="preserve">CHAVEZ JOSEPH CANDELARIO </t>
  </si>
  <si>
    <t xml:space="preserve">028-351-31</t>
  </si>
  <si>
    <t xml:space="preserve">MAUS CHRISTIE M</t>
  </si>
  <si>
    <t xml:space="preserve">556-451-05</t>
  </si>
  <si>
    <t xml:space="preserve">REINIER BRANDON T, REINIER DANIELLE M</t>
  </si>
  <si>
    <t xml:space="preserve">028-163-22</t>
  </si>
  <si>
    <t xml:space="preserve">SNYDER JOSHUA D, SNYDER TAYLOR R</t>
  </si>
  <si>
    <t xml:space="preserve">510-465-03</t>
  </si>
  <si>
    <t xml:space="preserve">CROWE DAVID</t>
  </si>
  <si>
    <t xml:space="preserve">532-082-04</t>
  </si>
  <si>
    <t xml:space="preserve">GLASSCO BRAD D, GLASSCO ALICIA A</t>
  </si>
  <si>
    <t xml:space="preserve">526-171-06</t>
  </si>
  <si>
    <t xml:space="preserve">ROSAS VIVIAN R</t>
  </si>
  <si>
    <t xml:space="preserve">039-402-02</t>
  </si>
  <si>
    <t xml:space="preserve">AHAMED MAFUZ , AHAMED SHIRIN </t>
  </si>
  <si>
    <t xml:space="preserve">085-043-24</t>
  </si>
  <si>
    <t xml:space="preserve">BRAVO JOSE D, BRAVO CRUZ</t>
  </si>
  <si>
    <t xml:space="preserve">504-571-18</t>
  </si>
  <si>
    <t xml:space="preserve">TERRIQUEZ PEDRO, TERRIQUEZ MARIA G, TERRIQUEZ MA GUADALUPE DE</t>
  </si>
  <si>
    <t xml:space="preserve">036-154-02</t>
  </si>
  <si>
    <t xml:space="preserve">SILVA EUSEBIO CASTILLO, GARCIA ELIZABETH</t>
  </si>
  <si>
    <t xml:space="preserve">025-501-03</t>
  </si>
  <si>
    <t xml:space="preserve">VELAZQUEZ LUIS A HERNANDEZ, BARBOSA JESSICA H</t>
  </si>
  <si>
    <t xml:space="preserve">085-610-63</t>
  </si>
  <si>
    <t xml:space="preserve">HUIZAR HUGO E DELAPUENTE, REYES ANAIN IBARRA</t>
  </si>
  <si>
    <t xml:space="preserve">027-393-11</t>
  </si>
  <si>
    <t xml:space="preserve">MUNIZ JOSEFINA </t>
  </si>
  <si>
    <t xml:space="preserve">083-813-05</t>
  </si>
  <si>
    <t xml:space="preserve">PRITCHARD MICHELLE L</t>
  </si>
  <si>
    <t xml:space="preserve">143-074-12</t>
  </si>
  <si>
    <t xml:space="preserve">DIXON THOMAS W</t>
  </si>
  <si>
    <t xml:space="preserve">126-262-06</t>
  </si>
  <si>
    <t xml:space="preserve">MAURER BRETT TR, MAURER REVOCABLE LIVING TRUST</t>
  </si>
  <si>
    <t xml:space="preserve">556-521-11</t>
  </si>
  <si>
    <t xml:space="preserve">GONZALEZ FERNANDO, GONZALEZ CAROLINA</t>
  </si>
  <si>
    <t xml:space="preserve">141-141-06</t>
  </si>
  <si>
    <t xml:space="preserve">HISERODT ROSS J</t>
  </si>
  <si>
    <t xml:space="preserve">090-382-08</t>
  </si>
  <si>
    <t xml:space="preserve">RILEY KERRY , RILEY DANA </t>
  </si>
  <si>
    <t xml:space="preserve">014-115-15</t>
  </si>
  <si>
    <t xml:space="preserve">HARMON LINDSEY C</t>
  </si>
  <si>
    <t xml:space="preserve">163-102-02 &amp; 03</t>
  </si>
  <si>
    <t xml:space="preserve">PROTHERA INC</t>
  </si>
  <si>
    <t xml:space="preserve">037-271-60</t>
  </si>
  <si>
    <t xml:space="preserve">PRATER STREET REAL ESTATE CORPORATION </t>
  </si>
  <si>
    <t xml:space="preserve">122-252-10</t>
  </si>
  <si>
    <t xml:space="preserve">ANDREWS DUANE E, ANDREWS REBECCA A </t>
  </si>
  <si>
    <t xml:space="preserve">522-301-08</t>
  </si>
  <si>
    <t xml:space="preserve">MEDEIROS WILLIAM H, OLIVERA IDA P</t>
  </si>
  <si>
    <t xml:space="preserve">049-281-12</t>
  </si>
  <si>
    <t xml:space="preserve">WICK LERUD EVA L</t>
  </si>
  <si>
    <t xml:space="preserve">020-041-01 THRU 33; 020-042-01 THRU 32; 020-041-00</t>
  </si>
  <si>
    <t xml:space="preserve">FIVE ZERO ZERO L STREET PARTNERS LLC, 500 L STREET PARTNERS LLC</t>
  </si>
  <si>
    <t xml:space="preserve">162-043-14</t>
  </si>
  <si>
    <t xml:space="preserve">BATCABE GEORGE E TR, BATCABE CAROLYN E TR, BATCABE FAMILY TRUST</t>
  </si>
  <si>
    <t xml:space="preserve">078-302-21</t>
  </si>
  <si>
    <t xml:space="preserve">CRANDALL CRAIG P, MURPHY DENISE M</t>
  </si>
  <si>
    <t xml:space="preserve">002-371-29</t>
  </si>
  <si>
    <t xml:space="preserve">VAUGHAN DEREK, VAUGHAN MARGARET</t>
  </si>
  <si>
    <t xml:space="preserve">013-032-16</t>
  </si>
  <si>
    <t xml:space="preserve">BEARDSLEY GLEN ANDREW T, BEARDSLEY KAREN MARIE , BEARDSLEY LOIS JEAN AGUSTIN </t>
  </si>
  <si>
    <t xml:space="preserve">011-322-06</t>
  </si>
  <si>
    <t xml:space="preserve">PILLOD JEFFREY, PILLOD CONSTANCE</t>
  </si>
  <si>
    <t xml:space="preserve">021-414-07</t>
  </si>
  <si>
    <t xml:space="preserve">GOLD LINDA J, GOLD LIN</t>
  </si>
  <si>
    <t xml:space="preserve">030-702-01</t>
  </si>
  <si>
    <t xml:space="preserve">VARELA VANESSA</t>
  </si>
  <si>
    <t xml:space="preserve">504-621-01</t>
  </si>
  <si>
    <t xml:space="preserve">FUCHS ERRETT E TR, RAPP EVERLY TR, FUCHS RAPP LIVING TRUST</t>
  </si>
  <si>
    <t xml:space="preserve">556-521-23</t>
  </si>
  <si>
    <t xml:space="preserve">MARTIN REED JACKLYN</t>
  </si>
  <si>
    <t xml:space="preserve">240-012-27</t>
  </si>
  <si>
    <t xml:space="preserve">WIRTANEN MAGGIE M</t>
  </si>
  <si>
    <t xml:space="preserve">164-171-33</t>
  </si>
  <si>
    <t xml:space="preserve">DUMAS RUBY E A , SORTER JACQUELINE</t>
  </si>
  <si>
    <t xml:space="preserve">028-432-25</t>
  </si>
  <si>
    <t xml:space="preserve">SMITH RICHARD A , SMITH MARILIE E </t>
  </si>
  <si>
    <t xml:space="preserve">516-491-22</t>
  </si>
  <si>
    <t xml:space="preserve">BARROGA LESTER ANTHONY , BARROGA BRITTANY NICOLE PAULINE </t>
  </si>
  <si>
    <t xml:space="preserve">526-051-16</t>
  </si>
  <si>
    <t xml:space="preserve">LAVAC SHAWN S</t>
  </si>
  <si>
    <t xml:space="preserve">027-321-27</t>
  </si>
  <si>
    <t xml:space="preserve">VANCE LONNIE</t>
  </si>
  <si>
    <t xml:space="preserve">508-044-13</t>
  </si>
  <si>
    <t xml:space="preserve">HUDSON TINA A</t>
  </si>
  <si>
    <t xml:space="preserve">002-482-02</t>
  </si>
  <si>
    <t xml:space="preserve">HUNT JAMES D, HUNT JOANN</t>
  </si>
  <si>
    <t xml:space="preserve">534-542-09</t>
  </si>
  <si>
    <t xml:space="preserve">MICKELSON KYLE A, MICKELSON ALYSSA M</t>
  </si>
  <si>
    <t xml:space="preserve">204-262-05</t>
  </si>
  <si>
    <t xml:space="preserve">WHITEHEAD MELISSA, WHITEHEAD MARK</t>
  </si>
  <si>
    <t xml:space="preserve">530-712-05</t>
  </si>
  <si>
    <t xml:space="preserve">HALL CHRISTOPHER, HALL RAMIE</t>
  </si>
  <si>
    <t xml:space="preserve">034-171-03; 034-172-08 &amp; 17</t>
  </si>
  <si>
    <t xml:space="preserve">F &amp; M PROPERTIES</t>
  </si>
  <si>
    <t xml:space="preserve">532-020-22</t>
  </si>
  <si>
    <t xml:space="preserve">EAGLE CANYON SOUTH LLC</t>
  </si>
  <si>
    <t xml:space="preserve">004-073-05</t>
  </si>
  <si>
    <t xml:space="preserve">FRANCIS PETER, FRANCIS ALMA</t>
  </si>
  <si>
    <t xml:space="preserve">016-025-82</t>
  </si>
  <si>
    <t xml:space="preserve">SHARLANDS CCII LLC, SHARLANDS WALGREENS LLC</t>
  </si>
  <si>
    <t xml:space="preserve">014-071-21</t>
  </si>
  <si>
    <t xml:space="preserve">RMH OVERHEAD LLC</t>
  </si>
  <si>
    <t xml:space="preserve">007-245-05</t>
  </si>
  <si>
    <t xml:space="preserve">DUNLAP CALVIN R X</t>
  </si>
  <si>
    <t xml:space="preserve">026-761-07</t>
  </si>
  <si>
    <t xml:space="preserve">SANCHEZ SERGIO</t>
  </si>
  <si>
    <t xml:space="preserve">516-481-15</t>
  </si>
  <si>
    <t xml:space="preserve">RIDPATH BRIAN K, RIDPATH MARCIA A</t>
  </si>
  <si>
    <t xml:space="preserve">152-891-12</t>
  </si>
  <si>
    <t xml:space="preserve">TAO JIAN, LI DONGMEI</t>
  </si>
  <si>
    <t xml:space="preserve">131-234-10</t>
  </si>
  <si>
    <t xml:space="preserve">OCONNELL SEAN TR, OCONNELL CHRISTINA TR, OCONNELL FAMILY LIVING TRUST, OCONNELL SEAN, OCONNELL CHRISTINA</t>
  </si>
  <si>
    <t xml:space="preserve">049-292-01</t>
  </si>
  <si>
    <t xml:space="preserve">HUANG AMANDA T</t>
  </si>
  <si>
    <t xml:space="preserve">502-554-06</t>
  </si>
  <si>
    <t xml:space="preserve">MASCARENAS JOHN G, MASCARENAS CAROL C</t>
  </si>
  <si>
    <t xml:space="preserve">001-242-23</t>
  </si>
  <si>
    <t xml:space="preserve">HANSON ANNE S</t>
  </si>
  <si>
    <t xml:space="preserve">019-182-25</t>
  </si>
  <si>
    <t xml:space="preserve">ROBNETT PATRICIA C, ROBNETT LONNIE R</t>
  </si>
  <si>
    <t xml:space="preserve">024-221-17</t>
  </si>
  <si>
    <t xml:space="preserve">TYSON STEVEN C , TYSON JEANNETTE L</t>
  </si>
  <si>
    <t xml:space="preserve">003-843-11</t>
  </si>
  <si>
    <t xml:space="preserve">WHITEHOUSE SUSAN, WHITEHOUSE JUSTIN</t>
  </si>
  <si>
    <t xml:space="preserve">027-311-06</t>
  </si>
  <si>
    <t xml:space="preserve">BRENT DONALD GENE</t>
  </si>
  <si>
    <t xml:space="preserve">002-521-12</t>
  </si>
  <si>
    <t xml:space="preserve">WALQUIST SCOTT R , WALQUIST ELINOR A</t>
  </si>
  <si>
    <t xml:space="preserve">033-022-01</t>
  </si>
  <si>
    <t xml:space="preserve">SELF JACOB BRYCE </t>
  </si>
  <si>
    <t xml:space="preserve">036-125-02</t>
  </si>
  <si>
    <t xml:space="preserve">EDMONDS DANIEL LEE, EDMONDS KELLI M</t>
  </si>
  <si>
    <t xml:space="preserve">234-121-20</t>
  </si>
  <si>
    <t xml:space="preserve">PLEGATE DANIEL </t>
  </si>
  <si>
    <t xml:space="preserve">556-161-01</t>
  </si>
  <si>
    <t xml:space="preserve">GREENE ROBERT N , GREENE HEATHER R </t>
  </si>
  <si>
    <t xml:space="preserve">556-351-19</t>
  </si>
  <si>
    <t xml:space="preserve">BENNETT CRAIG B, BENNETT LAURA A </t>
  </si>
  <si>
    <t xml:space="preserve">140-612-01</t>
  </si>
  <si>
    <t xml:space="preserve">DAVIDSON MICHAEL A , DAVIDSON MEGAN </t>
  </si>
  <si>
    <t xml:space="preserve">019-213-11</t>
  </si>
  <si>
    <t xml:space="preserve">ROCKWELL TANYA, ROCKWELL DANIEL</t>
  </si>
  <si>
    <t xml:space="preserve">165-081-03</t>
  </si>
  <si>
    <t xml:space="preserve">DELREAL ANGEL</t>
  </si>
  <si>
    <t xml:space="preserve">012-402-43</t>
  </si>
  <si>
    <t xml:space="preserve">CYPRESS INVESTMENTS NEVADA LLC</t>
  </si>
  <si>
    <t xml:space="preserve">021-242-24</t>
  </si>
  <si>
    <t xml:space="preserve">WILLEY RICHARD W, WILLEY ERIKA</t>
  </si>
  <si>
    <t xml:space="preserve">045-541-17</t>
  </si>
  <si>
    <t xml:space="preserve">ANDERSEN SVEN R, ANDERSEN KELLY A</t>
  </si>
  <si>
    <t xml:space="preserve">045-555-03</t>
  </si>
  <si>
    <t xml:space="preserve">MONAGHAN RYAN J, MONAGHAN LEIGHA</t>
  </si>
  <si>
    <t xml:space="preserve">142-200-06</t>
  </si>
  <si>
    <t xml:space="preserve">SEKHON LALI TR, SEKHON SIMMI TR, SEKHON LALI &amp; SIMMI FAMILY TRUST AGREEMENT</t>
  </si>
  <si>
    <t xml:space="preserve">040-612-04</t>
  </si>
  <si>
    <t xml:space="preserve">SPOERKE NICHOLAS J TR, WRIGHT SHARON L TR, SPOERKE SHARON &amp; NICHOLAS FAMILY TRUST</t>
  </si>
  <si>
    <t xml:space="preserve">090-293-35</t>
  </si>
  <si>
    <t xml:space="preserve">GARCIA CASAS ROBERTO , FELIPE BALBINA </t>
  </si>
  <si>
    <t xml:space="preserve">024-251-10</t>
  </si>
  <si>
    <t xml:space="preserve">ADLER JOHN RICKEY, ADLER ANN</t>
  </si>
  <si>
    <t xml:space="preserve">001-474-07</t>
  </si>
  <si>
    <t xml:space="preserve">MILLS DUSTIN W</t>
  </si>
  <si>
    <t xml:space="preserve">554-091-06</t>
  </si>
  <si>
    <t xml:space="preserve">REYES GRISELDA, GARCIA MONICA I REYES</t>
  </si>
  <si>
    <t xml:space="preserve">087-044-61</t>
  </si>
  <si>
    <t xml:space="preserve">HEINEMAN SEYAH M, PRATT GORDON</t>
  </si>
  <si>
    <t xml:space="preserve">050-403-19</t>
  </si>
  <si>
    <t xml:space="preserve">DAWKINS BERNICE</t>
  </si>
  <si>
    <t xml:space="preserve">014-223-23</t>
  </si>
  <si>
    <t xml:space="preserve">HARRIS JORDAN, HARRIS JENNIFER M</t>
  </si>
  <si>
    <t xml:space="preserve">140-791-71</t>
  </si>
  <si>
    <t xml:space="preserve">LONG RANDALL MARKS</t>
  </si>
  <si>
    <t xml:space="preserve">031-281-05</t>
  </si>
  <si>
    <t xml:space="preserve">BALKENBUSH JOSEPH E </t>
  </si>
  <si>
    <t xml:space="preserve">204-092-04</t>
  </si>
  <si>
    <t xml:space="preserve">THOMAS CHRISTOPHER M</t>
  </si>
  <si>
    <t xml:space="preserve">140-722-16</t>
  </si>
  <si>
    <t xml:space="preserve">PETERSON RANDAL B, PETERSON MARY E</t>
  </si>
  <si>
    <t xml:space="preserve">015-311-01</t>
  </si>
  <si>
    <t xml:space="preserve">LIVESEY GEORGE</t>
  </si>
  <si>
    <t xml:space="preserve">152-141-04</t>
  </si>
  <si>
    <t xml:space="preserve">QUINTERO JAIME S, QUINTERO EVELYN</t>
  </si>
  <si>
    <t xml:space="preserve">554-161-08</t>
  </si>
  <si>
    <t xml:space="preserve">RAMIREZ MARIA D</t>
  </si>
  <si>
    <t xml:space="preserve">007-151-06</t>
  </si>
  <si>
    <t xml:space="preserve">HOFFMAN LUKE C , RUSSELL LACEY K</t>
  </si>
  <si>
    <t xml:space="preserve">009-600-31</t>
  </si>
  <si>
    <t xml:space="preserve">TAVERNIA GEORGE P, TAVERNIA RUTH E</t>
  </si>
  <si>
    <t xml:space="preserve">163-102-04</t>
  </si>
  <si>
    <t xml:space="preserve">HOPE COMMUNITY</t>
  </si>
  <si>
    <t xml:space="preserve">566-051-15</t>
  </si>
  <si>
    <t xml:space="preserve">LAPIER MARJORIE I</t>
  </si>
  <si>
    <t xml:space="preserve">516-091-01</t>
  </si>
  <si>
    <t xml:space="preserve">ANDERSON STUART W TR, ANDERSON MARGARET A TR, ANDERSON LIVING TRUST</t>
  </si>
  <si>
    <t xml:space="preserve">010-151-49</t>
  </si>
  <si>
    <t xml:space="preserve">AFSHAR RAMI A</t>
  </si>
  <si>
    <t xml:space="preserve">143-143-08</t>
  </si>
  <si>
    <t xml:space="preserve">BOSS JUDY M, BOSS JEFFREY D, BOSS KARI L</t>
  </si>
  <si>
    <t xml:space="preserve">530-181-08</t>
  </si>
  <si>
    <t xml:space="preserve">BLANCO JESUS M, BLANCO REGINA S</t>
  </si>
  <si>
    <t xml:space="preserve">051-661-12</t>
  </si>
  <si>
    <t xml:space="preserve">BARAINCA NICOLAS R, BARAINCA MARLY C</t>
  </si>
  <si>
    <t xml:space="preserve">150-221-06</t>
  </si>
  <si>
    <t xml:space="preserve">WEST DUSTIN, WEST REBEKAH R</t>
  </si>
  <si>
    <t xml:space="preserve">141-142-08</t>
  </si>
  <si>
    <t xml:space="preserve">RUPERT RALPH LAWRENCE TR, RUPERT PEGGY DOUTRE TR, RUPERT FAMILY TRUST</t>
  </si>
  <si>
    <t xml:space="preserve">019-171-03</t>
  </si>
  <si>
    <t xml:space="preserve">LOFTIN JEFFREY D, LOFTIN JANESSA J</t>
  </si>
  <si>
    <t xml:space="preserve">516-462-01</t>
  </si>
  <si>
    <t xml:space="preserve">HOLCOMB RICHARD GAVEN</t>
  </si>
  <si>
    <t xml:space="preserve">514-571-11</t>
  </si>
  <si>
    <t xml:space="preserve">PROVOST ROBERT ERNEST, PROVOST DIANA LYNN</t>
  </si>
  <si>
    <t xml:space="preserve">522-502-07</t>
  </si>
  <si>
    <t xml:space="preserve">KAUTEN STEVE C , KAUTEN BRENDA A, KAUTEN KAYLEE A </t>
  </si>
  <si>
    <t xml:space="preserve">011-627-12</t>
  </si>
  <si>
    <t xml:space="preserve">BRAYER THEODORE F, BRAYER MARILOUISE</t>
  </si>
  <si>
    <t xml:space="preserve">076-190-12</t>
  </si>
  <si>
    <t xml:space="preserve">SHULER GREGG M, SHULER JANA F</t>
  </si>
  <si>
    <t xml:space="preserve">534-532-04</t>
  </si>
  <si>
    <t xml:space="preserve">SEKERAK MICHAEL J, SEKERAK ANGELICA</t>
  </si>
  <si>
    <t xml:space="preserve">028-041-15</t>
  </si>
  <si>
    <t xml:space="preserve">PERRY JENNIFER L</t>
  </si>
  <si>
    <t xml:space="preserve">019-082-02</t>
  </si>
  <si>
    <t xml:space="preserve">CRAWFORD MELANIE C, CRAWFORD PATRICK M</t>
  </si>
  <si>
    <t xml:space="preserve">010-196-14</t>
  </si>
  <si>
    <t xml:space="preserve">MARCIN ANTHONY CHARLES II</t>
  </si>
  <si>
    <t xml:space="preserve">002-552-01</t>
  </si>
  <si>
    <t xml:space="preserve">SANDERS BARBARA LEAH</t>
  </si>
  <si>
    <t xml:space="preserve">017-380-25</t>
  </si>
  <si>
    <t xml:space="preserve">SPOHR ERIN RANDALL, SERAFINI DANIEL JOSEPH</t>
  </si>
  <si>
    <t xml:space="preserve">025-470-19</t>
  </si>
  <si>
    <t xml:space="preserve">FIVE THREE ZERO ONE LONGLEY E LLC, 5301 LONGLEY E LLC</t>
  </si>
  <si>
    <t xml:space="preserve">014-122-12</t>
  </si>
  <si>
    <t xml:space="preserve">OHANIAN NERSES A TR, OHANIAN MARAL TR, OHANIAN NERSES A MARAL TRUST AGREEMENT</t>
  </si>
  <si>
    <t xml:space="preserve">025-470-28</t>
  </si>
  <si>
    <t xml:space="preserve">LOUIS LANE LLLC</t>
  </si>
  <si>
    <t xml:space="preserve">082-384-11</t>
  </si>
  <si>
    <t xml:space="preserve">ARRIOLA FONT LAZARO, FLORES IRAN</t>
  </si>
  <si>
    <t xml:space="preserve">030-134-19</t>
  </si>
  <si>
    <t xml:space="preserve">BRITT GILBERT H</t>
  </si>
  <si>
    <t xml:space="preserve">402-283-05</t>
  </si>
  <si>
    <t xml:space="preserve">GALEA ROBERT</t>
  </si>
  <si>
    <t xml:space="preserve">400-072-47</t>
  </si>
  <si>
    <t xml:space="preserve">ROOT GABRIEL M</t>
  </si>
  <si>
    <t xml:space="preserve">028-441-16</t>
  </si>
  <si>
    <t xml:space="preserve">HILL DONALD W , HILL CAROLYN E</t>
  </si>
  <si>
    <t xml:space="preserve">018-017-18</t>
  </si>
  <si>
    <t xml:space="preserve">SCHWAMB FREDERICK W TR, SCHWAMB FREDERICK W &amp; BETTY C 2005 FAMILY TRUST AGREEMENT</t>
  </si>
  <si>
    <t xml:space="preserve">043-101-15</t>
  </si>
  <si>
    <t xml:space="preserve">KING DEBBRA J</t>
  </si>
  <si>
    <t xml:space="preserve">550-413-15</t>
  </si>
  <si>
    <t xml:space="preserve">MWALILI MARTIN V, MBURIA MWALILI ADEL K</t>
  </si>
  <si>
    <t xml:space="preserve">516-402-10</t>
  </si>
  <si>
    <t xml:space="preserve">LETTE ALLAN, LEVRETT MICHELLE RENE</t>
  </si>
  <si>
    <t xml:space="preserve">021-295-11</t>
  </si>
  <si>
    <t xml:space="preserve">WHITED EUGENE L, WHITED JOYCE</t>
  </si>
  <si>
    <t xml:space="preserve">014-170-16</t>
  </si>
  <si>
    <t xml:space="preserve">CALLAHAN JOHN MATHEW IV</t>
  </si>
  <si>
    <t xml:space="preserve">021-371-02</t>
  </si>
  <si>
    <t xml:space="preserve">DIAZ RAYMUNDO JESUS, PICAZO DEDIAZ GABRIELA</t>
  </si>
  <si>
    <t xml:space="preserve">161-285-06</t>
  </si>
  <si>
    <t xml:space="preserve">GOMEZ JUAN M, GOMEZ JOCELYN M</t>
  </si>
  <si>
    <t xml:space="preserve">554-082-27</t>
  </si>
  <si>
    <t xml:space="preserve">021-712-14</t>
  </si>
  <si>
    <t xml:space="preserve">GILBERT KATHRYN T, PIGONI GARY A</t>
  </si>
  <si>
    <t xml:space="preserve">028-131-06</t>
  </si>
  <si>
    <t xml:space="preserve">OLDS BRIANNA R</t>
  </si>
  <si>
    <t xml:space="preserve">010-442-76</t>
  </si>
  <si>
    <t xml:space="preserve">DOOLEY JOHN E III, DOOLEY JESSICA F</t>
  </si>
  <si>
    <t xml:space="preserve">165-141-16</t>
  </si>
  <si>
    <t xml:space="preserve">ANGELES LINDA M, ANGELES LANCE E</t>
  </si>
  <si>
    <t xml:space="preserve">014-046-10</t>
  </si>
  <si>
    <t xml:space="preserve">CALTAGIRONE MICHAEL J, MURACH MICHELLE</t>
  </si>
  <si>
    <t xml:space="preserve">502-641-08</t>
  </si>
  <si>
    <t xml:space="preserve">CORRIGAN ROBERT D , DURNIN LEONIE M</t>
  </si>
  <si>
    <t xml:space="preserve">026-514-20</t>
  </si>
  <si>
    <t xml:space="preserve">SCHROEDER CINDY V </t>
  </si>
  <si>
    <t xml:space="preserve">047-032-14</t>
  </si>
  <si>
    <t xml:space="preserve">PETERS JASON T, PETERS JENNIFER L</t>
  </si>
  <si>
    <t xml:space="preserve">026-063-04</t>
  </si>
  <si>
    <t xml:space="preserve">NEW DIRECTION IRA INC, LORENZO JOVINO L III</t>
  </si>
  <si>
    <t xml:space="preserve">011-527-08</t>
  </si>
  <si>
    <t xml:space="preserve">NVISION II LLC, NVISION I LLC</t>
  </si>
  <si>
    <t xml:space="preserve">528-271-08 THRU 12 AND MORE</t>
  </si>
  <si>
    <t xml:space="preserve">RIATA EH LLC</t>
  </si>
  <si>
    <t xml:space="preserve">051-661-07</t>
  </si>
  <si>
    <t xml:space="preserve">WRIGHT CORY W , WRIGHT BRIGITTE M</t>
  </si>
  <si>
    <t xml:space="preserve">051-192-05</t>
  </si>
  <si>
    <t xml:space="preserve">JOHNSON RYAN V, JOHNSON JILLIAN R</t>
  </si>
  <si>
    <t xml:space="preserve">050-367-04</t>
  </si>
  <si>
    <t xml:space="preserve">MCKIMMEY DONNA L</t>
  </si>
  <si>
    <t xml:space="preserve">041-363-02</t>
  </si>
  <si>
    <t xml:space="preserve">NOLTE DAVID W, WOOD PHYLLIS C</t>
  </si>
  <si>
    <t xml:space="preserve">016-461-02</t>
  </si>
  <si>
    <t xml:space="preserve">LABRIE KIM SCOTT</t>
  </si>
  <si>
    <t xml:space="preserve">530-031-05</t>
  </si>
  <si>
    <t xml:space="preserve">BAKER JAMES D, BAKER BREANNA M</t>
  </si>
  <si>
    <t xml:space="preserve">402-392-16</t>
  </si>
  <si>
    <t xml:space="preserve">FOSTER SUMMER L, DUFFUS UMARI</t>
  </si>
  <si>
    <t xml:space="preserve">005-144-05</t>
  </si>
  <si>
    <t xml:space="preserve">DEVINE DONALD L , DEVINE IRMA M</t>
  </si>
  <si>
    <t xml:space="preserve">030-211-16</t>
  </si>
  <si>
    <t xml:space="preserve">SOTELO KARINA </t>
  </si>
  <si>
    <t xml:space="preserve">143-071-12</t>
  </si>
  <si>
    <t xml:space="preserve">CARTER ANDY, BEUG CARTER TRISHA</t>
  </si>
  <si>
    <t xml:space="preserve">080-361-10</t>
  </si>
  <si>
    <t xml:space="preserve">SCHAUER VERYL DEAN , SCHAUER REYNA </t>
  </si>
  <si>
    <t xml:space="preserve">554-252-04</t>
  </si>
  <si>
    <t xml:space="preserve">DOWLING COLIN P, DOWLING AMBER L</t>
  </si>
  <si>
    <t xml:space="preserve">021-346-11</t>
  </si>
  <si>
    <t xml:space="preserve">WADE THOMAS MICHAEL, MARTINEZ MAUREEN L</t>
  </si>
  <si>
    <t xml:space="preserve">049-562-10</t>
  </si>
  <si>
    <t xml:space="preserve">DACUS DARIN</t>
  </si>
  <si>
    <t xml:space="preserve">011-302-04</t>
  </si>
  <si>
    <t xml:space="preserve">REDINBAUGH ERIK L, BOYLE REDINBAUGH KRISTINE M</t>
  </si>
  <si>
    <t xml:space="preserve">220-181-10</t>
  </si>
  <si>
    <t xml:space="preserve">ARNOW JONATHAN E , ARNOW DEBBIE</t>
  </si>
  <si>
    <t xml:space="preserve">566-091-11</t>
  </si>
  <si>
    <t xml:space="preserve">RYUN RICHARD L , RYUN KELLY BETH </t>
  </si>
  <si>
    <t xml:space="preserve">524-131-01</t>
  </si>
  <si>
    <t xml:space="preserve">SOULE GARI K TR , SOULE NANCY K TR, SOULE LIVING TRUST </t>
  </si>
  <si>
    <t xml:space="preserve">024-040-06, 08; 020-254-58 &amp; 59; 025-011-19</t>
  </si>
  <si>
    <t xml:space="preserve">GOLDEN ROAD MOTOR INN INC</t>
  </si>
  <si>
    <t xml:space="preserve">025-064-05</t>
  </si>
  <si>
    <t xml:space="preserve">SANTONI LUIS, SANTONI WANDA</t>
  </si>
  <si>
    <t xml:space="preserve">504-571-20</t>
  </si>
  <si>
    <t xml:space="preserve">MCGOVERN RANDAL A</t>
  </si>
  <si>
    <t xml:space="preserve">013-093-19</t>
  </si>
  <si>
    <t xml:space="preserve">WRIGHT LORETTA</t>
  </si>
  <si>
    <t xml:space="preserve">532-142-07 AND MORE</t>
  </si>
  <si>
    <t xml:space="preserve">GRANTOR</t>
  </si>
  <si>
    <t xml:space="preserve">GRANTEE</t>
  </si>
  <si>
    <t xml:space="preserve">161-132-04</t>
  </si>
  <si>
    <t xml:space="preserve">SINGLE FAM RES.</t>
  </si>
  <si>
    <t xml:space="preserve">NO</t>
  </si>
  <si>
    <t xml:space="preserve">DRAKE KIMBERLY A</t>
  </si>
  <si>
    <t xml:space="preserve">HAWKINS JAMES E , HAWKINS ELDAWNA J</t>
  </si>
  <si>
    <t xml:space="preserve">165-052-04</t>
  </si>
  <si>
    <t xml:space="preserve">HUGHES DESIREE L</t>
  </si>
  <si>
    <t xml:space="preserve">SANFORD ZACHARY J, ARCHULETA KELSIE B</t>
  </si>
  <si>
    <t xml:space="preserve">214-220-12</t>
  </si>
  <si>
    <t xml:space="preserve">JARDON DEBRA </t>
  </si>
  <si>
    <t xml:space="preserve">FAITH FIRST INVESTMENTS </t>
  </si>
  <si>
    <t xml:space="preserve">002-291-02</t>
  </si>
  <si>
    <t xml:space="preserve">STARR PATRICK D , STARR MEGAN B, STARR MEGAN D </t>
  </si>
  <si>
    <t xml:space="preserve">BIEKER PATRICK R, BIEKER ALISON L</t>
  </si>
  <si>
    <t xml:space="preserve">001-402-16</t>
  </si>
  <si>
    <t xml:space="preserve">BIHLER BRETON, GIHLER BEVERLY</t>
  </si>
  <si>
    <t xml:space="preserve">BUCHHOLZ JONAS, BUCHHOLZ JESSICA</t>
  </si>
  <si>
    <t xml:space="preserve">127-131-22</t>
  </si>
  <si>
    <t xml:space="preserve">CONDO/TWNHSE</t>
  </si>
  <si>
    <t xml:space="preserve">COLOMBO DANIEL TR, COLOMBO JODI TR, COLOMBO TRUST</t>
  </si>
  <si>
    <t xml:space="preserve">DAVID MARK A, DAVID CHRISTINA M</t>
  </si>
  <si>
    <t xml:space="preserve">030-393-05</t>
  </si>
  <si>
    <t xml:space="preserve">DAVIS KURT W</t>
  </si>
  <si>
    <t xml:space="preserve">ANDERSON CEDRIC WILFORD, ANDERSON SARAH CATHERINE</t>
  </si>
  <si>
    <t xml:space="preserve">125-051-02</t>
  </si>
  <si>
    <t xml:space="preserve">DEMERGASSO BONNIE EVA TR, DEMERGASSO FAMILY MARTIAL TRUST DEDUCTION SHARE TRUST, DEMERGASSO BONNIE EVA</t>
  </si>
  <si>
    <t xml:space="preserve">DAHL ROBERT J</t>
  </si>
  <si>
    <t xml:space="preserve">028-263-04</t>
  </si>
  <si>
    <t xml:space="preserve">WEBSTER BENJAMIN J, WEBSTER ROBYN G </t>
  </si>
  <si>
    <t xml:space="preserve">GONZALES CINDY F, CALDWELL CHRIS M </t>
  </si>
  <si>
    <t xml:space="preserve">050-385-16</t>
  </si>
  <si>
    <t xml:space="preserve">MILLER RICHARD B JR, MILLER RITALEE</t>
  </si>
  <si>
    <t xml:space="preserve">STARR PATRICK D, STARR MEGAN B</t>
  </si>
  <si>
    <t xml:space="preserve">402-071-32</t>
  </si>
  <si>
    <t xml:space="preserve">SCHWIESOW JEFFREY K TR, SCHWIESOW JEFFREY K</t>
  </si>
  <si>
    <t xml:space="preserve">BELLWOOD ADAM L, BELLWOOD SAMANTHA L</t>
  </si>
  <si>
    <t xml:space="preserve">041-170-22</t>
  </si>
  <si>
    <t xml:space="preserve">CLANCY BRUCE, CLANLCY MILLIE</t>
  </si>
  <si>
    <t xml:space="preserve">ESSELSTEIN WILLILAM D, ESSELSTEIN LINDA M</t>
  </si>
  <si>
    <t xml:space="preserve">220-191-07</t>
  </si>
  <si>
    <t xml:space="preserve">SIMS GRANT D TR, SIMS KATHRYN M TR, SIMS FAMILY TRUST</t>
  </si>
  <si>
    <t xml:space="preserve">PRIEMER ANDRE, PRIEMER MI K</t>
  </si>
  <si>
    <t xml:space="preserve">522-283-04</t>
  </si>
  <si>
    <t xml:space="preserve">VOELZ G DOUGLAS TR, CARROLL CAROL ANN TR, VOELZ CARROLL LIVING TRUST</t>
  </si>
  <si>
    <t xml:space="preserve">FOSTER LORIN P TR, FOSTER BETH ANN TR, FOSTER FAMILY TRUST</t>
  </si>
  <si>
    <t xml:space="preserve">006-071-12</t>
  </si>
  <si>
    <t xml:space="preserve">PILLARD VICTORIA L TR, PILLARD ELLEN F REVOCABLE TRUST</t>
  </si>
  <si>
    <t xml:space="preserve">LUMPKIN WILL PATRICK, HOPKINS TAMRA CARROLL</t>
  </si>
  <si>
    <t xml:space="preserve">234-391-17</t>
  </si>
  <si>
    <t xml:space="preserve">NEWBERRY KEVIN W, NEWBERRY AMIE C</t>
  </si>
  <si>
    <t xml:space="preserve">REGGIO PAUL BRIAN, REGGIO COLLEEN AVERILL</t>
  </si>
  <si>
    <t xml:space="preserve">550-364-06</t>
  </si>
  <si>
    <t xml:space="preserve">COMBS KACIE L</t>
  </si>
  <si>
    <t xml:space="preserve">OSTERHAGE DAVID W JR, OSTERHAGE AIMEE DIANNE</t>
  </si>
  <si>
    <t xml:space="preserve">018-062-12</t>
  </si>
  <si>
    <t xml:space="preserve">KLAICH MARK G</t>
  </si>
  <si>
    <t xml:space="preserve">FERRATO LANCE L , FERRATO JESSICA E</t>
  </si>
  <si>
    <t xml:space="preserve">087-652-26</t>
  </si>
  <si>
    <t xml:space="preserve">KELLEY MICHAEL, KELLEY AMY</t>
  </si>
  <si>
    <t xml:space="preserve">DONDANVILLE MICHELE </t>
  </si>
  <si>
    <t xml:space="preserve">050-297-03</t>
  </si>
  <si>
    <t xml:space="preserve">VACANT LAND</t>
  </si>
  <si>
    <t xml:space="preserve">FOSTER SHERRY SCOFIELD TR, SCOFIELD SHERRY A TR, SCOFIELD SHERRY A TRUST</t>
  </si>
  <si>
    <t xml:space="preserve">RIDGELINE DEVELOPMENT LLC</t>
  </si>
  <si>
    <t xml:space="preserve">522-631-11</t>
  </si>
  <si>
    <t xml:space="preserve">LUBIN MICHAEL, LUBIN LINDA E</t>
  </si>
  <si>
    <t xml:space="preserve">BANNING CINDY, BANNING MARK</t>
  </si>
  <si>
    <t xml:space="preserve">011-561-09</t>
  </si>
  <si>
    <t xml:space="preserve">KELLY RYAN J</t>
  </si>
  <si>
    <t xml:space="preserve">CECIL GARY, CECIL NANCY L</t>
  </si>
  <si>
    <t xml:space="preserve">018-030-51</t>
  </si>
  <si>
    <t xml:space="preserve">TWO ENTERPRISES OF NEVADA LLC</t>
  </si>
  <si>
    <t xml:space="preserve">SANDOVAL SOLIN, ZUCKER ANNA</t>
  </si>
  <si>
    <t xml:space="preserve">033-161-20</t>
  </si>
  <si>
    <t xml:space="preserve">GABBERT AMANDA M</t>
  </si>
  <si>
    <t xml:space="preserve">HORNBY KIMBERLY S, PETICOLAS SUSAN J</t>
  </si>
  <si>
    <t xml:space="preserve">033-072-14</t>
  </si>
  <si>
    <t xml:space="preserve">JACOBUS HANNAH HAYDEN</t>
  </si>
  <si>
    <t xml:space="preserve">BRIERTON AMANDA R</t>
  </si>
  <si>
    <t xml:space="preserve">522-755-01</t>
  </si>
  <si>
    <t xml:space="preserve">HILL DAVID, HILL CONNIE</t>
  </si>
  <si>
    <t xml:space="preserve">MARINO JEFFREY A</t>
  </si>
  <si>
    <t xml:space="preserve">023-320-13</t>
  </si>
  <si>
    <t xml:space="preserve">UBOLDI MICHAEL J TR, UBOLDI MARY K TR, UBOLDI 1992 REVOCABLE TRUST , UBOLDI CHRISTOPHER J</t>
  </si>
  <si>
    <t xml:space="preserve">BREWSTER CATHY CLAYTON </t>
  </si>
  <si>
    <t xml:space="preserve">504-052-02</t>
  </si>
  <si>
    <t xml:space="preserve">MONTGOMERY APRIL</t>
  </si>
  <si>
    <t xml:space="preserve">GARCIA ULISES</t>
  </si>
  <si>
    <t xml:space="preserve">140-791-24</t>
  </si>
  <si>
    <t xml:space="preserve">RODMAN VALERIE Y</t>
  </si>
  <si>
    <t xml:space="preserve">CANANTING RACHEL JORDAN, CANANTING STEVEN M</t>
  </si>
  <si>
    <t xml:space="preserve">161-261-28</t>
  </si>
  <si>
    <t xml:space="preserve">HERNANDEZ LINDA J </t>
  </si>
  <si>
    <t xml:space="preserve">SHIPLEY CLAIRESSE C</t>
  </si>
  <si>
    <t xml:space="preserve">524-200-01</t>
  </si>
  <si>
    <t xml:space="preserve">PETERSEN TERRY G TR, SALAS PETERSEN CATHY A TR, SALAS PETERSEN TERRY G &amp; CATHY A TRUST</t>
  </si>
  <si>
    <t xml:space="preserve">CLARK WESLEY, CLARK KATHERINE</t>
  </si>
  <si>
    <t xml:space="preserve">220-132-04</t>
  </si>
  <si>
    <t xml:space="preserve">CHALLAPALLI RAM M TR, CHALLAPALLI FAMILY TRUST , CHALLAPALLI SRIDEVI TR</t>
  </si>
  <si>
    <t xml:space="preserve">FERDOWSALI MICHAEL J , TEHRANCHI ELAHEH </t>
  </si>
  <si>
    <t xml:space="preserve">007-443-10</t>
  </si>
  <si>
    <t xml:space="preserve">CHRISTENSEN STEVE M</t>
  </si>
  <si>
    <t xml:space="preserve">GRANGE FREDERICK C</t>
  </si>
  <si>
    <t xml:space="preserve">554-163-06</t>
  </si>
  <si>
    <t xml:space="preserve">PURDY NICK A</t>
  </si>
  <si>
    <t xml:space="preserve">SHIRLEY JAIMIE R</t>
  </si>
  <si>
    <t xml:space="preserve">232-442-03</t>
  </si>
  <si>
    <t xml:space="preserve">COBB TYRUS O</t>
  </si>
  <si>
    <t xml:space="preserve">BERMAN SHELLY</t>
  </si>
  <si>
    <t xml:space="preserve">030-201-06</t>
  </si>
  <si>
    <t xml:space="preserve">PETERSEN WOODROW W TR, PETERSEN JANICE A TR, PETERSON WOODROW &amp; JANICE TRUST</t>
  </si>
  <si>
    <t xml:space="preserve">PETERSON ROBERT G, ODONNELL MARY A</t>
  </si>
  <si>
    <t xml:space="preserve">152-622-11</t>
  </si>
  <si>
    <t xml:space="preserve">SKACH ROBERT B TR, SKACH STACY D TR, SKACH ROBERT &amp; STACY FAMILY TRUST</t>
  </si>
  <si>
    <t xml:space="preserve">CUTLER SCOTT M, CUTLER SHERI B</t>
  </si>
  <si>
    <t xml:space="preserve">516-411-22</t>
  </si>
  <si>
    <t xml:space="preserve">LAMBRAYS VINEYARD PROPERTY LLC</t>
  </si>
  <si>
    <t xml:space="preserve">PETERSEN TERRY G, SALAS PETERSEN CATHY</t>
  </si>
  <si>
    <t xml:space="preserve">039-472-24</t>
  </si>
  <si>
    <t xml:space="preserve">CAPIAUX FRANK , CAPIAUX ARLENE J</t>
  </si>
  <si>
    <t xml:space="preserve">TYZBIR HUNTER A , CHRISTY JOSHUA J, CHRISTY JENNEA K, CHRISTY CHARLES A JR</t>
  </si>
  <si>
    <t xml:space="preserve">021-234-25</t>
  </si>
  <si>
    <t xml:space="preserve">BURROUGHS THOMAS D, BURROUGHS ASHELY R, BAUER ASHELY R</t>
  </si>
  <si>
    <t xml:space="preserve">MANGAHAS RICHARD KEVIN, SUEPPEL REBECCA R</t>
  </si>
  <si>
    <t xml:space="preserve">150-340-05</t>
  </si>
  <si>
    <t xml:space="preserve">BEHL SUSAN E TR, BEHL LIVING TRUST</t>
  </si>
  <si>
    <t xml:space="preserve">HART LARRY MORTON TR, HART ROIANNE BROWN TR, HART LARRY MORTON &amp; ROIANNE BROWN 1988 TRUST</t>
  </si>
  <si>
    <t xml:space="preserve">140-372-05</t>
  </si>
  <si>
    <t xml:space="preserve">HYDE LAURA, PARRAGUIRRE JEAN</t>
  </si>
  <si>
    <t xml:space="preserve">LAMMERS ANDREW T, LAMMERS MARY E</t>
  </si>
  <si>
    <t xml:space="preserve">028-035-09</t>
  </si>
  <si>
    <t xml:space="preserve">BELLWOOD SAMANTHA L, BELLWOOD ADAM L</t>
  </si>
  <si>
    <t xml:space="preserve">BETZHOLD CATHERINE JULIA, AKANA KATHERINE HAUNANI</t>
  </si>
  <si>
    <t xml:space="preserve">556-252-21</t>
  </si>
  <si>
    <t xml:space="preserve">TOM MUNSON TR, TOM LIH TR, TOM MUNSON &amp; LIH TRUST</t>
  </si>
  <si>
    <t xml:space="preserve">WILKINS VINCENT M</t>
  </si>
  <si>
    <t xml:space="preserve">522-491-09</t>
  </si>
  <si>
    <t xml:space="preserve">DALTON TIMOTHY L TR, DALTON DENISE M TR, DALTON LIVING TRUST</t>
  </si>
  <si>
    <t xml:space="preserve">NAGLE JEAN TR, NAGLE LIVING TRUST</t>
  </si>
  <si>
    <t xml:space="preserve">234-381-27</t>
  </si>
  <si>
    <t xml:space="preserve">BALLARD ROBERTA L</t>
  </si>
  <si>
    <t xml:space="preserve">HOWERTER JOAN</t>
  </si>
  <si>
    <t xml:space="preserve">021-713-05</t>
  </si>
  <si>
    <t xml:space="preserve">THOMAS KAARAN ELIZABETH, NIELSON CHARLES ANDREW</t>
  </si>
  <si>
    <t xml:space="preserve">SICLARI MICHAEL C, SICLARI KIMBERLY D</t>
  </si>
  <si>
    <t xml:space="preserve">001-133-11</t>
  </si>
  <si>
    <t xml:space="preserve">KERSEY BRANDON WAYLAND</t>
  </si>
  <si>
    <t xml:space="preserve">PRICE CATHERINE N</t>
  </si>
  <si>
    <t xml:space="preserve">009-692-04</t>
  </si>
  <si>
    <t xml:space="preserve">HALCROW DIXON TR, HALCROW DIXON J TRUST</t>
  </si>
  <si>
    <t xml:space="preserve">MARSHALL KEITH, MARSHALL TRACY E</t>
  </si>
  <si>
    <t xml:space="preserve">049-611-11</t>
  </si>
  <si>
    <t xml:space="preserve">ECKMEYER DENNIS TR, ECKMEYER MARY TR, ECKMEYER FAMILY REVOCABLE TRUST </t>
  </si>
  <si>
    <t xml:space="preserve">RAMOS ELIZABETH , MANCUSO JOHN </t>
  </si>
  <si>
    <t xml:space="preserve">085-050-55</t>
  </si>
  <si>
    <t xml:space="preserve">MOBILE HOME</t>
  </si>
  <si>
    <t xml:space="preserve">THOMAS LINDA M</t>
  </si>
  <si>
    <t xml:space="preserve">ROBLES VALADEZ JOEL, CHAVEZ ALMA DELGADO</t>
  </si>
  <si>
    <t xml:space="preserve">140-653-01</t>
  </si>
  <si>
    <t xml:space="preserve">GUINTO THOMAS C TR, GUINTO MARISSA M TR, GUINTO LIVING TRUST </t>
  </si>
  <si>
    <t xml:space="preserve">MAGEE WILLIAM E, MAGEE MILLICENT C</t>
  </si>
  <si>
    <t xml:space="preserve">002-363-03</t>
  </si>
  <si>
    <t xml:space="preserve">MCQUARRIE JENNIFER TR, MCQUARRIE MARY LYNNETTE REVOCABLE TRUST</t>
  </si>
  <si>
    <t xml:space="preserve">HOYER JOSHUA T, HOYER DEBORAH L</t>
  </si>
  <si>
    <t xml:space="preserve">021-684-46</t>
  </si>
  <si>
    <t xml:space="preserve">GETTE ANNA M</t>
  </si>
  <si>
    <t xml:space="preserve">RAD DEVELOPMENT LLC</t>
  </si>
  <si>
    <t xml:space="preserve">028-242-10</t>
  </si>
  <si>
    <t xml:space="preserve">ZAPPE WOLFGANG , ZAPPE CAROL</t>
  </si>
  <si>
    <t xml:space="preserve">MALLORCA NANCY M, MALLORCA ALYSA NICOLE </t>
  </si>
  <si>
    <t xml:space="preserve">050-435-13</t>
  </si>
  <si>
    <t xml:space="preserve">HANSEN DREW D , HANSEN NICOLE J</t>
  </si>
  <si>
    <t xml:space="preserve">BURROUGHS THOMAS D , BURROUGHS ASHELY</t>
  </si>
  <si>
    <t xml:space="preserve">522-122-08</t>
  </si>
  <si>
    <t xml:space="preserve">WESTLAKE GLYN A TR, WESTLAKE COLLEEN M TR, WESTLAKE FAMILY TRUST </t>
  </si>
  <si>
    <t xml:space="preserve">DESSY STEVE , DESSY LINDA </t>
  </si>
  <si>
    <t xml:space="preserve">234-231-08</t>
  </si>
  <si>
    <t xml:space="preserve">PARR THOMAS J</t>
  </si>
  <si>
    <t xml:space="preserve">MOORE LOUIS E TR, MOORE LOUIS E LIVING TRUST</t>
  </si>
  <si>
    <t xml:space="preserve">141-194-02</t>
  </si>
  <si>
    <t xml:space="preserve">BYBEE ALEXANDER THOMAS</t>
  </si>
  <si>
    <t xml:space="preserve">CARR JEFFREY D, CARR RACHEL L</t>
  </si>
  <si>
    <t xml:space="preserve">041-170-27</t>
  </si>
  <si>
    <t xml:space="preserve">SIX FOUR FIVE THREE MEADOW VALLEY LN LLC, 6453 MEADOW VALLEY LN LLC, SIX FOUR FIVE THREE MEADOW VALLEY LANE LLC, 6453 MEADOW VALLEY LANE LLC</t>
  </si>
  <si>
    <t xml:space="preserve">DONAHUE MARK X</t>
  </si>
  <si>
    <t xml:space="preserve">150-382-07</t>
  </si>
  <si>
    <t xml:space="preserve">FLETCHER JUSTIN C, FLETCHER QUINN F</t>
  </si>
  <si>
    <t xml:space="preserve">HILTS JOHN FREDERICK</t>
  </si>
  <si>
    <t xml:space="preserve">554-253-19</t>
  </si>
  <si>
    <t xml:space="preserve">PAGANO COREY P, PAGANO TANISHA L</t>
  </si>
  <si>
    <t xml:space="preserve">PARENT ADAM B, PARENT CYNTHIA</t>
  </si>
  <si>
    <t xml:space="preserve">002-092-19</t>
  </si>
  <si>
    <t xml:space="preserve">OLGUIN KATHRYN E</t>
  </si>
  <si>
    <t xml:space="preserve">MCBRIDE DEMETRIUS JOHN, MCBRIDE LINDSEY ANN</t>
  </si>
  <si>
    <t xml:space="preserve">152-681-03</t>
  </si>
  <si>
    <t xml:space="preserve">NOH HEESUCK M, NOH EUNSUN REE</t>
  </si>
  <si>
    <t xml:space="preserve">ATONDO STEVEN E TR, ATONDO BONNIE B TR, ATONDO STEVEN E &amp; BONNIE B 2012 INTER VIVOS TRUST</t>
  </si>
  <si>
    <t xml:space="preserve">038-641-04</t>
  </si>
  <si>
    <t xml:space="preserve">BEVERS BENNY R, BEVERS JOYCE M</t>
  </si>
  <si>
    <t xml:space="preserve">DOWTY COLE LEVI, DOWTY KAYLA LYNN</t>
  </si>
  <si>
    <t xml:space="preserve">051-341-02</t>
  </si>
  <si>
    <t xml:space="preserve">BALI LEKH R, HEINZ SADER NANCY J</t>
  </si>
  <si>
    <t xml:space="preserve">CHURCHILL SUSAN CARTER</t>
  </si>
  <si>
    <t xml:space="preserve">014-121-09</t>
  </si>
  <si>
    <t xml:space="preserve">PENROSE LEVIG ANNA MICHELLE</t>
  </si>
  <si>
    <t xml:space="preserve">ROBINSON JACQUELYN LEE</t>
  </si>
  <si>
    <t xml:space="preserve">556-341-10</t>
  </si>
  <si>
    <t xml:space="preserve">GAUDREAULT RICHARD, GAUDREAULT DIANA</t>
  </si>
  <si>
    <t xml:space="preserve">REED WAYNE D</t>
  </si>
  <si>
    <t xml:space="preserve">087-114-13</t>
  </si>
  <si>
    <t xml:space="preserve">CMH HOMES INC </t>
  </si>
  <si>
    <t xml:space="preserve">TANNER JOSEPH S , TANNER LINDA S </t>
  </si>
  <si>
    <t xml:space="preserve">125-141-20</t>
  </si>
  <si>
    <t xml:space="preserve">CHEW RICHARD L TR, CHEW RICHARD L REVOCABLE TRUST</t>
  </si>
  <si>
    <t xml:space="preserve">RAUENHORST JEFF, RAUENHORST GIA</t>
  </si>
  <si>
    <t xml:space="preserve">126-151-20</t>
  </si>
  <si>
    <t xml:space="preserve">PICCININI MICHAEL JOHN TR, PICCININI DANILO FESTO REVOCABLE LIVING TRUST</t>
  </si>
  <si>
    <t xml:space="preserve">BONETTI DAVID, BONETTI SARA ROSE</t>
  </si>
  <si>
    <t xml:space="preserve">127-076-30</t>
  </si>
  <si>
    <t xml:space="preserve">PIASTIRAS CHRIS TR, PIASTIRAS CHRIS KEOGH PLAN</t>
  </si>
  <si>
    <t xml:space="preserve">BENTLY FAMILY LLC</t>
  </si>
  <si>
    <t xml:space="preserve">127-320-38</t>
  </si>
  <si>
    <t xml:space="preserve">BARTON ROBERT M TR, BARTON FAMILY TRUST</t>
  </si>
  <si>
    <t xml:space="preserve">LAI PAUL, VAJARAPONG ATCHARAVAN</t>
  </si>
  <si>
    <t xml:space="preserve">127-290-35</t>
  </si>
  <si>
    <t xml:space="preserve">ABELE BRYAN TR, ABELE SANDRA TR, ABELE FAMILY TRUST </t>
  </si>
  <si>
    <t xml:space="preserve">SESMA RAY ERIK OBESO </t>
  </si>
  <si>
    <t xml:space="preserve">011-390-09</t>
  </si>
  <si>
    <t xml:space="preserve">WORDEN ANN C, WORDEN FAMILY TRUST</t>
  </si>
  <si>
    <t xml:space="preserve">LINDSETH KEVIN, DALES SHELLEY</t>
  </si>
  <si>
    <t xml:space="preserve">126-162-11</t>
  </si>
  <si>
    <t xml:space="preserve">TEDESCO DONALD S, TEDESCO D DONALD</t>
  </si>
  <si>
    <t xml:space="preserve">HARMEN LARRY, CRAIN CYNTHIA</t>
  </si>
  <si>
    <t xml:space="preserve">128-190-04</t>
  </si>
  <si>
    <t xml:space="preserve">FAIRCHILD CORY M, FAIRCHILD CASSANDRA O</t>
  </si>
  <si>
    <t xml:space="preserve">MCCARTHY THOMAS EARL II, MCCARTHY BROOKE NICOLE</t>
  </si>
  <si>
    <t xml:space="preserve">126-090-20</t>
  </si>
  <si>
    <t xml:space="preserve">CHAN HILTON L, CHAN MARCEL</t>
  </si>
  <si>
    <t xml:space="preserve">BURSTER JASON C</t>
  </si>
  <si>
    <t xml:space="preserve">129-270-23</t>
  </si>
  <si>
    <t xml:space="preserve">HEATH KATHY, VRANICH MICHAEL N, VRANICH DIANE L, RANELLI NICHOLAS M, RANELLI MICHELLE A</t>
  </si>
  <si>
    <t xml:space="preserve">CURRAN JULIE A</t>
  </si>
  <si>
    <t xml:space="preserve">129-420-04</t>
  </si>
  <si>
    <t xml:space="preserve">ERWIN DOUGLAS ROLAND</t>
  </si>
  <si>
    <t xml:space="preserve">PETRA CORINNE</t>
  </si>
  <si>
    <t xml:space="preserve">131-170-09</t>
  </si>
  <si>
    <t xml:space="preserve">PROLE MELANIE</t>
  </si>
  <si>
    <t xml:space="preserve">SCHMIDT PAUL, SCHMIDT ROSSANA</t>
  </si>
  <si>
    <t xml:space="preserve">125-172-12</t>
  </si>
  <si>
    <t xml:space="preserve">FAOX IRWIN TR, FOX SONDRA TR, FOX IRWIN &amp; SONDRA REVOCABLE TRUST</t>
  </si>
  <si>
    <t xml:space="preserve">MICK GARY W, MICK SUSAN R</t>
  </si>
  <si>
    <t xml:space="preserve">130-383-11</t>
  </si>
  <si>
    <t xml:space="preserve">WEILER DANA ANN TR, WEILER PAUL WILLIAM TR, WEILER DANA ANN &amp; PAUL WILLIAM 1995 REVOCABLE TRUST</t>
  </si>
  <si>
    <t xml:space="preserve">FLANZER JERRY P TR, FLANZER SALLY M TR, FLANZER JERRY P REVOCABLE TRUST, FLANZER SALLY M TRUST</t>
  </si>
  <si>
    <t xml:space="preserve">127-075-16</t>
  </si>
  <si>
    <t xml:space="preserve">KEYSER HERBERT C TR, GORDON GWEN TR, KEYSER HERBERT C REVOCABLE TRUST, GORDON GWEN REVOCABLE TRUST</t>
  </si>
  <si>
    <t xml:space="preserve">CHADWICK MARY CUNNINGHAM TR, CHADWICK GEORGE ALBERT TR, CHADWICK 2014 FAMILY TRUST</t>
  </si>
  <si>
    <t xml:space="preserve">126-172-16</t>
  </si>
  <si>
    <t xml:space="preserve">KAPLAN FRED , KAPLAN KATHY </t>
  </si>
  <si>
    <t xml:space="preserve">LEE LOUIS KINGWOON , LEE MARY JO COASH </t>
  </si>
  <si>
    <t xml:space="preserve">126-081-07</t>
  </si>
  <si>
    <t xml:space="preserve">ALAMEDA IRVING, ALAMEDA LAURA E</t>
  </si>
  <si>
    <t xml:space="preserve">FRANK PATRICIA, FRANK ROBERT</t>
  </si>
  <si>
    <t xml:space="preserve">122-194-09</t>
  </si>
  <si>
    <t xml:space="preserve">HEATON DAVID ALBERT</t>
  </si>
  <si>
    <t xml:space="preserve">HOLMES STEVEN W TR, HOLMES PEGGY M TR, HOLMES FAMILY TRUST</t>
  </si>
  <si>
    <t xml:space="preserve">132-043-02</t>
  </si>
  <si>
    <t xml:space="preserve">CAMPORA STEVE , CAMPORA GAYLE</t>
  </si>
  <si>
    <t xml:space="preserve">BARDOT ERIC </t>
  </si>
  <si>
    <t xml:space="preserve">125-171-17</t>
  </si>
  <si>
    <t xml:space="preserve">MAINZ BARRY ROBERT TR, MAINZ LYNN ELIZABETH TR, MAINZ FAMILY TRUST</t>
  </si>
  <si>
    <t xml:space="preserve">NELLIS DEO E, NELLIS DEBBRA J</t>
  </si>
  <si>
    <t xml:space="preserve">124-890-01</t>
  </si>
  <si>
    <t xml:space="preserve">TORRETTA ALBERT R TR, TORRETTA CLAUDIA M TR, TORRETTA ALBERT R &amp; CLAUDIA M FAMILY TRUST</t>
  </si>
  <si>
    <t xml:space="preserve">BUTLER BROOKE</t>
  </si>
  <si>
    <t xml:space="preserve">126-102-14</t>
  </si>
  <si>
    <t xml:space="preserve">OLNEY MARTHA L, HARGIS ESTHER E</t>
  </si>
  <si>
    <t xml:space="preserve">OHARE MICHAEL, OHARE CINDIE K</t>
  </si>
  <si>
    <t xml:space="preserve">131-032-09</t>
  </si>
  <si>
    <t xml:space="preserve">ALKIRE DONNA M</t>
  </si>
  <si>
    <t xml:space="preserve">MILLER DEREK R, MILLER JENNIFER A</t>
  </si>
  <si>
    <t xml:space="preserve">126-101-10</t>
  </si>
  <si>
    <t xml:space="preserve">BASHAW RICHARD A, BASHAW JONI M</t>
  </si>
  <si>
    <t xml:space="preserve">CHO MI YEON MARISSA</t>
  </si>
  <si>
    <t xml:space="preserve">131-121-16</t>
  </si>
  <si>
    <t xml:space="preserve">STRAGGAS GEORGE RICHARD TR, STRAGGAS G &amp; B REVOCABLE TRUST </t>
  </si>
  <si>
    <t xml:space="preserve">MILLER RICHARD C , MILLER JAMIE </t>
  </si>
  <si>
    <t xml:space="preserve">152-862-03</t>
  </si>
  <si>
    <t xml:space="preserve">COBUN ROBERT H TR, COBUN MARIE M TR, COBUN FAMILY TRUST</t>
  </si>
  <si>
    <t xml:space="preserve">KASDEN GARY TR, KASDEN MEGAN TR, KASDEN FAMILY TRUST</t>
  </si>
  <si>
    <t xml:space="preserve">086-872-07</t>
  </si>
  <si>
    <t xml:space="preserve">YES</t>
  </si>
  <si>
    <t xml:space="preserve">CANNIZZO JENNIFER R, BLANCO MICHAEL JOSE E</t>
  </si>
  <si>
    <t xml:space="preserve">008-142-14</t>
  </si>
  <si>
    <t xml:space="preserve">THAT WE BUY HOUSES LLC</t>
  </si>
  <si>
    <t xml:space="preserve">STEPHANIE RUDON</t>
  </si>
  <si>
    <t xml:space="preserve">028-371-05</t>
  </si>
  <si>
    <t xml:space="preserve">RIPPEE SANDRA F</t>
  </si>
  <si>
    <t xml:space="preserve">GIFFORD GALEN</t>
  </si>
  <si>
    <t xml:space="preserve">026-781-01 THRU 60; 026-782-24 THRU 42; 026-780-02</t>
  </si>
  <si>
    <t xml:space="preserve">SRF SPARKS LLC</t>
  </si>
  <si>
    <t xml:space="preserve">D R HORTON INC, HORTON D R INC</t>
  </si>
  <si>
    <t xml:space="preserve">032-126-18</t>
  </si>
  <si>
    <t xml:space="preserve">WE BUY HOUSES LLC</t>
  </si>
  <si>
    <t xml:space="preserve">CONTI ROBERT M</t>
  </si>
  <si>
    <t xml:space="preserve">035-414-05</t>
  </si>
  <si>
    <t xml:space="preserve">HAMMOND DENNIS</t>
  </si>
  <si>
    <t xml:space="preserve">PANORAMA HOLDING COMPANY LLC</t>
  </si>
  <si>
    <t xml:space="preserve">165-173-07</t>
  </si>
  <si>
    <t xml:space="preserve">STUCKER F JOSEPH, STUCKER JACQUELINE H</t>
  </si>
  <si>
    <t xml:space="preserve">140-822-16</t>
  </si>
  <si>
    <t xml:space="preserve">BAILEY KEITH ALAN , BAILEY JULIETA GOMEZ </t>
  </si>
  <si>
    <t xml:space="preserve">BARRY KEVIN R</t>
  </si>
  <si>
    <t xml:space="preserve">007-466-15</t>
  </si>
  <si>
    <t xml:space="preserve">SECURED ASSETS BELVEDERE TOWER LLC, SECURED ASSETS BELVEDERE TOWER LLCA</t>
  </si>
  <si>
    <t xml:space="preserve">REGAN JENNIFER</t>
  </si>
  <si>
    <t xml:space="preserve">042-100-03</t>
  </si>
  <si>
    <t xml:space="preserve">SALAS ANTHONY, SALAS CONCETTA</t>
  </si>
  <si>
    <t xml:space="preserve">TANG KATRINA C</t>
  </si>
  <si>
    <t xml:space="preserve">526-261-02</t>
  </si>
  <si>
    <t xml:space="preserve">CANALE DANIEL R, CANALE NAOMI R</t>
  </si>
  <si>
    <t xml:space="preserve">ROSE KELLY L, ROSE STEVEN L</t>
  </si>
  <si>
    <t xml:space="preserve">518-704-09</t>
  </si>
  <si>
    <t xml:space="preserve">WANTA CLAY, WANTA REBECCA</t>
  </si>
  <si>
    <t xml:space="preserve">POMERLEAU BRIAN H, POMERLEAU TINA M TR, POMERLEAU BRIAN &amp; TINA FAMILY TRUST</t>
  </si>
  <si>
    <t xml:space="preserve">021-301-02</t>
  </si>
  <si>
    <t xml:space="preserve">JACOBS EILEEN E</t>
  </si>
  <si>
    <t xml:space="preserve">COSTA CHARLENE</t>
  </si>
  <si>
    <t xml:space="preserve">510-621-49</t>
  </si>
  <si>
    <t xml:space="preserve">PADER JULIO OLIMBA, PADER JACQUELINE A</t>
  </si>
  <si>
    <t xml:space="preserve">163-231-21 &amp; 22</t>
  </si>
  <si>
    <t xml:space="preserve">COMM'L/IND'L</t>
  </si>
  <si>
    <t xml:space="preserve">RENO LAND &amp; CATTLE LLC</t>
  </si>
  <si>
    <t xml:space="preserve">GOLO LLC</t>
  </si>
  <si>
    <t xml:space="preserve">026-013-01</t>
  </si>
  <si>
    <t xml:space="preserve">SPROLES RUTH P TR, SPROLES NOLAN E &amp; RUTH P FAMILY TRUST</t>
  </si>
  <si>
    <t xml:space="preserve">LAMPMAN CHRISTIAN TR, ACAK IRREVOCABLE TRUST</t>
  </si>
  <si>
    <t xml:space="preserve">080-302-01</t>
  </si>
  <si>
    <t xml:space="preserve">OSTOMEL JEFFREY A TR, PRATT LIVING TRUST </t>
  </si>
  <si>
    <t xml:space="preserve">FRIPP RICHARD DOUGAN III, FRIPP CARLI MICHELLE</t>
  </si>
  <si>
    <t xml:space="preserve">510-621-34</t>
  </si>
  <si>
    <t xml:space="preserve">SULEZICH TRAVIS</t>
  </si>
  <si>
    <t xml:space="preserve">152-871-04</t>
  </si>
  <si>
    <t xml:space="preserve">NELSON LOREN T</t>
  </si>
  <si>
    <t xml:space="preserve">HUET PAUL A, HUET JOYCE M</t>
  </si>
  <si>
    <t xml:space="preserve">165-194-10</t>
  </si>
  <si>
    <t xml:space="preserve">AN QI, GU CHENYING </t>
  </si>
  <si>
    <t xml:space="preserve">160-682-06</t>
  </si>
  <si>
    <t xml:space="preserve">PRASAD BHAVANI D TR, PRASAD SUMAN TR, PRASAD BHAVANI &amp; SUMAN FAMILY TRUST</t>
  </si>
  <si>
    <t xml:space="preserve">VELA MARLON, VELA ANTONIA M</t>
  </si>
  <si>
    <t xml:space="preserve">030-250-13</t>
  </si>
  <si>
    <t xml:space="preserve">LUKEGORD CAROL</t>
  </si>
  <si>
    <t xml:space="preserve">JONES RANDALL K</t>
  </si>
  <si>
    <t xml:space="preserve">003-891-10</t>
  </si>
  <si>
    <t xml:space="preserve">METLENKO GEORGE M, METLENKO LAURA L</t>
  </si>
  <si>
    <t xml:space="preserve">402-071-04</t>
  </si>
  <si>
    <t xml:space="preserve">EMMONS LINDA J, CLARK ATANDA, CLARK DAVID J</t>
  </si>
  <si>
    <t xml:space="preserve">KWOK STEPHEN C, GOULDSBOROUGH LEAH NOVELLA</t>
  </si>
  <si>
    <t xml:space="preserve">165-104-04</t>
  </si>
  <si>
    <t xml:space="preserve">EDGINGTON ERIK P</t>
  </si>
  <si>
    <t xml:space="preserve">007-315-10</t>
  </si>
  <si>
    <t xml:space="preserve">ARRIAGA JESUS E, ARRIAGA KATHERINE A</t>
  </si>
  <si>
    <t xml:space="preserve">HARI OM MK LLC</t>
  </si>
  <si>
    <t xml:space="preserve">165-194-11</t>
  </si>
  <si>
    <t xml:space="preserve">SHETLEY ROBERT W, MARTIN CHRISTOPHER D</t>
  </si>
  <si>
    <t xml:space="preserve">002-434-07</t>
  </si>
  <si>
    <t xml:space="preserve">JAMES MARILYN K, JAMES MICHAEL R</t>
  </si>
  <si>
    <t xml:space="preserve">LANNOY TESSA A </t>
  </si>
  <si>
    <t xml:space="preserve">514-104-12</t>
  </si>
  <si>
    <t xml:space="preserve">RUSSELL MORY W EXEC, DALE JOHN G ESTATE</t>
  </si>
  <si>
    <t xml:space="preserve">GUZMAN ABEL</t>
  </si>
  <si>
    <t xml:space="preserve">516-253-15</t>
  </si>
  <si>
    <t xml:space="preserve">MONROE DUNCAN A TR, MONROE CLAUDIA L TR, MONROE FAMILY TRUST</t>
  </si>
  <si>
    <t xml:space="preserve">BANNING CHARLES A, BANNING CHARLES D</t>
  </si>
  <si>
    <t xml:space="preserve">510-621-20</t>
  </si>
  <si>
    <t xml:space="preserve">ADELMAYER IMRE, ADELMAYER DEBRA</t>
  </si>
  <si>
    <t xml:space="preserve">004-391-21</t>
  </si>
  <si>
    <t xml:space="preserve">AREVALO ANA D</t>
  </si>
  <si>
    <t xml:space="preserve">DOMINGUEZ RICHARD </t>
  </si>
  <si>
    <t xml:space="preserve">002-498-13</t>
  </si>
  <si>
    <t xml:space="preserve">WOODRING BRADLEY E, WOODRING LISA P</t>
  </si>
  <si>
    <t xml:space="preserve">SUDRA JAN</t>
  </si>
  <si>
    <t xml:space="preserve">204-262-04</t>
  </si>
  <si>
    <t xml:space="preserve">GEE REBECCA TR, GEE REBECCA A LIVING TRUST</t>
  </si>
  <si>
    <t xml:space="preserve">PICENO ALICIA E</t>
  </si>
  <si>
    <t xml:space="preserve">165-103-11</t>
  </si>
  <si>
    <t xml:space="preserve">RODGERS GARRETT J, FRANCOEUR KATELYN I</t>
  </si>
  <si>
    <t xml:space="preserve">019-592-06</t>
  </si>
  <si>
    <t xml:space="preserve">SCHROEDER HELENA S</t>
  </si>
  <si>
    <t xml:space="preserve">MCNAMARA JAMES C TR, MCNAMARA MARIE E TR, MCNAMARA LIVING TRSUT</t>
  </si>
  <si>
    <t xml:space="preserve">160-342-21</t>
  </si>
  <si>
    <t xml:space="preserve">PLUNKETT STEVEN P TR, PLUNKETT JOHN W &amp; RACQUELLE</t>
  </si>
  <si>
    <t xml:space="preserve">AUFDENKAMP CAROL</t>
  </si>
  <si>
    <t xml:space="preserve">550-211-09</t>
  </si>
  <si>
    <t xml:space="preserve">MILLAR CHARLES M III, MILLAR MARGARET E</t>
  </si>
  <si>
    <t xml:space="preserve">LONG JAMES B</t>
  </si>
  <si>
    <t xml:space="preserve">025-551-14</t>
  </si>
  <si>
    <t xml:space="preserve">QUALITY HOLDINGS INC</t>
  </si>
  <si>
    <t xml:space="preserve">ONE FIVE NINE FIVE MEADOW WOOD LANE LLC, 1595 MEADOW WOOD LANE LLC</t>
  </si>
  <si>
    <t xml:space="preserve">552-190-08 &amp; 09</t>
  </si>
  <si>
    <t xml:space="preserve">MENDES ALAN TR, MENDES LILLIAN TR, MENDES ALAN &amp; MIMI FAMILY TRUST</t>
  </si>
  <si>
    <t xml:space="preserve">FDM LLC</t>
  </si>
  <si>
    <t xml:space="preserve">510-621-36</t>
  </si>
  <si>
    <t xml:space="preserve">STEIGER JOSHUA E, STEIGER JODY M</t>
  </si>
  <si>
    <t xml:space="preserve">165-171-02</t>
  </si>
  <si>
    <t xml:space="preserve">HERNANDEZ VARGAS JOSE FRANCISCO SR</t>
  </si>
  <si>
    <t xml:space="preserve">165-173-08</t>
  </si>
  <si>
    <t xml:space="preserve">STENINGER BART J </t>
  </si>
  <si>
    <t xml:space="preserve">086-872-06</t>
  </si>
  <si>
    <t xml:space="preserve">MARTIN JEFFREY E </t>
  </si>
  <si>
    <t xml:space="preserve">528-330-08</t>
  </si>
  <si>
    <t xml:space="preserve">DBJ HOLDINGS LLC, BB INVESTMENTS HOLDINGS LLC</t>
  </si>
  <si>
    <t xml:space="preserve">SUNROAD NEVADA PROPERTIES INC</t>
  </si>
  <si>
    <t xml:space="preserve">025-202-25</t>
  </si>
  <si>
    <t xml:space="preserve">MURPHY WILLIAM D, MURPHY CHRISTINE K</t>
  </si>
  <si>
    <t xml:space="preserve">LIU JIAN</t>
  </si>
  <si>
    <t xml:space="preserve">165-194-12</t>
  </si>
  <si>
    <t xml:space="preserve">SOLARO AMY</t>
  </si>
  <si>
    <t xml:space="preserve">049-402-02</t>
  </si>
  <si>
    <t xml:space="preserve">BERNARD DONALD A TR, BERNARD CAROLYN K TR, BERNARD DONALD A &amp; CAROLYN K FAMILY TRUST</t>
  </si>
  <si>
    <t xml:space="preserve">HBT PROPERTIES OF NEVADA LLC</t>
  </si>
  <si>
    <t xml:space="preserve">020-031-15</t>
  </si>
  <si>
    <t xml:space="preserve">APARTMENT BLDG.</t>
  </si>
  <si>
    <t xml:space="preserve">BRANDT BARRY LEE</t>
  </si>
  <si>
    <t xml:space="preserve">CENTURY PARK APARTMENTS LLC</t>
  </si>
  <si>
    <t xml:space="preserve">035-414-01</t>
  </si>
  <si>
    <t xml:space="preserve">HAMMOND DENNIS , MCLAIN GARY </t>
  </si>
  <si>
    <t xml:space="preserve">202-122-08</t>
  </si>
  <si>
    <t xml:space="preserve">NOVAK BARBARA </t>
  </si>
  <si>
    <t xml:space="preserve">KOENIG EDWIN</t>
  </si>
  <si>
    <t xml:space="preserve">013-096-15</t>
  </si>
  <si>
    <t xml:space="preserve">BERG DALE G , BERG LINDA L</t>
  </si>
  <si>
    <t xml:space="preserve">NTJ LIMITED LLC</t>
  </si>
  <si>
    <t xml:space="preserve">LAMPMAN CHRISTIAN TR, ACAK IRREVOCABLE TRUST, LADERA NORTH VALLEY LLC, PICKET GARTH, PICKET KATHLEEN, ...</t>
  </si>
  <si>
    <t xml:space="preserve">165-173-06</t>
  </si>
  <si>
    <t xml:space="preserve">MACKEDON OWEN, ARCINIEGA ALEXANDRIA</t>
  </si>
  <si>
    <t xml:space="preserve">165-104-03</t>
  </si>
  <si>
    <t xml:space="preserve">BREWER TOREY S, BREWER STACI B</t>
  </si>
  <si>
    <t xml:space="preserve">049-402-07</t>
  </si>
  <si>
    <t xml:space="preserve">KAJ PROPERTIES II LLC</t>
  </si>
  <si>
    <t xml:space="preserve">002-363-11</t>
  </si>
  <si>
    <t xml:space="preserve">CORRELLI PROPERTIES LLC</t>
  </si>
  <si>
    <t xml:space="preserve">CALLAHAN DAVID A, CALLAHAN DENISE KAY</t>
  </si>
  <si>
    <t xml:space="preserve">041-461-01</t>
  </si>
  <si>
    <t xml:space="preserve">BRYANT MICHAEL L, BRYANT MONA R</t>
  </si>
  <si>
    <t xml:space="preserve">003-891-09</t>
  </si>
  <si>
    <t xml:space="preserve">PINTO NELSON ALBERTO, JOHNSON PINTO REBECCA ANN</t>
  </si>
  <si>
    <t xml:space="preserve">086-873-04</t>
  </si>
  <si>
    <t xml:space="preserve">ATKINSON ZACHARY N, BUTLER AMANDA L</t>
  </si>
  <si>
    <t xml:space="preserve">006-052-36</t>
  </si>
  <si>
    <t xml:space="preserve">CALDWELL HIGGINS JANET L</t>
  </si>
  <si>
    <t xml:space="preserve">JENSEN MANDIE</t>
  </si>
  <si>
    <t xml:space="preserve">086-872-09</t>
  </si>
  <si>
    <t xml:space="preserve">SIEBERG JONATHAN ELISHA</t>
  </si>
  <si>
    <t xml:space="preserve">160-040-19</t>
  </si>
  <si>
    <t xml:space="preserve">NEVADA PACIFIC DEVELOPMENT CORPORATION</t>
  </si>
  <si>
    <t xml:space="preserve">NV HOSPITALITY LLC</t>
  </si>
  <si>
    <t xml:space="preserve">020-341-07</t>
  </si>
  <si>
    <t xml:space="preserve">CONTE ROBERT S</t>
  </si>
  <si>
    <t xml:space="preserve">ALTIS CARDINAL AJU ALDER LLC</t>
  </si>
  <si>
    <t xml:space="preserve">510-292-13</t>
  </si>
  <si>
    <t xml:space="preserve">CHANDLER HERBERT JR TR, CHANDLER MARY J TR, CANDLER FAMILY TRUST </t>
  </si>
  <si>
    <t xml:space="preserve">CAMPOS RAMON C, CORTES FETRIMONA </t>
  </si>
  <si>
    <t xml:space="preserve">238-283-05</t>
  </si>
  <si>
    <t xml:space="preserve">HUTCHINSON RICK L, HUTCHINSON PATRICIA H</t>
  </si>
  <si>
    <t xml:space="preserve">001-361-14</t>
  </si>
  <si>
    <t xml:space="preserve">MACEK DENNIS F T, WILSON JUDITH K</t>
  </si>
  <si>
    <t xml:space="preserve">PENNY CHARLES L, PENNY ANGELA</t>
  </si>
  <si>
    <t xml:space="preserve">238-261-05</t>
  </si>
  <si>
    <t xml:space="preserve">MATHUR JILL E TR, CLIFT AMY A TRUST</t>
  </si>
  <si>
    <t xml:space="preserve">238-262-05</t>
  </si>
  <si>
    <t xml:space="preserve">MOONEY THOMAS P JR TR, MOONEY FAMILY TRUST, MOONEY DIANE N TR</t>
  </si>
  <si>
    <t xml:space="preserve">526-472-06</t>
  </si>
  <si>
    <t xml:space="preserve">BRAY MARK D, BRAY SHANNON L</t>
  </si>
  <si>
    <t xml:space="preserve">512-132-05</t>
  </si>
  <si>
    <t xml:space="preserve">RUSSELL GREGORY M, RUSSELL NATALIE A</t>
  </si>
  <si>
    <t xml:space="preserve">ODONNELL ROBERT JAMES</t>
  </si>
  <si>
    <t xml:space="preserve">402-201-08</t>
  </si>
  <si>
    <t xml:space="preserve">BANNING SHARON D TR, BANNING SHARON D LIVING TRUST</t>
  </si>
  <si>
    <t xml:space="preserve">EMMONS LINDA J</t>
  </si>
  <si>
    <t xml:space="preserve">402-541-17</t>
  </si>
  <si>
    <t xml:space="preserve">MACE RICHARD D</t>
  </si>
  <si>
    <t xml:space="preserve">FROMELIUS ERIC D</t>
  </si>
  <si>
    <t xml:space="preserve">238-271-04</t>
  </si>
  <si>
    <t xml:space="preserve">PN II INC </t>
  </si>
  <si>
    <t xml:space="preserve">WILLIAMS MARY ANNE </t>
  </si>
  <si>
    <t xml:space="preserve">026-055-11</t>
  </si>
  <si>
    <t xml:space="preserve">CUSTOMIZED HORIZONS LLC</t>
  </si>
  <si>
    <t xml:space="preserve">SANCHEZ SHANNON</t>
  </si>
  <si>
    <t xml:space="preserve">234-531-09</t>
  </si>
  <si>
    <t xml:space="preserve">KHARNS BRANDON A, KHARNS MICHELLE A</t>
  </si>
  <si>
    <t xml:space="preserve">KOH BELINDA</t>
  </si>
  <si>
    <t xml:space="preserve">238-262-01</t>
  </si>
  <si>
    <t xml:space="preserve">CLENNEY TERRY G, CLENNEY CYNTHIA</t>
  </si>
  <si>
    <t xml:space="preserve">530-702-14</t>
  </si>
  <si>
    <t xml:space="preserve">ARBOGAST GAIL LYNN</t>
  </si>
  <si>
    <t xml:space="preserve">KRAUSE MICHAEL</t>
  </si>
  <si>
    <t xml:space="preserve">526-491-24</t>
  </si>
  <si>
    <t xml:space="preserve">GOENNE EDWARD J</t>
  </si>
  <si>
    <t xml:space="preserve">518-271-04</t>
  </si>
  <si>
    <t xml:space="preserve">JOSEPH CHRISTOPHER , JOSEPH KAELI</t>
  </si>
  <si>
    <t xml:space="preserve">SHARP LAURA A </t>
  </si>
  <si>
    <t xml:space="preserve">526-491-27</t>
  </si>
  <si>
    <t xml:space="preserve">HARRIS GARRETT J, HARRIS DARCEE S</t>
  </si>
  <si>
    <t xml:space="preserve">238-283-04</t>
  </si>
  <si>
    <t xml:space="preserve">FINSTEN DENNIS G, FINSTEN SANDRA L</t>
  </si>
  <si>
    <t xml:space="preserve">238-241-15</t>
  </si>
  <si>
    <t xml:space="preserve">VILLARD EARL E, VILLARD DEBORAH L</t>
  </si>
  <si>
    <t xml:space="preserve">089-541-06</t>
  </si>
  <si>
    <t xml:space="preserve">COURTNEY RODNEY SR, COURTNEY ROXANNA </t>
  </si>
  <si>
    <t xml:space="preserve">KENDALL JIMMY , KENDALL JUDY </t>
  </si>
  <si>
    <t xml:space="preserve">526-572-29</t>
  </si>
  <si>
    <t xml:space="preserve">HANSON JASON A</t>
  </si>
  <si>
    <t xml:space="preserve">ABASTO JERRY , ABASTO SARAH</t>
  </si>
  <si>
    <t xml:space="preserve">238-261-12</t>
  </si>
  <si>
    <t xml:space="preserve">LETO FRANK S</t>
  </si>
  <si>
    <t xml:space="preserve">150-471-15</t>
  </si>
  <si>
    <t xml:space="preserve">PRASZKOWICZ CHRISTIAN, PRIEST HEATHER </t>
  </si>
  <si>
    <t xml:space="preserve">550-202-11</t>
  </si>
  <si>
    <t xml:space="preserve">UGWULEBO BASIL C, UGWULEBO OGECHI C</t>
  </si>
  <si>
    <t xml:space="preserve">JACKSON JOHN W</t>
  </si>
  <si>
    <t xml:space="preserve">234-504-01</t>
  </si>
  <si>
    <t xml:space="preserve">PRICE MELISSA S, ALCIA LEISHA B</t>
  </si>
  <si>
    <t xml:space="preserve">HUNT NICHOLAS C, HUNT MEREDITH B</t>
  </si>
  <si>
    <t xml:space="preserve">238-262-03</t>
  </si>
  <si>
    <t xml:space="preserve">RAU KENNETH, RAU PEGGY</t>
  </si>
  <si>
    <t xml:space="preserve">526-491-25</t>
  </si>
  <si>
    <t xml:space="preserve">WOZNIAK MYRON G, WOZNIAK VERONIKA</t>
  </si>
  <si>
    <t xml:space="preserve">538-202-12</t>
  </si>
  <si>
    <t xml:space="preserve">BELANGER ROY C, BELANGER BECKY S</t>
  </si>
  <si>
    <t xml:space="preserve">028-104-03</t>
  </si>
  <si>
    <t xml:space="preserve">CORTES FETRIMONA, CORTES CAMPOS RAMON</t>
  </si>
  <si>
    <t xml:space="preserve">SORIANO JANICE, CARMICHAEL THOMAS ALLEN II</t>
  </si>
  <si>
    <t xml:space="preserve">526-402-09</t>
  </si>
  <si>
    <t xml:space="preserve">HAMLIN CHRISTOPHER JAMES TR, HAMLIN REBECCA DALE TR, HAMLIN LIVING TRUST</t>
  </si>
  <si>
    <t xml:space="preserve">JOHNSON RICHARD T</t>
  </si>
  <si>
    <t xml:space="preserve">527-171-14</t>
  </si>
  <si>
    <t xml:space="preserve">BUCHER TIMOTHY F, BUCHER BARBARA A</t>
  </si>
  <si>
    <t xml:space="preserve">024-055-33, 37, 44 &amp; 45</t>
  </si>
  <si>
    <t xml:space="preserve">FIRECREEK CROSSING OF RENO LLC</t>
  </si>
  <si>
    <t xml:space="preserve">SCGIF II FIRECREEK OWNER LLC</t>
  </si>
  <si>
    <t xml:space="preserve">050-483-25</t>
  </si>
  <si>
    <t xml:space="preserve">THEUSER GEORGE H</t>
  </si>
  <si>
    <t xml:space="preserve">BURNS BRADLEY N, BURNS KIMBERLY D</t>
  </si>
  <si>
    <t xml:space="preserve">160-685-05</t>
  </si>
  <si>
    <t xml:space="preserve">LEE STEPHEN K TR, LEE WEI HSIU TR, LEE FAMILY TRUST</t>
  </si>
  <si>
    <t xml:space="preserve">COLE ROGER L, COLE MARLYS D</t>
  </si>
  <si>
    <t xml:space="preserve">008-091-32</t>
  </si>
  <si>
    <t xml:space="preserve">SLOCUM MARIE S</t>
  </si>
  <si>
    <t xml:space="preserve">PARADISE VALLEY GROUP INC</t>
  </si>
  <si>
    <t xml:space="preserve">125-462-05</t>
  </si>
  <si>
    <t xml:space="preserve">BARTH JEFFREY M, GIBSON RACHEL A </t>
  </si>
  <si>
    <t xml:space="preserve">SOLIS BRIAN , CHAVEZ WENDY L</t>
  </si>
  <si>
    <t xml:space="preserve">123-032-10</t>
  </si>
  <si>
    <t xml:space="preserve">KILMAN SHIRLEY J TR, KILMAN SHIRLEY J TRUST</t>
  </si>
  <si>
    <t xml:space="preserve">MCCARTY JANE L TR, MCCARTY JANE L SAN ANTONIO TX QUALIFIED PERSONAL RESIDENC..., MCCAS=RTY JANE L TRUST, MCCARTY ROGER NON EXEMPTION MARITAL TRUST II</t>
  </si>
  <si>
    <t xml:space="preserve">126-163-09</t>
  </si>
  <si>
    <t xml:space="preserve">EARL E GAMES INC, GAMES EARL E INC</t>
  </si>
  <si>
    <t xml:space="preserve">CRESS ARMIDA, CRESS JOHN</t>
  </si>
  <si>
    <t xml:space="preserve">014-215-03</t>
  </si>
  <si>
    <t xml:space="preserve">HOPE LINDA LEE MITCHELL</t>
  </si>
  <si>
    <t xml:space="preserve">LATOS NICHOLAS C, KEIL ANDREA</t>
  </si>
  <si>
    <t xml:space="preserve">125-492-12</t>
  </si>
  <si>
    <t xml:space="preserve">LNJ INC</t>
  </si>
  <si>
    <t xml:space="preserve">LOUGHMILLER JAMES R, LOUGHMILLER KRISTEN M</t>
  </si>
  <si>
    <t xml:space="preserve">126-151-25</t>
  </si>
  <si>
    <t xml:space="preserve">DAVIS MADELYN LORRAINE EXEC, WARMERDAM JAN ESTATE</t>
  </si>
  <si>
    <t xml:space="preserve">ROSEHILL LLC</t>
  </si>
  <si>
    <t xml:space="preserve">126-294-40</t>
  </si>
  <si>
    <t xml:space="preserve">MESZAROS KAROLY TR, BOJTA JULIANNA TR, MESZAROS KAROLY 2014 FAMILY TRUST, BOJTA JULIA 2014 FAMILY TRUST</t>
  </si>
  <si>
    <t xml:space="preserve">122-161-03</t>
  </si>
  <si>
    <t xml:space="preserve">CARTER JAMES A TR, CARTER JUDITH M TR, CARTER JAMES &amp; JUDIE REVOCABLE TRUST OF 1996</t>
  </si>
  <si>
    <t xml:space="preserve">HARDIE KIRK, HARDIE LINDSAY</t>
  </si>
  <si>
    <t xml:space="preserve">123-273-04</t>
  </si>
  <si>
    <t xml:space="preserve">BAUM JOHN E TR, BAUM MELINDA H TR, BAUM JOHN &amp; MELINDA TRUST</t>
  </si>
  <si>
    <t xml:space="preserve">FURLOTTI ALEXANDER TR, FURLOTTI ALEXANDER REVOCABLE TRUST</t>
  </si>
  <si>
    <t xml:space="preserve">131-012-30</t>
  </si>
  <si>
    <t xml:space="preserve">WYRICK JEOFREY, MCDANIEL MELANIE</t>
  </si>
  <si>
    <t xml:space="preserve">ROE ERIC A , ROE BRIANNA K, WARNER MONICA J</t>
  </si>
  <si>
    <t xml:space="preserve">132-062-27</t>
  </si>
  <si>
    <t xml:space="preserve">JAFFE HOWARD M TR, JAFFE JOAN G TR, JAFFE HOWARD &amp; JOAN FAMILY TRUST</t>
  </si>
  <si>
    <t xml:space="preserve">HOLT LOREN TR, HOLT JACQUELINE R TR, HOLT FAMILY 2012 REVOCABLE TRUST</t>
  </si>
  <si>
    <t xml:space="preserve">132-252-31</t>
  </si>
  <si>
    <t xml:space="preserve">GLASER TIMOTHY X, GLASER REGINA M</t>
  </si>
  <si>
    <t xml:space="preserve">STOKES GERALD, STOKES JUDEEN</t>
  </si>
  <si>
    <t xml:space="preserve">132-052-08</t>
  </si>
  <si>
    <t xml:space="preserve">OSTERHOFF GRACE M TR, OSTERHOFF GRACE M LIVING TRUST </t>
  </si>
  <si>
    <t xml:space="preserve">NEVADA ESCAPE LLC</t>
  </si>
  <si>
    <t xml:space="preserve">132-064-12</t>
  </si>
  <si>
    <t xml:space="preserve">GUSTIN TIMOTHY M TR, GUSTIN TIMOTHY M TRUST</t>
  </si>
  <si>
    <t xml:space="preserve">WHITE GERALD A, WHITE POLLY H</t>
  </si>
  <si>
    <t xml:space="preserve">132-570-07</t>
  </si>
  <si>
    <t xml:space="preserve">GHERMAN MARIA G</t>
  </si>
  <si>
    <t xml:space="preserve">LEE RYAN P, LEE SHANNON PATRICK, LEE SUSAN B</t>
  </si>
  <si>
    <t xml:space="preserve">123-154-09</t>
  </si>
  <si>
    <t xml:space="preserve">HALL JESSICA</t>
  </si>
  <si>
    <t xml:space="preserve">LEARY DENNIS</t>
  </si>
  <si>
    <t xml:space="preserve">131-134-02</t>
  </si>
  <si>
    <t xml:space="preserve">KUFIS CAROLLYN M TR, KUFIS GEORGE JAMES INHERITORS TRUST</t>
  </si>
  <si>
    <t xml:space="preserve">132-621-05</t>
  </si>
  <si>
    <t xml:space="preserve">CHEN KUAN HUA, CHEN WEI HSUN</t>
  </si>
  <si>
    <t xml:space="preserve">GNAGY SUSANNE R, GNAGY JANICE R</t>
  </si>
  <si>
    <t xml:space="preserve">127-073-21</t>
  </si>
  <si>
    <t xml:space="preserve">PASEK DAVID TR, PASEK KATHRYN TR, PASEK REVOCABLE TRUST</t>
  </si>
  <si>
    <t xml:space="preserve">ALBERTSON TIMOTHY A, ALBERTSON NAOMI</t>
  </si>
  <si>
    <t xml:space="preserve">131-012-33</t>
  </si>
  <si>
    <t xml:space="preserve">SCHURICHT JIM TR, SCHURICHT KATHLEEN A TR, SCHURICHT FAMILY TRUST</t>
  </si>
  <si>
    <t xml:space="preserve">SHEEHY BEVERLY A TR, SHEEHY BEVERLY A TRUST, SHEEHY FAMILY TRUST</t>
  </si>
  <si>
    <t xml:space="preserve">143-142-17</t>
  </si>
  <si>
    <t xml:space="preserve">MACAN PATRICK, MACAN JENNY</t>
  </si>
  <si>
    <t xml:space="preserve">WILLIAMSON DEBORAH</t>
  </si>
  <si>
    <t xml:space="preserve">161-273-10</t>
  </si>
  <si>
    <t xml:space="preserve">BEALL WILLIAM J TR, BEALL FRANCES A TR, BEALL FAMILY TRUST</t>
  </si>
  <si>
    <t xml:space="preserve">NOLE TODD MITCHELL</t>
  </si>
  <si>
    <t xml:space="preserve">024-132-16</t>
  </si>
  <si>
    <t xml:space="preserve">2-4 PLEX</t>
  </si>
  <si>
    <t xml:space="preserve">GUARDINO ANNA MARIA TR, GUARDINO ANNA MARIE , GUARDINO SAL J SR BYPASS TRUST , GUARDINO SAL J &amp; ANNA MARIA FAMILY TRUST , AGUIRRE ROGER , ...</t>
  </si>
  <si>
    <t xml:space="preserve">EXCHANGE SERVICES LLC, MUIR GORDON R TR , MUIR JANET L TR, MUIR FAMILY TRUST </t>
  </si>
  <si>
    <t xml:space="preserve">023-574-09</t>
  </si>
  <si>
    <t xml:space="preserve">FITZGERALD KATHLEEN TR, EMPRESS HNC TRUST</t>
  </si>
  <si>
    <t xml:space="preserve">ELLIS CHARLES W</t>
  </si>
  <si>
    <t xml:space="preserve">200-271-16</t>
  </si>
  <si>
    <t xml:space="preserve">OBRIEN BRUCE K, OBRIEN KAY K</t>
  </si>
  <si>
    <t xml:space="preserve">BERG KIMBERLY , BERG STEPHEN</t>
  </si>
  <si>
    <t xml:space="preserve">039-413-08</t>
  </si>
  <si>
    <t xml:space="preserve">VANNOY LAYNE B, VANNOY KELLY M</t>
  </si>
  <si>
    <t xml:space="preserve">STUART JEANETTE</t>
  </si>
  <si>
    <t xml:space="preserve">011-563-04</t>
  </si>
  <si>
    <t xml:space="preserve">HUMMEL SALLY P</t>
  </si>
  <si>
    <t xml:space="preserve">HALEY FRANCIS, HALEY ALLISON</t>
  </si>
  <si>
    <t xml:space="preserve">516-532-09</t>
  </si>
  <si>
    <t xml:space="preserve">TOMBURELLO DINO A</t>
  </si>
  <si>
    <t xml:space="preserve">LITVINCHUK PAUL S, LITVINCHUK SUSAN P</t>
  </si>
  <si>
    <t xml:space="preserve">550-354-20</t>
  </si>
  <si>
    <t xml:space="preserve">MASON ANNA, MASON NICKOLAS</t>
  </si>
  <si>
    <t xml:space="preserve">MURPHY LINDA DARLENE</t>
  </si>
  <si>
    <t xml:space="preserve">550-523-03</t>
  </si>
  <si>
    <t xml:space="preserve">MURPHY LINDA D TR, MURPHY LINDA 2015 REVOCABLE LIVING TRUST</t>
  </si>
  <si>
    <t xml:space="preserve">WELLS JANNINE A, WELLS WAYMON A</t>
  </si>
  <si>
    <t xml:space="preserve">018-241-13</t>
  </si>
  <si>
    <t xml:space="preserve">PETERS DENTON E, PETERS KRIS A </t>
  </si>
  <si>
    <t xml:space="preserve">GLENSOR RONALD A , GLENSOR KATHERINE R</t>
  </si>
  <si>
    <t xml:space="preserve">142-160-01</t>
  </si>
  <si>
    <t xml:space="preserve">BOYD EUGENE E TR, BOYD EUGENE E REVOCABLE TRUST</t>
  </si>
  <si>
    <t xml:space="preserve">DICKSON JOHN L TR, POSTON CHARLES D TR, DICKSON POSTON TRUST</t>
  </si>
  <si>
    <t xml:space="preserve">554-051-05</t>
  </si>
  <si>
    <t xml:space="preserve">SKINNER JAMES J</t>
  </si>
  <si>
    <t xml:space="preserve">GARCIA VIVIANE B</t>
  </si>
  <si>
    <t xml:space="preserve">045-571-38</t>
  </si>
  <si>
    <t xml:space="preserve">MIERS GLENN L TR, MIERS JOYCE TR, MIERS 1998 FAMILY TRUST</t>
  </si>
  <si>
    <t xml:space="preserve">WOLGAST STEPHEN C TR, WOLGAST JEANNE J TR, WOLGAST STEPHEN &amp; JEANNE REVOCABLE TRUST</t>
  </si>
  <si>
    <t xml:space="preserve">534-311-09</t>
  </si>
  <si>
    <t xml:space="preserve">SULLIVAN RAND L</t>
  </si>
  <si>
    <t xml:space="preserve">PITTS CLIFFORD MICHAEL</t>
  </si>
  <si>
    <t xml:space="preserve">528-101-49</t>
  </si>
  <si>
    <t xml:space="preserve">DARDIS JENNIFER LYNNE</t>
  </si>
  <si>
    <t xml:space="preserve">TURPEN DOUGLAS DEAN, TURPEN LAURA NADEL</t>
  </si>
  <si>
    <t xml:space="preserve">013-093-15</t>
  </si>
  <si>
    <t xml:space="preserve">WILSON BROOKS H</t>
  </si>
  <si>
    <t xml:space="preserve">POLLARD ERIC M</t>
  </si>
  <si>
    <t xml:space="preserve">556-262-07</t>
  </si>
  <si>
    <t xml:space="preserve">HENTON RODNEY D, HENTON PENNIE C</t>
  </si>
  <si>
    <t xml:space="preserve">FINDLAY SHAWN</t>
  </si>
  <si>
    <t xml:space="preserve">514-272-04</t>
  </si>
  <si>
    <t xml:space="preserve">ARANA SUSAN L, BUCKNER SUSAN L</t>
  </si>
  <si>
    <t xml:space="preserve">CARRILLO LANDEROS BENJAMIN, CARRILLO NORMA A CORTEZ DE</t>
  </si>
  <si>
    <t xml:space="preserve">143-153-20</t>
  </si>
  <si>
    <t xml:space="preserve">LEE JEANNE C</t>
  </si>
  <si>
    <t xml:space="preserve">THUN SUZANNE</t>
  </si>
  <si>
    <t xml:space="preserve">234-161-01</t>
  </si>
  <si>
    <t xml:space="preserve">WATTERS JAMES, WATTERS MARCIA</t>
  </si>
  <si>
    <t xml:space="preserve">WATTS VERNON A, WATTS DOROTHY C A</t>
  </si>
  <si>
    <t xml:space="preserve">049-791-25</t>
  </si>
  <si>
    <t xml:space="preserve">LEHOUILLIER TAMI PHILLIPS TR, PHILLIPS CAROL J FAMILY TRUST</t>
  </si>
  <si>
    <t xml:space="preserve">TELLEZ MENDOZA ISREAL , VERDIN LOPEZ LUZ MARIA</t>
  </si>
  <si>
    <t xml:space="preserve">033-262-13</t>
  </si>
  <si>
    <t xml:space="preserve">SNYDER TAYLOR R , BURKE STEPHAN A </t>
  </si>
  <si>
    <t xml:space="preserve">BARR GREGORY RICHARD , BARR KATHERINE ANNE</t>
  </si>
  <si>
    <t xml:space="preserve">528-191-04</t>
  </si>
  <si>
    <t xml:space="preserve">ULDALL BRIAN ROBERT, JOHNSON KATHERINE LAURA</t>
  </si>
  <si>
    <t xml:space="preserve">MILLER ROSS JORDAN, MORTENSEN MILLER DEVIN</t>
  </si>
  <si>
    <t xml:space="preserve">530-512-15</t>
  </si>
  <si>
    <t xml:space="preserve">CLACK JASON J, CLACK JESSICA L</t>
  </si>
  <si>
    <t xml:space="preserve">DONOHUE ANNIE, DONOHUE ROBERT W</t>
  </si>
  <si>
    <t xml:space="preserve">556-194-06</t>
  </si>
  <si>
    <t xml:space="preserve">TURNER JON C</t>
  </si>
  <si>
    <t xml:space="preserve">ZARAGOZA JESSICA</t>
  </si>
  <si>
    <t xml:space="preserve">089-192-37</t>
  </si>
  <si>
    <t xml:space="preserve">USA VETERANS AFFAIRS</t>
  </si>
  <si>
    <t xml:space="preserve">WESTSHORE ENTERPRISES LTD</t>
  </si>
  <si>
    <t xml:space="preserve">039-354-10</t>
  </si>
  <si>
    <t xml:space="preserve">BERG KIMBERLY S, BERG STEPHEN J</t>
  </si>
  <si>
    <t xml:space="preserve">TAJOZZAKERIN HAMIDREZA, FALLAHZADEH FATEMEH</t>
  </si>
  <si>
    <t xml:space="preserve">140-241-05</t>
  </si>
  <si>
    <t xml:space="preserve">HEYWOOD MELISSA, BROWNWELL MELISSA</t>
  </si>
  <si>
    <t xml:space="preserve">OKSNESS JEDEDIAH J, OKSNESS MYRA D</t>
  </si>
  <si>
    <t xml:space="preserve">200-223-07</t>
  </si>
  <si>
    <t xml:space="preserve">GLENSOR RONALD A, GLENSOR KATHERINE R</t>
  </si>
  <si>
    <t xml:space="preserve">MERCER ANDREW L, MERCER KATELYN E</t>
  </si>
  <si>
    <t xml:space="preserve">234-454-13</t>
  </si>
  <si>
    <t xml:space="preserve">BOWMAN BARRY J TR, BOWMAN BARRY J TRUST</t>
  </si>
  <si>
    <t xml:space="preserve">DONEGAN SUE ANN TR, DONEGAN SUE ANN TRUST OF 2012</t>
  </si>
  <si>
    <t xml:space="preserve">044-250-06</t>
  </si>
  <si>
    <t xml:space="preserve">BENTEL DAVID L TR, BENTEL BARBARA J TR, BENTEL FAMILY TRUST</t>
  </si>
  <si>
    <t xml:space="preserve">HANNAN JAMES, HANNAN MIYA</t>
  </si>
  <si>
    <t xml:space="preserve">161-295-01</t>
  </si>
  <si>
    <t xml:space="preserve">YONKER MICHAEL, YONKER ANDREA</t>
  </si>
  <si>
    <t xml:space="preserve">HEYWOOD MELISSA A, BROWNWELL CHARLEEN</t>
  </si>
  <si>
    <t xml:space="preserve">047-125-04</t>
  </si>
  <si>
    <t xml:space="preserve">KEIPERT NEAL P TR, KEIPERT DANA L TR, KEIPERT LIVING TRUST</t>
  </si>
  <si>
    <t xml:space="preserve">BEAL SHANNON H, MITCHELL MARK J</t>
  </si>
  <si>
    <t xml:space="preserve">DAHER IBTISSAM</t>
  </si>
  <si>
    <t xml:space="preserve">143-104-02</t>
  </si>
  <si>
    <t xml:space="preserve">PATTERSON CHRISTOPHER</t>
  </si>
  <si>
    <t xml:space="preserve">MORTON ABBY</t>
  </si>
  <si>
    <t xml:space="preserve">164-161-22</t>
  </si>
  <si>
    <t xml:space="preserve">KALTENBRUN KIM</t>
  </si>
  <si>
    <t xml:space="preserve">LEWIS AIMEE D</t>
  </si>
  <si>
    <t xml:space="preserve">087-165-01</t>
  </si>
  <si>
    <t xml:space="preserve">LANNING DOUGLASS LEE, LANNING RHONDA</t>
  </si>
  <si>
    <t xml:space="preserve">LOPEZ JOHNY ZARATE, LOPEZ MORA CRISTIAN A</t>
  </si>
  <si>
    <t xml:space="preserve">036-074-07</t>
  </si>
  <si>
    <t xml:space="preserve">MILLER ROSS, MILLER DEVIN</t>
  </si>
  <si>
    <t xml:space="preserve">STOKES LAURIE A</t>
  </si>
  <si>
    <t xml:space="preserve">WILSON ROBERT E</t>
  </si>
  <si>
    <t xml:space="preserve">025-544-64</t>
  </si>
  <si>
    <t xml:space="preserve">NOURY CHARLES</t>
  </si>
  <si>
    <t xml:space="preserve">RECINOS JOSUE A</t>
  </si>
  <si>
    <t xml:space="preserve">524-123-05</t>
  </si>
  <si>
    <t xml:space="preserve">JOY RICHARD, JOY SONIA</t>
  </si>
  <si>
    <t xml:space="preserve">JENSEN SCOTT M, STEPHENS KAREN A</t>
  </si>
  <si>
    <t xml:space="preserve">140-853-08</t>
  </si>
  <si>
    <t xml:space="preserve">THOMAS LACEEE B, THOMAS KENNETH JR</t>
  </si>
  <si>
    <t xml:space="preserve">LANNING BRET ROBERT, LANNING JENNIFER ANN</t>
  </si>
  <si>
    <t xml:space="preserve">014-223-11</t>
  </si>
  <si>
    <t xml:space="preserve">REGHETTI RENEE JORDAN</t>
  </si>
  <si>
    <t xml:space="preserve">SMITH RYAN GENE</t>
  </si>
  <si>
    <t xml:space="preserve">234-543-03</t>
  </si>
  <si>
    <t xml:space="preserve">DALTON JONATHAN, DALTON REBECCA</t>
  </si>
  <si>
    <t xml:space="preserve">GUEBTHER CHRIS</t>
  </si>
  <si>
    <t xml:space="preserve">050-299-04</t>
  </si>
  <si>
    <t xml:space="preserve">GREEN TRAVIS W</t>
  </si>
  <si>
    <t xml:space="preserve">FERRIS JACLYN RENEE, FERRIS KIRK R</t>
  </si>
  <si>
    <t xml:space="preserve">144-043-01</t>
  </si>
  <si>
    <t xml:space="preserve">CLEYMAET ROBERT J TR, CLEYMAET ALISON C TR, CLEYMAET ROBERT &amp; ALISON FAMILY TRUST</t>
  </si>
  <si>
    <t xml:space="preserve">CHAPMAN CLINT J, CHAPMAN JENNIE L</t>
  </si>
  <si>
    <t xml:space="preserve">039-063-43</t>
  </si>
  <si>
    <t xml:space="preserve">ZENAN JOAN S TR, ZENAN TRUST</t>
  </si>
  <si>
    <t xml:space="preserve">HAMBRICK MAXWELL L</t>
  </si>
  <si>
    <t xml:space="preserve">500-032-01</t>
  </si>
  <si>
    <t xml:space="preserve">LUPAN DAWN, DREHER DAWN M, LUPAN MICHAEL</t>
  </si>
  <si>
    <t xml:space="preserve">PHILLIPS ERIN B</t>
  </si>
  <si>
    <t xml:space="preserve">019-412-46</t>
  </si>
  <si>
    <t xml:space="preserve">ABC INVESTORS GROUP INC</t>
  </si>
  <si>
    <t xml:space="preserve">LANGSTON WILLIAM T, LANGSTON JAN E</t>
  </si>
  <si>
    <t xml:space="preserve">028-035-08</t>
  </si>
  <si>
    <t xml:space="preserve">THOMAS DIANE M</t>
  </si>
  <si>
    <t xml:space="preserve">GOODMANSON LEE, BARNHART CORINA </t>
  </si>
  <si>
    <t xml:space="preserve">510-522-22</t>
  </si>
  <si>
    <t xml:space="preserve">STEPHENS CARROLL H III, STEPHENS SUSAN E</t>
  </si>
  <si>
    <t xml:space="preserve">025-543-05</t>
  </si>
  <si>
    <t xml:space="preserve">OBRIEN JOHN MARTIN TR, OBRIEN FAMILY TRUST, OBRIEN HELEN E TR, OBRIEN HELEN E 2000 TRUST</t>
  </si>
  <si>
    <t xml:space="preserve">DANIELS DAVID, DANIELS MICHELLE</t>
  </si>
  <si>
    <t xml:space="preserve">082-351-15</t>
  </si>
  <si>
    <t xml:space="preserve">BROWN MICHAEL RYDER</t>
  </si>
  <si>
    <t xml:space="preserve">DESIO ANTHONY W TR, DESIO DELORES J TR, ROUSE DARCY D 2011 IRREVOCABLE TRUST</t>
  </si>
  <si>
    <t xml:space="preserve">510-522-24</t>
  </si>
  <si>
    <t xml:space="preserve">KEEVER COLTEN, KEEVER COURTNEY</t>
  </si>
  <si>
    <t xml:space="preserve">005-121-08</t>
  </si>
  <si>
    <t xml:space="preserve">ALTHEIDE SHARON ANN TR, WALKENHORST LIVING TRUST</t>
  </si>
  <si>
    <t xml:space="preserve">LYSSAND KRISTIAN</t>
  </si>
  <si>
    <t xml:space="preserve">150-242-06</t>
  </si>
  <si>
    <t xml:space="preserve">LEVINE DARRYL</t>
  </si>
  <si>
    <t xml:space="preserve">LAKE JAMES N, DONNA L</t>
  </si>
  <si>
    <t xml:space="preserve">204-550-17</t>
  </si>
  <si>
    <t xml:space="preserve">VILLANUEVA RICARDO L, VILLANUEVA IMELDA CHAN</t>
  </si>
  <si>
    <t xml:space="preserve">RILEY INVESTMENTS LLC</t>
  </si>
  <si>
    <t xml:space="preserve">510-522-26</t>
  </si>
  <si>
    <t xml:space="preserve">BRIDGFORD RICHARD J, DICK LORRAINE R</t>
  </si>
  <si>
    <t xml:space="preserve">010-472-45</t>
  </si>
  <si>
    <t xml:space="preserve">DELAPLAINE YVONNE TR , DELAPLAINE WILLIAM R &amp; YVONNE REVOCABLE TRUST</t>
  </si>
  <si>
    <t xml:space="preserve">PETRICCIANI HELEN</t>
  </si>
  <si>
    <t xml:space="preserve">086-541-37</t>
  </si>
  <si>
    <t xml:space="preserve">COTHRAN RONALD B</t>
  </si>
  <si>
    <t xml:space="preserve">GRYCKO WALTER S</t>
  </si>
  <si>
    <t xml:space="preserve">161-234-10</t>
  </si>
  <si>
    <t xml:space="preserve">WEAVER JEFFERY, WEAVER LAURA</t>
  </si>
  <si>
    <t xml:space="preserve">FENT CONNIE S, FENT RONALD E JR</t>
  </si>
  <si>
    <t xml:space="preserve">021-531-24</t>
  </si>
  <si>
    <t xml:space="preserve">MCDONALD JULIA M</t>
  </si>
  <si>
    <t xml:space="preserve">KRAHN RUSSEL, KRAHN NOLA</t>
  </si>
  <si>
    <t xml:space="preserve">402-211-01</t>
  </si>
  <si>
    <t xml:space="preserve">PACE JUDITH A, PACE FAMILY TRUST</t>
  </si>
  <si>
    <t xml:space="preserve">LUDENA BARBARA</t>
  </si>
  <si>
    <t xml:space="preserve">050-310-03</t>
  </si>
  <si>
    <t xml:space="preserve">VENNARD JOHN TR, VENNARD JOHN 1997 TRUST</t>
  </si>
  <si>
    <t xml:space="preserve">GALBRAITH TIMOTHY, GALBRAITH CAROL</t>
  </si>
  <si>
    <t xml:space="preserve">165-154-06</t>
  </si>
  <si>
    <t xml:space="preserve">GALBRAITH CAROL, GALBRAITH TIMOTHY</t>
  </si>
  <si>
    <t xml:space="preserve">RUMBLE MARK, RUMBLE MOLLI I</t>
  </si>
  <si>
    <t xml:space="preserve">516-123-07</t>
  </si>
  <si>
    <t xml:space="preserve">FAN SHENGXIANG</t>
  </si>
  <si>
    <t xml:space="preserve">ORELLANA RONALD GUILLERMO FLORES</t>
  </si>
  <si>
    <t xml:space="preserve">508-251-28</t>
  </si>
  <si>
    <t xml:space="preserve">CANDACE PETRASUNAS TR, WILLA LIVING TRUST</t>
  </si>
  <si>
    <t xml:space="preserve">RODARTE JOSHUA O</t>
  </si>
  <si>
    <t xml:space="preserve">035-343-03</t>
  </si>
  <si>
    <t xml:space="preserve">ELMORE GROUP LTD</t>
  </si>
  <si>
    <t xml:space="preserve">528-251-09</t>
  </si>
  <si>
    <t xml:space="preserve">LEGIER ROBYN N</t>
  </si>
  <si>
    <t xml:space="preserve">COLLIER JENNIFER</t>
  </si>
  <si>
    <t xml:space="preserve">050-045-11</t>
  </si>
  <si>
    <t xml:space="preserve">SPRATLEY DARYL E, SPRATLEY CARRIE L</t>
  </si>
  <si>
    <t xml:space="preserve">LIPKOWITZ MATTHEW B, LIPKOWITZ HOLLY</t>
  </si>
  <si>
    <t xml:space="preserve">526-492-19</t>
  </si>
  <si>
    <t xml:space="preserve">KIRCHEN DAVID, KIRCHEN MICHELLE</t>
  </si>
  <si>
    <t xml:space="preserve">CASHELL THOMAS J J, SACHELL PEGGY J</t>
  </si>
  <si>
    <t xml:space="preserve">402-283-25</t>
  </si>
  <si>
    <t xml:space="preserve">MCDOWELL DENISSE</t>
  </si>
  <si>
    <t xml:space="preserve">RODRIGUEZ LOPEZ RENE</t>
  </si>
  <si>
    <t xml:space="preserve">556-191-05</t>
  </si>
  <si>
    <t xml:space="preserve">KIMBERLING EDDA ESTATE, KIMBERLING TROY EXEC</t>
  </si>
  <si>
    <t xml:space="preserve">CASTLEBERRY JOSEPH C</t>
  </si>
  <si>
    <t xml:space="preserve">510-522-25</t>
  </si>
  <si>
    <t xml:space="preserve">TOM DORIS</t>
  </si>
  <si>
    <t xml:space="preserve">502-032-04</t>
  </si>
  <si>
    <t xml:space="preserve">RING BRIAN M</t>
  </si>
  <si>
    <t xml:space="preserve">VELASQUEZ CAROL L PEREZ, LOPEZ MIGUEL ANGEL ARIAS</t>
  </si>
  <si>
    <t xml:space="preserve">165-152-07</t>
  </si>
  <si>
    <t xml:space="preserve">PRICE LAURA L, PRICE MELVIN E III</t>
  </si>
  <si>
    <t xml:space="preserve">THUNDER SCOTT D, SEGAR MARIA REGINA</t>
  </si>
  <si>
    <t xml:space="preserve">089-321-12</t>
  </si>
  <si>
    <t xml:space="preserve">EAST JOHN WALLACE</t>
  </si>
  <si>
    <t xml:space="preserve">PORTER MATTHEW</t>
  </si>
  <si>
    <t xml:space="preserve">038-463-13</t>
  </si>
  <si>
    <t xml:space="preserve">COOTS ROBIN G , COOTS DAWN E </t>
  </si>
  <si>
    <t xml:space="preserve">MCPHAIL SEAN A , MCPHAIL WENDY S </t>
  </si>
  <si>
    <t xml:space="preserve">038-481-15</t>
  </si>
  <si>
    <t xml:space="preserve">MASON ROBERT J II, MASON KELLI</t>
  </si>
  <si>
    <t xml:space="preserve">HALL JANETTE</t>
  </si>
  <si>
    <t xml:space="preserve">204-742-10</t>
  </si>
  <si>
    <t xml:space="preserve">WICKS CHELSEA S, WICKS ERIC W</t>
  </si>
  <si>
    <t xml:space="preserve">BACA BRIAN</t>
  </si>
  <si>
    <t xml:space="preserve">520-232-11</t>
  </si>
  <si>
    <t xml:space="preserve">ADEN ANDRIEA A, EMME JASON R</t>
  </si>
  <si>
    <t xml:space="preserve">GILFILLIAN ROBERT E, GILFILLIAN MARY E</t>
  </si>
  <si>
    <t xml:space="preserve">161-321-01</t>
  </si>
  <si>
    <t xml:space="preserve">REID ROBERT P, REID EMMA J </t>
  </si>
  <si>
    <t xml:space="preserve">CICCHI MICHAEL R , CICCHI CHRISTINE E</t>
  </si>
  <si>
    <t xml:space="preserve">050-385-21</t>
  </si>
  <si>
    <t xml:space="preserve">THIEDE BRUCE MELVIN, THIEDE LOUISE ELLEN</t>
  </si>
  <si>
    <t xml:space="preserve">LOWDER TERI, LOWDER ANDREW M</t>
  </si>
  <si>
    <t xml:space="preserve">526-271-31</t>
  </si>
  <si>
    <t xml:space="preserve">TRACY SCOTT</t>
  </si>
  <si>
    <t xml:space="preserve">RICHARDS SAMUEL K , RICHARDS MARIANNE R</t>
  </si>
  <si>
    <t xml:space="preserve">402-383-06</t>
  </si>
  <si>
    <t xml:space="preserve">LANE KATHLEEN A TR, HOOVER BETTIE JANE 1994 REVOCABLE TRUST</t>
  </si>
  <si>
    <t xml:space="preserve">FORTUNA DANIEL W, FORTUNA JANET M</t>
  </si>
  <si>
    <t xml:space="preserve">526-051-07</t>
  </si>
  <si>
    <t xml:space="preserve">SAINT JOHN DENISE JOINT TRUST, ST JOHN DENISE JOINT TRUST, RIDDLE THOMAS ALAN JOINT TRUST, SAINT JOHN DENISE TR, ST JOHN DENISE TR, ...</t>
  </si>
  <si>
    <t xml:space="preserve">DICK JOHN T, DICK JOYCE </t>
  </si>
  <si>
    <t xml:space="preserve">006-341-01 THRU 08 AND MORE</t>
  </si>
  <si>
    <t xml:space="preserve">SIVEN RIVER TOWN HOMES LLC</t>
  </si>
  <si>
    <t xml:space="preserve">JC UPSTREAM LLC</t>
  </si>
  <si>
    <t xml:space="preserve">160-601-05</t>
  </si>
  <si>
    <t xml:space="preserve">JACKSON RONALD K, JACKSON DONNA L</t>
  </si>
  <si>
    <t xml:space="preserve">LINDGREN PATRICIA A TR, SILVER LINING 2016 TRUST</t>
  </si>
  <si>
    <t xml:space="preserve">010-211-08</t>
  </si>
  <si>
    <t xml:space="preserve">TROWBRIDGE ANNE MARIE </t>
  </si>
  <si>
    <t xml:space="preserve">LAWRENCE EDWARD D </t>
  </si>
  <si>
    <t xml:space="preserve">NASH RANNA</t>
  </si>
  <si>
    <t xml:space="preserve">KELSO TEDD, THORDARSON ELISE M</t>
  </si>
  <si>
    <t xml:space="preserve">140-753-03</t>
  </si>
  <si>
    <t xml:space="preserve">MASHHOUR REZA R, MASHHOUR FARIDEH S</t>
  </si>
  <si>
    <t xml:space="preserve">SFERRAZA PETER J , SFERRAZZA JUL;IA A</t>
  </si>
  <si>
    <t xml:space="preserve">087-571-18</t>
  </si>
  <si>
    <t xml:space="preserve">JOHNSON CHERYL D</t>
  </si>
  <si>
    <t xml:space="preserve">CASTODIO DUSTIN KYLE</t>
  </si>
  <si>
    <t xml:space="preserve">085-050-56</t>
  </si>
  <si>
    <t xml:space="preserve">GLADWILL DENNIS M, GLADWILL LORETTA A, GLAWILL LORETTA A</t>
  </si>
  <si>
    <t xml:space="preserve">ROJAS JONATHAN</t>
  </si>
  <si>
    <t xml:space="preserve">023-423-36</t>
  </si>
  <si>
    <t xml:space="preserve">BEER ERIC</t>
  </si>
  <si>
    <t xml:space="preserve">MOFFAT WILLIAM TR, HINKEL DONALD E TR, MOFFAT LIVING TRUST</t>
  </si>
  <si>
    <t xml:space="preserve">234-511-06</t>
  </si>
  <si>
    <t xml:space="preserve">MARTINEZMOLES BRIAN , MARTINEZMOLES KARA</t>
  </si>
  <si>
    <t xml:space="preserve">SHAMSHIRI HOSSEIN, KAFAEI SALOUMEH</t>
  </si>
  <si>
    <t xml:space="preserve">076-350-13</t>
  </si>
  <si>
    <t xml:space="preserve">MURPHY SHAWN P, MURPHY ERICA, MURPHY ERICA A</t>
  </si>
  <si>
    <t xml:space="preserve">PHILLIPS JOHN, PHILLIPS ANGELA</t>
  </si>
  <si>
    <t xml:space="preserve">085-770-09</t>
  </si>
  <si>
    <t xml:space="preserve">PAULLO JAMES E</t>
  </si>
  <si>
    <t xml:space="preserve">EQUITY TRUST COMPANY CUSTDN, WOOD DAVID L</t>
  </si>
  <si>
    <t xml:space="preserve">552-201-22</t>
  </si>
  <si>
    <t xml:space="preserve">FONTANA GREGORY S</t>
  </si>
  <si>
    <t xml:space="preserve">TUBBS JASON, TUBBS CORY</t>
  </si>
  <si>
    <t xml:space="preserve">086-472-34</t>
  </si>
  <si>
    <t xml:space="preserve">J WILCOX LLC, WILCOX J LLC</t>
  </si>
  <si>
    <t xml:space="preserve">RIAZ MOHAMMAD</t>
  </si>
  <si>
    <t xml:space="preserve">021-372-19</t>
  </si>
  <si>
    <t xml:space="preserve">MOSELEY ZEPHANIAH, TAMEGAI YOSHIMI</t>
  </si>
  <si>
    <t xml:space="preserve">STRATHDEE DOUGLAS</t>
  </si>
  <si>
    <t xml:space="preserve">514-041-06</t>
  </si>
  <si>
    <t xml:space="preserve">BRITTAIN WILLARD F TR, BRITTAIN WILLARD LIVING TRUST</t>
  </si>
  <si>
    <t xml:space="preserve">FOSTER JORDAN C</t>
  </si>
  <si>
    <t xml:space="preserve">527-112-08</t>
  </si>
  <si>
    <t xml:space="preserve">VAVRA TERRY S, VAVRA KARALYN K</t>
  </si>
  <si>
    <t xml:space="preserve">GUZMAN MARIO R</t>
  </si>
  <si>
    <t xml:space="preserve">015-314-06</t>
  </si>
  <si>
    <t xml:space="preserve">BAUMANN JOHN PATRICK, MAUMANN CAROL</t>
  </si>
  <si>
    <t xml:space="preserve">GODINEZ MICHAEL K</t>
  </si>
  <si>
    <t xml:space="preserve">049-354-05</t>
  </si>
  <si>
    <t xml:space="preserve">SPRATT DARLENE GRDN, SIERRA NEVADA GUARDIANSHIP SERVICES GRDN, DAVIS ROSEMARY ESTATE </t>
  </si>
  <si>
    <t xml:space="preserve">KUCKHOFF VICKIE L</t>
  </si>
  <si>
    <t xml:space="preserve">045-310-41</t>
  </si>
  <si>
    <t xml:space="preserve">GARDNER KATHERINE C, GARDNER ERIC W</t>
  </si>
  <si>
    <t xml:space="preserve">LUM GARY, LUM CRISTY</t>
  </si>
  <si>
    <t xml:space="preserve">085-281-17</t>
  </si>
  <si>
    <t xml:space="preserve">MCCOLLUM MARY E </t>
  </si>
  <si>
    <t xml:space="preserve">MEDINA SAUL ESTUARDO RAMOS , VILLANUEVA MARIA ALBERTINA CARDONA </t>
  </si>
  <si>
    <t xml:space="preserve">037-341-07</t>
  </si>
  <si>
    <t xml:space="preserve">WALKER ARTHUR, WALKER MICHELLE KATHLEEN</t>
  </si>
  <si>
    <t xml:space="preserve">JAHN CHRIS</t>
  </si>
  <si>
    <t xml:space="preserve">087-571-12</t>
  </si>
  <si>
    <t xml:space="preserve">JACOBS CLIFFORD </t>
  </si>
  <si>
    <t xml:space="preserve">PALMER JACOB, PALMER KRISTEN</t>
  </si>
  <si>
    <t xml:space="preserve">234-381-23</t>
  </si>
  <si>
    <t xml:space="preserve">LUCKEN WESLEY TR, LUCKEN WESLEY TRUST</t>
  </si>
  <si>
    <t xml:space="preserve">PRYOR ROBERT</t>
  </si>
  <si>
    <t xml:space="preserve">089-290-22</t>
  </si>
  <si>
    <t xml:space="preserve">TUFFORD AARON </t>
  </si>
  <si>
    <t xml:space="preserve">PADGETT CHRISTOPHER </t>
  </si>
  <si>
    <t xml:space="preserve">027-382-02</t>
  </si>
  <si>
    <t xml:space="preserve">HIGASHI KIMBERLY A, CHACE KIMBERLY A, HIGASTI SHAWN P</t>
  </si>
  <si>
    <t xml:space="preserve">017-272-08</t>
  </si>
  <si>
    <t xml:space="preserve">BALL STEVEN L TRUST , BALL STEVEN L TR</t>
  </si>
  <si>
    <t xml:space="preserve">SANCHEZ CESAR A</t>
  </si>
  <si>
    <t xml:space="preserve">010-451-43</t>
  </si>
  <si>
    <t xml:space="preserve">JOHNSON RON M, JOHNSON SUE C</t>
  </si>
  <si>
    <t xml:space="preserve">SERGENT KORNELIA E TR, SERGENT FAMILY TRUST</t>
  </si>
  <si>
    <t xml:space="preserve">140-353-11</t>
  </si>
  <si>
    <t xml:space="preserve">DEGOULET HELENE J</t>
  </si>
  <si>
    <t xml:space="preserve">HUSAR BAILEY JULIE A , BAILEY DAVID J</t>
  </si>
  <si>
    <t xml:space="preserve">019-412-08</t>
  </si>
  <si>
    <t xml:space="preserve">WGUTE DEBIRAG KTIBS, WHITE STE3VEN</t>
  </si>
  <si>
    <t xml:space="preserve">MADER PAULA</t>
  </si>
  <si>
    <t xml:space="preserve">039-511-09</t>
  </si>
  <si>
    <t xml:space="preserve">BOURELLE ANDREW , BOURELLE TIFFANY </t>
  </si>
  <si>
    <t xml:space="preserve">SAMPSON MARYANGELIQUE T, SAMPSON KEITH D </t>
  </si>
  <si>
    <t xml:space="preserve">026-851-06</t>
  </si>
  <si>
    <t xml:space="preserve">SENSIBAUGH SUSAN ADMR, SENSIBAUGH FOUNTAIN SUSAN ADMR, SENSIBAUGH ELIZABETH A DECD ESTATE </t>
  </si>
  <si>
    <t xml:space="preserve">051-612-07</t>
  </si>
  <si>
    <t xml:space="preserve">CACCAVALE ELVIRS</t>
  </si>
  <si>
    <t xml:space="preserve">FORRESTER WENDELL TR, FORRESTER LIVING TRUST</t>
  </si>
  <si>
    <t xml:space="preserve">011-255-06</t>
  </si>
  <si>
    <t xml:space="preserve">WIDDIS YVONNE, MURPHY YVONNE LORAIN </t>
  </si>
  <si>
    <t xml:space="preserve">ROSEHILL LLC </t>
  </si>
  <si>
    <t xml:space="preserve">001-340-49</t>
  </si>
  <si>
    <t xml:space="preserve">RITCHIE ALLAN C</t>
  </si>
  <si>
    <t xml:space="preserve">JASPER JOHN M, JASPER PAULINE</t>
  </si>
  <si>
    <t xml:space="preserve">002-182-34</t>
  </si>
  <si>
    <t xml:space="preserve">MORALES GERALD M, MORALES JAMIE C</t>
  </si>
  <si>
    <t xml:space="preserve">SANDE JENNIFER</t>
  </si>
  <si>
    <t xml:space="preserve">023-103-02</t>
  </si>
  <si>
    <t xml:space="preserve">FORSON GEORGE EDWARD TR, FORSON GREGORY ROBERT TR, FORSON ALFRED E &amp; MARY A 1979 LIVING TRUST</t>
  </si>
  <si>
    <t xml:space="preserve">HAWK GEORGE A IV</t>
  </si>
  <si>
    <t xml:space="preserve">011-081-12</t>
  </si>
  <si>
    <t xml:space="preserve">GORELICK REAL ESTATE ADVISORS LLC, GORELICK INVESTMENT GROUP I LLC</t>
  </si>
  <si>
    <t xml:space="preserve">LAI JOHN C TR, ELHAI JOHN S TR, LAI JOHN C SUBTRUST , NORWICH BETTY JEAN TRUST </t>
  </si>
  <si>
    <t xml:space="preserve">164-091-17</t>
  </si>
  <si>
    <t xml:space="preserve">MORKEN MARTHA PATRICIA</t>
  </si>
  <si>
    <t xml:space="preserve">013-381-04</t>
  </si>
  <si>
    <t xml:space="preserve">DUNBAR REGINA L TR, DUNBAR REGINA L 2006 RECOCABLE TRUST</t>
  </si>
  <si>
    <t xml:space="preserve">STRATTON GREGORY, STRATTON STEPHAINE E</t>
  </si>
  <si>
    <t xml:space="preserve">160-523-27</t>
  </si>
  <si>
    <t xml:space="preserve">ROSENTHAL JEREMY</t>
  </si>
  <si>
    <t xml:space="preserve">PETERSON DERICK L; PETERSON KELLY A</t>
  </si>
  <si>
    <t xml:space="preserve">013-384-09</t>
  </si>
  <si>
    <t xml:space="preserve">KOIZUMI CARL JAN, KOIZUMI JEAN E </t>
  </si>
  <si>
    <t xml:space="preserve">KIMMONS TRACY, PENNIMAN ELIZABETH</t>
  </si>
  <si>
    <t xml:space="preserve">086-600-07</t>
  </si>
  <si>
    <t xml:space="preserve">MJ2K LLC SERIES 2</t>
  </si>
  <si>
    <t xml:space="preserve">ARTISAN PROPERTY LLC</t>
  </si>
  <si>
    <t xml:space="preserve">234-501-04</t>
  </si>
  <si>
    <t xml:space="preserve">MASON DANIEL W</t>
  </si>
  <si>
    <t xml:space="preserve">CAV INVESTMENTS LLC</t>
  </si>
  <si>
    <t xml:space="preserve">534-052-05</t>
  </si>
  <si>
    <t xml:space="preserve">MCALLESTER PETER</t>
  </si>
  <si>
    <t xml:space="preserve">WIGGANS WILLIAM KEITH TR, WIGGANS LINDA JEAN TR, WIGGANS 2006 REVOCABLE LIVING TRUST</t>
  </si>
  <si>
    <t xml:space="preserve">084-611-16</t>
  </si>
  <si>
    <t xml:space="preserve">THOMAS LINDA J TR, THOMAS LINDA J 2015 REVOCABLE TRUST</t>
  </si>
  <si>
    <t xml:space="preserve">SANCHEZ JESSICA J</t>
  </si>
  <si>
    <t xml:space="preserve">025-040-23</t>
  </si>
  <si>
    <t xml:space="preserve">STACY RUTH B TR, STACY BRAD W TR, STACY RUTH &amp; BRAD 2007 TRUST</t>
  </si>
  <si>
    <t xml:space="preserve">SCOGGINS GARY</t>
  </si>
  <si>
    <t xml:space="preserve">164-430-07</t>
  </si>
  <si>
    <t xml:space="preserve">DENNIS BANKS &amp; ART HINCKLEY LLC, BANKS DENNIS &amp; ART HINCKLEY LLC</t>
  </si>
  <si>
    <t xml:space="preserve">RAND CAPITAL INVESTMENTS LLC</t>
  </si>
  <si>
    <t xml:space="preserve">004-324-09</t>
  </si>
  <si>
    <t xml:space="preserve">SPRINGER JOHN NEIL, SPRINGER CYNTHIA SUE</t>
  </si>
  <si>
    <t xml:space="preserve">HOLSTEIN SONYA N, HOLSTEIN RONALD K</t>
  </si>
  <si>
    <t xml:space="preserve">003-802-38</t>
  </si>
  <si>
    <t xml:space="preserve">REGAN MARK P, REGAN PAMELA I</t>
  </si>
  <si>
    <t xml:space="preserve">BYRNE MOIRA P, BYRNE STEPHEN M</t>
  </si>
  <si>
    <t xml:space="preserve">030-250-03</t>
  </si>
  <si>
    <t xml:space="preserve">ARCADIA PROPERTIES LLC</t>
  </si>
  <si>
    <t xml:space="preserve">WEEKS TIFFANY </t>
  </si>
  <si>
    <t xml:space="preserve">550-364-23</t>
  </si>
  <si>
    <t xml:space="preserve">SCHENE CHRISTINE, FLOOD JON D, FLOOD CHRISTINE</t>
  </si>
  <si>
    <t xml:space="preserve">NOGUERA ROXMERY N, NOGUERA JOEL E</t>
  </si>
  <si>
    <t xml:space="preserve">049-272-16</t>
  </si>
  <si>
    <t xml:space="preserve">KOERNER THOMAS E TR, KOERNER MARGARET M TR, KOERNER FAMILY LIVING TRUST</t>
  </si>
  <si>
    <t xml:space="preserve">KUDRNA KATHY TR, KUDRNA J&amp;KK FAMILY REVOCABLE TRUST</t>
  </si>
  <si>
    <t xml:space="preserve">156-082-04</t>
  </si>
  <si>
    <t xml:space="preserve">JENSTAD EREK TR, NAVROCK 64 REVOCABLE TRUST</t>
  </si>
  <si>
    <t xml:space="preserve">EROGUL JOHN, EROGUL EMILY</t>
  </si>
  <si>
    <t xml:space="preserve">009-221-16</t>
  </si>
  <si>
    <t xml:space="preserve">DGB HOLDINGS LLC</t>
  </si>
  <si>
    <t xml:space="preserve">BRAGINTON TIMOTHY L, BRAGINTON HEATHER R</t>
  </si>
  <si>
    <t xml:space="preserve">044-320-08</t>
  </si>
  <si>
    <t xml:space="preserve">WIMBERLY JAMES D</t>
  </si>
  <si>
    <t xml:space="preserve">KEYZERS MARK B</t>
  </si>
  <si>
    <t xml:space="preserve">033-083-04</t>
  </si>
  <si>
    <t xml:space="preserve">CATLETT SHANA ADMR, CATLETT BOBBIE ANNETT DECD ESTATE</t>
  </si>
  <si>
    <t xml:space="preserve">076-310-49</t>
  </si>
  <si>
    <t xml:space="preserve">KLUSENDORF KELVIN WILLIAM</t>
  </si>
  <si>
    <t xml:space="preserve">ZURO ANDREW, ZURO HOLLY</t>
  </si>
  <si>
    <t xml:space="preserve">033-248-10</t>
  </si>
  <si>
    <t xml:space="preserve">AUSILIO MELISSA A</t>
  </si>
  <si>
    <t xml:space="preserve">KEARNS PAMELA S</t>
  </si>
  <si>
    <t xml:space="preserve">017-253-12</t>
  </si>
  <si>
    <t xml:space="preserve">RAMIREZ SIBERIO C, RAMIREZ PAULA S</t>
  </si>
  <si>
    <t xml:space="preserve">FOSTER TERRI L</t>
  </si>
  <si>
    <t xml:space="preserve">027-062-01</t>
  </si>
  <si>
    <t xml:space="preserve">DEGROFF CHARLES H TR, DEGROFF CHARLES H TRUST</t>
  </si>
  <si>
    <t xml:space="preserve">TORNABENE KIMBERLY A, TRACY JOSEPH K</t>
  </si>
  <si>
    <t xml:space="preserve">141-423-01</t>
  </si>
  <si>
    <t xml:space="preserve">SUN SHINING</t>
  </si>
  <si>
    <t xml:space="preserve">526-352-04</t>
  </si>
  <si>
    <t xml:space="preserve">GILARDINI ADRIANO R, NGUYEN SUSY H</t>
  </si>
  <si>
    <t xml:space="preserve">DASTE ROSSANA TR, DASTE ALBERTO TR, DASTE FAMILY REVOCABLE FAMILY TRUST</t>
  </si>
  <si>
    <t xml:space="preserve">004-052-16</t>
  </si>
  <si>
    <t xml:space="preserve">KOECHKES AMY M</t>
  </si>
  <si>
    <t xml:space="preserve">VANKIRK PATRICIA KILLOY, VANKIRK BRUCE KEVIN</t>
  </si>
  <si>
    <t xml:space="preserve">012-142-23 &amp; 26</t>
  </si>
  <si>
    <t xml:space="preserve">LABORATORY CORPORATION OF AMERICA HOLDINGS</t>
  </si>
  <si>
    <t xml:space="preserve">URBANITO LLC</t>
  </si>
  <si>
    <t xml:space="preserve">031-445-25</t>
  </si>
  <si>
    <t xml:space="preserve">WOODMANCY ALEXA J, WILLIAMS ALEXA J</t>
  </si>
  <si>
    <t xml:space="preserve">SEGHORN APRIL, SEGHORN DAVID</t>
  </si>
  <si>
    <t xml:space="preserve">160-883-05</t>
  </si>
  <si>
    <t xml:space="preserve">JOHNSEN T F TR, JOHNSEN LIVING TRUST</t>
  </si>
  <si>
    <t xml:space="preserve">HUFFMAN KIMBERLY A</t>
  </si>
  <si>
    <t xml:space="preserve">508-114-04</t>
  </si>
  <si>
    <t xml:space="preserve">SOLIS ROGOBERTO JR, SOLIS BLANCA C, SOLIS RIGOBERTO SR</t>
  </si>
  <si>
    <t xml:space="preserve">011-204-14</t>
  </si>
  <si>
    <t xml:space="preserve">BLUE HERON INVESTMENTS LLC</t>
  </si>
  <si>
    <t xml:space="preserve">TONEY LINDA S </t>
  </si>
  <si>
    <t xml:space="preserve">550-411-06</t>
  </si>
  <si>
    <t xml:space="preserve">ROBERTS DAVID TR, ROBERTS JUDITH TR, ROBERTS FAMILY TRUST</t>
  </si>
  <si>
    <t xml:space="preserve">SHIELDS TREVOR D, SHIELDS LINDA M</t>
  </si>
  <si>
    <t xml:space="preserve">050-416-08</t>
  </si>
  <si>
    <t xml:space="preserve">ERICKSON STEVEN C, ERICKSON LINDA K, ASKEVOLD ABRAHAM B, ASKEVOLD CAROL J</t>
  </si>
  <si>
    <t xml:space="preserve">DYER JAMES R TR, DYER CAROL L TR, DYER FAMILY TRUST</t>
  </si>
  <si>
    <t xml:space="preserve">030-541-29</t>
  </si>
  <si>
    <t xml:space="preserve">BAKER CATHERINE</t>
  </si>
  <si>
    <t xml:space="preserve">RYAN DONALD J, RYAN LISA M</t>
  </si>
  <si>
    <t xml:space="preserve">003-801-41</t>
  </si>
  <si>
    <t xml:space="preserve">BYRNE RACHEL, FUETSCH RACHEL, FUETSCH DEBORAH J, FUETSCH EDWARD G</t>
  </si>
  <si>
    <t xml:space="preserve">CONLEY EDWARD J, CONLEY JOYCE C</t>
  </si>
  <si>
    <t xml:space="preserve">004-286-14</t>
  </si>
  <si>
    <t xml:space="preserve">SALT ARTHUR L, SALT ARTHUR L III ET AL</t>
  </si>
  <si>
    <t xml:space="preserve">NGUYEN KHANH MINH, NGUYEN MAI HUYNH THI</t>
  </si>
  <si>
    <t xml:space="preserve">043-190-15</t>
  </si>
  <si>
    <t xml:space="preserve">PLAMONDON JUNE H</t>
  </si>
  <si>
    <t xml:space="preserve">WOLFRAM THERODORE H, WOLFRAM EVELYN E</t>
  </si>
  <si>
    <t xml:space="preserve">030-112-07</t>
  </si>
  <si>
    <t xml:space="preserve">VENTERS JEREMY L, VENTERS JENNIFER K</t>
  </si>
  <si>
    <t xml:space="preserve">GILLIAM SHAY CAMAR, GILLIAM CHRISTENA R</t>
  </si>
  <si>
    <t xml:space="preserve">047-072-07</t>
  </si>
  <si>
    <t xml:space="preserve">DANIELS CHRISTOPHER W PERSONAL REPRESENTATIVE, DANIELS JAMES M ESTATE</t>
  </si>
  <si>
    <t xml:space="preserve">TAYLOR JOSHUA H, TAYLOR ADA M</t>
  </si>
  <si>
    <t xml:space="preserve">047-121-13</t>
  </si>
  <si>
    <t xml:space="preserve">KETTER THOMAS R</t>
  </si>
  <si>
    <t xml:space="preserve">PIRRAGLIA MARIA</t>
  </si>
  <si>
    <t xml:space="preserve">090-293-12</t>
  </si>
  <si>
    <t xml:space="preserve">PATTISON SEAN M, KINTZLER SHAMAY M</t>
  </si>
  <si>
    <t xml:space="preserve">VEGA CHRISTIAN</t>
  </si>
  <si>
    <t xml:space="preserve">510-574-04</t>
  </si>
  <si>
    <t xml:space="preserve">ESCUDERO ASUNCION J TR, ESCUDERO ARSENIO G &amp; ASUNCION J LIVING TRUST</t>
  </si>
  <si>
    <t xml:space="preserve">MINETTO ELLEN L</t>
  </si>
  <si>
    <t xml:space="preserve">039-331-11</t>
  </si>
  <si>
    <t xml:space="preserve">TEURMAN JANE A</t>
  </si>
  <si>
    <t xml:space="preserve">WACLAW JACOB R, WACLAW ANDREA J</t>
  </si>
  <si>
    <t xml:space="preserve">011-590-06</t>
  </si>
  <si>
    <t xml:space="preserve">CLINEBELL TINA K</t>
  </si>
  <si>
    <t xml:space="preserve">BRUGGER RANDALL LEE</t>
  </si>
  <si>
    <t xml:space="preserve">055-281-31</t>
  </si>
  <si>
    <t xml:space="preserve">GIBSON JAMES R, GIBSON MARILYN N</t>
  </si>
  <si>
    <t xml:space="preserve">WERDANN GEORGE A JR, WERDANN CHARLEEN</t>
  </si>
  <si>
    <t xml:space="preserve">021-216-10</t>
  </si>
  <si>
    <t xml:space="preserve">MENINGER JOANNE M TR, JONES DONNA E TR, MEDRANO RICHARD G &amp; MARY H 2004 LIVING TRUST</t>
  </si>
  <si>
    <t xml:space="preserve">DUBON MICHELLE</t>
  </si>
  <si>
    <t xml:space="preserve">040-730-20</t>
  </si>
  <si>
    <t xml:space="preserve">MONTGOMERY DIANE S TR, MONTGOMERY FAMILY TRUST</t>
  </si>
  <si>
    <t xml:space="preserve">KETTER THOMAS R, KETTER ALISHA A</t>
  </si>
  <si>
    <t xml:space="preserve">021-501-32</t>
  </si>
  <si>
    <t xml:space="preserve">HALE TERRY</t>
  </si>
  <si>
    <t xml:space="preserve">013-411-01</t>
  </si>
  <si>
    <t xml:space="preserve">PATTERSON KATHERINE, WOMACK KATHERINE</t>
  </si>
  <si>
    <t xml:space="preserve">PIRTLE DAVID</t>
  </si>
  <si>
    <t xml:space="preserve">028-383-03</t>
  </si>
  <si>
    <t xml:space="preserve">REDDING RANDY W </t>
  </si>
  <si>
    <t xml:space="preserve">SYNERGY PROPERTIES OF NEVADA LLC</t>
  </si>
  <si>
    <t xml:space="preserve">214-112-02</t>
  </si>
  <si>
    <t xml:space="preserve">FERRO JOSEPH EDWARD, FERRO LISA MARIE</t>
  </si>
  <si>
    <t xml:space="preserve">CRAWFORD ALLAN F</t>
  </si>
  <si>
    <t xml:space="preserve">030-322-10</t>
  </si>
  <si>
    <t xml:space="preserve">BORDISSE LOU TR, BORDISSO LOU ANTHONY LIVING TRUST</t>
  </si>
  <si>
    <t xml:space="preserve">EHLERS CHRISTOPHER , EHLERS THERESA </t>
  </si>
  <si>
    <t xml:space="preserve">550-302-14</t>
  </si>
  <si>
    <t xml:space="preserve">GUTIERREZ SERGIO, LOWE SARA, DACQUISTO ROBERT M, DAQUISTO REBECCA </t>
  </si>
  <si>
    <t xml:space="preserve">GEBREMESKE STACY L</t>
  </si>
  <si>
    <t xml:space="preserve">528-151-06</t>
  </si>
  <si>
    <t xml:space="preserve">TAYLOR CHRISTOPHER, TAYLOR KRISTEN</t>
  </si>
  <si>
    <t xml:space="preserve">232-553-10</t>
  </si>
  <si>
    <t xml:space="preserve">AURAND EDWARD P TR, AURAND JUDITH S TR, AURAND LIVING TRUST</t>
  </si>
  <si>
    <t xml:space="preserve">PRESSLER THOMAS, PRESSLER ANNICK</t>
  </si>
  <si>
    <t xml:space="preserve">502-681-01</t>
  </si>
  <si>
    <t xml:space="preserve">GETTY ROBERT LEE JR, GETTY EDNA SUSAN</t>
  </si>
  <si>
    <t xml:space="preserve">LAU CASEY, LAU GEORGE, LAU LAURA</t>
  </si>
  <si>
    <t xml:space="preserve">089-181-20</t>
  </si>
  <si>
    <t xml:space="preserve">BORJA FAMILY TRUST, BORJA HERMIE F TR, BORJA ENELITA A TR</t>
  </si>
  <si>
    <t xml:space="preserve">IMBASCIANI ROB, ENG JOHN</t>
  </si>
  <si>
    <t xml:space="preserve">007-123-04</t>
  </si>
  <si>
    <t xml:space="preserve">1333 ITYS LLC, ONE THREE THREE THREE ITYS LLC, BREWER ROB</t>
  </si>
  <si>
    <t xml:space="preserve">RICHARD MERVYN DEAN, RICHARD PATRICIA ANN</t>
  </si>
  <si>
    <t xml:space="preserve">402-281-20</t>
  </si>
  <si>
    <t xml:space="preserve">CHEN MAY</t>
  </si>
  <si>
    <t xml:space="preserve">522-812-08</t>
  </si>
  <si>
    <t xml:space="preserve">RODRIGUEZ FELIX A , DIAZ REGINA A</t>
  </si>
  <si>
    <t xml:space="preserve">PRETTYMAN ZACHARY A </t>
  </si>
  <si>
    <t xml:space="preserve">021-501-29</t>
  </si>
  <si>
    <t xml:space="preserve">LUCIANO ROBERT A JR TR, LUCIANO ROBERT A TRUST </t>
  </si>
  <si>
    <t xml:space="preserve">MACECHERN LINDA </t>
  </si>
  <si>
    <t xml:space="preserve">001-421-04</t>
  </si>
  <si>
    <t xml:space="preserve">ENRIQUEZ ERNANI M, ENRIQUEZ ROWENA SEVILLA</t>
  </si>
  <si>
    <t xml:space="preserve">140-911-17</t>
  </si>
  <si>
    <t xml:space="preserve">JACKSON BELINDA A</t>
  </si>
  <si>
    <t xml:space="preserve">RUSSELL INVESTMENT PROPERTIES LLC</t>
  </si>
  <si>
    <t xml:space="preserve">030-324-05</t>
  </si>
  <si>
    <t xml:space="preserve">KNAPP COURTNEY D</t>
  </si>
  <si>
    <t xml:space="preserve">011-022-02</t>
  </si>
  <si>
    <t xml:space="preserve">OMKAR GROUP LLC</t>
  </si>
  <si>
    <t xml:space="preserve">ZAMKU PROPERTIES LLC</t>
  </si>
  <si>
    <t xml:space="preserve">041-200-29</t>
  </si>
  <si>
    <t xml:space="preserve">OLSEN JANE</t>
  </si>
  <si>
    <t xml:space="preserve">007-016-09</t>
  </si>
  <si>
    <t xml:space="preserve">PORTA LOUIS J TR, PORTA CAROL R TR, PORTA LOUIS CAROL FAMILY TRUST</t>
  </si>
  <si>
    <t xml:space="preserve">004-253-13</t>
  </si>
  <si>
    <t xml:space="preserve">SLOAN DENISE</t>
  </si>
  <si>
    <t xml:space="preserve">TUEY CHARLES K TR, TUEY P[AMELA J TR, TUEY CHARLES K &amp; PAMELA J 2007 REVOCABLE TRUST</t>
  </si>
  <si>
    <t xml:space="preserve">030-662-17</t>
  </si>
  <si>
    <t xml:space="preserve">ZIONS TRUST ADMR, APODACA RAYMOND JR DECD, APODACA MARGIE ANN DECD</t>
  </si>
  <si>
    <t xml:space="preserve">HENRY NOEKEEF</t>
  </si>
  <si>
    <t xml:space="preserve">214-211-19</t>
  </si>
  <si>
    <t xml:space="preserve">KUCHEN WOLFGANG M</t>
  </si>
  <si>
    <t xml:space="preserve">PHARES CLAUDE, PHARES ALAIN J</t>
  </si>
  <si>
    <t xml:space="preserve">554-104-05</t>
  </si>
  <si>
    <t xml:space="preserve">DEES ROBERT L TR, DEES JOAN E TR, DEES FAMILY TRUST</t>
  </si>
  <si>
    <t xml:space="preserve">HUMMEL SHEREE</t>
  </si>
  <si>
    <t xml:space="preserve">023-390-06</t>
  </si>
  <si>
    <t xml:space="preserve">SMITH DENNIS W TR, SMITH VIRGIL T &amp; NELVA G FAMILY TRUST AGREEMENT</t>
  </si>
  <si>
    <t xml:space="preserve">ANTHONY BOBBY B TR, DIFRANZA BARBARA A TR, ANTHONY DIFRANZA FAMILY REVOCABLE LIVING TRUST</t>
  </si>
  <si>
    <t xml:space="preserve">530-711-09</t>
  </si>
  <si>
    <t xml:space="preserve">CHAVEZ VERONICA K</t>
  </si>
  <si>
    <t xml:space="preserve">DUNN RYAN H, DUNN BAILEY M</t>
  </si>
  <si>
    <t xml:space="preserve">080-271-09</t>
  </si>
  <si>
    <t xml:space="preserve">GREEN WILLIAM G, GREEN MARY F</t>
  </si>
  <si>
    <t xml:space="preserve">CAMARENA GARCIA EDUARDO</t>
  </si>
  <si>
    <t xml:space="preserve">160-853-08</t>
  </si>
  <si>
    <t xml:space="preserve">TRACAL INVESTMENTS LLC</t>
  </si>
  <si>
    <t xml:space="preserve">JKN LLC 300 KRESGE SERIES</t>
  </si>
  <si>
    <t xml:space="preserve">025-160-15</t>
  </si>
  <si>
    <t xml:space="preserve">KEIM JEAN L TR, PRENTICE SONJA L 2016 TRUST</t>
  </si>
  <si>
    <t xml:space="preserve">MJ 2 K LLC SERIES 2 SWEETWATER SERIES</t>
  </si>
  <si>
    <t xml:space="preserve">044-163-14</t>
  </si>
  <si>
    <t xml:space="preserve">LOZADA BRIDGES FREDELINA, BRIDGES JEFFREY ADAM</t>
  </si>
  <si>
    <t xml:space="preserve">030-662-11</t>
  </si>
  <si>
    <t xml:space="preserve">PRATT BARBARA, SOLOMON ALAN D</t>
  </si>
  <si>
    <t xml:space="preserve">TYDEMAN FREDERICK B</t>
  </si>
  <si>
    <t xml:space="preserve">036-373-23</t>
  </si>
  <si>
    <t xml:space="preserve">GARDNER TOM JR</t>
  </si>
  <si>
    <t xml:space="preserve">PRENTICE VERN V, PRENTICE KAREEN</t>
  </si>
  <si>
    <t xml:space="preserve">520-282-17</t>
  </si>
  <si>
    <t xml:space="preserve">TAYLOR JAMES W, TAYLOR CAROL L</t>
  </si>
  <si>
    <t xml:space="preserve">HIRD CHRISTOPHER, HIRD DEVANN</t>
  </si>
  <si>
    <t xml:space="preserve">080-842-07</t>
  </si>
  <si>
    <t xml:space="preserve">LILLO NATHAN J, LILLO HEATHER R</t>
  </si>
  <si>
    <t xml:space="preserve">086-782-03</t>
  </si>
  <si>
    <t xml:space="preserve">ONEILL EILEEN M IRENE </t>
  </si>
  <si>
    <t xml:space="preserve">BAKER SAL </t>
  </si>
  <si>
    <t xml:space="preserve">027-263-12</t>
  </si>
  <si>
    <t xml:space="preserve">DJUKANOVICH GRETCHEN L, HARDESTER THOMAS D</t>
  </si>
  <si>
    <t xml:space="preserve">DAGUISON ROBERTO, DAGUISON IRENE</t>
  </si>
  <si>
    <t xml:space="preserve">019-072-04</t>
  </si>
  <si>
    <t xml:space="preserve">LOPEZ MARIO ALBERTO, LOPEZ LISA MARIE ROMERO</t>
  </si>
  <si>
    <t xml:space="preserve">HORETSKY EVAN M, HORETSKY METRA L</t>
  </si>
  <si>
    <t xml:space="preserve">036-291-01</t>
  </si>
  <si>
    <t xml:space="preserve">BURNETT JACK L, BURNETT PATSY L</t>
  </si>
  <si>
    <t xml:space="preserve">BASCOM JOAN L </t>
  </si>
  <si>
    <t xml:space="preserve">080-851-02</t>
  </si>
  <si>
    <t xml:space="preserve">SOLOMON BRIAN , SOLOMON SARAH </t>
  </si>
  <si>
    <t xml:space="preserve">KOEPPER JAMES A </t>
  </si>
  <si>
    <t xml:space="preserve">080-352-12</t>
  </si>
  <si>
    <t xml:space="preserve">GRAHAM ANGUS P, GRAHAM CATHERINE J</t>
  </si>
  <si>
    <t xml:space="preserve">BERDAN MICHAEL , BERDAN MARYANNE L</t>
  </si>
  <si>
    <t xml:space="preserve">234-091-24</t>
  </si>
  <si>
    <t xml:space="preserve">FOLDEN RODNEY E TR, FOLDEN VICKI J TR, FOLDEN 2006 FAMILY TRUST </t>
  </si>
  <si>
    <t xml:space="preserve">CARTWRIGHT PETER W , CARTWRIGHT EDITH S </t>
  </si>
  <si>
    <t xml:space="preserve">050-423-19</t>
  </si>
  <si>
    <t xml:space="preserve">KRAMER SHIRLEY E</t>
  </si>
  <si>
    <t xml:space="preserve">DAVIS STEVEN R </t>
  </si>
  <si>
    <t xml:space="preserve">018-062-20</t>
  </si>
  <si>
    <t xml:space="preserve">MARDOCK JAMES D, MEYER EMILIE B</t>
  </si>
  <si>
    <t xml:space="preserve">HALECKY NICHOLAUS E, AUZMENDI JULIA</t>
  </si>
  <si>
    <t xml:space="preserve">009-683-37</t>
  </si>
  <si>
    <t xml:space="preserve">FOLLETTE VICTORIA M</t>
  </si>
  <si>
    <t xml:space="preserve">MARTINEZMOLES BRIAN A , MARTINEZMOLES KARA N </t>
  </si>
  <si>
    <t xml:space="preserve">502-143-01</t>
  </si>
  <si>
    <t xml:space="preserve">KANALY BETH </t>
  </si>
  <si>
    <t xml:space="preserve">TORRES ALLAN Y</t>
  </si>
  <si>
    <t xml:space="preserve">085-690-38</t>
  </si>
  <si>
    <t xml:space="preserve">SYNERGY PROPERTIES OF NEVADA</t>
  </si>
  <si>
    <t xml:space="preserve">GALVAN SALGADO BRYAN</t>
  </si>
  <si>
    <t xml:space="preserve">076-310-52</t>
  </si>
  <si>
    <t xml:space="preserve">DUGGINS CLIFFORD D TR, DUGGINS MARY L TR, DUGGINS FAMILY TRUST</t>
  </si>
  <si>
    <t xml:space="preserve">GARAVENTA LES A JR, GARAVENTA MICHALEN S</t>
  </si>
  <si>
    <t xml:space="preserve">005-032-22</t>
  </si>
  <si>
    <t xml:space="preserve">CRAWLEY ALAN L, CRAWLEY PATRICIA A</t>
  </si>
  <si>
    <t xml:space="preserve">NIELSEN DANIEL, SAWYER SUNNY N</t>
  </si>
  <si>
    <t xml:space="preserve">013-052-25</t>
  </si>
  <si>
    <t xml:space="preserve">MATULICH JOHN G TR, MATULICH 1992 FAMILY TRUST AGREEMENT </t>
  </si>
  <si>
    <t xml:space="preserve">CAKIROGLU HAKAN , CAKIROGLU CHRISTINA </t>
  </si>
  <si>
    <t xml:space="preserve">047-085-05</t>
  </si>
  <si>
    <t xml:space="preserve">ODELL LYNDA K TR, ODELL LYNDA K REVOCABLE LIVING TRUST </t>
  </si>
  <si>
    <t xml:space="preserve">GARCIA CHARLES A </t>
  </si>
  <si>
    <t xml:space="preserve">508-082-03; 508-122-11; 035-102-04</t>
  </si>
  <si>
    <t xml:space="preserve">ELLIS DON BLAIR, ELLIS MELBA J</t>
  </si>
  <si>
    <t xml:space="preserve">GONZALEZ ERNESTO</t>
  </si>
  <si>
    <t xml:space="preserve">080-763-10</t>
  </si>
  <si>
    <t xml:space="preserve">VEGA CRISPIN O, VEGA VIRGINIA P</t>
  </si>
  <si>
    <t xml:space="preserve">MEHTAJI SAMIR, MEHTAJI BHAVANA</t>
  </si>
  <si>
    <t xml:space="preserve">082-583-06</t>
  </si>
  <si>
    <t xml:space="preserve">GROW GERTRUDE M, SAGGE GERTRUDE M</t>
  </si>
  <si>
    <t xml:space="preserve">ROI STRATEGIES LLC</t>
  </si>
  <si>
    <t xml:space="preserve">004-383-26</t>
  </si>
  <si>
    <t xml:space="preserve">ANGLIN MELVIN L, ANGLIN CAROLE S </t>
  </si>
  <si>
    <t xml:space="preserve">GROW GERTRUDE M</t>
  </si>
  <si>
    <t xml:space="preserve">522-532-19</t>
  </si>
  <si>
    <t xml:space="preserve">RANGANATH VEENA</t>
  </si>
  <si>
    <t xml:space="preserve">PAPA WILLIAM D, PAPA HELEN L</t>
  </si>
  <si>
    <t xml:space="preserve">089-191-14</t>
  </si>
  <si>
    <t xml:space="preserve">MARTIN KENNETH A</t>
  </si>
  <si>
    <t xml:space="preserve">SCHMIDT KEVIN L</t>
  </si>
  <si>
    <t xml:space="preserve">556-253-07</t>
  </si>
  <si>
    <t xml:space="preserve">BURKE CHESTER , BURKE REBECCA </t>
  </si>
  <si>
    <t xml:space="preserve">BERRETT BRIAN , BERRETT DEBORAH </t>
  </si>
  <si>
    <t xml:space="preserve">085-750-37</t>
  </si>
  <si>
    <t xml:space="preserve">HUM EMMA M</t>
  </si>
  <si>
    <t xml:space="preserve">CARRIILLO FIDENCIO GONZALEZ, ABURTO MARIA ANTONIA V</t>
  </si>
  <si>
    <t xml:space="preserve">008-181-16</t>
  </si>
  <si>
    <t xml:space="preserve">BEALE SCOTT, BEALE ERICA</t>
  </si>
  <si>
    <t xml:space="preserve">GUILLEN MIGUEL PEREZ, RAMIREZ EVANGELINA ALVAREZ</t>
  </si>
  <si>
    <t xml:space="preserve">144-212-03</t>
  </si>
  <si>
    <t xml:space="preserve">SHUKLA SANJAI K TR, SHUKLA JENNIFER G TR, SHUKLA FAMILY TRUST </t>
  </si>
  <si>
    <t xml:space="preserve">LANG HESSE DEBORAH </t>
  </si>
  <si>
    <t xml:space="preserve">033-243-07</t>
  </si>
  <si>
    <t xml:space="preserve">DUBON MICHELLE A </t>
  </si>
  <si>
    <t xml:space="preserve">BLACK TIFFANY </t>
  </si>
  <si>
    <t xml:space="preserve">232-583-10</t>
  </si>
  <si>
    <t xml:space="preserve">JALANDHARA NISHANT B, JALANDHARA RAKSHITA</t>
  </si>
  <si>
    <t xml:space="preserve">HOFFBUHR CORY N, HOFFBUHR LINDSAY</t>
  </si>
  <si>
    <t xml:space="preserve">534-081-14</t>
  </si>
  <si>
    <t xml:space="preserve">MACHADO KENNETH S TR, MACHADO SHARON L TR, MACHADO TRUST</t>
  </si>
  <si>
    <t xml:space="preserve">WALBURN SHAWN K</t>
  </si>
  <si>
    <t xml:space="preserve">526-371-08</t>
  </si>
  <si>
    <t xml:space="preserve">KIDD SCOTT E , KIDD MARY E </t>
  </si>
  <si>
    <t xml:space="preserve">FINNIGAN BRENDAN , FINNIGAN JENNY </t>
  </si>
  <si>
    <t xml:space="preserve">003-340-23</t>
  </si>
  <si>
    <t xml:space="preserve">KLUTHE DAVID L </t>
  </si>
  <si>
    <t xml:space="preserve">RAGUSA CHARLES </t>
  </si>
  <si>
    <t xml:space="preserve">038-821-12</t>
  </si>
  <si>
    <t xml:space="preserve">ARNOLD PAUL R , ARNOLD ELIZABETH L</t>
  </si>
  <si>
    <t xml:space="preserve">WILLIS PATRICK K, WILLIS PATRICK K FAMILY TRUST AGREEMENT OF TRUST </t>
  </si>
  <si>
    <t xml:space="preserve">160-334-12</t>
  </si>
  <si>
    <t xml:space="preserve">WONG CYNTHIA S N</t>
  </si>
  <si>
    <t xml:space="preserve">BRIZUELA HENRY, MEJIA YOLANDA N</t>
  </si>
  <si>
    <t xml:space="preserve">002-441-05</t>
  </si>
  <si>
    <t xml:space="preserve">OHARA GLENADINE R</t>
  </si>
  <si>
    <t xml:space="preserve">GUTIERREZ SARAH ELIZABETH</t>
  </si>
  <si>
    <t xml:space="preserve">020-031-33</t>
  </si>
  <si>
    <t xml:space="preserve">BENNETT JAMES EDWARD TR, BENNETT KAREN S TR, BENNETT JAMES EDWARD &amp; KAREN FAMILY TRUST</t>
  </si>
  <si>
    <t xml:space="preserve">402-084-37</t>
  </si>
  <si>
    <t xml:space="preserve">ANDERSON MICHELE L</t>
  </si>
  <si>
    <t xml:space="preserve">MORENO DAVID, BARRERA MAYRA</t>
  </si>
  <si>
    <t xml:space="preserve">055-163-19</t>
  </si>
  <si>
    <t xml:space="preserve">RICHISON DAVID L TR , RICHISON SHARON A TR, RICHISON 1998 REVOCABLE TRUST </t>
  </si>
  <si>
    <t xml:space="preserve">HAGEN BARRY , HAGEN HOLLY L </t>
  </si>
  <si>
    <t xml:space="preserve">222-121-04</t>
  </si>
  <si>
    <t xml:space="preserve">RYALL HILARY H TR, RYALL HILARY L TR, BURNEY ADRIEN H TR, BURNEY ADRIEN A TR, HARMON FAMILY TRUST</t>
  </si>
  <si>
    <t xml:space="preserve">ARNDT FREDERICK M, ARNDT BARBARA J</t>
  </si>
  <si>
    <t xml:space="preserve">009-401-03</t>
  </si>
  <si>
    <t xml:space="preserve">FUETSCH FREDERIC T JR, GARFIELD JANE E</t>
  </si>
  <si>
    <t xml:space="preserve">PETERSON CHRIS E, PETERSON CHELSEA SAELEE</t>
  </si>
  <si>
    <t xml:space="preserve">035-135-01</t>
  </si>
  <si>
    <t xml:space="preserve">SANDERS SHARALYN, DODD SHARALYN</t>
  </si>
  <si>
    <t xml:space="preserve">SIDDAL CHARLES E III TR, SIDDAL MARLENE M TR, SIDDAL CHARLES E III FAMILY TRUST</t>
  </si>
  <si>
    <t xml:space="preserve">400-101-14</t>
  </si>
  <si>
    <t xml:space="preserve">WILLIAMSON JOHN R TR, WILLIAMSON SANDRA B TR, WILLIAMSON JOHN R &amp; SANDRA B 2000 LIVING TRUST </t>
  </si>
  <si>
    <t xml:space="preserve">SAWAMURA ROBIN B TR, SAWAMURA STEVEN J TR, SAWAMURA STEVEN &amp; ROBIN TRUST </t>
  </si>
  <si>
    <t xml:space="preserve">009-054-23</t>
  </si>
  <si>
    <t xml:space="preserve">WILLIAMS LYNN ANN TR, NELSON DONALD JOHN JR &amp;VERA ELAINE 1993 FAMILY TRUST </t>
  </si>
  <si>
    <t xml:space="preserve">CHAPPELL CAMERON W </t>
  </si>
  <si>
    <t xml:space="preserve">077-250-07</t>
  </si>
  <si>
    <t xml:space="preserve">THORWALD ROBERT KIM TR, BONGARTZ THORWALD INGE LIVING 1991 TRUST </t>
  </si>
  <si>
    <t xml:space="preserve">BENFIELD DANIEL R, BENFIELD AMANDA M </t>
  </si>
  <si>
    <t xml:space="preserve">049-351-07</t>
  </si>
  <si>
    <t xml:space="preserve">PERKS KYLEN LEE</t>
  </si>
  <si>
    <t xml:space="preserve">026-472-14</t>
  </si>
  <si>
    <t xml:space="preserve">JOPLIN LEE</t>
  </si>
  <si>
    <t xml:space="preserve">036-192-03</t>
  </si>
  <si>
    <t xml:space="preserve">GITCHELL ANDREA D, AZZARA ANDREA D , GITCHELL CORD J </t>
  </si>
  <si>
    <t xml:space="preserve">VEGA ROBERT SR , VEGA MELE L </t>
  </si>
  <si>
    <t xml:space="preserve">003-340-25</t>
  </si>
  <si>
    <t xml:space="preserve">KLUTHE DAVID L</t>
  </si>
  <si>
    <t xml:space="preserve">RAGUSA CHARLES A</t>
  </si>
  <si>
    <t xml:space="preserve">ALFORD KATHERINE</t>
  </si>
  <si>
    <t xml:space="preserve">MJ2K LLC, MJ2K LLC SERIES 2 SWEETWATER SERIES</t>
  </si>
  <si>
    <t xml:space="preserve">024-212-05</t>
  </si>
  <si>
    <t xml:space="preserve">COSTELLO TERRY </t>
  </si>
  <si>
    <t xml:space="preserve">ORTIZ NEREIDA VEJAR , BEJAR AURORA </t>
  </si>
  <si>
    <t xml:space="preserve">037-320-23</t>
  </si>
  <si>
    <t xml:space="preserve">TAYLOR JOHN E TR , TAYLOR JOHN E JR REVOCABLE TRUST , VOHL ROBERT C</t>
  </si>
  <si>
    <t xml:space="preserve">RJM VENTURES LLC</t>
  </si>
  <si>
    <t xml:space="preserve">SMITH DENNIS W TR , SMITH VIRGIL T &amp; NELVA G FAMILY TRUST </t>
  </si>
  <si>
    <t xml:space="preserve">ANTHONY BOBBY B TR, DIFRANZA BARBARA A TR, DIFRANZA ANTHONY REVOCABLE LIVING TRUST </t>
  </si>
  <si>
    <t xml:space="preserve">021-482-10</t>
  </si>
  <si>
    <t xml:space="preserve">IANNACCHIONE MARCELLA LYNN, IANNACCHIONE CARL, IANNACCHIONE MARCUS DOMINIC</t>
  </si>
  <si>
    <t xml:space="preserve">DENNLER HERMAN, DENNLER CARA</t>
  </si>
  <si>
    <t xml:space="preserve">006-101-08</t>
  </si>
  <si>
    <t xml:space="preserve">CRAWFORD GREGORY M, CRAWFORD MARGARET JEAN</t>
  </si>
  <si>
    <t xml:space="preserve">FIX JACQUES</t>
  </si>
  <si>
    <t xml:space="preserve">212-074-12</t>
  </si>
  <si>
    <t xml:space="preserve">CANGEMI JOHN H, CANGEMI BARBARA</t>
  </si>
  <si>
    <t xml:space="preserve">BOYDEN JACQUELINE K</t>
  </si>
  <si>
    <t xml:space="preserve">140-281-06</t>
  </si>
  <si>
    <t xml:space="preserve">KARCHEFSKI PATRICIA</t>
  </si>
  <si>
    <t xml:space="preserve">JOHANNS KLAUS PETER TR, KPJ TRUST</t>
  </si>
  <si>
    <t xml:space="preserve">510-212-18</t>
  </si>
  <si>
    <t xml:space="preserve">SORACCO GARY E, SORACCO ELAINE</t>
  </si>
  <si>
    <t xml:space="preserve">BROWN MELYNDA, BURRELL MICHELLE</t>
  </si>
  <si>
    <t xml:space="preserve">400-052-32</t>
  </si>
  <si>
    <t xml:space="preserve">HOWARD GARY ALAN TR, WILSON JACK C 1997 NEVADA TRUST</t>
  </si>
  <si>
    <t xml:space="preserve">ZHAO XIANFENG</t>
  </si>
  <si>
    <t xml:space="preserve">080-413-12</t>
  </si>
  <si>
    <t xml:space="preserve">STUBBLEFIELD DENNIS, STUBBLEFIELD JUDITH</t>
  </si>
  <si>
    <t xml:space="preserve">140-383-03</t>
  </si>
  <si>
    <t xml:space="preserve">LIPKOWITZ MATTHEW B, LIPKOWITZ HOLLY A</t>
  </si>
  <si>
    <t xml:space="preserve">MCDONALD CYNTHIA A, ABARR LORENA</t>
  </si>
  <si>
    <t xml:space="preserve">556-191-08</t>
  </si>
  <si>
    <t xml:space="preserve">SOUTHORN DAN M JR, SOUTHORN ELISE C, SOUTHORN DANIEL M SR</t>
  </si>
  <si>
    <t xml:space="preserve">HAZARD HAROLD A</t>
  </si>
  <si>
    <t xml:space="preserve">021-711-01</t>
  </si>
  <si>
    <t xml:space="preserve">DUBOIS MICHAEL TR, DUBOIS ERIKA TR, DUBOIS TRUST</t>
  </si>
  <si>
    <t xml:space="preserve">GROGAN ANDREW J, GROGAN ANDREW JAY, GROGAN REBECCA S, GROGAN REBECCA SHARON</t>
  </si>
  <si>
    <t xml:space="preserve">009-691-06</t>
  </si>
  <si>
    <t xml:space="preserve">HOPPER JAMES B</t>
  </si>
  <si>
    <t xml:space="preserve">STEWART DONNA M</t>
  </si>
  <si>
    <t xml:space="preserve">530-872-05</t>
  </si>
  <si>
    <t xml:space="preserve">HOFMANN BENJAMIN R, HOFMANN JANET E</t>
  </si>
  <si>
    <t xml:space="preserve">TUFFORD AARON, WILLARD CORRINNE</t>
  </si>
  <si>
    <t xml:space="preserve">082-591-15</t>
  </si>
  <si>
    <t xml:space="preserve">OHOTTO DONALD P JR</t>
  </si>
  <si>
    <t xml:space="preserve">CANO CARRASC O URIEL</t>
  </si>
  <si>
    <t xml:space="preserve">027-500-18</t>
  </si>
  <si>
    <t xml:space="preserve">MCANULTY JOVETTE MARIE</t>
  </si>
  <si>
    <t xml:space="preserve">QUADE YVONNE P TR, MORRAH INVESTMENT TRUST</t>
  </si>
  <si>
    <t xml:space="preserve">556-461-28</t>
  </si>
  <si>
    <t xml:space="preserve">COHEN STEPHEN P</t>
  </si>
  <si>
    <t xml:space="preserve">BAKER DANIEL, BAKER SUSAN</t>
  </si>
  <si>
    <t xml:space="preserve">140-611-06</t>
  </si>
  <si>
    <t xml:space="preserve">VADLAKUNTA KANNAIAH</t>
  </si>
  <si>
    <t xml:space="preserve">DUNN SUSAN S TR, PORTER FAMILY TRUST</t>
  </si>
  <si>
    <t xml:space="preserve">550-354-15</t>
  </si>
  <si>
    <t xml:space="preserve">MENINGER JOANNE M TR, JONES DONNA E TR, MEDRANO RICHARD G &amp; MARY H 2004 TRUST</t>
  </si>
  <si>
    <t xml:space="preserve">GREENLEE MICHAEL J, HUTZIER MEGAN</t>
  </si>
  <si>
    <t xml:space="preserve">012-134-09</t>
  </si>
  <si>
    <t xml:space="preserve">ATOMIK CITY LLC</t>
  </si>
  <si>
    <t xml:space="preserve">044-382-22</t>
  </si>
  <si>
    <t xml:space="preserve">RICCIARDI THERESE K TR</t>
  </si>
  <si>
    <t xml:space="preserve">EDGE CORY, EDGE JESSICA</t>
  </si>
  <si>
    <t xml:space="preserve">141-423-02</t>
  </si>
  <si>
    <t xml:space="preserve">CRAIG BRANDON R, CRAIG NICOLE M</t>
  </si>
  <si>
    <t xml:space="preserve">140-744-12</t>
  </si>
  <si>
    <t xml:space="preserve">CHAN HELEN LEW TR, CHAN WILLIAM &amp; HELEN CHAN FAMILY TRUST</t>
  </si>
  <si>
    <t xml:space="preserve">TAILLON DAVID J, TAILLON ANITA T</t>
  </si>
  <si>
    <t xml:space="preserve">003-041-18</t>
  </si>
  <si>
    <t xml:space="preserve">PARRINO PHILIP G</t>
  </si>
  <si>
    <t xml:space="preserve">BRECKE MERC A</t>
  </si>
  <si>
    <t xml:space="preserve">010-535-36</t>
  </si>
  <si>
    <t xml:space="preserve">THOMPSON MELANIE J</t>
  </si>
  <si>
    <t xml:space="preserve">MILLER WILLIAM L, MILLER MARSHA L</t>
  </si>
  <si>
    <t xml:space="preserve">232-523-05</t>
  </si>
  <si>
    <t xml:space="preserve">INOUYE BESS S </t>
  </si>
  <si>
    <t xml:space="preserve">DEVINE RAYMOND J , DEVINE KIMBERLY M</t>
  </si>
  <si>
    <t xml:space="preserve">161-172-04</t>
  </si>
  <si>
    <t xml:space="preserve">BOYDEN JACQUELINE K TR, BOYDEN JACQUELINE KAY REVOCABLE LIVING TRUST</t>
  </si>
  <si>
    <t xml:space="preserve">HAGGARTY DANIEL C</t>
  </si>
  <si>
    <t xml:space="preserve">084-491-07</t>
  </si>
  <si>
    <t xml:space="preserve">JACKSON JOHN L TR, JACKSON PATRICIA L TR, JACKSON FAMILY TRUST OF 1993</t>
  </si>
  <si>
    <t xml:space="preserve">PATTERSON JAMES T , PATTERSON SHEILA K</t>
  </si>
  <si>
    <t xml:space="preserve">140-471-01</t>
  </si>
  <si>
    <t xml:space="preserve">REGNER KENNETH T TR, SOTO CAROL ANN TR, CHAPMAN CAROL ANN TR, REGNER THOMAS &amp; SHIRLEY FAMILY TRUST</t>
  </si>
  <si>
    <t xml:space="preserve">LONG CARL E JR, LONG CARL E</t>
  </si>
  <si>
    <t xml:space="preserve">526-221-09</t>
  </si>
  <si>
    <t xml:space="preserve">PATTERSON JAMES , PATTERSON SHEILA </t>
  </si>
  <si>
    <t xml:space="preserve">RODRIGUEZ FELIX A , DIAZ REGINA A </t>
  </si>
  <si>
    <t xml:space="preserve">556-132-01</t>
  </si>
  <si>
    <t xml:space="preserve">UTTER KIMBERLIE M</t>
  </si>
  <si>
    <t xml:space="preserve">BEATIE BRYCE, BEATIE ERIN</t>
  </si>
  <si>
    <t xml:space="preserve">087-612-16</t>
  </si>
  <si>
    <t xml:space="preserve">GUTIERREZ PHILIP D, GUTIERREZ JENNIE L</t>
  </si>
  <si>
    <t xml:space="preserve">ROCK RICHARD W, HOLLIDAY SUSAN B</t>
  </si>
  <si>
    <t xml:space="preserve">078-132-01</t>
  </si>
  <si>
    <t xml:space="preserve">HOEFT STEVEN E, HOEFT CAROL C</t>
  </si>
  <si>
    <t xml:space="preserve">GARVAN JEFFREY FRANCIS, GARVIN MAIRE ANNETTE</t>
  </si>
  <si>
    <t xml:space="preserve">554-151-04</t>
  </si>
  <si>
    <t xml:space="preserve">DAMICO JEANNETTE F</t>
  </si>
  <si>
    <t xml:space="preserve">MARALIT LESTER R, MARALIT ANGELIQUE R</t>
  </si>
  <si>
    <t xml:space="preserve">526-411-03</t>
  </si>
  <si>
    <t xml:space="preserve">RENNER EDWARD M, LABARGE EVA C</t>
  </si>
  <si>
    <t xml:space="preserve">MARTINEZ GLENN, MARTINEZ SYLVIA</t>
  </si>
  <si>
    <t xml:space="preserve">524-142-03</t>
  </si>
  <si>
    <t xml:space="preserve">BEEBE ARTHUR L TR, BEEBE CAROLYN L TR, BEEBE ARTHUR L TRUST , BEEBE CAROLYN L TRUST </t>
  </si>
  <si>
    <t xml:space="preserve">VENZON BRYON J, VENZON MEGAN E</t>
  </si>
  <si>
    <t xml:space="preserve">140-255-03</t>
  </si>
  <si>
    <t xml:space="preserve">BRIDGES JEFF A, BRIDGES FREDELINA L</t>
  </si>
  <si>
    <t xml:space="preserve">AYRES LESLIE P, AYRES KATE M</t>
  </si>
  <si>
    <t xml:space="preserve">001-123-27</t>
  </si>
  <si>
    <t xml:space="preserve">TINGLEY KEVIN, TINGLEY PEGGY SUE</t>
  </si>
  <si>
    <t xml:space="preserve">BITNEY CHRIS A, BITNEY KAREY A</t>
  </si>
  <si>
    <t xml:space="preserve">550-373-06</t>
  </si>
  <si>
    <t xml:space="preserve">BECK JASON</t>
  </si>
  <si>
    <t xml:space="preserve">CAVLAN DONOVAN JR</t>
  </si>
  <si>
    <t xml:space="preserve">532-102-01</t>
  </si>
  <si>
    <t xml:space="preserve">GREEN LINDA TILMONT, GREEN DAVID SCOTT</t>
  </si>
  <si>
    <t xml:space="preserve">SNOW ANDREA, SNOW WILLIAM S</t>
  </si>
  <si>
    <t xml:space="preserve">001-393-24</t>
  </si>
  <si>
    <t xml:space="preserve">GONZALES CATHERINE L</t>
  </si>
  <si>
    <t xml:space="preserve">MOJUMDER AMINUL I</t>
  </si>
  <si>
    <t xml:space="preserve">082-772-18</t>
  </si>
  <si>
    <t xml:space="preserve">CAYTON THOMAS E TR, LINDEM MEREDITH J TR, LINDEM CAYTON 2001 REVOCABLE TRUST </t>
  </si>
  <si>
    <t xml:space="preserve">RODRIGUEZ TOPETE RICARDO </t>
  </si>
  <si>
    <t xml:space="preserve">140-503-07</t>
  </si>
  <si>
    <t xml:space="preserve">LUJAN BRENDAN</t>
  </si>
  <si>
    <t xml:space="preserve">STOSICH STACIE ELIZABETH, ARRANDA TORRES CESAR O</t>
  </si>
  <si>
    <t xml:space="preserve">036-312-17</t>
  </si>
  <si>
    <t xml:space="preserve">SNOW WILLIAM S, SNOW ANDREA W, LLOYD ANDREA W</t>
  </si>
  <si>
    <t xml:space="preserve">REYNOLDS JOSHUA, REYNOLDS KAREN</t>
  </si>
  <si>
    <t xml:space="preserve">020-313-18</t>
  </si>
  <si>
    <t xml:space="preserve">RIFE KATHLEEN E TR, RIFE STEPHEN TR, RIFE FAMILY TRUST</t>
  </si>
  <si>
    <t xml:space="preserve">WEGLEY LIDA A, WEGLEY WILLIAM K</t>
  </si>
  <si>
    <t xml:space="preserve">089-531-01</t>
  </si>
  <si>
    <t xml:space="preserve">DEBATES JAMES E, DEBATES JAMIE L</t>
  </si>
  <si>
    <t xml:space="preserve">BUELL STEVEN M</t>
  </si>
  <si>
    <t xml:space="preserve">554-153-07</t>
  </si>
  <si>
    <t xml:space="preserve">ROSS RICHARD K TR, RODD RICHARD K, ROSS LYNDA J TR, ROSS RICHARD &amp; LYNDA FAMILY TRUST</t>
  </si>
  <si>
    <t xml:space="preserve">MOSELEY TAYLOR , COWART JENNIFER</t>
  </si>
  <si>
    <t xml:space="preserve">030-421-27</t>
  </si>
  <si>
    <t xml:space="preserve">GUZMAN THERESA R</t>
  </si>
  <si>
    <t xml:space="preserve">GURICH DAMIAN, GOOD SARAH</t>
  </si>
  <si>
    <t xml:space="preserve">516-454-03</t>
  </si>
  <si>
    <t xml:space="preserve">THOMAS DENVER T , THOMAS MEGAN C</t>
  </si>
  <si>
    <t xml:space="preserve">LOOMIS ADAM J</t>
  </si>
  <si>
    <t xml:space="preserve">530-561-05</t>
  </si>
  <si>
    <t xml:space="preserve">HINTZE DARYL, HINTZE TRISTA</t>
  </si>
  <si>
    <t xml:space="preserve">DANLEY ERIC S</t>
  </si>
  <si>
    <t xml:space="preserve">039-473-16</t>
  </si>
  <si>
    <t xml:space="preserve">HOFFA JOHN G </t>
  </si>
  <si>
    <t xml:space="preserve">VILLARREAL JASON A , VILLARREAL DANIELLE</t>
  </si>
  <si>
    <t xml:space="preserve">030-092-01</t>
  </si>
  <si>
    <t xml:space="preserve">THIBODEAUX YANCY A</t>
  </si>
  <si>
    <t xml:space="preserve">MURDOCH DARIUS J, BOSWELL BRIDGETTE D</t>
  </si>
  <si>
    <t xml:space="preserve">516-351-07</t>
  </si>
  <si>
    <t xml:space="preserve">WILSON WHITNEY R</t>
  </si>
  <si>
    <t xml:space="preserve">SPRINGER JOHN N, SPRINGER CYNTHIA S</t>
  </si>
  <si>
    <t xml:space="preserve">020-281-51 &amp; 59</t>
  </si>
  <si>
    <t xml:space="preserve">R &amp; J GROUP I LLC</t>
  </si>
  <si>
    <t xml:space="preserve">MINTAGE INVESTMENT LLC</t>
  </si>
  <si>
    <t xml:space="preserve">550-492-08</t>
  </si>
  <si>
    <t xml:space="preserve">VENTERS KEITH E, VENTERS KATHLEEN A</t>
  </si>
  <si>
    <t xml:space="preserve">BOATRIGHT MARVIN, BOATRIGHT DONNA</t>
  </si>
  <si>
    <t xml:space="preserve">526-382-06</t>
  </si>
  <si>
    <t xml:space="preserve">GARCIA RODD, GARCIA HOLLY</t>
  </si>
  <si>
    <t xml:space="preserve">CORDEIRO JOSEPH L JR TR, CORDEIRO ERNA C TR, CORDEIRO JR FAMILY TRUST</t>
  </si>
  <si>
    <t xml:space="preserve">010-413-05</t>
  </si>
  <si>
    <t xml:space="preserve">OTTE DENNY L</t>
  </si>
  <si>
    <t xml:space="preserve">OLSON CHERYL, OLSON GORDON</t>
  </si>
  <si>
    <t xml:space="preserve">522-501-12</t>
  </si>
  <si>
    <t xml:space="preserve">WILSON GERALD A TR, WILSON KAREN TR, WILSON FAMILY TRUST</t>
  </si>
  <si>
    <t xml:space="preserve">NADING NICHOLAS T, NADING ASHLEY D</t>
  </si>
  <si>
    <t xml:space="preserve">504-571-14</t>
  </si>
  <si>
    <t xml:space="preserve">LY DINH MINH TR, NGUYEN TUONGVI THI TR, LY LIVING TRUST</t>
  </si>
  <si>
    <t xml:space="preserve">MAGANA CALZADA JOSE</t>
  </si>
  <si>
    <t xml:space="preserve">003-720-41</t>
  </si>
  <si>
    <t xml:space="preserve">IMMONEN MARK S, IMMENOEN TAMARA L</t>
  </si>
  <si>
    <t xml:space="preserve">SINCLAIR DAVID E, SINCLAIR MIKEY R</t>
  </si>
  <si>
    <t xml:space="preserve">027-381-05</t>
  </si>
  <si>
    <t xml:space="preserve">SERENITY PLACE LLC</t>
  </si>
  <si>
    <t xml:space="preserve">HERBERT DARREN MARK TR, HERBERT DARREN MARK LIVING TRUST</t>
  </si>
  <si>
    <t xml:space="preserve">528-183-21</t>
  </si>
  <si>
    <t xml:space="preserve">HILLS ALLAN G, HILLS MELISSA K</t>
  </si>
  <si>
    <t xml:space="preserve">140-956-01</t>
  </si>
  <si>
    <t xml:space="preserve">SPAULDING DAVID GERALD, SPAULDING TONI ELAINE</t>
  </si>
  <si>
    <t xml:space="preserve">552-301-02</t>
  </si>
  <si>
    <t xml:space="preserve">CORDOVA DOUGLAS F</t>
  </si>
  <si>
    <t xml:space="preserve">402-501-06</t>
  </si>
  <si>
    <t xml:space="preserve">BALOCCO MARK E , BALOCCO PATRICIA A </t>
  </si>
  <si>
    <t xml:space="preserve">234-671-05</t>
  </si>
  <si>
    <t xml:space="preserve">PATEL JUSMIN R, PATEL BEJAL D</t>
  </si>
  <si>
    <t xml:space="preserve">140-952-08</t>
  </si>
  <si>
    <t xml:space="preserve">BIBBEY RYAN L, BIBBEY JERRI A</t>
  </si>
  <si>
    <t xml:space="preserve">021-363-01</t>
  </si>
  <si>
    <t xml:space="preserve">FOUR THREE SEVEN ZERO SAN GABRIEL LLC, 4370 SAN GABRIEL LLC</t>
  </si>
  <si>
    <t xml:space="preserve">MESROBIAN KAREN M</t>
  </si>
  <si>
    <t xml:space="preserve">527-161-06</t>
  </si>
  <si>
    <t xml:space="preserve">BUNCH ROBIN H</t>
  </si>
  <si>
    <t xml:space="preserve">JONES RICHARD I JR, JONES CAROL J</t>
  </si>
  <si>
    <t xml:space="preserve">140-952-27</t>
  </si>
  <si>
    <t xml:space="preserve">SCHLEGEL JOHN L TR, SCHLEGEL MONICA G TR, SCHLEGEL JOHN L &amp; MONICA G REVOCABLE TRUST</t>
  </si>
  <si>
    <t xml:space="preserve">140-952-26</t>
  </si>
  <si>
    <t xml:space="preserve">RETS ANTON V, RETS MARIE</t>
  </si>
  <si>
    <t xml:space="preserve">145-202-11</t>
  </si>
  <si>
    <t xml:space="preserve">DECENA DEEJAY J , DECENA VICTORIA EVA </t>
  </si>
  <si>
    <t xml:space="preserve">402-582-06</t>
  </si>
  <si>
    <t xml:space="preserve">JACOB MATHEW TR, MATHEW SWAPNA TR, JACOB FAMILY REVOCABLE TRUST</t>
  </si>
  <si>
    <t xml:space="preserve">141-363-06</t>
  </si>
  <si>
    <t xml:space="preserve">140-952-09</t>
  </si>
  <si>
    <t xml:space="preserve">VELMURUGAN AKILAN, VADIVELU CHANDRASEKAR SARANYA</t>
  </si>
  <si>
    <t xml:space="preserve">145-212-15</t>
  </si>
  <si>
    <t xml:space="preserve">FLYNN STEPHEN E, FLYNN SARAH C</t>
  </si>
  <si>
    <t xml:space="preserve">526-154-10</t>
  </si>
  <si>
    <t xml:space="preserve">GROOMS RANDALL A, GROOMS LINDA S</t>
  </si>
  <si>
    <t xml:space="preserve">141-045-01</t>
  </si>
  <si>
    <t xml:space="preserve">PORTER KENNETH W, PORTER MARNI N</t>
  </si>
  <si>
    <t xml:space="preserve">141-372-02</t>
  </si>
  <si>
    <t xml:space="preserve">WOMACK MELISSA R , MCFARLING RYAN P </t>
  </si>
  <si>
    <t xml:space="preserve">140-952-10</t>
  </si>
  <si>
    <t xml:space="preserve">STARNER CAMERON , STARNER LAUREN E </t>
  </si>
  <si>
    <t xml:space="preserve">140-951-08</t>
  </si>
  <si>
    <t xml:space="preserve">HALL JOSH R , CRESWICK HALL SALLY ANN</t>
  </si>
  <si>
    <t xml:space="preserve">528-183-22</t>
  </si>
  <si>
    <t xml:space="preserve">CASH SHERRI M</t>
  </si>
  <si>
    <t xml:space="preserve">552-301-03</t>
  </si>
  <si>
    <t xml:space="preserve">TOTH KARL, BOND MIKKI</t>
  </si>
  <si>
    <t xml:space="preserve">140-952-11</t>
  </si>
  <si>
    <t xml:space="preserve">SCHULEWITCH KEVIN M , SCHULEWITCH ASHLEIGH D </t>
  </si>
  <si>
    <t xml:space="preserve">141-362-36</t>
  </si>
  <si>
    <t xml:space="preserve">CHOTINER HAROLD C TR, CHOTINER FAMILY TRUST , CHOTINER SUSAN R TR</t>
  </si>
  <si>
    <t xml:space="preserve">084-673-05</t>
  </si>
  <si>
    <t xml:space="preserve">BONETTI BRETT J, MOORE SHANNON A</t>
  </si>
  <si>
    <t xml:space="preserve">047-087-20</t>
  </si>
  <si>
    <t xml:space="preserve">ANASTASI JOHN TR, ANASTASI SUZANNE PHILLIPS TR, ANASTASI JOHN &amp; SUZANNE LIVING TRUST </t>
  </si>
  <si>
    <t xml:space="preserve">SALMON JIMMIE ROGERS , BUNCH SALMON LINDA CAROL </t>
  </si>
  <si>
    <t xml:space="preserve">141-362-35</t>
  </si>
  <si>
    <t xml:space="preserve">BURKE MARTY CHARLES, BURKE LEAH MARIE</t>
  </si>
  <si>
    <t xml:space="preserve">510-575-30</t>
  </si>
  <si>
    <t xml:space="preserve">GILFILIAN ROBERT E, GILFILIAN MARY E</t>
  </si>
  <si>
    <t xml:space="preserve">GASSIOT LINDA M TR, GASSIOT LINDA TRUST</t>
  </si>
  <si>
    <t xml:space="preserve">234-414-03</t>
  </si>
  <si>
    <t xml:space="preserve">LINDSAY JAVEN CHRISTOPHER , ARNDS TRACI LYN, ARNDS ROBERT LEE</t>
  </si>
  <si>
    <t xml:space="preserve">140-962-52</t>
  </si>
  <si>
    <t xml:space="preserve">JOHNSON NICHOLAS, JOHNSON KRISTYN</t>
  </si>
  <si>
    <t xml:space="preserve">021-492-29</t>
  </si>
  <si>
    <t xml:space="preserve">SIMPSON DONALD JAMES TR, SIMPSON DONNA SUE TR, SIMPSON REVOCABLE TRUST</t>
  </si>
  <si>
    <t xml:space="preserve">MILLS ERIC A</t>
  </si>
  <si>
    <t xml:space="preserve">002-365-06</t>
  </si>
  <si>
    <t xml:space="preserve">RIEHM GRETCHEN J</t>
  </si>
  <si>
    <t xml:space="preserve">HAMILTON NATHAN D, HAMILTON COURTNEY C</t>
  </si>
  <si>
    <t xml:space="preserve">141-372-01</t>
  </si>
  <si>
    <t xml:space="preserve">SEVCSIK PAUL </t>
  </si>
  <si>
    <t xml:space="preserve">402-582-10</t>
  </si>
  <si>
    <t xml:space="preserve">MERLINO JEREMY E</t>
  </si>
  <si>
    <t xml:space="preserve">510-431-14</t>
  </si>
  <si>
    <t xml:space="preserve">HELGREN JESSICA A</t>
  </si>
  <si>
    <t xml:space="preserve">HARPER GLENN A</t>
  </si>
  <si>
    <t xml:space="preserve">084-661-01</t>
  </si>
  <si>
    <t xml:space="preserve">FIORELLI JOHN TR, FIORELLI JULIYNN TR , FIORELLI FAMILY TRUST</t>
  </si>
  <si>
    <t xml:space="preserve">554-192-07</t>
  </si>
  <si>
    <t xml:space="preserve">MORALES LUIS</t>
  </si>
  <si>
    <t xml:space="preserve">MENDOZA MENDOZA BENJAMIN, MORAN MENDOZA EVELYN</t>
  </si>
  <si>
    <t xml:space="preserve">090-218-10</t>
  </si>
  <si>
    <t xml:space="preserve">JAIN VIJAY KUMAR TR, JAIN VINOD TR, JAIN VIJAY KUMAR &amp; VINOD LIVING TRUST</t>
  </si>
  <si>
    <t xml:space="preserve">HERNANDEZ BELTRAN JULIAN, HERNANDEZ DURA PATRICIA</t>
  </si>
  <si>
    <t xml:space="preserve">030-501-16</t>
  </si>
  <si>
    <t xml:space="preserve">SIERRA 7 LLC</t>
  </si>
  <si>
    <t xml:space="preserve">WOODMANCY JAMES W , WOODMANCY ALEXA J</t>
  </si>
  <si>
    <t xml:space="preserve">025-111-41</t>
  </si>
  <si>
    <t xml:space="preserve">MENENDEZ NEFTALI D, MENENDEZ DILIA G</t>
  </si>
  <si>
    <t xml:space="preserve">LIE SUTRISNO, LAUW MEYLINYANTI</t>
  </si>
  <si>
    <t xml:space="preserve">086-752-05</t>
  </si>
  <si>
    <t xml:space="preserve">WHAN KENNETH RICHARD TR, WHAN KENNETH RICHARD TRUST</t>
  </si>
  <si>
    <t xml:space="preserve">NEVADA HOUSING SOLUTIONS LLC</t>
  </si>
  <si>
    <t xml:space="preserve">080-584-01</t>
  </si>
  <si>
    <t xml:space="preserve">CORKRUM THOMAS L, CORKRUM WENDY C</t>
  </si>
  <si>
    <t xml:space="preserve">031-351-02</t>
  </si>
  <si>
    <t xml:space="preserve">YEE RICHARD</t>
  </si>
  <si>
    <t xml:space="preserve">510-062-07</t>
  </si>
  <si>
    <t xml:space="preserve">MARTINEZ RIGABERTO</t>
  </si>
  <si>
    <t xml:space="preserve">RENARD RYAN, RENARD HEATHER L</t>
  </si>
  <si>
    <t xml:space="preserve">524-192-08</t>
  </si>
  <si>
    <t xml:space="preserve">KRALL PETER J TR, KRALL MELISSA R TR, KRALL FAMILY REVOCABLE LIVING TRUST </t>
  </si>
  <si>
    <t xml:space="preserve">CARL LACIE </t>
  </si>
  <si>
    <t xml:space="preserve">011-619-02</t>
  </si>
  <si>
    <t xml:space="preserve">THORPE WILLIAM J</t>
  </si>
  <si>
    <t xml:space="preserve">M &amp; M CLARK PROPERTIES LLC</t>
  </si>
  <si>
    <t xml:space="preserve">008-123-08</t>
  </si>
  <si>
    <t xml:space="preserve">MILLER CLAYTON</t>
  </si>
  <si>
    <t xml:space="preserve">GARCIA MARIA MONTIEL, NAVAREZ MIGUEL GARCIA</t>
  </si>
  <si>
    <t xml:space="preserve">516-331-09</t>
  </si>
  <si>
    <t xml:space="preserve">REESE JANICE HAYES</t>
  </si>
  <si>
    <t xml:space="preserve">FRANZDORF SHEILA J</t>
  </si>
  <si>
    <t xml:space="preserve">240-012-21</t>
  </si>
  <si>
    <t xml:space="preserve">THOMAS PATRICIA G</t>
  </si>
  <si>
    <t xml:space="preserve">FAVELLA RYAN J, FAVELLA RACHEL R</t>
  </si>
  <si>
    <t xml:space="preserve">556-221-04</t>
  </si>
  <si>
    <t xml:space="preserve">FENNEL SHAWN M, FENNEL MARINA</t>
  </si>
  <si>
    <t xml:space="preserve">LUMSDEN JEFFERY, LUMSDEN VALERIE</t>
  </si>
  <si>
    <t xml:space="preserve">085-770-28</t>
  </si>
  <si>
    <t xml:space="preserve">ESPINOZA MARTINEZ ALMA D</t>
  </si>
  <si>
    <t xml:space="preserve">086-792-18</t>
  </si>
  <si>
    <t xml:space="preserve">LEWIS EVAN MICHAEL</t>
  </si>
  <si>
    <t xml:space="preserve">033-321-48</t>
  </si>
  <si>
    <t xml:space="preserve">PRINGLE SCOTT K </t>
  </si>
  <si>
    <t xml:space="preserve">JIMINEZ GERRY A </t>
  </si>
  <si>
    <t xml:space="preserve">085-542-08</t>
  </si>
  <si>
    <t xml:space="preserve">BLACK VIRGINIA M</t>
  </si>
  <si>
    <t xml:space="preserve">165-032-05</t>
  </si>
  <si>
    <t xml:space="preserve">MILEY TIMOTHY D, HARCINSKE CHRISTINE</t>
  </si>
  <si>
    <t xml:space="preserve">GRANZELLA ANTONIO, GRANZELLA GINO</t>
  </si>
  <si>
    <t xml:space="preserve">019-413-16</t>
  </si>
  <si>
    <t xml:space="preserve">STARR KAREN SUE, MCQUESTEN WALTER JR</t>
  </si>
  <si>
    <t xml:space="preserve">KETNER MARGARET</t>
  </si>
  <si>
    <t xml:space="preserve">001-309-21</t>
  </si>
  <si>
    <t xml:space="preserve">PRELAR LLC</t>
  </si>
  <si>
    <t xml:space="preserve">DORO THEODORE I</t>
  </si>
  <si>
    <t xml:space="preserve">033-072-21</t>
  </si>
  <si>
    <t xml:space="preserve">THOMPSON SARA K, KIRBY KRISTOFFER A</t>
  </si>
  <si>
    <t xml:space="preserve">002-314-06</t>
  </si>
  <si>
    <t xml:space="preserve">SKAGGS ANGELA </t>
  </si>
  <si>
    <t xml:space="preserve">CAPPS CODY J , CAPPS JOSEPH F, SUSON LORI B </t>
  </si>
  <si>
    <t xml:space="preserve">140-351-25</t>
  </si>
  <si>
    <t xml:space="preserve">EVANS DANIEL , EVANS CYNTHIA A </t>
  </si>
  <si>
    <t xml:space="preserve">PARKER ANGELI M</t>
  </si>
  <si>
    <t xml:space="preserve">010-234-13</t>
  </si>
  <si>
    <t xml:space="preserve">WOOD TRAVIS</t>
  </si>
  <si>
    <t xml:space="preserve">KNAUFT DEVIN B, BROWN CORINNE E</t>
  </si>
  <si>
    <t xml:space="preserve">050-443-26</t>
  </si>
  <si>
    <t xml:space="preserve">FREEDOM SPRINGS LTD</t>
  </si>
  <si>
    <t xml:space="preserve">MORAN MARTA L </t>
  </si>
  <si>
    <t xml:space="preserve">050-401-12</t>
  </si>
  <si>
    <t xml:space="preserve">EVANS BARRETT M, EVANS JOY T</t>
  </si>
  <si>
    <t xml:space="preserve">MORRELL ANDREW D</t>
  </si>
  <si>
    <t xml:space="preserve">026-720-12</t>
  </si>
  <si>
    <t xml:space="preserve">SMITH GLENNA E, MCKEON WILLIAM</t>
  </si>
  <si>
    <t xml:space="preserve">LOPEZ MANUEL T, LOPEZ LESLIE JASQUELINE</t>
  </si>
  <si>
    <t xml:space="preserve">002-412-13</t>
  </si>
  <si>
    <t xml:space="preserve">ROLLER JACK S TR, ROLLER JACK S TRUST</t>
  </si>
  <si>
    <t xml:space="preserve">KAUFFMAN ROBERT G, ARMENTROUT CINDY</t>
  </si>
  <si>
    <t xml:space="preserve">016-370-26</t>
  </si>
  <si>
    <t xml:space="preserve">KNECHT RONALD R TR, KNECHT RONALD R FAMILY TRUST</t>
  </si>
  <si>
    <t xml:space="preserve">HARDY VICTORIA L, HARDY JOHN R</t>
  </si>
  <si>
    <t xml:space="preserve">142-242-04</t>
  </si>
  <si>
    <t xml:space="preserve">REID E LEIF</t>
  </si>
  <si>
    <t xml:space="preserve">HORTON DEBRA L, SMILEY WILLIAM SCOTT</t>
  </si>
  <si>
    <t xml:space="preserve">001-071-06</t>
  </si>
  <si>
    <t xml:space="preserve">COLE JOHN A IV</t>
  </si>
  <si>
    <t xml:space="preserve">030-413-04</t>
  </si>
  <si>
    <t xml:space="preserve">BENSON SANDRA R</t>
  </si>
  <si>
    <t xml:space="preserve">BURNETT JACK, BURNETT PATSY</t>
  </si>
  <si>
    <t xml:space="preserve">528-181-06</t>
  </si>
  <si>
    <t xml:space="preserve">MARTINEZ STEVEN J, MARTINEZ KASSANDRA L</t>
  </si>
  <si>
    <t xml:space="preserve">FRANCONIA REAL ESTATE SERVICES INC</t>
  </si>
  <si>
    <t xml:space="preserve">534-617-12</t>
  </si>
  <si>
    <t xml:space="preserve">SMITH DANIEL, SMITH KIMBERLY D</t>
  </si>
  <si>
    <t xml:space="preserve">009-513-16</t>
  </si>
  <si>
    <t xml:space="preserve">PROVASI CHRISTINE M</t>
  </si>
  <si>
    <t xml:space="preserve">KUPERSMITH JOHN J, KUPERSMITH CELIA G</t>
  </si>
  <si>
    <t xml:space="preserve">013-150-13 &amp; 43</t>
  </si>
  <si>
    <t xml:space="preserve">LAMBERT VICTOR &amp; PAULINE S FAMILY TRUST 1999, LAMBERT PAULINE S TR</t>
  </si>
  <si>
    <t xml:space="preserve">M W PROPERTIES LLC</t>
  </si>
  <si>
    <t xml:space="preserve">532-072-01</t>
  </si>
  <si>
    <t xml:space="preserve">JEWELL BRIAN G, JEWELL SUZAN L</t>
  </si>
  <si>
    <t xml:space="preserve">DESILVA ANASTASIA M</t>
  </si>
  <si>
    <t xml:space="preserve">087-651-07</t>
  </si>
  <si>
    <t xml:space="preserve">THOLEN TYLER J, THOLEN JENNA R</t>
  </si>
  <si>
    <t xml:space="preserve">SMITH BILL E, SMITH GAYE L</t>
  </si>
  <si>
    <t xml:space="preserve">086-951-02  &amp; 03</t>
  </si>
  <si>
    <t xml:space="preserve">UNIVERSITY OF NEVADA RENO , SCH UNIVERSITY OF NEVADA RENO , UNIVERSITY OF NEVADA , SCH UNIVERSITY OF NEVADA , UNIVERSITY OF NEVADA BOARD OF REGENTS , ...</t>
  </si>
  <si>
    <t xml:space="preserve"/>
  </si>
  <si>
    <t xml:space="preserve">071-261-04 &amp; 05</t>
  </si>
  <si>
    <t xml:space="preserve">LUCCHESI JOSEPH TR, LUCCHESI ANTOINETTE C TR, LUCCHESI JOSEPH &amp; ANTOINETTE C FAMILY TRUST</t>
  </si>
  <si>
    <t xml:space="preserve">BRIGHT HOLLAND CO</t>
  </si>
  <si>
    <t xml:space="preserve">031-420-24</t>
  </si>
  <si>
    <t xml:space="preserve">SBRIGLIA JASON S, SBRIGLIA SHANIA, SBRIGLIA CERA, SBRIGLIA SHANLA</t>
  </si>
  <si>
    <t xml:space="preserve">DALEY BRITTIN D</t>
  </si>
  <si>
    <t xml:space="preserve">021-531-20</t>
  </si>
  <si>
    <t xml:space="preserve">MALONE LEE ANN</t>
  </si>
  <si>
    <t xml:space="preserve">SIEBRANDT LONNIE L TR, SIEBRANDT PAMELA A TR, SIEBRANDT LONNIE L &amp; PAMELA A FAMILY TRUST</t>
  </si>
  <si>
    <t xml:space="preserve">524-041-12</t>
  </si>
  <si>
    <t xml:space="preserve">TAYLOR DAVID L, TAYLOR CARRIE A</t>
  </si>
  <si>
    <t xml:space="preserve">BIRD SEAN JOSEPH</t>
  </si>
  <si>
    <t xml:space="preserve">003-781-12</t>
  </si>
  <si>
    <t xml:space="preserve">006-165-08</t>
  </si>
  <si>
    <t xml:space="preserve">GD INVESTMENTS LIMITED LIABILITY COMPANY </t>
  </si>
  <si>
    <t xml:space="preserve">CARPENTER CAPITAL STARDUST LLC</t>
  </si>
  <si>
    <t xml:space="preserve">143-153-07</t>
  </si>
  <si>
    <t xml:space="preserve">MOORE STEVEN W, MOORE CATHY A</t>
  </si>
  <si>
    <t xml:space="preserve">JOHNSON CASEY E, MUNGUIA GERARDO G</t>
  </si>
  <si>
    <t xml:space="preserve">160-533-06</t>
  </si>
  <si>
    <t xml:space="preserve">LEVEE DOUGLAS D, LEVEE CINDY G</t>
  </si>
  <si>
    <t xml:space="preserve">JETTON JAMES KEVIN, JETTON SUSAN ANN</t>
  </si>
  <si>
    <t xml:space="preserve">019-352-06</t>
  </si>
  <si>
    <t xml:space="preserve">FAIR CO PROPERTIES LIMITED PARTNERSHIP</t>
  </si>
  <si>
    <t xml:space="preserve">PLACER WOLF LLC</t>
  </si>
  <si>
    <t xml:space="preserve">030-154-06</t>
  </si>
  <si>
    <t xml:space="preserve">GEORGE CHARLES GORDON TR, GEORGE ANA MARIA TR, GEORGE FAMILY TRUST</t>
  </si>
  <si>
    <t xml:space="preserve">CARSON ROBERT, WELLS CHELSEA</t>
  </si>
  <si>
    <t xml:space="preserve">031-012-14 &amp; 15</t>
  </si>
  <si>
    <t xml:space="preserve">PATRICIA A SCHWEIGERT LLC, SCHWEIGERT PATRICIA A LLC</t>
  </si>
  <si>
    <t xml:space="preserve">SPARKS LAUNDRY ACQ LLC</t>
  </si>
  <si>
    <t xml:space="preserve">042-221-01</t>
  </si>
  <si>
    <t xml:space="preserve">LAKESIDE LLC</t>
  </si>
  <si>
    <t xml:space="preserve">MJC NEVADA LLC</t>
  </si>
  <si>
    <t xml:space="preserve">538-068-01</t>
  </si>
  <si>
    <t xml:space="preserve">CROSS AARON C, CROSS JEANINE A</t>
  </si>
  <si>
    <t xml:space="preserve">CUNHA CHARLES W, CUNHA LYN M</t>
  </si>
  <si>
    <t xml:space="preserve">200-350-34</t>
  </si>
  <si>
    <t xml:space="preserve">SPANGLER RANDY</t>
  </si>
  <si>
    <t xml:space="preserve">TEEL DONALD R TR, TEEL MARLENE A TR, TEEL LIVING TRUST </t>
  </si>
  <si>
    <t xml:space="preserve">051-432-12</t>
  </si>
  <si>
    <t xml:space="preserve">LYMAN CRAIG TR, ROSEBERRY FAMILY TRUST AGREEMENT</t>
  </si>
  <si>
    <t xml:space="preserve">WARD RANDALL G, WARD DESIREE M</t>
  </si>
  <si>
    <t xml:space="preserve">234-391-03</t>
  </si>
  <si>
    <t xml:space="preserve">MICELLI ERNEST M TR, MICELLI DEBORAH M TR, MICELLI ERNEST &amp; DEBORAH REVOCABLE LIVING TRUST</t>
  </si>
  <si>
    <t xml:space="preserve">SCOTT DENNIS J, SCOTT CAROL M</t>
  </si>
  <si>
    <t xml:space="preserve">078-212-06</t>
  </si>
  <si>
    <t xml:space="preserve">FANNIE MAE, FEDERAL NATIONAL MORTGAGE ASSOCIATION</t>
  </si>
  <si>
    <t xml:space="preserve">SCHWALL JEFFREY</t>
  </si>
  <si>
    <t xml:space="preserve">008-420-39</t>
  </si>
  <si>
    <t xml:space="preserve">PARAWAN REX A, PARAWAN ZENAIDA T</t>
  </si>
  <si>
    <t xml:space="preserve">COPIACO AMELITA IMPERIAL TR, COPIACO AMELITA IMPERIAL FAMILY TRUST</t>
  </si>
  <si>
    <t xml:space="preserve">050-403-09</t>
  </si>
  <si>
    <t xml:space="preserve">SIZEMORE ARIELLE, SIZEMORE DEVINPATRICK</t>
  </si>
  <si>
    <t xml:space="preserve">NELMS FLOYD, NELMS KATHERINE</t>
  </si>
  <si>
    <t xml:space="preserve">402-373-03</t>
  </si>
  <si>
    <t xml:space="preserve">PARKHURST WILLIAM J, PARKHURST CORTNEY M</t>
  </si>
  <si>
    <t xml:space="preserve">SUTTER SCOTT</t>
  </si>
  <si>
    <t xml:space="preserve">021-186-01</t>
  </si>
  <si>
    <t xml:space="preserve">CHINVARASOPAK SOMSAK, CHINVARASOPAK KRISTEN</t>
  </si>
  <si>
    <t xml:space="preserve">JENSEN TYLER</t>
  </si>
  <si>
    <t xml:space="preserve">141-056-02</t>
  </si>
  <si>
    <t xml:space="preserve">OGARA WILLIAM P TR, OGARA VALERIE V TR, WVOG TRUST AGREEMENT </t>
  </si>
  <si>
    <t xml:space="preserve">FAZZARI MICHAEL F , HERZING KATHLEEN S</t>
  </si>
  <si>
    <t xml:space="preserve">514-212-01</t>
  </si>
  <si>
    <t xml:space="preserve">GRANT LINDA J TR, GRANT LLINDA J TRUST</t>
  </si>
  <si>
    <t xml:space="preserve">ABBEY NAYLOR SUSAN J</t>
  </si>
  <si>
    <t xml:space="preserve">011-018-02</t>
  </si>
  <si>
    <t xml:space="preserve">JAURON FAMILY LLC</t>
  </si>
  <si>
    <t xml:space="preserve">FOUR WHITE STARS LLC SERIES A, 4 WHITE STAR LLC SERIES A</t>
  </si>
  <si>
    <t xml:space="preserve">089-200-60</t>
  </si>
  <si>
    <t xml:space="preserve">REMINGTON NICHOLAS</t>
  </si>
  <si>
    <t xml:space="preserve">HAZEN RYAN F, HAZEN CASSANDRA</t>
  </si>
  <si>
    <t xml:space="preserve">036-390-76</t>
  </si>
  <si>
    <t xml:space="preserve">SINNARD ROBERT</t>
  </si>
  <si>
    <t xml:space="preserve">HAEFELI KAREN</t>
  </si>
  <si>
    <t xml:space="preserve">021-371-05</t>
  </si>
  <si>
    <t xml:space="preserve">DOWNS RONALD F, DOWNS YVONNE M</t>
  </si>
  <si>
    <t xml:space="preserve">049-741-02</t>
  </si>
  <si>
    <t xml:space="preserve">DELAVERGNE PATRICK W</t>
  </si>
  <si>
    <t xml:space="preserve">SAWKA WAYNE NICKOLAS </t>
  </si>
  <si>
    <t xml:space="preserve">520-211-21</t>
  </si>
  <si>
    <t xml:space="preserve">LITTELL BARBARA SALLY </t>
  </si>
  <si>
    <t xml:space="preserve">MILLER CINDEE M</t>
  </si>
  <si>
    <t xml:space="preserve">512-091-09</t>
  </si>
  <si>
    <t xml:space="preserve">DAVIDSON JILL VIRGINIA </t>
  </si>
  <si>
    <t xml:space="preserve">SANDOVAL BURNETT LLC</t>
  </si>
  <si>
    <t xml:space="preserve">089-290-06</t>
  </si>
  <si>
    <t xml:space="preserve">MARTIN SANDRA L, MARTIN JESSE GLENDON</t>
  </si>
  <si>
    <t xml:space="preserve">CURTIS DONALD , CURTIS TERRY</t>
  </si>
  <si>
    <t xml:space="preserve">161-133-16</t>
  </si>
  <si>
    <t xml:space="preserve">BABIONE MARTIN A, BABIONE JUDITH A</t>
  </si>
  <si>
    <t xml:space="preserve">BLANTON ERIC, BLANTON DEIDRE</t>
  </si>
  <si>
    <t xml:space="preserve">033-315-11</t>
  </si>
  <si>
    <t xml:space="preserve">US BANK NATIONAL ASSOCIATION TR, WACHOVIA BANK NATIONAL ASSOCIATION TR, BANC OF AMERICA FUNDING TRUST 2005 7 TRUST</t>
  </si>
  <si>
    <t xml:space="preserve">DP REAL ESTATE INVESTMENTS LLC</t>
  </si>
  <si>
    <t xml:space="preserve">518-163-13</t>
  </si>
  <si>
    <t xml:space="preserve">PUCCIONI JOHN CARLO III, PUCCIONI CRYSTAL DAWN</t>
  </si>
  <si>
    <t xml:space="preserve">BYERS NATHAN, CEROCKE ALISON, BYERS STEVEN M, WILLIAMSON NANCY C</t>
  </si>
  <si>
    <t xml:space="preserve">234-082-03</t>
  </si>
  <si>
    <t xml:space="preserve">BOULLAND RHONDA L, ASHLOCK RHONDA L</t>
  </si>
  <si>
    <t xml:space="preserve">LANCTOT PAUL, LANCTOT HELEN</t>
  </si>
  <si>
    <t xml:space="preserve">019-293-03</t>
  </si>
  <si>
    <t xml:space="preserve">WILSON THOMAS R C, WILSON CHERYL V H</t>
  </si>
  <si>
    <t xml:space="preserve">WILSON INA M</t>
  </si>
  <si>
    <t xml:space="preserve">033-321-08</t>
  </si>
  <si>
    <t xml:space="preserve">BLOCK JAMES E, BLOCK KRISTINA M GRILL</t>
  </si>
  <si>
    <t xml:space="preserve">SILVEIRA HONORIO MANUEL</t>
  </si>
  <si>
    <t xml:space="preserve">534-624-07</t>
  </si>
  <si>
    <t xml:space="preserve">MANSEAU ARTHUR E, MANSEAU WENDY S</t>
  </si>
  <si>
    <t xml:space="preserve">556-252-23</t>
  </si>
  <si>
    <t xml:space="preserve">MELENDEZ JACK S</t>
  </si>
  <si>
    <t xml:space="preserve">087-222-08</t>
  </si>
  <si>
    <t xml:space="preserve">CADE JAMES H, CADE WANDA J</t>
  </si>
  <si>
    <t xml:space="preserve">GOODWIN TARRAMYA</t>
  </si>
  <si>
    <t xml:space="preserve">534-132-07</t>
  </si>
  <si>
    <t xml:space="preserve">AIGNER INGEBORG</t>
  </si>
  <si>
    <t xml:space="preserve">SQUIER DAVID L</t>
  </si>
  <si>
    <t xml:space="preserve">160-533-17</t>
  </si>
  <si>
    <t xml:space="preserve">LENGELE LABARRY R , LENGELE DEBBIE C, HURLEY LILA LIVING TRUST, LELNGELE DEBBIE CAROLINE TR</t>
  </si>
  <si>
    <t xml:space="preserve">089-411-02</t>
  </si>
  <si>
    <t xml:space="preserve">MASTICK GRANT S, MASTICK CYNTHIA</t>
  </si>
  <si>
    <t xml:space="preserve">ESQUIVEL SANDY, RIOS JUAN J</t>
  </si>
  <si>
    <t xml:space="preserve">508-490-18</t>
  </si>
  <si>
    <t xml:space="preserve">CIOFALO THERESE ANN</t>
  </si>
  <si>
    <t xml:space="preserve">HUCKABA JACK, HUCKABA LILLIAN</t>
  </si>
  <si>
    <t xml:space="preserve">534-617-11</t>
  </si>
  <si>
    <t xml:space="preserve">GEIB SCOTT A, GEIB CARLA J</t>
  </si>
  <si>
    <t xml:space="preserve">142-452-03</t>
  </si>
  <si>
    <t xml:space="preserve">SILVERMAN EDWIN TR, SILVERMAN PATRICIA ANN TR, SILVERMAN EDWIN &amp; PATRICIA 1994 TRUST</t>
  </si>
  <si>
    <t xml:space="preserve">021-850-03</t>
  </si>
  <si>
    <t xml:space="preserve">SALZBRUN MICHAEL, SALZBRUN LEA ANN</t>
  </si>
  <si>
    <t xml:space="preserve">SMITH KRYSTI P, SMITH ROBERTA A , SMITH WILLIAM J</t>
  </si>
  <si>
    <t xml:space="preserve">023-571-12</t>
  </si>
  <si>
    <t xml:space="preserve">PIERCE MAX</t>
  </si>
  <si>
    <t xml:space="preserve">SKOGLUND JAMES W TR, SKOGLUND INA L TR, SKOGLUND JAMES W &amp; INA L FAMILY TRUST</t>
  </si>
  <si>
    <t xml:space="preserve">050-231-33</t>
  </si>
  <si>
    <t xml:space="preserve">FRANCKIEWICZ JAMES A TR, FRANCKIEWICZ OMNIA TR, FRANCKIEWICZ JAMES A LIVING TRUST , FRANCKIEWICZ OMNIA LIVING TRUST</t>
  </si>
  <si>
    <t xml:space="preserve">BERNARD JONATHAN, DUNN JERIKA</t>
  </si>
  <si>
    <t xml:space="preserve">232-554-02</t>
  </si>
  <si>
    <t xml:space="preserve">COBB ROBIN R, JAMESON ROBIN R</t>
  </si>
  <si>
    <t xml:space="preserve">KLAICH DANIEL J TR, KLAICH DENISE W TR, LONGKNIFE TRUST</t>
  </si>
  <si>
    <t xml:space="preserve">030-212-14</t>
  </si>
  <si>
    <t xml:space="preserve">HARRISON PHILLIP C, HARRISON PAMELA</t>
  </si>
  <si>
    <t xml:space="preserve">CHRISTIANSEN DUSTIN, CHRISTIANSEN HEIDI</t>
  </si>
  <si>
    <t xml:space="preserve">078-182-01</t>
  </si>
  <si>
    <t xml:space="preserve">NAZARIAN SHIRIN, NAZARIAN SCANNELL SHIRIN, GUTIERREZ SHIRIN K</t>
  </si>
  <si>
    <t xml:space="preserve">LISZT DENISE JENE</t>
  </si>
  <si>
    <t xml:space="preserve">041-364-12</t>
  </si>
  <si>
    <t xml:space="preserve">STOCKTON RICHARD S, WALDRON ANN M</t>
  </si>
  <si>
    <t xml:space="preserve">TALLMAN MARYANNE</t>
  </si>
  <si>
    <t xml:space="preserve">140-351-19</t>
  </si>
  <si>
    <t xml:space="preserve">ARMISTEAD JOHN L , ARMISTEAD LISA A </t>
  </si>
  <si>
    <t xml:space="preserve">VYSHUTINA MARINA , DURALDE ERIC </t>
  </si>
  <si>
    <t xml:space="preserve">164-171-35</t>
  </si>
  <si>
    <t xml:space="preserve">FRAZER LORI T TR, FRAZER LORI T REVOCABLE TRUST</t>
  </si>
  <si>
    <t xml:space="preserve">GOLDEN JOHN W </t>
  </si>
  <si>
    <t xml:space="preserve">037-370-15 &amp; 16</t>
  </si>
  <si>
    <t xml:space="preserve">VISTA BUSINESS PARK LLC</t>
  </si>
  <si>
    <t xml:space="preserve">SUNSET POINT GROUP LLC</t>
  </si>
  <si>
    <t xml:space="preserve">086-472-33</t>
  </si>
  <si>
    <t xml:space="preserve">RICHARDSON CHEYENNE M</t>
  </si>
  <si>
    <t xml:space="preserve">021-731-20</t>
  </si>
  <si>
    <t xml:space="preserve">MARSH LEONARD A, HAMME KAREN J</t>
  </si>
  <si>
    <t xml:space="preserve">SEDANO ELIZABETH</t>
  </si>
  <si>
    <t xml:space="preserve">524-331-01</t>
  </si>
  <si>
    <t xml:space="preserve">KITTILSEN MEG A</t>
  </si>
  <si>
    <t xml:space="preserve">PIENKOSKI STEVEN R, PIENKOSKI ERICA A</t>
  </si>
  <si>
    <t xml:space="preserve">232-703-08</t>
  </si>
  <si>
    <t xml:space="preserve">KIPP JOSHUA M, KIPP KATHLEEN</t>
  </si>
  <si>
    <t xml:space="preserve">AVILLA ADAM L, AVILLA JENNIFER L</t>
  </si>
  <si>
    <t xml:space="preserve">083-723-01</t>
  </si>
  <si>
    <t xml:space="preserve">SMITH KAREN A</t>
  </si>
  <si>
    <t xml:space="preserve">GERONIMI KEVIN PATRICK</t>
  </si>
  <si>
    <t xml:space="preserve">030-593-21</t>
  </si>
  <si>
    <t xml:space="preserve">HERNANDEZ CIRILO , HERNENDES MARTHA DUENEZ </t>
  </si>
  <si>
    <t xml:space="preserve">ARAZOSA FRANCISCO J, ARAZOSA MARIA C</t>
  </si>
  <si>
    <t xml:space="preserve">023-574-05</t>
  </si>
  <si>
    <t xml:space="preserve">HEATH PATRICIA ANNE</t>
  </si>
  <si>
    <t xml:space="preserve">080-331-01</t>
  </si>
  <si>
    <t xml:space="preserve">RIVERA MICHELLE IRENE TR, RIVERA MICHELLE IRENE LIVING TRUST</t>
  </si>
  <si>
    <t xml:space="preserve">TERRAZAS JULIO, SERVIN CLAUDIA E</t>
  </si>
  <si>
    <t xml:space="preserve">142-452-02</t>
  </si>
  <si>
    <t xml:space="preserve">WILLIAMS ROGER DALE TR, WILLIAMS MARY KATHRYN TR, WILLIAMS ROGER &amp; MARY 2015 REVOCABLE LIVING TRUST</t>
  </si>
  <si>
    <t xml:space="preserve">140-791-58</t>
  </si>
  <si>
    <t xml:space="preserve">WEICHERT WORKFORCE MOBILITY INC</t>
  </si>
  <si>
    <t xml:space="preserve">ELDER ARTHUR J</t>
  </si>
  <si>
    <t xml:space="preserve">030-091-03</t>
  </si>
  <si>
    <t xml:space="preserve">BOTELER JOSEPH R SR TR, BOTELER LORI A TR, BOTELER FAMILY TRUST</t>
  </si>
  <si>
    <t xml:space="preserve">LOPEZ JOSEPH M, LOPEZ KIMBERLY G</t>
  </si>
  <si>
    <t xml:space="preserve">086-552-14</t>
  </si>
  <si>
    <t xml:space="preserve">THOMAS SUSAN , JUSTICE SUSAN </t>
  </si>
  <si>
    <t xml:space="preserve">YUMAN MELGAR DAYVER G, MARTINEZ RAMIREZ JOSEFINA </t>
  </si>
  <si>
    <t xml:space="preserve">028-424-07</t>
  </si>
  <si>
    <t xml:space="preserve">TOLOTTI RONALD F, TOLOTTI JEFFREY A</t>
  </si>
  <si>
    <t xml:space="preserve">BALDOVINO GIANCARLO, BALDOVINO IRENE</t>
  </si>
  <si>
    <t xml:space="preserve">011-531-03 &amp; 04</t>
  </si>
  <si>
    <t xml:space="preserve">DEMING PATRICK JOSEPH GROVE TR, FRANKOVICH JOHN J TR, DENING FAMILY TRUST</t>
  </si>
  <si>
    <t xml:space="preserve">HODGES RICHARD D TR, HODGES NANCY J TR, HODGES FAMILY TRUST</t>
  </si>
  <si>
    <t xml:space="preserve">049-314-10</t>
  </si>
  <si>
    <t xml:space="preserve">KONOPISOS MATTHEW S TR, KONOPISOS WILLIAM LIVING TRUST, KONOPISOS LIVING TRUST</t>
  </si>
  <si>
    <t xml:space="preserve">STIEBER JON</t>
  </si>
  <si>
    <t xml:space="preserve">012-401-34</t>
  </si>
  <si>
    <t xml:space="preserve">DIVINE ROCK LLC</t>
  </si>
  <si>
    <t xml:space="preserve">JACCARLA LLC</t>
  </si>
  <si>
    <t xml:space="preserve">041-273-12</t>
  </si>
  <si>
    <t xml:space="preserve">MCKIRGAN MITSUKO</t>
  </si>
  <si>
    <t xml:space="preserve">BALDWIN PATRICK, LONG MEGAN</t>
  </si>
  <si>
    <t xml:space="preserve">550-422-18</t>
  </si>
  <si>
    <t xml:space="preserve">JOHNSON JOEY A </t>
  </si>
  <si>
    <t xml:space="preserve">ALBERT KETSON , ALBERT NANCY G </t>
  </si>
  <si>
    <t xml:space="preserve">522-251-22</t>
  </si>
  <si>
    <t xml:space="preserve">SCOTT DOROTHY</t>
  </si>
  <si>
    <t xml:space="preserve">TAYLOR DAVID, TAYLOR CARRIE</t>
  </si>
  <si>
    <t xml:space="preserve">140-625-04</t>
  </si>
  <si>
    <t xml:space="preserve">KIMBALL JENNIFER A </t>
  </si>
  <si>
    <t xml:space="preserve">WARD SHAWN, RECTO JOANNE</t>
  </si>
  <si>
    <t xml:space="preserve">142-452-01</t>
  </si>
  <si>
    <t xml:space="preserve">MALOFF LISA</t>
  </si>
  <si>
    <t xml:space="preserve">084-611-28</t>
  </si>
  <si>
    <t xml:space="preserve">DUC CRISTINA M</t>
  </si>
  <si>
    <t xml:space="preserve">164-092-02</t>
  </si>
  <si>
    <t xml:space="preserve">KIPP WALTER A</t>
  </si>
  <si>
    <t xml:space="preserve">REAMES MICHAEL</t>
  </si>
  <si>
    <t xml:space="preserve">004-391-48</t>
  </si>
  <si>
    <t xml:space="preserve">KALKBRENNER PETE K, KALKBRENNER LEAH E L</t>
  </si>
  <si>
    <t xml:space="preserve">MERICA REBECCA</t>
  </si>
  <si>
    <t xml:space="preserve">512-192-01</t>
  </si>
  <si>
    <t xml:space="preserve">DELAGE CHANG GENEVIEVE A, CHANG ALBEN CHRISTOPHER V</t>
  </si>
  <si>
    <t xml:space="preserve">526-111-22</t>
  </si>
  <si>
    <t xml:space="preserve">SCHUSTER SHANE C, DANGELO GINA M, SCHUSTER GINA M</t>
  </si>
  <si>
    <t xml:space="preserve">BUTLER STEVEN D, BUTLER MARGARET A</t>
  </si>
  <si>
    <t xml:space="preserve">512-191-09</t>
  </si>
  <si>
    <t xml:space="preserve">TRIGUEROS JERRY, TRIGUEROS KRYSTAL</t>
  </si>
  <si>
    <t xml:space="preserve">030-550-05; 030-393-41</t>
  </si>
  <si>
    <t xml:space="preserve">JOHNSON LORETTA J TR, MCINTYRE DENNIS L TR, MCINTYRE FAMILY TRUST</t>
  </si>
  <si>
    <t xml:space="preserve">ARNOLD FEROL, SPRAGGINS TINA MARIE</t>
  </si>
  <si>
    <t xml:space="preserve">140-772-33</t>
  </si>
  <si>
    <t xml:space="preserve">HILL STEVEN, HILL BARBARA</t>
  </si>
  <si>
    <t xml:space="preserve">DUBOIS MICHAEL J, DUBOIS ERIKA M</t>
  </si>
  <si>
    <t xml:space="preserve">019-051-18</t>
  </si>
  <si>
    <t xml:space="preserve">KNOWLTON CRAIG II TR, KNOWLTON JILL M TR, KNOWLTON 2001 REVOCABLE TRUST</t>
  </si>
  <si>
    <t xml:space="preserve">DATURA PROPERTIES LLC, CLAP LLC</t>
  </si>
  <si>
    <t xml:space="preserve">204-221-03</t>
  </si>
  <si>
    <t xml:space="preserve">WILLIS NANCY L</t>
  </si>
  <si>
    <t xml:space="preserve">LOVELACE ZACK W, ROPERS KAREN L</t>
  </si>
  <si>
    <t xml:space="preserve">005-024-36</t>
  </si>
  <si>
    <t xml:space="preserve">SWEETLAND JEFFERS JENNIFER JORDAN, SWEETLAND JENNIFER JORDAN</t>
  </si>
  <si>
    <t xml:space="preserve">FLEEGLE BRADLEY JOHN, FLEEGLE MIKALA SOROKA</t>
  </si>
  <si>
    <t xml:space="preserve">071-271-01, 02 05 THRU 09</t>
  </si>
  <si>
    <t xml:space="preserve">SELMI GIOVANNI D TR, SELMI BRUNO TR, SELMI 1990 FAMILY TRUST</t>
  </si>
  <si>
    <t xml:space="preserve">BLACK ROCK CITY PROPERTIES LLC</t>
  </si>
  <si>
    <t xml:space="preserve">510-140-08</t>
  </si>
  <si>
    <t xml:space="preserve">POWELL DAVID, POWELL MICHELLE, POWELL MICHAEL</t>
  </si>
  <si>
    <t xml:space="preserve">CHANCE LARRY DALE JR, CHANCE KATE L</t>
  </si>
  <si>
    <t xml:space="preserve">140-532-19</t>
  </si>
  <si>
    <t xml:space="preserve">SCHREINERT RICHARD, SCHREINERT TAMATHA</t>
  </si>
  <si>
    <t xml:space="preserve">VERDUGO DANIEL, VERDUGO SHERYL</t>
  </si>
  <si>
    <t xml:space="preserve">512-191-08</t>
  </si>
  <si>
    <t xml:space="preserve">ROSEMARK STEPHANIE</t>
  </si>
  <si>
    <t xml:space="preserve">534-616-06</t>
  </si>
  <si>
    <t xml:space="preserve">CRAWFORD TROY, CRAWFORD MECA</t>
  </si>
  <si>
    <t xml:space="preserve">031-420-10</t>
  </si>
  <si>
    <t xml:space="preserve">CHAMBERS RANDAY W</t>
  </si>
  <si>
    <t xml:space="preserve">WRIGHT WHITNEY R</t>
  </si>
  <si>
    <t xml:space="preserve">021-341-05</t>
  </si>
  <si>
    <t xml:space="preserve">RECTO JOANNE H, WARD SHAWN R</t>
  </si>
  <si>
    <t xml:space="preserve">CALUYA FLOREN U, URBANO CALUYA FLOREN</t>
  </si>
  <si>
    <t xml:space="preserve">140-421-05</t>
  </si>
  <si>
    <t xml:space="preserve">VANDERHOOF DIANNA L</t>
  </si>
  <si>
    <t xml:space="preserve">NECOECHEA YONATAN, GAIDO THANIA</t>
  </si>
  <si>
    <t xml:space="preserve">534-616-05</t>
  </si>
  <si>
    <t xml:space="preserve">MATHEWS WILLIAM Y, MATHEWS MORGAN T</t>
  </si>
  <si>
    <t xml:space="preserve">047-161-08 THRU 12</t>
  </si>
  <si>
    <t xml:space="preserve">MPPZ INVESTMENTS I LLC</t>
  </si>
  <si>
    <t xml:space="preserve">BURKHART MANAGEMENT GROUP LLC</t>
  </si>
  <si>
    <t xml:space="preserve">030-324-09</t>
  </si>
  <si>
    <t xml:space="preserve">BARAJAS LINDA</t>
  </si>
  <si>
    <t xml:space="preserve">ORMONDE JOAN, ACKERMAN MARTY J</t>
  </si>
  <si>
    <t xml:space="preserve">085-552-12</t>
  </si>
  <si>
    <t xml:space="preserve">BUFFALOE DAVID A, BUFFALOE GERALDINE S</t>
  </si>
  <si>
    <t xml:space="preserve">VAZQUEZ FAUSTO, VAZQUEZ LOLIS</t>
  </si>
  <si>
    <t xml:space="preserve">510-432-04</t>
  </si>
  <si>
    <t xml:space="preserve">EMMONS LINDA</t>
  </si>
  <si>
    <t xml:space="preserve">SHUKLA NARENDRA NATH TR, SHUKLA NARENDRA N FAMILY TRUST</t>
  </si>
  <si>
    <t xml:space="preserve">156-121-03</t>
  </si>
  <si>
    <t xml:space="preserve">SAINT JAMES VILLAGE INC, ST JAMES VILLAGE INC</t>
  </si>
  <si>
    <t xml:space="preserve">030-481-20</t>
  </si>
  <si>
    <t xml:space="preserve">COGGINS TIMOTHY A</t>
  </si>
  <si>
    <t xml:space="preserve">BETTINGEN MILLER COURTNEY</t>
  </si>
  <si>
    <t xml:space="preserve">030-594-02</t>
  </si>
  <si>
    <t xml:space="preserve">BALLESTRASSE JANICE M</t>
  </si>
  <si>
    <t xml:space="preserve">026-561-23</t>
  </si>
  <si>
    <t xml:space="preserve">KONKEL BRIAN T, KONKEL KATHY L</t>
  </si>
  <si>
    <t xml:space="preserve">SMITH JOSH, SMITH KRISTA</t>
  </si>
  <si>
    <t xml:space="preserve">001-132-17</t>
  </si>
  <si>
    <t xml:space="preserve">CHANCE BENJAMIN F</t>
  </si>
  <si>
    <t xml:space="preserve">CRUMLEY JOHN PATRICK LLC</t>
  </si>
  <si>
    <t xml:space="preserve">143-102-23</t>
  </si>
  <si>
    <t xml:space="preserve">GERBINO JOHN C , ROSENBLUM NANCY</t>
  </si>
  <si>
    <t xml:space="preserve">LOONG JULIO C, LOONG LILIBETH L</t>
  </si>
  <si>
    <t xml:space="preserve">140-382-01</t>
  </si>
  <si>
    <t xml:space="preserve">MARREN JAMES PATRICK, MARREN ERIN KAY</t>
  </si>
  <si>
    <t xml:space="preserve">SEELYE CARL J, SEELYE STACIE L</t>
  </si>
  <si>
    <t xml:space="preserve">152-764-04</t>
  </si>
  <si>
    <t xml:space="preserve">ZVI MILES A, ZVI MARY E</t>
  </si>
  <si>
    <t xml:space="preserve">MARREN JAMES P, MARREN ERIN K</t>
  </si>
  <si>
    <t xml:space="preserve">140-625-01</t>
  </si>
  <si>
    <t xml:space="preserve">ROEDER PAUL E JR</t>
  </si>
  <si>
    <t xml:space="preserve">BALASUBRAMANIAN SUNDARESAN</t>
  </si>
  <si>
    <t xml:space="preserve">534-242-17</t>
  </si>
  <si>
    <t xml:space="preserve">COOPER JIMMY DALE TR, COOPER DARLENE ANN TR, COOPER 1993 REVOCABLE TRUST</t>
  </si>
  <si>
    <t xml:space="preserve">SMITH DONALD M, FERRANTE SMITH RENA</t>
  </si>
  <si>
    <t xml:space="preserve">142-381-04</t>
  </si>
  <si>
    <t xml:space="preserve">PAGANETTI WILLIAM N, PAGANETTI KATELYN</t>
  </si>
  <si>
    <t xml:space="preserve">HERTZ JUSTIN S, HERTZ MINDY E</t>
  </si>
  <si>
    <t xml:space="preserve">152-272-06</t>
  </si>
  <si>
    <t xml:space="preserve">VANDERPLOEG RICHARD W TR, VANDERPLOEG JENNIFER L TR, VANDERPLOEG RICHARD W &amp; JENNIFER L TRUST</t>
  </si>
  <si>
    <t xml:space="preserve">VANSLAMBROUCK KAREN TELLER</t>
  </si>
  <si>
    <t xml:space="preserve">021-321-03</t>
  </si>
  <si>
    <t xml:space="preserve">SINGRA TA</t>
  </si>
  <si>
    <t xml:space="preserve">200-501-17</t>
  </si>
  <si>
    <t xml:space="preserve">EISELE JESSICA, EISELE STEVEN, EISELE MARIANNE</t>
  </si>
  <si>
    <t xml:space="preserve">PERINI ANDREW, PERINI ANCHALA</t>
  </si>
  <si>
    <t xml:space="preserve">013-166-11</t>
  </si>
  <si>
    <t xml:space="preserve">GUR KOVIC VERA LEE TR, GUR KOVIC VERA LEE &amp; GEORGE JOSEPH REVOCABLE TRUST</t>
  </si>
  <si>
    <t xml:space="preserve">SHOCKLEY JOHN, BRADY SHOCKLEY KIMBERLY ANN, SHOCKLEY TARYN, BARNATO PETER III</t>
  </si>
  <si>
    <t xml:space="preserve">552-250-02</t>
  </si>
  <si>
    <t xml:space="preserve">BUSI CHARLES RONALD, BUSI JANET MARIE</t>
  </si>
  <si>
    <t xml:space="preserve">208-713-06</t>
  </si>
  <si>
    <t xml:space="preserve">JANTZ C DENNIS, JANTZ CLAUDIA L</t>
  </si>
  <si>
    <t xml:space="preserve">GRIFFIN CHRISTY MARIE, STOLL DEVIN</t>
  </si>
  <si>
    <t xml:space="preserve">142-322-80</t>
  </si>
  <si>
    <t xml:space="preserve">CAUFIELD AMBER E TR, CAUFIELD AMBER E TRUST</t>
  </si>
  <si>
    <t xml:space="preserve">MATHEWS JERRY L, MATHEWS PAMELA J, `</t>
  </si>
  <si>
    <t xml:space="preserve">079-440-46 &amp; 47</t>
  </si>
  <si>
    <t xml:space="preserve">RED ROCK RANCHES INC</t>
  </si>
  <si>
    <t xml:space="preserve">HENSEL SCOTT E, HENSEL KAREN L</t>
  </si>
  <si>
    <t xml:space="preserve">025-204-30</t>
  </si>
  <si>
    <t xml:space="preserve">PS &amp; F HOLDINGS LLC SERIES 4</t>
  </si>
  <si>
    <t xml:space="preserve">BUICK TARA, BUICK PETER</t>
  </si>
  <si>
    <t xml:space="preserve">220-152-05</t>
  </si>
  <si>
    <t xml:space="preserve">KIZIS JOSEPH A JR, KIZIS PAULA J</t>
  </si>
  <si>
    <t xml:space="preserve">DRUMMER ERIC M, DRUMMER INGRID M</t>
  </si>
  <si>
    <t xml:space="preserve">085-803-01</t>
  </si>
  <si>
    <t xml:space="preserve">ANGLE SHARRON OTT TR, OTT T J 1988 TRUST</t>
  </si>
  <si>
    <t xml:space="preserve">ALVAREZ GUMERCINDO</t>
  </si>
  <si>
    <t xml:space="preserve">078-172-07</t>
  </si>
  <si>
    <t xml:space="preserve">SHIMKOWSKI RONALD R, ELDIEN BILLIE J</t>
  </si>
  <si>
    <t xml:space="preserve">JONES ANDREW L III</t>
  </si>
  <si>
    <t xml:space="preserve">010-536-42</t>
  </si>
  <si>
    <t xml:space="preserve">BILLS ALRICK LEE</t>
  </si>
  <si>
    <t xml:space="preserve">WAGENER CHANTEL M TR, WAGENER GUY H TR, WAGENER FAMILY TRUST</t>
  </si>
  <si>
    <t xml:space="preserve">019-460-15</t>
  </si>
  <si>
    <t xml:space="preserve">SCHEIDEMAN LEE</t>
  </si>
  <si>
    <t xml:space="preserve">SHIFFER KEMP, SHIFFER DONNA</t>
  </si>
  <si>
    <t xml:space="preserve">014-084-13</t>
  </si>
  <si>
    <t xml:space="preserve">CASHELL ROBERT A JR TR, CASHELL ERMELINDA TR, CASHELL FAMILY TRUST</t>
  </si>
  <si>
    <t xml:space="preserve">PAGANETTI WILLIAM N, PAGANETTI KATELYN J</t>
  </si>
  <si>
    <t xml:space="preserve">079-382-34</t>
  </si>
  <si>
    <t xml:space="preserve">ODELL SETH G, ODELL LINDSAY R</t>
  </si>
  <si>
    <t xml:space="preserve">514-281-22</t>
  </si>
  <si>
    <t xml:space="preserve">NEE MICHAEL W</t>
  </si>
  <si>
    <t xml:space="preserve">RIVERA ROSEMARY</t>
  </si>
  <si>
    <t xml:space="preserve">087-215-01</t>
  </si>
  <si>
    <t xml:space="preserve">ARELLANO FELINO </t>
  </si>
  <si>
    <t xml:space="preserve">HIGHLINE MICHAEL , HIGHLINE SHANNON</t>
  </si>
  <si>
    <t xml:space="preserve">140-491-07</t>
  </si>
  <si>
    <t xml:space="preserve">HOFELING JAMES A, HOFELING GRETCHEN K</t>
  </si>
  <si>
    <t xml:space="preserve">ALLISON CRAIG T, ALLISON TIFFANI D</t>
  </si>
  <si>
    <t xml:space="preserve">214-042-07</t>
  </si>
  <si>
    <t xml:space="preserve">PROSPEROUS PROPERTIES LLC SERIES 8</t>
  </si>
  <si>
    <t xml:space="preserve">534-631-03</t>
  </si>
  <si>
    <t xml:space="preserve">PEEK CAMERON, PEEK MARISSA</t>
  </si>
  <si>
    <t xml:space="preserve">140-661-11</t>
  </si>
  <si>
    <t xml:space="preserve">OLSON ERIC S, OLSON SAMANTHA D</t>
  </si>
  <si>
    <t xml:space="preserve">DAUGHERTY MICHAEL S, DAUGHERTY CATHERINE M</t>
  </si>
  <si>
    <t xml:space="preserve">051-152-07</t>
  </si>
  <si>
    <t xml:space="preserve">HATFIELD MONIKA, HATFIELD WILLIAM J</t>
  </si>
  <si>
    <t xml:space="preserve">GOODWIN IAN PHILLIP, GOODWIN SHARON DENISE</t>
  </si>
  <si>
    <t xml:space="preserve">018-061-08</t>
  </si>
  <si>
    <t xml:space="preserve">HICKOK RORY B, HICKOK JENNIFER R</t>
  </si>
  <si>
    <t xml:space="preserve">COMBS RAYMOND, HUGRET MARK</t>
  </si>
  <si>
    <t xml:space="preserve">200-085-12</t>
  </si>
  <si>
    <t xml:space="preserve">PULLMAN RANDALL R, PULLMAN AMY D</t>
  </si>
  <si>
    <t xml:space="preserve">VARNES CRAIG A, LIMPERIS ATHENIA</t>
  </si>
  <si>
    <t xml:space="preserve">083-482-29</t>
  </si>
  <si>
    <t xml:space="preserve">VAN DRONGELEN STEPHEN, VAN DRONGELEN SANDRA I</t>
  </si>
  <si>
    <t xml:space="preserve">HEMPHILL JULIA RENEE, TILLERY WARREN SCOTT</t>
  </si>
  <si>
    <t xml:space="preserve">003-802-60</t>
  </si>
  <si>
    <t xml:space="preserve">TRUBELL VICTORIA, TRUBELL CHELSEA</t>
  </si>
  <si>
    <t xml:space="preserve">MUCSI JANOS, MUCSI MRUDULA</t>
  </si>
  <si>
    <t xml:space="preserve">208-490-01</t>
  </si>
  <si>
    <t xml:space="preserve">BENNETT JAMES E, BENNETT KAREN S</t>
  </si>
  <si>
    <t xml:space="preserve">MADDOX QUINTON A, MADDOX JANELLE J</t>
  </si>
  <si>
    <t xml:space="preserve">140-654-09</t>
  </si>
  <si>
    <t xml:space="preserve">RIDER DANIEL D, ADAMSON KAREN DENIS, RIDER KAREN DENIS</t>
  </si>
  <si>
    <t xml:space="preserve">DEVRIES SCOTT</t>
  </si>
  <si>
    <t xml:space="preserve">030-413-12</t>
  </si>
  <si>
    <t xml:space="preserve">GLADSTONE JOSHUA P, GLADSTONE TRISTA M</t>
  </si>
  <si>
    <t xml:space="preserve">HOWELL IAN L, HOWELL REBECCA S</t>
  </si>
  <si>
    <t xml:space="preserve">028-246-14</t>
  </si>
  <si>
    <t xml:space="preserve">FLANIGAN FAMILY TRUST , FLANIGAN PATRICIA A TR</t>
  </si>
  <si>
    <t xml:space="preserve">RUIZ CARDENAS JUAN A </t>
  </si>
  <si>
    <t xml:space="preserve">142-322-78</t>
  </si>
  <si>
    <t xml:space="preserve">ARCHULETA KELSIE B, SANFORD ZACH, SANFORD ZACHARY J</t>
  </si>
  <si>
    <t xml:space="preserve">QUIZON CYNTHIA S</t>
  </si>
  <si>
    <t xml:space="preserve">009-170-39</t>
  </si>
  <si>
    <t xml:space="preserve">ANDERSON REGINA K, MCMAHON PHYLLIS </t>
  </si>
  <si>
    <t xml:space="preserve">MALONE MICHAEL G, MALONE LEE ANN</t>
  </si>
  <si>
    <t xml:space="preserve">010-536-02</t>
  </si>
  <si>
    <t xml:space="preserve">WILLIAMS LAURA M TR, LMW LIVING TRUST </t>
  </si>
  <si>
    <t xml:space="preserve">FITZPATRICK CONNIE </t>
  </si>
  <si>
    <t xml:space="preserve">023-106-14</t>
  </si>
  <si>
    <t xml:space="preserve">GOBRECHT RAMONA M TR, GOBRECHT KENNETH G FAMILY TRUST AGREEMENT</t>
  </si>
  <si>
    <t xml:space="preserve">JUAREZ LEILANI ANNE FUMIE</t>
  </si>
  <si>
    <t xml:space="preserve">234-631-26</t>
  </si>
  <si>
    <t xml:space="preserve">KOLESIAK GERALD J TR, KOLESIAK REBECCA L TR, KOLESIAK FAMILY TRUST </t>
  </si>
  <si>
    <t xml:space="preserve">160-843-27</t>
  </si>
  <si>
    <t xml:space="preserve">WARDLOW CHARLENE L TR, WARDLOW 1998 REVOCABLE LIVING TRUST</t>
  </si>
  <si>
    <t xml:space="preserve">EK ALEXANDRA C TR, EK ALEXANDRA C REVOCABLE LIVING TRUST</t>
  </si>
  <si>
    <t xml:space="preserve">222-143-06</t>
  </si>
  <si>
    <t xml:space="preserve">SPILGER BENJAMIN P</t>
  </si>
  <si>
    <t xml:space="preserve">ANTWI HARRIET A, ANTWI JOHN A</t>
  </si>
  <si>
    <t xml:space="preserve">010-154-13</t>
  </si>
  <si>
    <t xml:space="preserve">SNIDER LYLE WILSON TR, SNIDER FAMILY TRUST</t>
  </si>
  <si>
    <t xml:space="preserve">ATKINSON GREGORY D TR, ATKINSON GREGORY D REVOCABLE TRUST</t>
  </si>
  <si>
    <t xml:space="preserve">204-091-08</t>
  </si>
  <si>
    <t xml:space="preserve">STAMENSON CAROL A TR, STAMENSON CAROL A TRUST</t>
  </si>
  <si>
    <t xml:space="preserve">BEEBE DANIELLE C</t>
  </si>
  <si>
    <t xml:space="preserve">556-581-16</t>
  </si>
  <si>
    <t xml:space="preserve">SCHAAL RICHARD A</t>
  </si>
  <si>
    <t xml:space="preserve">KIBBE DANIEL LYNN</t>
  </si>
  <si>
    <t xml:space="preserve">550-432-03</t>
  </si>
  <si>
    <t xml:space="preserve">BORUNDA MARCELA</t>
  </si>
  <si>
    <t xml:space="preserve">COLLINS ROBERT, COLLINS PATRICIA</t>
  </si>
  <si>
    <t xml:space="preserve">002-412-37</t>
  </si>
  <si>
    <t xml:space="preserve">MOYER DAVID, MOYER SALLY A</t>
  </si>
  <si>
    <t xml:space="preserve">BRAUN STEFAN J, DO HIEU</t>
  </si>
  <si>
    <t xml:space="preserve">023-124-07</t>
  </si>
  <si>
    <t xml:space="preserve">BIELSER WILLIAM J TR, BIELSER CANDICE P TR, BIELSER WILLIAM &amp; CANDICE TRUST</t>
  </si>
  <si>
    <t xml:space="preserve">MARTYKA SCOTT, MARTYKA KRISTEN</t>
  </si>
  <si>
    <t xml:space="preserve">087-550-06</t>
  </si>
  <si>
    <t xml:space="preserve">CAMILLERI GEORGE E</t>
  </si>
  <si>
    <t xml:space="preserve">BRITO ARELY E, NAVA VALENZUELA JOSE M</t>
  </si>
  <si>
    <t xml:space="preserve">140-361-19</t>
  </si>
  <si>
    <t xml:space="preserve">GAW KRISTINA D TR, GAW KRISTINA D FAMILY TRUST </t>
  </si>
  <si>
    <t xml:space="preserve">JANKOWSKI EDWARD J , JANKOWSKI BETH A </t>
  </si>
  <si>
    <t xml:space="preserve">204-543-08</t>
  </si>
  <si>
    <t xml:space="preserve">KING ROBERT F, KING JONNA K</t>
  </si>
  <si>
    <t xml:space="preserve">FAST ROBERT J, FAST LINDA R</t>
  </si>
  <si>
    <t xml:space="preserve">550-362-11</t>
  </si>
  <si>
    <t xml:space="preserve">BLAIR JOE</t>
  </si>
  <si>
    <t xml:space="preserve">HENRY THOMAS, HENRY ASHLEY</t>
  </si>
  <si>
    <t xml:space="preserve">009-271-27</t>
  </si>
  <si>
    <t xml:space="preserve">GARRADINE KIM G</t>
  </si>
  <si>
    <t xml:space="preserve">EQUITY TRUST COMPANY CUSTODIAN , REDEI GUILLERMINA , REDEI LASZLO</t>
  </si>
  <si>
    <t xml:space="preserve">003-710-16</t>
  </si>
  <si>
    <t xml:space="preserve">EAGLE SPRINGS HOLDINGS LLC</t>
  </si>
  <si>
    <t xml:space="preserve">HOLLAND CHRISTINA , PICETTI GEORGE</t>
  </si>
  <si>
    <t xml:space="preserve">140-072-05</t>
  </si>
  <si>
    <t xml:space="preserve">MANNING DENNIS K TR, MANNING SHERRY L TR, MANNING FAMILY 1994 TRUST</t>
  </si>
  <si>
    <t xml:space="preserve">IMBIR LIVIU M, IMBIR CLAUDIA</t>
  </si>
  <si>
    <t xml:space="preserve">528-163-15</t>
  </si>
  <si>
    <t xml:space="preserve">SPRAGGINS TINA M</t>
  </si>
  <si>
    <t xml:space="preserve">ENGLUND BEVERLY D TR, ENGLUND BEVERLY D TRUST</t>
  </si>
  <si>
    <t xml:space="preserve">085-412-75</t>
  </si>
  <si>
    <t xml:space="preserve">RCRB PROPERTIES LLC</t>
  </si>
  <si>
    <t xml:space="preserve">TIERNAN VINCENT</t>
  </si>
  <si>
    <t xml:space="preserve">530-682-12</t>
  </si>
  <si>
    <t xml:space="preserve">PAUL JEFFREY MICHAEL TR, PAUL LAUREN TR, PAUL FAMILY TRUST</t>
  </si>
  <si>
    <t xml:space="preserve">CONCIALDI JULIE, CONCIALDI TOM</t>
  </si>
  <si>
    <t xml:space="preserve">024-196-04</t>
  </si>
  <si>
    <t xml:space="preserve">KEEGAN INVESTMENT LLC</t>
  </si>
  <si>
    <t xml:space="preserve">MADDOX INGRID J, MADDOX BENJAMIN J</t>
  </si>
  <si>
    <t xml:space="preserve">026-370-43</t>
  </si>
  <si>
    <t xml:space="preserve">HEINZER CLIFFORD D TR, HEINZER TUANTA T TR, HEINZER LIVING TRUST</t>
  </si>
  <si>
    <t xml:space="preserve">POWERS SHILO M</t>
  </si>
  <si>
    <t xml:space="preserve">MCQUIRK LINDY A </t>
  </si>
  <si>
    <t xml:space="preserve">MCQUIRK STEPHEN J</t>
  </si>
  <si>
    <t xml:space="preserve">530-414-09</t>
  </si>
  <si>
    <t xml:space="preserve">STENHOUSE RAY, STENHOUSE WENDY</t>
  </si>
  <si>
    <t xml:space="preserve">RODRIGUEZ PAT L</t>
  </si>
  <si>
    <t xml:space="preserve">078-281-38</t>
  </si>
  <si>
    <t xml:space="preserve">FARLEY PATARICK A, FARLEY GAYLE E</t>
  </si>
  <si>
    <t xml:space="preserve">BOYD WILLIAM C, BOYD PATRICIA D</t>
  </si>
  <si>
    <t xml:space="preserve">140-744-15</t>
  </si>
  <si>
    <t xml:space="preserve">VORIS DON F TR, VORIS DON &amp; LORRAINE 1999 TRUST</t>
  </si>
  <si>
    <t xml:space="preserve">MCCARTIN RYAN L, MCCARTIN ALYSHA L</t>
  </si>
  <si>
    <t xml:space="preserve">027-373-14</t>
  </si>
  <si>
    <t xml:space="preserve">MINT PATCH LLC 1701 TYLER WAY SERIES</t>
  </si>
  <si>
    <t xml:space="preserve">DEVERA ALBUEN M, DEVERA MAE GRACE S</t>
  </si>
  <si>
    <t xml:space="preserve">011-242-10</t>
  </si>
  <si>
    <t xml:space="preserve">DAVIDSON BRIAN</t>
  </si>
  <si>
    <t xml:space="preserve">NEWBERRY KEVIN, NEWBERRY AMIE</t>
  </si>
  <si>
    <t xml:space="preserve">039-385-15</t>
  </si>
  <si>
    <t xml:space="preserve">GREENE EILEEN TR, HARDING FAMILY TRUST</t>
  </si>
  <si>
    <t xml:space="preserve">AYUB MOHAMMAD, AYUB MOSAMMAT, SHAHJAHAN MOHEMMED, AHMED EZA</t>
  </si>
  <si>
    <t xml:space="preserve">050-351-28</t>
  </si>
  <si>
    <t xml:space="preserve">WAGNER PAUL F , WAGNER LISA M </t>
  </si>
  <si>
    <t xml:space="preserve">PERKS KYLEN L, PERKS JENNIFER L </t>
  </si>
  <si>
    <t xml:space="preserve">035-301-10</t>
  </si>
  <si>
    <t xml:space="preserve">COCKAYNE RONALD D, COCKAYNE WANDA L</t>
  </si>
  <si>
    <t xml:space="preserve">BANG JASON D</t>
  </si>
  <si>
    <t xml:space="preserve">160-801-36</t>
  </si>
  <si>
    <t xml:space="preserve">RAMIREZ JACK , RAMIREZ BARBARA JEAN </t>
  </si>
  <si>
    <t xml:space="preserve">KEEFE MICHAEL J , KEEFE LENNA GAIL </t>
  </si>
  <si>
    <t xml:space="preserve">234-254-12</t>
  </si>
  <si>
    <t xml:space="preserve">HARLAN DUANE A, HARLAN DARICE L</t>
  </si>
  <si>
    <t xml:space="preserve">PARR THOMAS J, MOORE RANDELL K</t>
  </si>
  <si>
    <t xml:space="preserve">019-441-16</t>
  </si>
  <si>
    <t xml:space="preserve">YONTZ JERRY, YONTZ WENDY</t>
  </si>
  <si>
    <t xml:space="preserve">LOTT CAROL TR, LOTT CAROL REVOCABLE LIVING TRUST </t>
  </si>
  <si>
    <t xml:space="preserve">011-202-12</t>
  </si>
  <si>
    <t xml:space="preserve">DIVITO NICOLE M</t>
  </si>
  <si>
    <t xml:space="preserve">FELLOWS CHRISTOPHER B, FELLOWS JENNIFER F</t>
  </si>
  <si>
    <t xml:space="preserve">086-841-09</t>
  </si>
  <si>
    <t xml:space="preserve">TRUCKEE MEADOWS HABITAT FOR HUMANITY</t>
  </si>
  <si>
    <t xml:space="preserve">HOLLER TAMARA</t>
  </si>
  <si>
    <t xml:space="preserve">036-504-03</t>
  </si>
  <si>
    <t xml:space="preserve">HOOK ALLISON JORDAN</t>
  </si>
  <si>
    <t xml:space="preserve">KATZ TOMMIE I</t>
  </si>
  <si>
    <t xml:space="preserve">128-160-02</t>
  </si>
  <si>
    <t xml:space="preserve">DEHNADI SIROUS, DEHNADI MARYANN EMAD</t>
  </si>
  <si>
    <t xml:space="preserve">SUTO JOHN S, SUTO ELIZABETH A</t>
  </si>
  <si>
    <t xml:space="preserve">212-079-11</t>
  </si>
  <si>
    <t xml:space="preserve">PETERSON DERICK </t>
  </si>
  <si>
    <t xml:space="preserve">CHAN CHI, CHEUNG FLORENCE </t>
  </si>
  <si>
    <t xml:space="preserve">140-392-16</t>
  </si>
  <si>
    <t xml:space="preserve">CHURCHFIELD STEVEN J, CHURCHFIELD KIMBERLEY D, CHURCHFIELD KIMBERLY D</t>
  </si>
  <si>
    <t xml:space="preserve">SINGH PARAMHANS</t>
  </si>
  <si>
    <t xml:space="preserve">160-721-23</t>
  </si>
  <si>
    <t xml:space="preserve">RUNDELL BEATRICE FRANCES TR, RUNDELL WARNER &amp; BEATRICE TRUST </t>
  </si>
  <si>
    <t xml:space="preserve">BELNAP MERLIN , BELNAP JAMI </t>
  </si>
  <si>
    <t xml:space="preserve">011-302-10</t>
  </si>
  <si>
    <t xml:space="preserve">DUFORT JULIAN</t>
  </si>
  <si>
    <t xml:space="preserve">STRUNK RHONDA L</t>
  </si>
  <si>
    <t xml:space="preserve">204-451-03</t>
  </si>
  <si>
    <t xml:space="preserve">MITCHELL AARON R , NASH AILEEN C </t>
  </si>
  <si>
    <t xml:space="preserve">ALLEN KANTROWITZ BRUCE , ALLEN KANTROWITZ JEFFREY</t>
  </si>
  <si>
    <t xml:space="preserve">220-071-26</t>
  </si>
  <si>
    <t xml:space="preserve">DAUGHERTY ROBERT M JR TR, DAUGHERTY FAMILY 1993 TRUST</t>
  </si>
  <si>
    <t xml:space="preserve">WADE PATRICIA M, NUTTON DOUGLAS A</t>
  </si>
  <si>
    <t xml:space="preserve">043-311-07</t>
  </si>
  <si>
    <t xml:space="preserve">RECORDS CHARLES V TR, RECORDS KATHERINE L TR, RECORDS CHARLES V &amp; KATHERINE L TRUST</t>
  </si>
  <si>
    <t xml:space="preserve">MITCHELL HARVEY</t>
  </si>
  <si>
    <t xml:space="preserve">140-812-02</t>
  </si>
  <si>
    <t xml:space="preserve">SMITH MICHAEL JAMES, SMITH JENNIFER M</t>
  </si>
  <si>
    <t xml:space="preserve">POWNING BENJAMIN D, POWNING KARI R</t>
  </si>
  <si>
    <t xml:space="preserve">086-743-17</t>
  </si>
  <si>
    <t xml:space="preserve">CHANDLER GEORGE J, CHANDLER CYNTHIA J</t>
  </si>
  <si>
    <t xml:space="preserve">KLEIN KEITH TR, KLEIN LIVING TRUST</t>
  </si>
  <si>
    <t xml:space="preserve">008-193-12</t>
  </si>
  <si>
    <t xml:space="preserve">CLEMENTS DAVID MARK, CLEMENTS SHEELA B</t>
  </si>
  <si>
    <t xml:space="preserve">NEW LIFE CHRISTIAN CENTER ASSEMBLY OF GOD OF RENO, CHR NEW LIFE CHRISTIAN CENTER ASSEMBLY OF GOD OF RENO</t>
  </si>
  <si>
    <t xml:space="preserve">050-373-03</t>
  </si>
  <si>
    <t xml:space="preserve">VANAMAN LARRY D, VANAMAN JUDITH A</t>
  </si>
  <si>
    <t xml:space="preserve">AVERY SCOTT A, ROSS KINSEY N</t>
  </si>
  <si>
    <t xml:space="preserve">001-234-10</t>
  </si>
  <si>
    <t xml:space="preserve">JT &amp; SA RENOVATIONS LLC</t>
  </si>
  <si>
    <t xml:space="preserve">GUEVEL LAUREN DOLORES </t>
  </si>
  <si>
    <t xml:space="preserve">024-174-05</t>
  </si>
  <si>
    <t xml:space="preserve">HUMPHREY LINDA, HUMPHREY MICHAEL J, RIDER VALARIE L , VANANTWERP VALARIE L </t>
  </si>
  <si>
    <t xml:space="preserve">NELSON JAMES TR, NELSON JAMES D LIVING TRUST</t>
  </si>
  <si>
    <t xml:space="preserve">534-631-13</t>
  </si>
  <si>
    <t xml:space="preserve">HALLERT JEREL S, HALLERT SEONGE L</t>
  </si>
  <si>
    <t xml:space="preserve">028-441-14</t>
  </si>
  <si>
    <t xml:space="preserve">PACKER GUY A TR , PACKER JACQUELINE TR, PACKER GUY &amp; JACQUELINE FAMILY TRUST </t>
  </si>
  <si>
    <t xml:space="preserve">ANDERSON JANET M </t>
  </si>
  <si>
    <t xml:space="preserve">089-361-02</t>
  </si>
  <si>
    <t xml:space="preserve">ALLEN KANTROWITZ BRUCE MAURICE TR, ALLEN KANTROWITZ BRUCE MAURICE SEPARATE PROPERTY TRUST, ALLEN KANTROWITZ JEFFREY JOEL TR, ALLEN KANTROWITZ JEFFREY JOEL SEPARATE PROPERTY TRUST</t>
  </si>
  <si>
    <t xml:space="preserve">LAWRENCE ROBERT ALLAN TR, LAWRENCE CAROLYN MARLENE TR, LAWRENCE ROBERT &amp; CAROLYN REVOCABLE LIVING TRUST</t>
  </si>
  <si>
    <t xml:space="preserve">232-073-03</t>
  </si>
  <si>
    <t xml:space="preserve">EDSALL RICHARD E TR, EDSALL PHYLLIS L TR, EDSALL FAMILY TRUST </t>
  </si>
  <si>
    <t xml:space="preserve">JENSEN PETER LOUIS , JENSEN WENDY NISTI </t>
  </si>
  <si>
    <t xml:space="preserve">234-092-19</t>
  </si>
  <si>
    <t xml:space="preserve">MACK DOLORES T TR, MACK DOLORES T LIVING TRUST </t>
  </si>
  <si>
    <t xml:space="preserve">BLECHA EDWARD G </t>
  </si>
  <si>
    <t xml:space="preserve">140-914-01</t>
  </si>
  <si>
    <t xml:space="preserve">HAN BYEOL LEE, YU JENG DAW</t>
  </si>
  <si>
    <t xml:space="preserve">CARRIER KELLYLYNN</t>
  </si>
  <si>
    <t xml:space="preserve">160-382-10</t>
  </si>
  <si>
    <t xml:space="preserve">YEE STANLEY C, YEE ALEXIS J</t>
  </si>
  <si>
    <t xml:space="preserve">KILLOUGH ERIC JAMES, KILLOUGH MARGARET COLLEEN</t>
  </si>
  <si>
    <t xml:space="preserve">530-052-06</t>
  </si>
  <si>
    <t xml:space="preserve">LUX JERRY D TR, LUX JERRY D 2006 TRUST AGREEMENT, LUX MARJORIE</t>
  </si>
  <si>
    <t xml:space="preserve">HOLLIS MICHELLE L</t>
  </si>
  <si>
    <t xml:space="preserve">090-251-05</t>
  </si>
  <si>
    <t xml:space="preserve">MCCREADY JERRY A, MCCREADY LINDA G</t>
  </si>
  <si>
    <t xml:space="preserve">PEREA GASTON M</t>
  </si>
  <si>
    <t xml:space="preserve">004-255-18</t>
  </si>
  <si>
    <t xml:space="preserve">BAILEY MILLER CINDY S A </t>
  </si>
  <si>
    <t xml:space="preserve">JED PROPERTIES LLC</t>
  </si>
  <si>
    <t xml:space="preserve">566-161-01</t>
  </si>
  <si>
    <t xml:space="preserve">SMITH LAWRENCE , SMITH BERGEN </t>
  </si>
  <si>
    <t xml:space="preserve">141-174-13</t>
  </si>
  <si>
    <t xml:space="preserve">ROSE MARTIN J</t>
  </si>
  <si>
    <t xml:space="preserve">086-745-04; 086-751-24 &amp; 25</t>
  </si>
  <si>
    <t xml:space="preserve">GROHS WILLIAM, CHOE SARAH</t>
  </si>
  <si>
    <t xml:space="preserve">MLR PROPERTIES RENO TAHOE LLC</t>
  </si>
  <si>
    <t xml:space="preserve">033-072-20</t>
  </si>
  <si>
    <t xml:space="preserve">AGUILAR JAIME, AGUILAR LETICIA</t>
  </si>
  <si>
    <t xml:space="preserve">AGUILAR MARIA DEJESUS</t>
  </si>
  <si>
    <t xml:space="preserve">004-370-22</t>
  </si>
  <si>
    <t xml:space="preserve">DOLAN PATRICIA A TR, DOLAN PATRICIA A TRUST</t>
  </si>
  <si>
    <t xml:space="preserve">DOLAN THOMAS S TR, DOLAN THOMAS S TRUST</t>
  </si>
  <si>
    <t xml:space="preserve">160-443-06</t>
  </si>
  <si>
    <t xml:space="preserve">FROHLICH DREW</t>
  </si>
  <si>
    <t xml:space="preserve">COLBURN ADAM K, COLBURN BRIANN T</t>
  </si>
  <si>
    <t xml:space="preserve">025-100-16</t>
  </si>
  <si>
    <t xml:space="preserve">CARPENTER JOHN W</t>
  </si>
  <si>
    <t xml:space="preserve">SIERRA SAGE INVESTMENTS LLC SERIES E</t>
  </si>
  <si>
    <t xml:space="preserve">550-552-04</t>
  </si>
  <si>
    <t xml:space="preserve">FALCONI BRITTANY, FALCONI ALEXANDER</t>
  </si>
  <si>
    <t xml:space="preserve">KRAMER KIMBERLY K</t>
  </si>
  <si>
    <t xml:space="preserve">526-181-02</t>
  </si>
  <si>
    <t xml:space="preserve">LOBATO BRANDON, LOBATO RUTH</t>
  </si>
  <si>
    <t xml:space="preserve">PIERCE DOUGLAS R II</t>
  </si>
  <si>
    <t xml:space="preserve">039-044-26</t>
  </si>
  <si>
    <t xml:space="preserve">LIES CLEMENCE R TR, LIES FAMILY TRUST</t>
  </si>
  <si>
    <t xml:space="preserve">BROWN STEPHEN , BROWN LAURA</t>
  </si>
  <si>
    <t xml:space="preserve">141-401-21</t>
  </si>
  <si>
    <t xml:space="preserve">SHADLE BETH A, BRESNAHAN SHANNON M</t>
  </si>
  <si>
    <t xml:space="preserve">152-091-11</t>
  </si>
  <si>
    <t xml:space="preserve">KRACHUN WAYNE TR, KRACHUN SANDRA TR, KRACHUN FAMILY TRUST</t>
  </si>
  <si>
    <t xml:space="preserve">BIDART ANNETTE</t>
  </si>
  <si>
    <t xml:space="preserve">001-250-12</t>
  </si>
  <si>
    <t xml:space="preserve">SIERRA SOLITUDE LLC</t>
  </si>
  <si>
    <t xml:space="preserve">EVANS SHAUN EDWARD</t>
  </si>
  <si>
    <t xml:space="preserve">530-433-10</t>
  </si>
  <si>
    <t xml:space="preserve">SLAYTON LEILA L TR, SLAYTON TRUST </t>
  </si>
  <si>
    <t xml:space="preserve">BARRETT CHRISTOPHER JAMES </t>
  </si>
  <si>
    <t xml:space="preserve">007-201-32 &amp; 42</t>
  </si>
  <si>
    <t xml:space="preserve">LANSDON FAMILY TRUST, LANSDON ALLEN A, THURMAN LANSDON GAIL L</t>
  </si>
  <si>
    <t xml:space="preserve">AMS RENO LLC</t>
  </si>
  <si>
    <t xml:space="preserve">160-212-19</t>
  </si>
  <si>
    <t xml:space="preserve">THORNTON CARLA RAE TR, THORNTON FAMILY TRUST </t>
  </si>
  <si>
    <t xml:space="preserve">HUNTER KIMBERLY A, HUNTER JONATHON J</t>
  </si>
  <si>
    <t xml:space="preserve">007-201-39</t>
  </si>
  <si>
    <t xml:space="preserve">LANSDON FAMILY TRUST, LANDSDON ALLEN A TR, THURMAN LANSDON GAIL L TR</t>
  </si>
  <si>
    <t xml:space="preserve">027-470-21</t>
  </si>
  <si>
    <t xml:space="preserve">GARCIA JOSE JUAN ALVAREZ , MORENO VEGA MARIA DELROSARIO </t>
  </si>
  <si>
    <t xml:space="preserve">HOLMES EBONY NICOLE </t>
  </si>
  <si>
    <t xml:space="preserve">080-322-03</t>
  </si>
  <si>
    <t xml:space="preserve">STRATTON MARIO S ADMR, STRATTON GEORGE S DECD ESTATE</t>
  </si>
  <si>
    <t xml:space="preserve">023-373-25</t>
  </si>
  <si>
    <t xml:space="preserve">FRIESEN ARTHUR HENRY TR, CANAVERO CHARLOTTE MARIE TR, FRIESEN RONALD ARTHUR HENRY &amp; CANAVERO CHARLOTTE MARIE JO...</t>
  </si>
  <si>
    <t xml:space="preserve">SANDALL DOUGLAS ALAN , SANDALL PAMELA KAY </t>
  </si>
  <si>
    <t xml:space="preserve">036-390-23</t>
  </si>
  <si>
    <t xml:space="preserve">LIAO CONNIE U</t>
  </si>
  <si>
    <t xml:space="preserve">BELARMINO EDMUNDO</t>
  </si>
  <si>
    <t xml:space="preserve">508-321-12</t>
  </si>
  <si>
    <t xml:space="preserve">HANSEN MARK S , HANSEN SUSAN A </t>
  </si>
  <si>
    <t xml:space="preserve">DODSON CHRISTINA A , DODSON RYAN B </t>
  </si>
  <si>
    <t xml:space="preserve">028-274-01</t>
  </si>
  <si>
    <t xml:space="preserve">LOPEZ MARGARET ANN </t>
  </si>
  <si>
    <t xml:space="preserve">CONWAY WILLIAM H</t>
  </si>
  <si>
    <t xml:space="preserve">520-142-05</t>
  </si>
  <si>
    <t xml:space="preserve">STUTZMAN THEODORE E, STUTZMAN VICTORIA A</t>
  </si>
  <si>
    <t xml:space="preserve">HELGREN JESSICA K </t>
  </si>
  <si>
    <t xml:space="preserve">141-401-23</t>
  </si>
  <si>
    <t xml:space="preserve">PETERSON HAROLD A III, PETERSON KATHLEEN A </t>
  </si>
  <si>
    <t xml:space="preserve">085-071-14</t>
  </si>
  <si>
    <t xml:space="preserve">DEMMA GENO, DEMMA CHRISTY</t>
  </si>
  <si>
    <t xml:space="preserve">GARCIA VERONICA, GARCIA MARCO ANTONIO</t>
  </si>
  <si>
    <t xml:space="preserve">556-591-33</t>
  </si>
  <si>
    <t xml:space="preserve">KELLEY PHILLIP B, KELLEY KELLY D</t>
  </si>
  <si>
    <t xml:space="preserve">152-901-04</t>
  </si>
  <si>
    <t xml:space="preserve">MAGEE PETER J JR</t>
  </si>
  <si>
    <t xml:space="preserve">HUMPHREY ALAN E</t>
  </si>
  <si>
    <t xml:space="preserve">161-051-02</t>
  </si>
  <si>
    <t xml:space="preserve">MCLINTOCK WENDY, WARD WENDY I</t>
  </si>
  <si>
    <t xml:space="preserve">HUDAK WILLIAM, HUDAK CAROL A</t>
  </si>
  <si>
    <t xml:space="preserve">530-666-04</t>
  </si>
  <si>
    <t xml:space="preserve">LYNCH RONALD H TR, LYNCH JUDITH L TR, LYNCH FAMILY TRUST</t>
  </si>
  <si>
    <t xml:space="preserve">DEMMA GENO R, DEMMA CHRISTY L</t>
  </si>
  <si>
    <t xml:space="preserve">141-401-17</t>
  </si>
  <si>
    <t xml:space="preserve">ARGER ANTHONY</t>
  </si>
  <si>
    <t xml:space="preserve">033-071-26</t>
  </si>
  <si>
    <t xml:space="preserve">BRYANT JOHN A TR , BRYANT SHIRLEY A TR, BRYANT LIVING TRUST </t>
  </si>
  <si>
    <t xml:space="preserve">532-142-03</t>
  </si>
  <si>
    <t xml:space="preserve">WIKE JUSTIN , WIKE ALISA </t>
  </si>
  <si>
    <t xml:space="preserve">030-352-28</t>
  </si>
  <si>
    <t xml:space="preserve">HESTON GERALD S TR, HESTON GERALD S REVOCABLE LIVING TRUST</t>
  </si>
  <si>
    <t xml:space="preserve">LOKKEN THERESA M, LOKKEN FREDERICK B, LOKKEN SANDRA K</t>
  </si>
  <si>
    <t xml:space="preserve">526-441-08</t>
  </si>
  <si>
    <t xml:space="preserve">BOYK KEVIN, BOYD JENNIFER</t>
  </si>
  <si>
    <t xml:space="preserve">JONES GLELNN, JONES GAIL</t>
  </si>
  <si>
    <t xml:space="preserve">208-520-18</t>
  </si>
  <si>
    <t xml:space="preserve">SUHR JONGHWAN , YOO JIHYUN</t>
  </si>
  <si>
    <t xml:space="preserve">SMITH B CRAIG , SMITH WENDI </t>
  </si>
  <si>
    <t xml:space="preserve">163-160-08 &amp; 15</t>
  </si>
  <si>
    <t xml:space="preserve">WEAKLAND KIRK M TR, WEAKLAND FAMILY TRUST, MEAKLAND ANNA M TR</t>
  </si>
  <si>
    <t xml:space="preserve">FINDLAY SHACK PROPERTIES LLC</t>
  </si>
  <si>
    <t xml:space="preserve">036-412-03</t>
  </si>
  <si>
    <t xml:space="preserve">YBARRA KATHERINE, MENEZES DEREK, MENEZES MARK, MENEZES CHERILYN</t>
  </si>
  <si>
    <t xml:space="preserve">MILLER GARY L</t>
  </si>
  <si>
    <t xml:space="preserve">556-591-46</t>
  </si>
  <si>
    <t xml:space="preserve">ESQUIVEL MARK A</t>
  </si>
  <si>
    <t xml:space="preserve">028-211-08</t>
  </si>
  <si>
    <t xml:space="preserve">ATSIBAHA AZEB, ABERA AZEB Y</t>
  </si>
  <si>
    <t xml:space="preserve">REYES SERGIO H, REYES NANCY HERNANDEZ</t>
  </si>
  <si>
    <t xml:space="preserve">028-213-38</t>
  </si>
  <si>
    <t xml:space="preserve">LINDSTROM LONNIE C TR, LINDSTROM ANNA M TR, LINDSTROM REVOCABLE LIVING TRUST</t>
  </si>
  <si>
    <t xml:space="preserve">TORRES ANTONIO, CRUZ MARTHA AGUIRRE</t>
  </si>
  <si>
    <t xml:space="preserve">142-374-02</t>
  </si>
  <si>
    <t xml:space="preserve">CURATOLO CLAIRE E TR, CURATOLO JOSEPH TR, CURATOLO FAMILY TRUST </t>
  </si>
  <si>
    <t xml:space="preserve">HOOVER ROBERT W , HOOVER GLADYS L</t>
  </si>
  <si>
    <t xml:space="preserve">049-192-07</t>
  </si>
  <si>
    <t xml:space="preserve">WASHOE COUNTY PUBLIC ADMR, JOYNER MICHAEL LEE DECD ESTATE</t>
  </si>
  <si>
    <t xml:space="preserve">LAMBERT BART A, LAMBERT DILLON R</t>
  </si>
  <si>
    <t xml:space="preserve">556-591-34</t>
  </si>
  <si>
    <t xml:space="preserve">PRICE KRISTOPHER A</t>
  </si>
  <si>
    <t xml:space="preserve">530-233-02</t>
  </si>
  <si>
    <t xml:space="preserve">ELSBERRY DON TR, ELSBERRY ROBERT L LIVING TRUST</t>
  </si>
  <si>
    <t xml:space="preserve">238-202-07</t>
  </si>
  <si>
    <t xml:space="preserve">HAAS TYLER A</t>
  </si>
  <si>
    <t xml:space="preserve">TUANA SUE</t>
  </si>
  <si>
    <t xml:space="preserve">023-783-07</t>
  </si>
  <si>
    <t xml:space="preserve">JURADO JESUS G</t>
  </si>
  <si>
    <t xml:space="preserve">HARRIS CHRISTOPHER S, BURKHAM TAIANA F</t>
  </si>
  <si>
    <t xml:space="preserve">017-510-33</t>
  </si>
  <si>
    <t xml:space="preserve">FRY HARRY C</t>
  </si>
  <si>
    <t xml:space="preserve">JOHNS CRAIG, JOHNS BETH</t>
  </si>
  <si>
    <t xml:space="preserve">027-031-20</t>
  </si>
  <si>
    <t xml:space="preserve">STOKES WARREN KENNETH ADMR, STOKES SARA LUCIA ESTATE, OWENS PEGGY A TR, OWENS PEGGY A REVOCABLE LIVING TRUST</t>
  </si>
  <si>
    <t xml:space="preserve">BRAUN VIRGINIA</t>
  </si>
  <si>
    <t xml:space="preserve">534-532-01</t>
  </si>
  <si>
    <t xml:space="preserve">BERRY LAYLA D , BERRY DANIEL </t>
  </si>
  <si>
    <t xml:space="preserve">KING CHRISTOPHER W, KING SHAINA ANN</t>
  </si>
  <si>
    <t xml:space="preserve">532-142-10</t>
  </si>
  <si>
    <t xml:space="preserve">BOURNE NATHAN E</t>
  </si>
  <si>
    <t xml:space="preserve">013-141-25</t>
  </si>
  <si>
    <t xml:space="preserve">KRAJESKI CHRIS </t>
  </si>
  <si>
    <t xml:space="preserve">TRIEGER TYSON , TRIEGER RUTH </t>
  </si>
  <si>
    <t xml:space="preserve">570-103-13</t>
  </si>
  <si>
    <t xml:space="preserve">LAUER ROBERT W TR, MCGEE BARBARA A TR, KIRSCH BARBARA A TR, LAUER MCGEE TRUST</t>
  </si>
  <si>
    <t xml:space="preserve">SINGH SUKHJINDER</t>
  </si>
  <si>
    <t xml:space="preserve">082-453-06</t>
  </si>
  <si>
    <t xml:space="preserve">GRAFF DARREN B</t>
  </si>
  <si>
    <t xml:space="preserve">ADES SCOTT C, ADES DOROTHY L </t>
  </si>
  <si>
    <t xml:space="preserve">143-120-06</t>
  </si>
  <si>
    <t xml:space="preserve">BEN A CARAMELLA FAMILY LIMITED PARTNERSHIP, CARAMELLA BEN A FAMILY LIMITED PARTNERSHIP</t>
  </si>
  <si>
    <t xml:space="preserve">TOLL NV LIMITED PARTNERSHIP</t>
  </si>
  <si>
    <t xml:space="preserve">006-101-18</t>
  </si>
  <si>
    <t xml:space="preserve">PICK ROSEMARY O</t>
  </si>
  <si>
    <t xml:space="preserve">VEASLEY JEFFREY</t>
  </si>
  <si>
    <t xml:space="preserve">143-120-07</t>
  </si>
  <si>
    <t xml:space="preserve">BALLARDINI JOANNE C TR, BALLARDINI JULIUS TR, BALLARDINI FAMILY TRUST</t>
  </si>
  <si>
    <t xml:space="preserve">566-161-10</t>
  </si>
  <si>
    <t xml:space="preserve">COFFEY JOSHUA D, COFFEY HEATHER M</t>
  </si>
  <si>
    <t xml:space="preserve">001-502-06</t>
  </si>
  <si>
    <t xml:space="preserve">CORONA MEDEROS ENRIQUETA</t>
  </si>
  <si>
    <t xml:space="preserve">017-150-26</t>
  </si>
  <si>
    <t xml:space="preserve">HMC ASSETS LLC TR, CAM XIV TRUST</t>
  </si>
  <si>
    <t xml:space="preserve">DACUS LAUREN, DACUS DANE</t>
  </si>
  <si>
    <t xml:space="preserve">148-160-09</t>
  </si>
  <si>
    <t xml:space="preserve">MALLARD PROPERTIES LLC</t>
  </si>
  <si>
    <t xml:space="preserve">WESTERN REMARKETING INC</t>
  </si>
  <si>
    <t xml:space="preserve">025-083-34</t>
  </si>
  <si>
    <t xml:space="preserve">KAKO SUHA K, KAKO SKARLIT K</t>
  </si>
  <si>
    <t xml:space="preserve">REYES TORRES ROBERTO, REYES MARIA</t>
  </si>
  <si>
    <t xml:space="preserve">143-120-08</t>
  </si>
  <si>
    <t xml:space="preserve">JACIE LLC</t>
  </si>
  <si>
    <t xml:space="preserve">TOLL NC LIMITED PARTNERSHIP</t>
  </si>
  <si>
    <t xml:space="preserve">090-281-17</t>
  </si>
  <si>
    <t xml:space="preserve">YATES SHERRY E</t>
  </si>
  <si>
    <t xml:space="preserve">POTTER KELLY, POTTER CHERYL</t>
  </si>
  <si>
    <t xml:space="preserve">041-542-01</t>
  </si>
  <si>
    <t xml:space="preserve">LAZO HELEN A TR, LAZO HELEN A TRUST</t>
  </si>
  <si>
    <t xml:space="preserve">BUCHANAN CINDY</t>
  </si>
  <si>
    <t xml:space="preserve">232-541-16</t>
  </si>
  <si>
    <t xml:space="preserve">SAWYER JASON M</t>
  </si>
  <si>
    <t xml:space="preserve">090-211-01</t>
  </si>
  <si>
    <t xml:space="preserve">WESTHAFER MARGARET E TR, WESTHAFER FAMILY TRUST</t>
  </si>
  <si>
    <t xml:space="preserve">SUTHERLAND RANDY, SUTHERLAND VIVIAN</t>
  </si>
  <si>
    <t xml:space="preserve">019-291-04</t>
  </si>
  <si>
    <t xml:space="preserve">BRYANT JOHN A TR, BRYANT SHIRLEY A TR, BRYANT LIVING TRUST</t>
  </si>
  <si>
    <t xml:space="preserve">TREE BRANCH INVESTMENTS LLC</t>
  </si>
  <si>
    <t xml:space="preserve">140-302-12</t>
  </si>
  <si>
    <t xml:space="preserve">FORD RANDY CHARLES, FORD RAQUEL J</t>
  </si>
  <si>
    <t xml:space="preserve">YAN JIANYU, REN SIYING</t>
  </si>
  <si>
    <t xml:space="preserve">003-803-46</t>
  </si>
  <si>
    <t xml:space="preserve">HAVENSTRITE DANIELLE K</t>
  </si>
  <si>
    <t xml:space="preserve">OXLEY STEVEN, OXLEY TRALINA</t>
  </si>
  <si>
    <t xml:space="preserve">530-544-11</t>
  </si>
  <si>
    <t xml:space="preserve">COUNTY ENTERPRISES LLC</t>
  </si>
  <si>
    <t xml:space="preserve">HAUDER GREGORY, HAUDER KATHRYN</t>
  </si>
  <si>
    <t xml:space="preserve">020-485-30</t>
  </si>
  <si>
    <t xml:space="preserve">MAGGY MATTHEW, DEMAREE MELANIE</t>
  </si>
  <si>
    <t xml:space="preserve">MALONE DAVE , MALONE KIM</t>
  </si>
  <si>
    <t xml:space="preserve">035-366-15</t>
  </si>
  <si>
    <t xml:space="preserve">LEGAUX MARGARITA, LEGAUX AARON JACOB</t>
  </si>
  <si>
    <t xml:space="preserve">051-052-01</t>
  </si>
  <si>
    <t xml:space="preserve">FIGUEIREDO EUGENE J, FIGUEIREDO LINDA L</t>
  </si>
  <si>
    <t xml:space="preserve">141-401-22</t>
  </si>
  <si>
    <t xml:space="preserve">WYATT BRIAN K, WYATT NADINE B</t>
  </si>
  <si>
    <t xml:space="preserve">566-181-02</t>
  </si>
  <si>
    <t xml:space="preserve">VILLARRUEL JOHN A, VILLARRUEL RENEE C</t>
  </si>
  <si>
    <t xml:space="preserve">530-922-04</t>
  </si>
  <si>
    <t xml:space="preserve">WILSON JOSHUA G, WILSON ALYSON L</t>
  </si>
  <si>
    <t xml:space="preserve">MOHR SHIRLEE, MOHR WILLIAM LAWRENCE</t>
  </si>
  <si>
    <t xml:space="preserve">025-160-55</t>
  </si>
  <si>
    <t xml:space="preserve">FADAIE SHAHLA</t>
  </si>
  <si>
    <t xml:space="preserve">BORELLI ANDREA L</t>
  </si>
  <si>
    <t xml:space="preserve">042-290-24</t>
  </si>
  <si>
    <t xml:space="preserve">HOLT DIANNE K TR, HOLT LIVINLG TRUST</t>
  </si>
  <si>
    <t xml:space="preserve">SIGSTAD KEVIN L, SIGSTAD KEVIN L TR, SIGSTAD KEVIN L &amp; LISA A TRUST, SIGSTAD LISA A TR</t>
  </si>
  <si>
    <t xml:space="preserve">001-113-08</t>
  </si>
  <si>
    <t xml:space="preserve">THORP DARIAN BLAKELY, FIELITZ MAURICE</t>
  </si>
  <si>
    <t xml:space="preserve">PFULLER DIANA</t>
  </si>
  <si>
    <t xml:space="preserve">028-412-02</t>
  </si>
  <si>
    <t xml:space="preserve">BERKAANA PEGGY CARLYLE</t>
  </si>
  <si>
    <t xml:space="preserve">DELGADO GALVIN SARA, GUADALUPE GRACIANO SARA</t>
  </si>
  <si>
    <t xml:space="preserve">506-061-24</t>
  </si>
  <si>
    <t xml:space="preserve">BRECKENRIDGE PROPERTY FUND 2015 LLC</t>
  </si>
  <si>
    <t xml:space="preserve">HASELIP TEAIRA L</t>
  </si>
  <si>
    <t xml:space="preserve">508-410-47</t>
  </si>
  <si>
    <t xml:space="preserve">WALKER ADAM L, WALKER CAROLELEE</t>
  </si>
  <si>
    <t xml:space="preserve">NELSON LEE K, NELSON IVETTE</t>
  </si>
  <si>
    <t xml:space="preserve">033-244-01</t>
  </si>
  <si>
    <t xml:space="preserve">SALFEN OWEN K</t>
  </si>
  <si>
    <t xml:space="preserve">DEVINE ELIZABETH A</t>
  </si>
  <si>
    <t xml:space="preserve">556-132-21</t>
  </si>
  <si>
    <t xml:space="preserve">HOTZ VERNON W TR, HOTZ CHRISTINE L TR, HOTZ FAMILY TRUST</t>
  </si>
  <si>
    <t xml:space="preserve">MILLER HOWARD, MILLER ERICA</t>
  </si>
  <si>
    <t xml:space="preserve">023-243-01</t>
  </si>
  <si>
    <t xml:space="preserve">DICARLO TAMARA J</t>
  </si>
  <si>
    <t xml:space="preserve">LEAN JED T, LEAN COURTNEY A</t>
  </si>
  <si>
    <t xml:space="preserve">026-063-19</t>
  </si>
  <si>
    <t xml:space="preserve">ROYCE JOHN F TR, LCR TRUST</t>
  </si>
  <si>
    <t xml:space="preserve">035-440-06</t>
  </si>
  <si>
    <t xml:space="preserve">LAMBERT CARRIE</t>
  </si>
  <si>
    <t xml:space="preserve">WACKER HENRY A</t>
  </si>
  <si>
    <t xml:space="preserve">556-591-32</t>
  </si>
  <si>
    <t xml:space="preserve">PERREIRA ERNEST IV</t>
  </si>
  <si>
    <t xml:space="preserve">530-382-04</t>
  </si>
  <si>
    <t xml:space="preserve">MATHEWS DEBRA ANN, MATHEWS JOHN T</t>
  </si>
  <si>
    <t xml:space="preserve">THEISEN TIMOTHY J, THEISEN SHAWNA L</t>
  </si>
  <si>
    <t xml:space="preserve">010-331-30</t>
  </si>
  <si>
    <t xml:space="preserve">WRIGHT ROSALIE M TR, WRIGHT FAMILY TRUST</t>
  </si>
  <si>
    <t xml:space="preserve">BURKHART MEKALA H</t>
  </si>
  <si>
    <t xml:space="preserve">556-591-29</t>
  </si>
  <si>
    <t xml:space="preserve">HELM MICHAEL S </t>
  </si>
  <si>
    <t xml:space="preserve">556-591-28</t>
  </si>
  <si>
    <t xml:space="preserve">LOVELY KIMBERLY, HANKS JUDY M</t>
  </si>
  <si>
    <t xml:space="preserve">025-111-62</t>
  </si>
  <si>
    <t xml:space="preserve">SALAZAR MANUEL</t>
  </si>
  <si>
    <t xml:space="preserve">OUANO STROCCHIO VIELENE, STROCCHIO NEIL</t>
  </si>
  <si>
    <t xml:space="preserve">402-281-04</t>
  </si>
  <si>
    <t xml:space="preserve">KIM GRACE H, NEW DIRECTION IRA INC</t>
  </si>
  <si>
    <t xml:space="preserve">VASTO VINCE D</t>
  </si>
  <si>
    <t xml:space="preserve">078-101-03</t>
  </si>
  <si>
    <t xml:space="preserve">EVANS VICTORIA GEHMAN, EVANS DAVID</t>
  </si>
  <si>
    <t xml:space="preserve">CORL EUGENE STEVEN TR, CORL BERNETA L TR, CORL EUGENE S &amp; BERNETA L FAMILY TRUST</t>
  </si>
  <si>
    <t xml:space="preserve">018-134-12</t>
  </si>
  <si>
    <t xml:space="preserve">GREEN APPLE PROPERTIES IV LLC</t>
  </si>
  <si>
    <t xml:space="preserve">HARDING MICHAEL</t>
  </si>
  <si>
    <t xml:space="preserve">143-120-01</t>
  </si>
  <si>
    <t xml:space="preserve">BALLARDINI JOANNE C TR, BALLARDINI JULIUS TR, BALLARDINI FAMILY, JACIE LLC, CARAMEILA SAMUEL B TESTAMENTARY TRUST, ...</t>
  </si>
  <si>
    <t xml:space="preserve">011-235-27</t>
  </si>
  <si>
    <t xml:space="preserve">HUGGINS ENTERPRISES LLC</t>
  </si>
  <si>
    <t xml:space="preserve">FIVE FOUR TWO PLUMAS LLC, 542 PLUMAS LLC</t>
  </si>
  <si>
    <t xml:space="preserve">050-387-14</t>
  </si>
  <si>
    <t xml:space="preserve">CRUM INVESTMENTS LLC</t>
  </si>
  <si>
    <t xml:space="preserve">HEIMBIGNER TULLGREN JULIE A , TULLGREN DAVID J</t>
  </si>
  <si>
    <t xml:space="preserve">087-142-04</t>
  </si>
  <si>
    <t xml:space="preserve">KELLY ROBERT A </t>
  </si>
  <si>
    <t xml:space="preserve">STREAMLINE HOUSING TRUST , DOMBOVARI KRISZTINA TR</t>
  </si>
  <si>
    <t xml:space="preserve">524-091-14</t>
  </si>
  <si>
    <t xml:space="preserve">STRINGFELLOW RUSH, GRAY PATRICIA ANN</t>
  </si>
  <si>
    <t xml:space="preserve">556-591-27</t>
  </si>
  <si>
    <t xml:space="preserve">BEST JOHN D , BEST MISTY M</t>
  </si>
  <si>
    <t xml:space="preserve">049-271-08</t>
  </si>
  <si>
    <t xml:space="preserve">CANTER ROBERT F, CANTER CONNIE M</t>
  </si>
  <si>
    <t xml:space="preserve">STRINGFELLOW RUSH O, GRAY PATRICIA ANN</t>
  </si>
  <si>
    <t xml:space="preserve">202-241-42</t>
  </si>
  <si>
    <t xml:space="preserve">FRASER HUGH D TR, FRASER HUGH D &amp; LOUISE B 2011 FAMILY TRUST</t>
  </si>
  <si>
    <t xml:space="preserve">MA XU, MA YUCHUN</t>
  </si>
  <si>
    <t xml:space="preserve">234-242-13</t>
  </si>
  <si>
    <t xml:space="preserve">WILLIAMSON JOE S JR, WILLIAMSON MARY E</t>
  </si>
  <si>
    <t xml:space="preserve">HEDGER THOMAS C, NORRIS LAURA A</t>
  </si>
  <si>
    <t xml:space="preserve">504-473-06</t>
  </si>
  <si>
    <t xml:space="preserve">AUJERO CATHERINE H, AUJERO SHERWIN D</t>
  </si>
  <si>
    <t xml:space="preserve">HAYS DONALD R JR, HAYS PATRICIA S</t>
  </si>
  <si>
    <t xml:space="preserve">051-623-01</t>
  </si>
  <si>
    <t xml:space="preserve">MARTENS STEVEN TR, MARTENS DAWN H TR, MARTENS LIVING TRUST </t>
  </si>
  <si>
    <t xml:space="preserve">PEEL DAVID P</t>
  </si>
  <si>
    <t xml:space="preserve">087-114-07</t>
  </si>
  <si>
    <t xml:space="preserve">LANV INVESTMENTS LLC</t>
  </si>
  <si>
    <t xml:space="preserve">THOMAS DARRELL W</t>
  </si>
  <si>
    <t xml:space="preserve">005-036-04</t>
  </si>
  <si>
    <t xml:space="preserve">CULBERT PAUL J, HOLL KARLENE P</t>
  </si>
  <si>
    <t xml:space="preserve">VAZQUEZ ORION Y</t>
  </si>
  <si>
    <t xml:space="preserve">037-341-02</t>
  </si>
  <si>
    <t xml:space="preserve">BECKMANN DAVID K, BECKMANN PENNY A </t>
  </si>
  <si>
    <t xml:space="preserve">BRAULIO WILSON N, CASTILLO STEPHANIE GRACE STANTIAGO </t>
  </si>
  <si>
    <t xml:space="preserve">086-748-18</t>
  </si>
  <si>
    <t xml:space="preserve">PV 1 LLC</t>
  </si>
  <si>
    <t xml:space="preserve">KRUEGER BENJAMIN R</t>
  </si>
  <si>
    <t xml:space="preserve">160-131-05</t>
  </si>
  <si>
    <t xml:space="preserve">LOGAN DUANE ARTHUR, LOGAN LINDA MARIE</t>
  </si>
  <si>
    <t xml:space="preserve">PHILLIPS VICTORIA</t>
  </si>
  <si>
    <t xml:space="preserve">534-262-01</t>
  </si>
  <si>
    <t xml:space="preserve">PRAY JAMES L TR, PRAY WYLA J TR, PRAY FAMILY TRUST </t>
  </si>
  <si>
    <t xml:space="preserve">BRIGGS LAURA A </t>
  </si>
  <si>
    <t xml:space="preserve">161-286-05</t>
  </si>
  <si>
    <t xml:space="preserve">EDWARDS KEVIN , EDWARDS SUMMER</t>
  </si>
  <si>
    <t xml:space="preserve">DMMW LLC</t>
  </si>
  <si>
    <t xml:space="preserve">086-752-06</t>
  </si>
  <si>
    <t xml:space="preserve">PV1 LLC</t>
  </si>
  <si>
    <t xml:space="preserve">BACIGALUPI MATTHEW A, WEBB SHANNON M</t>
  </si>
  <si>
    <t xml:space="preserve">030-691-39</t>
  </si>
  <si>
    <t xml:space="preserve">HUBBARD CLARICE AMBER</t>
  </si>
  <si>
    <t xml:space="preserve">CHARLIE REBECCA, CHARLIE ALICE JOY</t>
  </si>
  <si>
    <t xml:space="preserve">510-461-08</t>
  </si>
  <si>
    <t xml:space="preserve">WHITEMAN KATHLEEN TR, WHITEMAN FAMILY 2004 TRUST</t>
  </si>
  <si>
    <t xml:space="preserve">MONIZ BRENT J</t>
  </si>
  <si>
    <t xml:space="preserve">204-173-32</t>
  </si>
  <si>
    <t xml:space="preserve">EDSTROM JOHN C, EDSTROM TONI L</t>
  </si>
  <si>
    <t xml:space="preserve">DEPHILLIP ELIZABETH WILSON</t>
  </si>
  <si>
    <t xml:space="preserve">080-761-12</t>
  </si>
  <si>
    <t xml:space="preserve">MOORE MICHAEL J, MOORE DAWNAH</t>
  </si>
  <si>
    <t xml:space="preserve">CARUS SHANNON E</t>
  </si>
  <si>
    <t xml:space="preserve">087-693-01</t>
  </si>
  <si>
    <t xml:space="preserve">PINE NUT HOSPITALITIES LLC</t>
  </si>
  <si>
    <t xml:space="preserve">KESSLER TERRY, KESSLER CHRISTA</t>
  </si>
  <si>
    <t xml:space="preserve">009-600-56</t>
  </si>
  <si>
    <t xml:space="preserve">MCCORMICK GEORGE R TR, MCCORMICK LYNN A TR, MCCORMICK GEORGE R &amp; LYNNE A 1999 REVOCABLE INTER VIVOS T...</t>
  </si>
  <si>
    <t xml:space="preserve">FERGUSON BRADLEY, FERGUSON SHANNON</t>
  </si>
  <si>
    <t xml:space="preserve">140-502-02</t>
  </si>
  <si>
    <t xml:space="preserve">RICHARDSON JEFFERY CHARLES, RICHARDSON SARAH ANNE</t>
  </si>
  <si>
    <t xml:space="preserve">027-582-01</t>
  </si>
  <si>
    <t xml:space="preserve">CABALLERO PENA JOSE RENE</t>
  </si>
  <si>
    <t xml:space="preserve">028-101-03</t>
  </si>
  <si>
    <t xml:space="preserve">URIBE LUIS </t>
  </si>
  <si>
    <t xml:space="preserve">043-061-01</t>
  </si>
  <si>
    <t xml:space="preserve">LANE DOLORES M</t>
  </si>
  <si>
    <t xml:space="preserve">ALONSO RICHARDO, ALONSO CARISSA M</t>
  </si>
  <si>
    <t xml:space="preserve">554-201-22</t>
  </si>
  <si>
    <t xml:space="preserve">SIMONS NATHAN R</t>
  </si>
  <si>
    <t xml:space="preserve">GRINNELL TAYLOR </t>
  </si>
  <si>
    <t xml:space="preserve">042-160-34</t>
  </si>
  <si>
    <t xml:space="preserve">CRUM DONALD</t>
  </si>
  <si>
    <t xml:space="preserve">BERTOLINA CHARLES R, BERTOLINA TANYA</t>
  </si>
  <si>
    <t xml:space="preserve">028-321-16</t>
  </si>
  <si>
    <t xml:space="preserve">VERDIN JEANETTE, VERDIN SELINA</t>
  </si>
  <si>
    <t xml:space="preserve">212-076-19</t>
  </si>
  <si>
    <t xml:space="preserve">SACCHETTI GARY, SACCHETTI FAWN</t>
  </si>
  <si>
    <t xml:space="preserve">GLETSCHER FRANZ, GLETSCHER DIAN P</t>
  </si>
  <si>
    <t xml:space="preserve">089-451-07</t>
  </si>
  <si>
    <t xml:space="preserve">JENKINS ADAM D</t>
  </si>
  <si>
    <t xml:space="preserve">RIPPY DEANN L, ENDERWITZ THOMAS D</t>
  </si>
  <si>
    <t xml:space="preserve">550-062-11</t>
  </si>
  <si>
    <t xml:space="preserve">MACIAS JAVIER, MACIAS BLANCA VASQUEZ DE</t>
  </si>
  <si>
    <t xml:space="preserve">008-521-15</t>
  </si>
  <si>
    <t xml:space="preserve">SORRETA GIANPAULO M, MATSUMOTO NAOKO</t>
  </si>
  <si>
    <t xml:space="preserve">CHAVEZ GILBERT RAUL</t>
  </si>
  <si>
    <t xml:space="preserve">002-543-01</t>
  </si>
  <si>
    <t xml:space="preserve">JAY CARLA G</t>
  </si>
  <si>
    <t xml:space="preserve">SUBRAMANIAN SURESH</t>
  </si>
  <si>
    <t xml:space="preserve">550-071-05</t>
  </si>
  <si>
    <t xml:space="preserve">BIBBEY RYAN L, BIBBEY JERRI ANN</t>
  </si>
  <si>
    <t xml:space="preserve">SANDRIA ADOLFO, SANDRIA ROSALIE</t>
  </si>
  <si>
    <t xml:space="preserve">009-103-07</t>
  </si>
  <si>
    <t xml:space="preserve">DEPAEPE WILLIAM D, DEPAEPE JAMIE M</t>
  </si>
  <si>
    <t xml:space="preserve">086-753-08</t>
  </si>
  <si>
    <t xml:space="preserve">MERCURIO MEGAN</t>
  </si>
  <si>
    <t xml:space="preserve">021-362-09</t>
  </si>
  <si>
    <t xml:space="preserve">HANAOKA GAIL , MIYAGAWA HIRONORI DECD ESTATE , MIYAGAWA NORI DECD ESTATE </t>
  </si>
  <si>
    <t xml:space="preserve">JENKINS DONYA </t>
  </si>
  <si>
    <t xml:space="preserve">086-600-06</t>
  </si>
  <si>
    <t xml:space="preserve">ARTISAN PROPERTIES LLC</t>
  </si>
  <si>
    <t xml:space="preserve">083-494-16</t>
  </si>
  <si>
    <t xml:space="preserve">PLUTCHAK TIMOTHY J</t>
  </si>
  <si>
    <t xml:space="preserve">039-044-02</t>
  </si>
  <si>
    <t xml:space="preserve">ROLFSON MEGAN J, ROLFSON JOELLEN M</t>
  </si>
  <si>
    <t xml:space="preserve">ROTH SUSANN D</t>
  </si>
  <si>
    <t xml:space="preserve">045-535-03</t>
  </si>
  <si>
    <t xml:space="preserve">YOUNG BRADLEY, YOUNG SANDY</t>
  </si>
  <si>
    <t xml:space="preserve">REEDE CHRISTOPHER, REEDE MICHON</t>
  </si>
  <si>
    <t xml:space="preserve">550-211-05</t>
  </si>
  <si>
    <t xml:space="preserve">GOOD ANDREW</t>
  </si>
  <si>
    <t xml:space="preserve">040-433-05</t>
  </si>
  <si>
    <t xml:space="preserve">MESERVY CHARLES A, MESERVY CONSTANCE D</t>
  </si>
  <si>
    <t xml:space="preserve">MOORE DAVID</t>
  </si>
  <si>
    <t xml:space="preserve">550-561-19</t>
  </si>
  <si>
    <t xml:space="preserve">WHIPP MICHAEL DAYE , WHIPP ANNE C </t>
  </si>
  <si>
    <t xml:space="preserve">554-062-21</t>
  </si>
  <si>
    <t xml:space="preserve">556-411-09</t>
  </si>
  <si>
    <t xml:space="preserve">HAMMOND JAMES G</t>
  </si>
  <si>
    <t xml:space="preserve">WESTBROOK ANDREW E, WESTBROOK RHEA J</t>
  </si>
  <si>
    <t xml:space="preserve">027-423-04</t>
  </si>
  <si>
    <t xml:space="preserve">ROMERO MARIA G</t>
  </si>
  <si>
    <t xml:space="preserve">142-324-19</t>
  </si>
  <si>
    <t xml:space="preserve">CHARBONNEAU BRETT W</t>
  </si>
  <si>
    <t xml:space="preserve">CHADWICK DEBRA LYNNE</t>
  </si>
  <si>
    <t xml:space="preserve">402-420-08</t>
  </si>
  <si>
    <t xml:space="preserve">HAYES JAMES F TR, HAYES JIMMIE SUE TR, HAYES JAMES F &amp; JIMMIE SUE TRUST </t>
  </si>
  <si>
    <t xml:space="preserve">MISNER RICHARD , MISNER EVELYN</t>
  </si>
  <si>
    <t xml:space="preserve">534-122-07</t>
  </si>
  <si>
    <t xml:space="preserve">RODRIGUE PATRICK L ADMR, RODRIQUE LAWRENCE DECD ESTATE</t>
  </si>
  <si>
    <t xml:space="preserve">HAEN RICK A, HAEN DIANE L</t>
  </si>
  <si>
    <t xml:space="preserve">524-101-09</t>
  </si>
  <si>
    <t xml:space="preserve">FINLEY DANNY P, FINLEY ELAINA E</t>
  </si>
  <si>
    <t xml:space="preserve">526-271-08</t>
  </si>
  <si>
    <t xml:space="preserve">DELGADILLO ERIC, DELGADILLO TAMI</t>
  </si>
  <si>
    <t xml:space="preserve">WISE CORY JOHN, WISE LIANN KARI</t>
  </si>
  <si>
    <t xml:space="preserve">534-192-02</t>
  </si>
  <si>
    <t xml:space="preserve">LANGFORD MICHAEL J, LANGFORD CAROL A</t>
  </si>
  <si>
    <t xml:space="preserve">VANDERSYDE KIMBERLEY A</t>
  </si>
  <si>
    <t xml:space="preserve">079-410-10</t>
  </si>
  <si>
    <t xml:space="preserve">SCHMIDT CHARLES R TR, SCHMIDT JUNE E TR, SCHMIDT FAMILY TRUST AGREEMENT</t>
  </si>
  <si>
    <t xml:space="preserve">HANSON MARK , HANSON LORIE</t>
  </si>
  <si>
    <t xml:space="preserve">030-401-01</t>
  </si>
  <si>
    <t xml:space="preserve">WESTLAKE GLYN ALLEN, WESTLAKE COLLEEN MARIE</t>
  </si>
  <si>
    <t xml:space="preserve">554-111-16</t>
  </si>
  <si>
    <t xml:space="preserve">MORRELL DAVID JAMES, MORRELL ROBERT P, MORRELL LEE ANN</t>
  </si>
  <si>
    <t xml:space="preserve">BROWN DANIEL W</t>
  </si>
  <si>
    <t xml:space="preserve">508-311-12</t>
  </si>
  <si>
    <t xml:space="preserve">FORNEY CYNTHIA J</t>
  </si>
  <si>
    <t xml:space="preserve">AVALOS ORTIZ JOSE, AVALOS ROSA</t>
  </si>
  <si>
    <t xml:space="preserve">037-043-11</t>
  </si>
  <si>
    <t xml:space="preserve">MCNEFF DUSTIN, WILLIAMS ASHTON D</t>
  </si>
  <si>
    <t xml:space="preserve">PUZZLES LLC</t>
  </si>
  <si>
    <t xml:space="preserve">510-631-15</t>
  </si>
  <si>
    <t xml:space="preserve">WESTIN PAUL L</t>
  </si>
  <si>
    <t xml:space="preserve">028-061-51</t>
  </si>
  <si>
    <t xml:space="preserve">COVEY TRAVIS LEE TR, COVEY RENEE SUSANNE TR, COVEY TRAVIS LEE &amp; RENEE SUZANNE REVOCABLE TRUST</t>
  </si>
  <si>
    <t xml:space="preserve">SHUTT MICHAEL DAVID, SHUTT JOAN MARIE</t>
  </si>
  <si>
    <t xml:space="preserve">050-481-38</t>
  </si>
  <si>
    <t xml:space="preserve">PILKINGTON BENTE ROBIN AIMEE TR, CHANCE R TRUST</t>
  </si>
  <si>
    <t xml:space="preserve">HATZENBILER ANDREA , HATZENBILER TODD</t>
  </si>
  <si>
    <t xml:space="preserve">036-400-01</t>
  </si>
  <si>
    <t xml:space="preserve">CUKROV DARKO</t>
  </si>
  <si>
    <t xml:space="preserve">RAUH LORIANN ESTHER, RAUH LARRY I, RAUGH MARIANN E</t>
  </si>
  <si>
    <t xml:space="preserve">506-010-26</t>
  </si>
  <si>
    <t xml:space="preserve">COLE STEPHEN A, COLE CONSTANCE J</t>
  </si>
  <si>
    <t xml:space="preserve">ANGUIANO JUANA BERENICE, GUERRERO JUANA BERENICE ANGUIANO DE, GUERRERO RAMON</t>
  </si>
  <si>
    <t xml:space="preserve">026-054-07</t>
  </si>
  <si>
    <t xml:space="preserve">ORR WILLIAM T, SPIRE CEDARWOOD LLC</t>
  </si>
  <si>
    <t xml:space="preserve">PODELL GLENN, PODELL TAMI</t>
  </si>
  <si>
    <t xml:space="preserve">510-631-03</t>
  </si>
  <si>
    <t xml:space="preserve">ONIZUKA ROCHELLE</t>
  </si>
  <si>
    <t xml:space="preserve">038-442-18</t>
  </si>
  <si>
    <t xml:space="preserve">HEATH PATRICIA</t>
  </si>
  <si>
    <t xml:space="preserve">WEBB BRADLEY M, WEBB SHELBIE M</t>
  </si>
  <si>
    <t xml:space="preserve">001-185-06</t>
  </si>
  <si>
    <t xml:space="preserve">CARLSON BRITTANY A</t>
  </si>
  <si>
    <t xml:space="preserve">THOMSEN ROY</t>
  </si>
  <si>
    <t xml:space="preserve">087-412-11</t>
  </si>
  <si>
    <t xml:space="preserve">ONEAL JOEY KEVIN, ONEAL REBECCA ANN</t>
  </si>
  <si>
    <t xml:space="preserve">532-113-10</t>
  </si>
  <si>
    <t xml:space="preserve">ADAMS JOE S, ADAMS TERESA L</t>
  </si>
  <si>
    <t xml:space="preserve">HINTZE TRISTA, HINTZE DARYL</t>
  </si>
  <si>
    <t xml:space="preserve">530-793-02</t>
  </si>
  <si>
    <t xml:space="preserve">BAILEY MELISSA S, BAILEY LANCE E</t>
  </si>
  <si>
    <t xml:space="preserve">CIMINO NICHOLAS S, CIMINO MONIQUE G</t>
  </si>
  <si>
    <t xml:space="preserve">043-190-01</t>
  </si>
  <si>
    <t xml:space="preserve">WILLIAMS JEAN, WILLIAMS GREG</t>
  </si>
  <si>
    <t xml:space="preserve">GAGE TORI M, GAGE MARK W</t>
  </si>
  <si>
    <t xml:space="preserve">038-575-12</t>
  </si>
  <si>
    <t xml:space="preserve">SEEDS STEPHEN B, SEEDS SHAWN W</t>
  </si>
  <si>
    <t xml:space="preserve">R &amp; K HOLDINGS LLC</t>
  </si>
  <si>
    <t xml:space="preserve">141-056-08</t>
  </si>
  <si>
    <t xml:space="preserve">WEISJUHN CHRISTIAN, WEISJUHN KATEKYN</t>
  </si>
  <si>
    <t xml:space="preserve">MANEGGIO ROBERT, MANEGGIO LAURA</t>
  </si>
  <si>
    <t xml:space="preserve">002-295-11</t>
  </si>
  <si>
    <t xml:space="preserve">GRAFFAM RACHEL A , BALVIN RACHEL A </t>
  </si>
  <si>
    <t xml:space="preserve">019-711-13</t>
  </si>
  <si>
    <t xml:space="preserve">GRIFFIN MICHAEL R, GRIFFIN JILL</t>
  </si>
  <si>
    <t xml:space="preserve">025-140-69</t>
  </si>
  <si>
    <t xml:space="preserve">REYNOLDS JEANNE, ETHRIDGE CHARLENE E, LAFRANCE DEBRA</t>
  </si>
  <si>
    <t xml:space="preserve">PADILLA GUILLERMO J, ROMERO CONCEPTION TORALES</t>
  </si>
  <si>
    <t xml:space="preserve">026-360-20</t>
  </si>
  <si>
    <t xml:space="preserve">DRISCOLL GARY J, DRISCOLL KAREN L</t>
  </si>
  <si>
    <t xml:space="preserve">ANDERSON LAWRENCE</t>
  </si>
  <si>
    <t xml:space="preserve">528-161-03</t>
  </si>
  <si>
    <t xml:space="preserve">MULDER NATHAN E, MULDER ALISA R</t>
  </si>
  <si>
    <t xml:space="preserve">CHARLIE HUBBARD CLARICE A, HUBBARD JOSEPH JR</t>
  </si>
  <si>
    <t xml:space="preserve">510-634-01</t>
  </si>
  <si>
    <t xml:space="preserve">TRAN NAMMY, TRAN NAM</t>
  </si>
  <si>
    <t xml:space="preserve">510-632-03</t>
  </si>
  <si>
    <t xml:space="preserve">MELCHIONNO JARED, POTTER ELIZABETH</t>
  </si>
  <si>
    <t xml:space="preserve">530-632-09</t>
  </si>
  <si>
    <t xml:space="preserve">BENGE BARBARA, BENGE ADAM, BENGE SARAH</t>
  </si>
  <si>
    <t xml:space="preserve">SOLANO JOSE R, SOLANO MERCEDES M</t>
  </si>
  <si>
    <t xml:space="preserve">141-324-01</t>
  </si>
  <si>
    <t xml:space="preserve">ATTOE TIMOTHY H, ATTOE SUSAN L</t>
  </si>
  <si>
    <t xml:space="preserve">141-303-11</t>
  </si>
  <si>
    <t xml:space="preserve">RAMSEY TYLER, RAMSEY MELISSA</t>
  </si>
  <si>
    <t xml:space="preserve">141-191-02</t>
  </si>
  <si>
    <t xml:space="preserve">SHIGIHARA TAYLOR K</t>
  </si>
  <si>
    <t xml:space="preserve">141-325-23</t>
  </si>
  <si>
    <t xml:space="preserve">STALEY JOANN</t>
  </si>
  <si>
    <t xml:space="preserve">141-324-04</t>
  </si>
  <si>
    <t xml:space="preserve">CHRISTENSEN MATIN D, CHRISTENSEN TERESA A</t>
  </si>
  <si>
    <t xml:space="preserve">141-303-12</t>
  </si>
  <si>
    <t xml:space="preserve">ADAMS TIMOTHY C, ADAMS CHARITY K</t>
  </si>
  <si>
    <t xml:space="preserve">141-325-04</t>
  </si>
  <si>
    <t xml:space="preserve">CARSCH MICHAEL N, CARSCH DEBORAH B</t>
  </si>
  <si>
    <t xml:space="preserve">141-302-16</t>
  </si>
  <si>
    <t xml:space="preserve">GONZALEZ JULIO , GONZALEZ VICTORIA </t>
  </si>
  <si>
    <t xml:space="preserve">141-332-18</t>
  </si>
  <si>
    <t xml:space="preserve">PIGNATARO AUGUSTUS, PIGNATARO CHRISTINA</t>
  </si>
  <si>
    <t xml:space="preserve">141-331-13</t>
  </si>
  <si>
    <t xml:space="preserve">WELSH DONNA B TR, WELSH DONNA B LIVING TRUST, FRIANT ELIAS STEWART III</t>
  </si>
  <si>
    <t xml:space="preserve">141-322-13</t>
  </si>
  <si>
    <t xml:space="preserve">DEVON DANA L TR, DEVON ELYSE A TR, DEVON LIVING TRUST 1989</t>
  </si>
  <si>
    <t xml:space="preserve">141-332-12</t>
  </si>
  <si>
    <t xml:space="preserve">CROSBY HART DAWN, HART NORA E </t>
  </si>
  <si>
    <t xml:space="preserve">141-255-02</t>
  </si>
  <si>
    <t xml:space="preserve">BISHOP ADAM B, PUZEY BRITTANY K</t>
  </si>
  <si>
    <t xml:space="preserve">141-302-09</t>
  </si>
  <si>
    <t xml:space="preserve">TOORANI PARVIN, GRIGGS ELDRED, TOORANI MELODY</t>
  </si>
  <si>
    <t xml:space="preserve">141-224-16</t>
  </si>
  <si>
    <t xml:space="preserve">CHAI CHRISTOPHER D</t>
  </si>
  <si>
    <t xml:space="preserve">141-223-07</t>
  </si>
  <si>
    <t xml:space="preserve">CHAN HELEN LEW TR, CHAN WILLIAM &amp; HELEN FAMILY TRUST</t>
  </si>
  <si>
    <t xml:space="preserve">141-331-03</t>
  </si>
  <si>
    <t xml:space="preserve">BOURSAW COLLEEN S</t>
  </si>
  <si>
    <t xml:space="preserve">141-323-07</t>
  </si>
  <si>
    <t xml:space="preserve">ROSE EDWARD P JR TR, ROSE SALLY J TR, ROSE FAMILY TRUST</t>
  </si>
  <si>
    <t xml:space="preserve">232-603-15</t>
  </si>
  <si>
    <t xml:space="preserve">GEMMELL JAM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1577627288688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620015048909"/>
          <c:y val="0.166382364519092"/>
          <c:w val="0.948934035615751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4</c:f>
              <c:strCache>
                <c:ptCount val="8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North American Title</c:v>
                </c:pt>
                <c:pt idx="6">
                  <c:v>Reliant Title</c:v>
                </c:pt>
                <c:pt idx="7">
                  <c:v>Westminster Title - Las Vegas</c:v>
                </c:pt>
              </c:strCache>
            </c:strRef>
          </c:cat>
          <c:val>
            <c:numRef>
              <c:f>'OVERALL STATS'!$B$7:$B$14</c:f>
              <c:numCache>
                <c:formatCode>General</c:formatCode>
                <c:ptCount val="8"/>
                <c:pt idx="0">
                  <c:v>340</c:v>
                </c:pt>
                <c:pt idx="1">
                  <c:v>219</c:v>
                </c:pt>
                <c:pt idx="2">
                  <c:v>188</c:v>
                </c:pt>
                <c:pt idx="3">
                  <c:v>123</c:v>
                </c:pt>
                <c:pt idx="4">
                  <c:v>68</c:v>
                </c:pt>
                <c:pt idx="5">
                  <c:v>37</c:v>
                </c:pt>
                <c:pt idx="6">
                  <c:v>24</c:v>
                </c:pt>
                <c:pt idx="7">
                  <c:v>19</c:v>
                </c:pt>
              </c:numCache>
            </c:numRef>
          </c:val>
        </c:ser>
        <c:gapWidth val="150"/>
        <c:overlap val="0"/>
        <c:axId val="9769280"/>
        <c:axId val="10235596"/>
      </c:barChart>
      <c:catAx>
        <c:axId val="9769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35596"/>
        <c:crossesAt val="0"/>
        <c:auto val="1"/>
        <c:lblAlgn val="ctr"/>
        <c:lblOffset val="100"/>
        <c:noMultiLvlLbl val="0"/>
      </c:catAx>
      <c:valAx>
        <c:axId val="10235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9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6975810400548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16687885614"/>
          <c:y val="0.166382364519092"/>
          <c:w val="0.946528253843894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4</c:f>
              <c:strCache>
                <c:ptCount val="8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North American Title</c:v>
                </c:pt>
                <c:pt idx="6">
                  <c:v>Reliant Title</c:v>
                </c:pt>
                <c:pt idx="7">
                  <c:v>Westminster Title - Las Vegas</c:v>
                </c:pt>
              </c:strCache>
            </c:strRef>
          </c:cat>
          <c:val>
            <c:numRef>
              <c:f>'OVERALL STATS'!$C$7:$C$14</c:f>
              <c:numCache>
                <c:formatCode>General</c:formatCode>
                <c:ptCount val="8"/>
                <c:pt idx="0">
                  <c:v>123187924.1</c:v>
                </c:pt>
                <c:pt idx="1">
                  <c:v>88633092</c:v>
                </c:pt>
                <c:pt idx="2">
                  <c:v>88146742</c:v>
                </c:pt>
                <c:pt idx="3">
                  <c:v>129488706.99</c:v>
                </c:pt>
                <c:pt idx="4">
                  <c:v>25250399</c:v>
                </c:pt>
                <c:pt idx="5">
                  <c:v>13604045</c:v>
                </c:pt>
                <c:pt idx="6">
                  <c:v>4903900</c:v>
                </c:pt>
                <c:pt idx="7">
                  <c:v>9817347</c:v>
                </c:pt>
              </c:numCache>
            </c:numRef>
          </c:val>
        </c:ser>
        <c:gapWidth val="150"/>
        <c:overlap val="0"/>
        <c:axId val="7347997"/>
        <c:axId val="62555455"/>
      </c:barChart>
      <c:catAx>
        <c:axId val="73479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55455"/>
        <c:crossesAt val="0"/>
        <c:auto val="1"/>
        <c:lblAlgn val="ctr"/>
        <c:lblOffset val="100"/>
        <c:noMultiLvlLbl val="0"/>
      </c:catAx>
      <c:valAx>
        <c:axId val="625554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2417001273137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7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0995792426367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620316569826"/>
          <c:y val="0.166382364519092"/>
          <c:w val="0.949959927870166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0:$A$26</c:f>
              <c:strCache>
                <c:ptCount val="7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TATS'!$B$20:$B$26</c:f>
              <c:numCache>
                <c:formatCode>General</c:formatCode>
                <c:ptCount val="7"/>
                <c:pt idx="0">
                  <c:v>129</c:v>
                </c:pt>
                <c:pt idx="1">
                  <c:v>82</c:v>
                </c:pt>
                <c:pt idx="2">
                  <c:v>73</c:v>
                </c:pt>
                <c:pt idx="3">
                  <c:v>69</c:v>
                </c:pt>
                <c:pt idx="4">
                  <c:v>67</c:v>
                </c:pt>
                <c:pt idx="5">
                  <c:v>41</c:v>
                </c:pt>
                <c:pt idx="6">
                  <c:v>8</c:v>
                </c:pt>
              </c:numCache>
            </c:numRef>
          </c:val>
        </c:ser>
        <c:gapWidth val="150"/>
        <c:overlap val="0"/>
        <c:axId val="70647206"/>
        <c:axId val="10235514"/>
      </c:barChart>
      <c:catAx>
        <c:axId val="70647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35514"/>
        <c:crossesAt val="0"/>
        <c:auto val="1"/>
        <c:lblAlgn val="ctr"/>
        <c:lblOffset val="100"/>
        <c:noMultiLvlLbl val="0"/>
      </c:catAx>
      <c:valAx>
        <c:axId val="10235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5225405730315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47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6488255115495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543292474484"/>
          <c:y val="0.166382364519092"/>
          <c:w val="0.947062557991893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0:$A$26</c:f>
              <c:strCache>
                <c:ptCount val="7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TATS'!$C$20:$C$26</c:f>
              <c:numCache>
                <c:formatCode>General</c:formatCode>
                <c:ptCount val="7"/>
                <c:pt idx="0">
                  <c:v>32648130.14</c:v>
                </c:pt>
                <c:pt idx="1">
                  <c:v>275008072.05</c:v>
                </c:pt>
                <c:pt idx="2">
                  <c:v>48833460</c:v>
                </c:pt>
                <c:pt idx="3">
                  <c:v>17656774</c:v>
                </c:pt>
                <c:pt idx="4">
                  <c:v>14523376</c:v>
                </c:pt>
                <c:pt idx="5">
                  <c:v>8924543</c:v>
                </c:pt>
                <c:pt idx="6">
                  <c:v>2558415</c:v>
                </c:pt>
              </c:numCache>
            </c:numRef>
          </c:val>
        </c:ser>
        <c:gapWidth val="150"/>
        <c:overlap val="0"/>
        <c:axId val="22804487"/>
        <c:axId val="20653810"/>
      </c:barChart>
      <c:catAx>
        <c:axId val="22804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53810"/>
        <c:crossesAt val="0"/>
        <c:auto val="1"/>
        <c:lblAlgn val="ctr"/>
        <c:lblOffset val="100"/>
        <c:noMultiLvlLbl val="0"/>
      </c:catAx>
      <c:valAx>
        <c:axId val="20653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2088196513161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04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497739375062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122073746609"/>
          <c:y val="0.166382364519092"/>
          <c:w val="0.94890987641917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2:$A$39</c:f>
              <c:strCache>
                <c:ptCount val="8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Westminster Title - Las Vegas</c:v>
                </c:pt>
              </c:strCache>
            </c:strRef>
          </c:cat>
          <c:val>
            <c:numRef>
              <c:f>'OVERALL STATS'!$B$32:$B$39</c:f>
              <c:numCache>
                <c:formatCode>General</c:formatCode>
                <c:ptCount val="8"/>
                <c:pt idx="0">
                  <c:v>469</c:v>
                </c:pt>
                <c:pt idx="1">
                  <c:v>292</c:v>
                </c:pt>
                <c:pt idx="2">
                  <c:v>270</c:v>
                </c:pt>
                <c:pt idx="3">
                  <c:v>192</c:v>
                </c:pt>
                <c:pt idx="4">
                  <c:v>135</c:v>
                </c:pt>
                <c:pt idx="5">
                  <c:v>65</c:v>
                </c:pt>
                <c:pt idx="6">
                  <c:v>45</c:v>
                </c:pt>
                <c:pt idx="7">
                  <c:v>19</c:v>
                </c:pt>
              </c:numCache>
            </c:numRef>
          </c:val>
        </c:ser>
        <c:gapWidth val="150"/>
        <c:overlap val="0"/>
        <c:axId val="64112054"/>
        <c:axId val="71843117"/>
      </c:barChart>
      <c:catAx>
        <c:axId val="641120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43117"/>
        <c:crossesAt val="0"/>
        <c:auto val="1"/>
        <c:lblAlgn val="ctr"/>
        <c:lblOffset val="100"/>
        <c:noMultiLvlLbl val="0"/>
      </c:catAx>
      <c:valAx>
        <c:axId val="71843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5590274289159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12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090052457742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547114824169"/>
          <c:y val="0.166382364519092"/>
          <c:w val="0.946619389935885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2:$A$39</c:f>
              <c:strCache>
                <c:ptCount val="8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Westminster Title - Las Vegas</c:v>
                </c:pt>
              </c:strCache>
            </c:strRef>
          </c:cat>
          <c:val>
            <c:numRef>
              <c:f>'OVERALL STATS'!$C$32:$C$39</c:f>
              <c:numCache>
                <c:formatCode>General</c:formatCode>
                <c:ptCount val="8"/>
                <c:pt idx="0">
                  <c:v>155836054.24</c:v>
                </c:pt>
                <c:pt idx="1">
                  <c:v>137466552</c:v>
                </c:pt>
                <c:pt idx="2">
                  <c:v>363154814.05</c:v>
                </c:pt>
                <c:pt idx="3">
                  <c:v>147145480.99</c:v>
                </c:pt>
                <c:pt idx="4">
                  <c:v>39773775</c:v>
                </c:pt>
                <c:pt idx="5">
                  <c:v>13828443</c:v>
                </c:pt>
                <c:pt idx="6">
                  <c:v>16162460</c:v>
                </c:pt>
                <c:pt idx="7">
                  <c:v>9817347</c:v>
                </c:pt>
              </c:numCache>
            </c:numRef>
          </c:val>
        </c:ser>
        <c:gapWidth val="150"/>
        <c:overlap val="0"/>
        <c:axId val="64569894"/>
        <c:axId val="21782050"/>
      </c:barChart>
      <c:catAx>
        <c:axId val="64569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82050"/>
        <c:crossesAt val="0"/>
        <c:auto val="1"/>
        <c:lblAlgn val="ctr"/>
        <c:lblOffset val="100"/>
        <c:noMultiLvlLbl val="0"/>
      </c:catAx>
      <c:valAx>
        <c:axId val="21782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1429959199534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69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4</xdr:row>
      <xdr:rowOff>9360</xdr:rowOff>
    </xdr:from>
    <xdr:to>
      <xdr:col>5</xdr:col>
      <xdr:colOff>715320</xdr:colOff>
      <xdr:row>60</xdr:row>
      <xdr:rowOff>161640</xdr:rowOff>
    </xdr:to>
    <xdr:graphicFrame>
      <xdr:nvGraphicFramePr>
        <xdr:cNvPr id="0" name="Chart 1"/>
        <xdr:cNvGraphicFramePr/>
      </xdr:nvGraphicFramePr>
      <xdr:xfrm>
        <a:off x="10440" y="7343640"/>
        <a:ext cx="7176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6</xdr:col>
      <xdr:colOff>299880</xdr:colOff>
      <xdr:row>60</xdr:row>
      <xdr:rowOff>152280</xdr:rowOff>
    </xdr:to>
    <xdr:graphicFrame>
      <xdr:nvGraphicFramePr>
        <xdr:cNvPr id="1" name="Chart 2"/>
        <xdr:cNvGraphicFramePr/>
      </xdr:nvGraphicFramePr>
      <xdr:xfrm>
        <a:off x="7376760" y="7334280"/>
        <a:ext cx="7351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2</xdr:row>
      <xdr:rowOff>9720</xdr:rowOff>
    </xdr:from>
    <xdr:to>
      <xdr:col>5</xdr:col>
      <xdr:colOff>715320</xdr:colOff>
      <xdr:row>78</xdr:row>
      <xdr:rowOff>162000</xdr:rowOff>
    </xdr:to>
    <xdr:graphicFrame>
      <xdr:nvGraphicFramePr>
        <xdr:cNvPr id="2" name="Chart 3"/>
        <xdr:cNvGraphicFramePr/>
      </xdr:nvGraphicFramePr>
      <xdr:xfrm>
        <a:off x="0" y="10258560"/>
        <a:ext cx="7186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62</xdr:row>
      <xdr:rowOff>9720</xdr:rowOff>
    </xdr:from>
    <xdr:to>
      <xdr:col>16</xdr:col>
      <xdr:colOff>329760</xdr:colOff>
      <xdr:row>78</xdr:row>
      <xdr:rowOff>162000</xdr:rowOff>
    </xdr:to>
    <xdr:graphicFrame>
      <xdr:nvGraphicFramePr>
        <xdr:cNvPr id="3" name="Chart 4"/>
        <xdr:cNvGraphicFramePr/>
      </xdr:nvGraphicFramePr>
      <xdr:xfrm>
        <a:off x="7386840" y="10258560"/>
        <a:ext cx="7371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80</xdr:row>
      <xdr:rowOff>9720</xdr:rowOff>
    </xdr:from>
    <xdr:to>
      <xdr:col>5</xdr:col>
      <xdr:colOff>715320</xdr:colOff>
      <xdr:row>96</xdr:row>
      <xdr:rowOff>162000</xdr:rowOff>
    </xdr:to>
    <xdr:graphicFrame>
      <xdr:nvGraphicFramePr>
        <xdr:cNvPr id="4" name="Chart 5"/>
        <xdr:cNvGraphicFramePr/>
      </xdr:nvGraphicFramePr>
      <xdr:xfrm>
        <a:off x="20880" y="13173120"/>
        <a:ext cx="7165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80</xdr:row>
      <xdr:rowOff>9720</xdr:rowOff>
    </xdr:from>
    <xdr:to>
      <xdr:col>16</xdr:col>
      <xdr:colOff>359640</xdr:colOff>
      <xdr:row>96</xdr:row>
      <xdr:rowOff>162000</xdr:rowOff>
    </xdr:to>
    <xdr:graphicFrame>
      <xdr:nvGraphicFramePr>
        <xdr:cNvPr id="5" name="Chart 6"/>
        <xdr:cNvGraphicFramePr/>
      </xdr:nvGraphicFramePr>
      <xdr:xfrm>
        <a:off x="7376760" y="13173120"/>
        <a:ext cx="741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8" createdVersion="3">
  <cacheSource type="worksheet">
    <worksheetSource ref="A1:K1019" sheet="DPCache_2"/>
  </cacheSource>
  <cacheFields count="11">
    <cacheField name="DOCNUM" numFmtId="0">
      <sharedItems containsSemiMixedTypes="0" containsString="0" containsNumber="1" containsInteger="1" minValue="4606184" maxValue="4615810" count="1018">
        <n v="4606184"/>
        <n v="4606193"/>
        <n v="4606196"/>
        <n v="4606198"/>
        <n v="4606204"/>
        <n v="4606209"/>
        <n v="4606234"/>
        <n v="4606239"/>
        <n v="4606241"/>
        <n v="4606242"/>
        <n v="4606266"/>
        <n v="4606272"/>
        <n v="4606275"/>
        <n v="4606279"/>
        <n v="4606299"/>
        <n v="4606307"/>
        <n v="4606332"/>
        <n v="4606334"/>
        <n v="4606340"/>
        <n v="4606348"/>
        <n v="4606351"/>
        <n v="4606355"/>
        <n v="4606363"/>
        <n v="4606364"/>
        <n v="4606369"/>
        <n v="4606371"/>
        <n v="4606373"/>
        <n v="4606378"/>
        <n v="4606388"/>
        <n v="4606389"/>
        <n v="4606392"/>
        <n v="4606396"/>
        <n v="4606405"/>
        <n v="4606407"/>
        <n v="4606409"/>
        <n v="4606412"/>
        <n v="4606416"/>
        <n v="4606418"/>
        <n v="4606422"/>
        <n v="4606426"/>
        <n v="4606428"/>
        <n v="4606431"/>
        <n v="4606436"/>
        <n v="4606438"/>
        <n v="4606440"/>
        <n v="4606443"/>
        <n v="4606445"/>
        <n v="4606447"/>
        <n v="4606452"/>
        <n v="4606460"/>
        <n v="4606466"/>
        <n v="4606468"/>
        <n v="4606474"/>
        <n v="4606479"/>
        <n v="4606481"/>
        <n v="4606491"/>
        <n v="4606493"/>
        <n v="4606496"/>
        <n v="4606502"/>
        <n v="4606507"/>
        <n v="4606509"/>
        <n v="4606587"/>
        <n v="4606635"/>
        <n v="4606646"/>
        <n v="4606648"/>
        <n v="4606687"/>
        <n v="4606707"/>
        <n v="4606711"/>
        <n v="4606720"/>
        <n v="4606725"/>
        <n v="4606728"/>
        <n v="4606734"/>
        <n v="4606749"/>
        <n v="4606754"/>
        <n v="4606756"/>
        <n v="4606759"/>
        <n v="4606760"/>
        <n v="4606761"/>
        <n v="4606764"/>
        <n v="4606768"/>
        <n v="4606775"/>
        <n v="4606790"/>
        <n v="4606804"/>
        <n v="4606812"/>
        <n v="4606818"/>
        <n v="4606824"/>
        <n v="4606828"/>
        <n v="4606831"/>
        <n v="4606837"/>
        <n v="4606841"/>
        <n v="4606843"/>
        <n v="4606847"/>
        <n v="4606856"/>
        <n v="4606857"/>
        <n v="4606874"/>
        <n v="4606880"/>
        <n v="4606882"/>
        <n v="4606898"/>
        <n v="4607050"/>
        <n v="4607068"/>
        <n v="4607078"/>
        <n v="4607100"/>
        <n v="4607114"/>
        <n v="4607120"/>
        <n v="4607130"/>
        <n v="4607148"/>
        <n v="4607152"/>
        <n v="4607154"/>
        <n v="4607156"/>
        <n v="4607161"/>
        <n v="4607163"/>
        <n v="4607168"/>
        <n v="4607205"/>
        <n v="4607208"/>
        <n v="4607216"/>
        <n v="4607232"/>
        <n v="4607245"/>
        <n v="4607249"/>
        <n v="4607259"/>
        <n v="4607263"/>
        <n v="4607288"/>
        <n v="4607299"/>
        <n v="4607323"/>
        <n v="4607328"/>
        <n v="4607541"/>
        <n v="4607568"/>
        <n v="4607571"/>
        <n v="4607598"/>
        <n v="4607601"/>
        <n v="4607611"/>
        <n v="4607617"/>
        <n v="4607633"/>
        <n v="4607644"/>
        <n v="4607652"/>
        <n v="4607660"/>
        <n v="4607666"/>
        <n v="4607686"/>
        <n v="4607688"/>
        <n v="4607692"/>
        <n v="4607720"/>
        <n v="4607722"/>
        <n v="4607724"/>
        <n v="4607743"/>
        <n v="4607748"/>
        <n v="4607764"/>
        <n v="4607788"/>
        <n v="4607794"/>
        <n v="4607839"/>
        <n v="4607841"/>
        <n v="4607843"/>
        <n v="4607889"/>
        <n v="4607900"/>
        <n v="4607937"/>
        <n v="4607941"/>
        <n v="4607964"/>
        <n v="4607995"/>
        <n v="4608029"/>
        <n v="4608079"/>
        <n v="4608086"/>
        <n v="4608090"/>
        <n v="4608094"/>
        <n v="4608105"/>
        <n v="4608107"/>
        <n v="4608113"/>
        <n v="4608118"/>
        <n v="4608121"/>
        <n v="4608122"/>
        <n v="4608128"/>
        <n v="4608132"/>
        <n v="4608134"/>
        <n v="4608141"/>
        <n v="4608148"/>
        <n v="4608156"/>
        <n v="4608158"/>
        <n v="4608161"/>
        <n v="4608163"/>
        <n v="4608193"/>
        <n v="4608195"/>
        <n v="4608197"/>
        <n v="4608199"/>
        <n v="4608203"/>
        <n v="4608214"/>
        <n v="4608216"/>
        <n v="4608218"/>
        <n v="4608229"/>
        <n v="4608237"/>
        <n v="4608242"/>
        <n v="4608254"/>
        <n v="4608260"/>
        <n v="4608263"/>
        <n v="4608265"/>
        <n v="4608267"/>
        <n v="4608270"/>
        <n v="4608274"/>
        <n v="4608275"/>
        <n v="4608278"/>
        <n v="4608280"/>
        <n v="4608282"/>
        <n v="4608290"/>
        <n v="4608295"/>
        <n v="4608302"/>
        <n v="4608304"/>
        <n v="4608306"/>
        <n v="4608308"/>
        <n v="4608310"/>
        <n v="4608314"/>
        <n v="4608318"/>
        <n v="4608322"/>
        <n v="4608327"/>
        <n v="4608329"/>
        <n v="4608335"/>
        <n v="4608340"/>
        <n v="4608343"/>
        <n v="4608358"/>
        <n v="4608361"/>
        <n v="4608363"/>
        <n v="4608369"/>
        <n v="4608371"/>
        <n v="4608374"/>
        <n v="4608381"/>
        <n v="4608387"/>
        <n v="4608397"/>
        <n v="4608400"/>
        <n v="4608402"/>
        <n v="4608403"/>
        <n v="4608407"/>
        <n v="4608408"/>
        <n v="4608411"/>
        <n v="4608416"/>
        <n v="4608527"/>
        <n v="4608546"/>
        <n v="4608562"/>
        <n v="4608573"/>
        <n v="4608578"/>
        <n v="4608584"/>
        <n v="4608608"/>
        <n v="4608619"/>
        <n v="4608622"/>
        <n v="4608643"/>
        <n v="4608650"/>
        <n v="4608666"/>
        <n v="4608674"/>
        <n v="4608676"/>
        <n v="4608678"/>
        <n v="4608684"/>
        <n v="4608688"/>
        <n v="4608693"/>
        <n v="4608734"/>
        <n v="4608743"/>
        <n v="4608756"/>
        <n v="4608757"/>
        <n v="4608759"/>
        <n v="4608761"/>
        <n v="4608765"/>
        <n v="4608768"/>
        <n v="4608775"/>
        <n v="4608778"/>
        <n v="4608785"/>
        <n v="4608788"/>
        <n v="4608899"/>
        <n v="4608921"/>
        <n v="4608932"/>
        <n v="4608939"/>
        <n v="4608945"/>
        <n v="4608985"/>
        <n v="4608995"/>
        <n v="4608997"/>
        <n v="4609051"/>
        <n v="4609065"/>
        <n v="4609067"/>
        <n v="4609073"/>
        <n v="4609074"/>
        <n v="4609086"/>
        <n v="4609090"/>
        <n v="4609094"/>
        <n v="4609098"/>
        <n v="4609112"/>
        <n v="4609114"/>
        <n v="4609132"/>
        <n v="4609135"/>
        <n v="4609137"/>
        <n v="4609149"/>
        <n v="4609155"/>
        <n v="4609169"/>
        <n v="4609177"/>
        <n v="4609181"/>
        <n v="4609184"/>
        <n v="4609191"/>
        <n v="4609198"/>
        <n v="4609200"/>
        <n v="4609204"/>
        <n v="4609207"/>
        <n v="4609215"/>
        <n v="4609226"/>
        <n v="4609229"/>
        <n v="4609233"/>
        <n v="4609245"/>
        <n v="4609248"/>
        <n v="4609252"/>
        <n v="4609362"/>
        <n v="4609374"/>
        <n v="4609377"/>
        <n v="4609379"/>
        <n v="4609383"/>
        <n v="4609400"/>
        <n v="4609415"/>
        <n v="4609434"/>
        <n v="4609448"/>
        <n v="4609490"/>
        <n v="4609496"/>
        <n v="4609519"/>
        <n v="4609526"/>
        <n v="4609528"/>
        <n v="4609530"/>
        <n v="4609534"/>
        <n v="4609537"/>
        <n v="4609539"/>
        <n v="4609545"/>
        <n v="4609572"/>
        <n v="4609574"/>
        <n v="4609576"/>
        <n v="4609578"/>
        <n v="4609586"/>
        <n v="4609597"/>
        <n v="4609638"/>
        <n v="4609640"/>
        <n v="4609648"/>
        <n v="4609661"/>
        <n v="4609673"/>
        <n v="4609675"/>
        <n v="4609680"/>
        <n v="4609740"/>
        <n v="4609756"/>
        <n v="4609764"/>
        <n v="4609766"/>
        <n v="4609767"/>
        <n v="4609768"/>
        <n v="4609769"/>
        <n v="4609776"/>
        <n v="4609782"/>
        <n v="4609783"/>
        <n v="4609810"/>
        <n v="4609816"/>
        <n v="4609840"/>
        <n v="4609845"/>
        <n v="4609847"/>
        <n v="4609852"/>
        <n v="4609863"/>
        <n v="4609866"/>
        <n v="4609868"/>
        <n v="4609885"/>
        <n v="4609892"/>
        <n v="4609902"/>
        <n v="4609907"/>
        <n v="4609911"/>
        <n v="4609917"/>
        <n v="4609922"/>
        <n v="4609933"/>
        <n v="4609937"/>
        <n v="4609938"/>
        <n v="4609946"/>
        <n v="4609956"/>
        <n v="4609958"/>
        <n v="4609967"/>
        <n v="4609980"/>
        <n v="4609986"/>
        <n v="4610152"/>
        <n v="4610159"/>
        <n v="4610169"/>
        <n v="4610223"/>
        <n v="4610228"/>
        <n v="4610230"/>
        <n v="4610236"/>
        <n v="4610239"/>
        <n v="4610241"/>
        <n v="4610247"/>
        <n v="4610251"/>
        <n v="4610266"/>
        <n v="4610272"/>
        <n v="4610277"/>
        <n v="4610279"/>
        <n v="4610308"/>
        <n v="4610312"/>
        <n v="4610322"/>
        <n v="4610326"/>
        <n v="4610332"/>
        <n v="4610336"/>
        <n v="4610342"/>
        <n v="4610345"/>
        <n v="4610347"/>
        <n v="4610360"/>
        <n v="4610366"/>
        <n v="4610376"/>
        <n v="4610379"/>
        <n v="4610384"/>
        <n v="4610390"/>
        <n v="4610393"/>
        <n v="4610395"/>
        <n v="4610403"/>
        <n v="4610404"/>
        <n v="4610406"/>
        <n v="4610409"/>
        <n v="4610413"/>
        <n v="4610416"/>
        <n v="4610418"/>
        <n v="4610419"/>
        <n v="4610428"/>
        <n v="4610439"/>
        <n v="4610447"/>
        <n v="4610455"/>
        <n v="4610460"/>
        <n v="4610467"/>
        <n v="4610470"/>
        <n v="4610477"/>
        <n v="4610484"/>
        <n v="4610486"/>
        <n v="4610504"/>
        <n v="4610507"/>
        <n v="4610510"/>
        <n v="4610512"/>
        <n v="4610514"/>
        <n v="4610519"/>
        <n v="4610524"/>
        <n v="4610528"/>
        <n v="4610535"/>
        <n v="4610540"/>
        <n v="4610543"/>
        <n v="4610545"/>
        <n v="4610549"/>
        <n v="4610551"/>
        <n v="4610558"/>
        <n v="4610562"/>
        <n v="4610566"/>
        <n v="4610568"/>
        <n v="4610572"/>
        <n v="4610576"/>
        <n v="4610579"/>
        <n v="4610584"/>
        <n v="4610589"/>
        <n v="4610592"/>
        <n v="4610596"/>
        <n v="4610599"/>
        <n v="4610601"/>
        <n v="4610603"/>
        <n v="4610607"/>
        <n v="4610609"/>
        <n v="4610614"/>
        <n v="4610617"/>
        <n v="4610624"/>
        <n v="4610628"/>
        <n v="4610630"/>
        <n v="4610634"/>
        <n v="4610636"/>
        <n v="4610643"/>
        <n v="4610647"/>
        <n v="4610649"/>
        <n v="4610727"/>
        <n v="4610748"/>
        <n v="4610753"/>
        <n v="4610824"/>
        <n v="4610837"/>
        <n v="4610865"/>
        <n v="4610868"/>
        <n v="4610871"/>
        <n v="4610890"/>
        <n v="4610895"/>
        <n v="4610937"/>
        <n v="4610950"/>
        <n v="4610952"/>
        <n v="4610953"/>
        <n v="4610961"/>
        <n v="4610968"/>
        <n v="4610972"/>
        <n v="4610974"/>
        <n v="4610981"/>
        <n v="4610983"/>
        <n v="4610985"/>
        <n v="4610989"/>
        <n v="4611011"/>
        <n v="4611015"/>
        <n v="4611025"/>
        <n v="4611028"/>
        <n v="4611032"/>
        <n v="4611041"/>
        <n v="4611043"/>
        <n v="4611062"/>
        <n v="4611072"/>
        <n v="4611074"/>
        <n v="4611082"/>
        <n v="4611174"/>
        <n v="4611188"/>
        <n v="4611237"/>
        <n v="4611246"/>
        <n v="4611253"/>
        <n v="4611271"/>
        <n v="4611297"/>
        <n v="4611314"/>
        <n v="4611334"/>
        <n v="4611341"/>
        <n v="4611342"/>
        <n v="4611344"/>
        <n v="4611347"/>
        <n v="4611351"/>
        <n v="4611361"/>
        <n v="4611369"/>
        <n v="4611371"/>
        <n v="4611375"/>
        <n v="4611380"/>
        <n v="4611382"/>
        <n v="4611384"/>
        <n v="4611398"/>
        <n v="4611404"/>
        <n v="4611413"/>
        <n v="4611421"/>
        <n v="4611423"/>
        <n v="4611451"/>
        <n v="4611454"/>
        <n v="4611457"/>
        <n v="4611481"/>
        <n v="4611513"/>
        <n v="4611526"/>
        <n v="4611563"/>
        <n v="4611564"/>
        <n v="4611600"/>
        <n v="4611610"/>
        <n v="4611628"/>
        <n v="4611634"/>
        <n v="4611669"/>
        <n v="4611683"/>
        <n v="4611729"/>
        <n v="4611734"/>
        <n v="4611739"/>
        <n v="4611744"/>
        <n v="4611748"/>
        <n v="4611756"/>
        <n v="4611772"/>
        <n v="4611775"/>
        <n v="4611777"/>
        <n v="4611780"/>
        <n v="4611783"/>
        <n v="4611788"/>
        <n v="4611792"/>
        <n v="4611800"/>
        <n v="4611818"/>
        <n v="4611823"/>
        <n v="4611827"/>
        <n v="4611829"/>
        <n v="4611835"/>
        <n v="4611839"/>
        <n v="4611846"/>
        <n v="4611860"/>
        <n v="4611864"/>
        <n v="4611866"/>
        <n v="4611868"/>
        <n v="4611873"/>
        <n v="4611878"/>
        <n v="4611882"/>
        <n v="4611886"/>
        <n v="4611889"/>
        <n v="4611892"/>
        <n v="4611897"/>
        <n v="4611898"/>
        <n v="4611914"/>
        <n v="4611929"/>
        <n v="4611947"/>
        <n v="4611955"/>
        <n v="4611963"/>
        <n v="4611983"/>
        <n v="4611999"/>
        <n v="4612014"/>
        <n v="4612033"/>
        <n v="4612042"/>
        <n v="4612068"/>
        <n v="4612074"/>
        <n v="4612076"/>
        <n v="4612079"/>
        <n v="4612095"/>
        <n v="4612130"/>
        <n v="4612137"/>
        <n v="4612145"/>
        <n v="4612155"/>
        <n v="4612159"/>
        <n v="4612170"/>
        <n v="4612184"/>
        <n v="4612195"/>
        <n v="4612196"/>
        <n v="4612199"/>
        <n v="4612202"/>
        <n v="4612208"/>
        <n v="4612225"/>
        <n v="4612228"/>
        <n v="4612233"/>
        <n v="4612237"/>
        <n v="4612240"/>
        <n v="4612243"/>
        <n v="4612249"/>
        <n v="4612274"/>
        <n v="4612299"/>
        <n v="4612325"/>
        <n v="4612336"/>
        <n v="4612371"/>
        <n v="4612592"/>
        <n v="4612594"/>
        <n v="4612605"/>
        <n v="4612606"/>
        <n v="4612608"/>
        <n v="4612611"/>
        <n v="4612613"/>
        <n v="4612616"/>
        <n v="4612624"/>
        <n v="4612630"/>
        <n v="4612633"/>
        <n v="4612754"/>
        <n v="4612761"/>
        <n v="4612871"/>
        <n v="4612874"/>
        <n v="4612875"/>
        <n v="4612983"/>
        <n v="4612986"/>
        <n v="4613003"/>
        <n v="4613111"/>
        <n v="4613118"/>
        <n v="4613145"/>
        <n v="4613147"/>
        <n v="4613151"/>
        <n v="4613153"/>
        <n v="4613154"/>
        <n v="4613163"/>
        <n v="4613171"/>
        <n v="4613174"/>
        <n v="4613185"/>
        <n v="4613187"/>
        <n v="4613192"/>
        <n v="4613193"/>
        <n v="4613196"/>
        <n v="4613200"/>
        <n v="4613204"/>
        <n v="4613210"/>
        <n v="4613218"/>
        <n v="4613222"/>
        <n v="4613225"/>
        <n v="4613228"/>
        <n v="4613232"/>
        <n v="4613235"/>
        <n v="4613240"/>
        <n v="4613242"/>
        <n v="4613245"/>
        <n v="4613248"/>
        <n v="4613250"/>
        <n v="4613253"/>
        <n v="4613257"/>
        <n v="4613267"/>
        <n v="4613274"/>
        <n v="4613278"/>
        <n v="4613292"/>
        <n v="4613294"/>
        <n v="4613297"/>
        <n v="4613299"/>
        <n v="4613301"/>
        <n v="4613310"/>
        <n v="4613312"/>
        <n v="4613314"/>
        <n v="4613321"/>
        <n v="4613324"/>
        <n v="4613328"/>
        <n v="4613330"/>
        <n v="4613332"/>
        <n v="4613337"/>
        <n v="4613340"/>
        <n v="4613342"/>
        <n v="4613345"/>
        <n v="4613346"/>
        <n v="4613351"/>
        <n v="4613361"/>
        <n v="4613364"/>
        <n v="4613367"/>
        <n v="4613372"/>
        <n v="4613375"/>
        <n v="4613378"/>
        <n v="4613379"/>
        <n v="4613381"/>
        <n v="4613386"/>
        <n v="4613397"/>
        <n v="4613399"/>
        <n v="4613404"/>
        <n v="4613407"/>
        <n v="4613410"/>
        <n v="4613418"/>
        <n v="4613436"/>
        <n v="4613439"/>
        <n v="4613525"/>
        <n v="4613544"/>
        <n v="4613548"/>
        <n v="4613572"/>
        <n v="4613595"/>
        <n v="4613608"/>
        <n v="4613610"/>
        <n v="4613625"/>
        <n v="4613640"/>
        <n v="4613645"/>
        <n v="4613655"/>
        <n v="4613656"/>
        <n v="4613675"/>
        <n v="4613687"/>
        <n v="4613694"/>
        <n v="4613699"/>
        <n v="4613703"/>
        <n v="4613705"/>
        <n v="4613720"/>
        <n v="4613741"/>
        <n v="4613748"/>
        <n v="4613751"/>
        <n v="4613770"/>
        <n v="4613774"/>
        <n v="4613790"/>
        <n v="4613801"/>
        <n v="4613804"/>
        <n v="4613814"/>
        <n v="4613819"/>
        <n v="4613825"/>
        <n v="4613827"/>
        <n v="4613842"/>
        <n v="4613846"/>
        <n v="4613850"/>
        <n v="4613852"/>
        <n v="4613860"/>
        <n v="4613875"/>
        <n v="4613881"/>
        <n v="4613905"/>
        <n v="4613916"/>
        <n v="4613917"/>
        <n v="4613938"/>
        <n v="4613961"/>
        <n v="4614000"/>
        <n v="4614082"/>
        <n v="4614106"/>
        <n v="4614114"/>
        <n v="4614126"/>
        <n v="4614148"/>
        <n v="4614157"/>
        <n v="4614158"/>
        <n v="4614159"/>
        <n v="4614161"/>
        <n v="4614162"/>
        <n v="4614168"/>
        <n v="4614171"/>
        <n v="4614173"/>
        <n v="4614175"/>
        <n v="4614181"/>
        <n v="4614183"/>
        <n v="4614188"/>
        <n v="4614198"/>
        <n v="4614219"/>
        <n v="4614228"/>
        <n v="4614236"/>
        <n v="4614246"/>
        <n v="4614250"/>
        <n v="4614260"/>
        <n v="4614270"/>
        <n v="4614274"/>
        <n v="4614280"/>
        <n v="4614288"/>
        <n v="4614334"/>
        <n v="4614337"/>
        <n v="4614376"/>
        <n v="4614382"/>
        <n v="4614384"/>
        <n v="4614392"/>
        <n v="4614394"/>
        <n v="4614414"/>
        <n v="4614415"/>
        <n v="4614417"/>
        <n v="4614429"/>
        <n v="4614430"/>
        <n v="4614438"/>
        <n v="4614445"/>
        <n v="4614458"/>
        <n v="4614465"/>
        <n v="4614477"/>
        <n v="4614479"/>
        <n v="4614484"/>
        <n v="4614506"/>
        <n v="4614507"/>
        <n v="4614514"/>
        <n v="4614534"/>
        <n v="4614536"/>
        <n v="4614539"/>
        <n v="4614544"/>
        <n v="4614547"/>
        <n v="4614550"/>
        <n v="4614557"/>
        <n v="4614561"/>
        <n v="4614564"/>
        <n v="4614576"/>
        <n v="4614581"/>
        <n v="4614582"/>
        <n v="4614589"/>
        <n v="4614596"/>
        <n v="4614598"/>
        <n v="4614601"/>
        <n v="4614607"/>
        <n v="4614614"/>
        <n v="4614634"/>
        <n v="4614652"/>
        <n v="4614657"/>
        <n v="4614658"/>
        <n v="4614663"/>
        <n v="4614668"/>
        <n v="4614674"/>
        <n v="4614676"/>
        <n v="4614679"/>
        <n v="4614688"/>
        <n v="4614690"/>
        <n v="4614692"/>
        <n v="4614737"/>
        <n v="4614754"/>
        <n v="4614777"/>
        <n v="4614783"/>
        <n v="4614784"/>
        <n v="4614794"/>
        <n v="4614797"/>
        <n v="4614798"/>
        <n v="4614800"/>
        <n v="4614806"/>
        <n v="4614818"/>
        <n v="4614828"/>
        <n v="4614839"/>
        <n v="4614842"/>
        <n v="4614847"/>
        <n v="4614862"/>
        <n v="4614864"/>
        <n v="4614874"/>
        <n v="4614877"/>
        <n v="4614880"/>
        <n v="4614885"/>
        <n v="4614888"/>
        <n v="4614892"/>
        <n v="4614894"/>
        <n v="4614900"/>
        <n v="4614903"/>
        <n v="4614921"/>
        <n v="4614924"/>
        <n v="4614928"/>
        <n v="4614932"/>
        <n v="4614935"/>
        <n v="4614938"/>
        <n v="4614940"/>
        <n v="4614944"/>
        <n v="4614954"/>
        <n v="4614956"/>
        <n v="4614964"/>
        <n v="4614969"/>
        <n v="4614972"/>
        <n v="4614980"/>
        <n v="4614985"/>
        <n v="4614993"/>
        <n v="4614995"/>
        <n v="4615001"/>
        <n v="4615005"/>
        <n v="4615009"/>
        <n v="4615012"/>
        <n v="4615019"/>
        <n v="4615036"/>
        <n v="4615043"/>
        <n v="4615045"/>
        <n v="4615052"/>
        <n v="4615058"/>
        <n v="4615083"/>
        <n v="4615089"/>
        <n v="4615099"/>
        <n v="4615105"/>
        <n v="4615107"/>
        <n v="4615110"/>
        <n v="4615113"/>
        <n v="4615118"/>
        <n v="4615121"/>
        <n v="4615125"/>
        <n v="4615132"/>
        <n v="4615138"/>
        <n v="4615140"/>
        <n v="4615143"/>
        <n v="4615148"/>
        <n v="4615151"/>
        <n v="4615153"/>
        <n v="4615163"/>
        <n v="4615172"/>
        <n v="4615185"/>
        <n v="4615199"/>
        <n v="4615202"/>
        <n v="4615203"/>
        <n v="4615213"/>
        <n v="4615217"/>
        <n v="4615221"/>
        <n v="4615224"/>
        <n v="4615225"/>
        <n v="4615245"/>
        <n v="4615248"/>
        <n v="4615251"/>
        <n v="4615263"/>
        <n v="4615269"/>
        <n v="4615278"/>
        <n v="4615282"/>
        <n v="4615293"/>
        <n v="4615296"/>
        <n v="4615300"/>
        <n v="4615304"/>
        <n v="4615307"/>
        <n v="4615312"/>
        <n v="4615316"/>
        <n v="4615318"/>
        <n v="4615325"/>
        <n v="4615328"/>
        <n v="4615333"/>
        <n v="4615335"/>
        <n v="4615338"/>
        <n v="4615345"/>
        <n v="4615346"/>
        <n v="4615356"/>
        <n v="4615363"/>
        <n v="4615365"/>
        <n v="4615370"/>
        <n v="4615373"/>
        <n v="4615378"/>
        <n v="4615379"/>
        <n v="4615387"/>
        <n v="4615395"/>
        <n v="4615397"/>
        <n v="4615421"/>
        <n v="4615425"/>
        <n v="4615428"/>
        <n v="4615439"/>
        <n v="4615441"/>
        <n v="4615443"/>
        <n v="4615456"/>
        <n v="4615458"/>
        <n v="4615463"/>
        <n v="4615465"/>
        <n v="4615477"/>
        <n v="4615480"/>
        <n v="4615485"/>
        <n v="4615489"/>
        <n v="4615493"/>
        <n v="4615498"/>
        <n v="4615500"/>
        <n v="4615506"/>
        <n v="4615520"/>
        <n v="4615523"/>
        <n v="4615524"/>
        <n v="4615526"/>
        <n v="4615529"/>
        <n v="4615532"/>
        <n v="4615539"/>
        <n v="4615544"/>
        <n v="4615550"/>
        <n v="4615555"/>
        <n v="4615557"/>
        <n v="4615559"/>
        <n v="4615563"/>
        <n v="4615565"/>
        <n v="4615567"/>
        <n v="4615570"/>
        <n v="4615572"/>
        <n v="4615574"/>
        <n v="4615580"/>
        <n v="4615584"/>
        <n v="4615586"/>
        <n v="4615589"/>
        <n v="4615591"/>
        <n v="4615593"/>
        <n v="4615596"/>
        <n v="4615597"/>
        <n v="4615599"/>
        <n v="4615602"/>
        <n v="4615605"/>
        <n v="4615608"/>
        <n v="4615610"/>
        <n v="4615617"/>
        <n v="4615621"/>
        <n v="4615626"/>
        <n v="4615643"/>
        <n v="4615646"/>
        <n v="4615648"/>
        <n v="4615652"/>
        <n v="4615655"/>
        <n v="4615657"/>
        <n v="4615659"/>
        <n v="4615662"/>
        <n v="4615664"/>
        <n v="4615666"/>
        <n v="4615669"/>
        <n v="4615671"/>
        <n v="4615674"/>
        <n v="4615676"/>
        <n v="4615678"/>
        <n v="4615684"/>
        <n v="4615687"/>
        <n v="4615689"/>
        <n v="4615692"/>
        <n v="4615695"/>
        <n v="4615699"/>
        <n v="4615701"/>
        <n v="4615706"/>
        <n v="4615710"/>
        <n v="4615714"/>
        <n v="4615718"/>
        <n v="4615721"/>
        <n v="4615728"/>
        <n v="4615733"/>
        <n v="4615735"/>
        <n v="4615738"/>
        <n v="4615742"/>
        <n v="4615744"/>
        <n v="4615746"/>
        <n v="4615771"/>
        <n v="4615800"/>
        <n v="4615806"/>
        <n v="4615807"/>
        <n v="4615810"/>
      </sharedItems>
    </cacheField>
    <cacheField name="RECDATE" numFmtId="0">
      <sharedItems containsSemiMixedTypes="0" containsNonDate="0" containsDate="1" containsString="0" minDate="2016-07-01T00:00:00" maxDate="2016-07-29T00:00:00" count="20">
        <d v="2016-07-01T00:00:00"/>
        <d v="2016-07-05T00:00:00"/>
        <d v="2016-07-06T00:00:00"/>
        <d v="2016-07-07T00:00:00"/>
        <d v="2016-07-08T00:00:00"/>
        <d v="2016-07-11T00:00:00"/>
        <d v="2016-07-12T00:00:00"/>
        <d v="2016-07-13T00:00:00"/>
        <d v="2016-07-14T00:00:00"/>
        <d v="2016-07-15T00:00:00"/>
        <d v="2016-07-18T00:00:00"/>
        <d v="2016-07-19T00:00:00"/>
        <d v="2016-07-20T00:00:00"/>
        <d v="2016-07-21T00:00:00"/>
        <d v="2016-07-22T00:00:00"/>
        <d v="2016-07-25T00:00:00"/>
        <d v="2016-07-26T00:00:00"/>
        <d v="2016-07-27T00:00:00"/>
        <d v="2016-07-28T00:00:00"/>
        <d v="2016-07-29T00:00:00"/>
      </sharedItems>
    </cacheField>
    <cacheField name="TITLECO" numFmtId="0">
      <sharedItems count="8">
        <s v="Capital Title"/>
        <s v="First American Title"/>
        <s v="First Centennial Title"/>
        <s v="North American Title"/>
        <s v="Reliant Title"/>
        <s v="Ticor Title"/>
        <s v="Western Title"/>
        <s v="Westminster Title - Las Vegas"/>
      </sharedItems>
    </cacheField>
    <cacheField name="APN" numFmtId="0">
      <sharedItems count="1015">
        <s v="001-071-06"/>
        <s v="001-113-08"/>
        <s v="001-123-27"/>
        <s v="001-132-17"/>
        <s v="001-133-11"/>
        <s v="001-185-06"/>
        <s v="001-234-10"/>
        <s v="001-250-12"/>
        <s v="001-309-21"/>
        <s v="001-340-49"/>
        <s v="001-361-14"/>
        <s v="001-393-24"/>
        <s v="001-402-16"/>
        <s v="001-421-04"/>
        <s v="001-502-06"/>
        <s v="002-092-19"/>
        <s v="002-182-34"/>
        <s v="002-291-02"/>
        <s v="002-295-11"/>
        <s v="002-314-06"/>
        <s v="002-363-03"/>
        <s v="002-363-11"/>
        <s v="002-365-06"/>
        <s v="002-412-13"/>
        <s v="002-412-37"/>
        <s v="002-434-07"/>
        <s v="002-441-05"/>
        <s v="002-498-13"/>
        <s v="002-543-01"/>
        <s v="003-041-18"/>
        <s v="003-340-23"/>
        <s v="003-340-25"/>
        <s v="003-710-16"/>
        <s v="003-720-41"/>
        <s v="003-781-12"/>
        <s v="003-801-41"/>
        <s v="003-802-38"/>
        <s v="003-802-60"/>
        <s v="003-803-46"/>
        <s v="003-891-09"/>
        <s v="003-891-10"/>
        <s v="004-052-16"/>
        <s v="004-253-13"/>
        <s v="004-255-18"/>
        <s v="004-286-14"/>
        <s v="004-324-09"/>
        <s v="004-370-22"/>
        <s v="004-383-26"/>
        <s v="004-391-21"/>
        <s v="004-391-48"/>
        <s v="005-024-36"/>
        <s v="005-032-22"/>
        <s v="005-036-04"/>
        <s v="005-121-08"/>
        <s v="006-052-36"/>
        <s v="006-071-12"/>
        <s v="006-101-08"/>
        <s v="006-101-18"/>
        <s v="006-165-08"/>
        <s v="006-341-01 THRU 08 AND MORE"/>
        <s v="007-016-09"/>
        <s v="007-123-04"/>
        <s v="007-201-32 &amp; 42"/>
        <s v="007-201-39"/>
        <s v="007-315-10"/>
        <s v="007-443-10"/>
        <s v="007-466-15"/>
        <s v="008-091-32"/>
        <s v="008-123-08"/>
        <s v="008-142-14"/>
        <s v="008-181-16"/>
        <s v="008-193-12"/>
        <s v="008-420-39"/>
        <s v="008-521-15"/>
        <s v="009-054-23"/>
        <s v="009-103-07"/>
        <s v="009-170-39"/>
        <s v="009-221-16"/>
        <s v="009-271-27"/>
        <s v="009-401-03"/>
        <s v="009-513-16"/>
        <s v="009-600-56"/>
        <s v="009-683-37"/>
        <s v="009-691-06"/>
        <s v="009-692-04"/>
        <s v="010-154-13"/>
        <s v="010-211-08"/>
        <s v="010-234-13"/>
        <s v="010-331-30"/>
        <s v="010-413-05"/>
        <s v="010-451-43"/>
        <s v="010-472-45"/>
        <s v="010-535-36"/>
        <s v="010-536-02"/>
        <s v="010-536-42"/>
        <s v="011-018-02"/>
        <s v="011-022-02"/>
        <s v="011-081-12"/>
        <s v="011-202-12"/>
        <s v="011-204-14"/>
        <s v="011-235-27"/>
        <s v="011-242-10"/>
        <s v="011-255-06"/>
        <s v="011-302-10"/>
        <s v="011-390-09"/>
        <s v="011-531-03 &amp; 04"/>
        <s v="011-561-09"/>
        <s v="011-563-04"/>
        <s v="011-590-06"/>
        <s v="011-619-02"/>
        <s v="012-134-09"/>
        <s v="012-142-23 &amp; 26"/>
        <s v="012-401-34"/>
        <s v="013-052-25"/>
        <s v="013-093-15"/>
        <s v="013-096-15"/>
        <s v="013-141-25"/>
        <s v="013-150-13 &amp; 43"/>
        <s v="013-166-11"/>
        <s v="013-381-04"/>
        <s v="013-384-09"/>
        <s v="013-411-01"/>
        <s v="014-084-13"/>
        <s v="014-121-09"/>
        <s v="014-215-03"/>
        <s v="014-223-11"/>
        <s v="015-311-01"/>
        <s v="015-314-06"/>
        <s v="016-370-26"/>
        <s v="017-150-26"/>
        <s v="017-253-12"/>
        <s v="017-272-08"/>
        <s v="017-510-33"/>
        <s v="018-030-51"/>
        <s v="018-061-08"/>
        <s v="018-062-12"/>
        <s v="018-062-20"/>
        <s v="018-134-12"/>
        <s v="018-241-13"/>
        <s v="019-051-18"/>
        <s v="019-072-04"/>
        <s v="019-291-04"/>
        <s v="019-293-03"/>
        <s v="019-352-06"/>
        <s v="019-412-08"/>
        <s v="019-412-46"/>
        <s v="019-413-16"/>
        <s v="019-441-16"/>
        <s v="019-460-15"/>
        <s v="019-592-06"/>
        <s v="019-711-13"/>
        <s v="020-031-15"/>
        <s v="020-031-33"/>
        <s v="020-281-51 &amp; 59"/>
        <s v="020-313-18"/>
        <s v="020-341-07"/>
        <s v="020-485-30"/>
        <s v="021-186-01"/>
        <s v="021-216-10"/>
        <s v="021-234-25"/>
        <s v="021-301-02"/>
        <s v="021-321-03"/>
        <s v="021-341-05"/>
        <s v="021-362-09"/>
        <s v="021-363-01"/>
        <s v="021-371-05"/>
        <s v="021-372-19"/>
        <s v="021-482-10"/>
        <s v="021-492-29"/>
        <s v="021-501-29"/>
        <s v="021-501-32"/>
        <s v="021-531-20"/>
        <s v="021-531-24"/>
        <s v="021-684-46"/>
        <s v="021-711-01"/>
        <s v="021-713-05"/>
        <s v="021-731-20"/>
        <s v="021-850-03"/>
        <s v="023-103-02"/>
        <s v="023-106-14"/>
        <s v="023-124-07"/>
        <s v="023-243-01"/>
        <s v="023-320-13"/>
        <s v="023-373-25"/>
        <s v="023-390-06"/>
        <s v="023-423-36"/>
        <s v="023-571-12"/>
        <s v="023-574-05"/>
        <s v="023-574-09"/>
        <s v="023-783-07"/>
        <s v="024-055-33, 37, 44 &amp; 45"/>
        <s v="024-132-16"/>
        <s v="024-174-05"/>
        <s v="024-196-04"/>
        <s v="024-212-05"/>
        <s v="025-040-23"/>
        <s v="025-083-34"/>
        <s v="025-100-16"/>
        <s v="025-111-41"/>
        <s v="025-111-62"/>
        <s v="025-140-69"/>
        <s v="025-160-15"/>
        <s v="025-160-55"/>
        <s v="025-202-25"/>
        <s v="025-204-30"/>
        <s v="025-543-05"/>
        <s v="025-544-64"/>
        <s v="025-551-14"/>
        <s v="026-013-01"/>
        <s v="026-054-07"/>
        <s v="026-055-11"/>
        <s v="026-063-19"/>
        <s v="026-360-20"/>
        <s v="026-370-43"/>
        <s v="026-472-14"/>
        <s v="026-561-23"/>
        <s v="026-720-12"/>
        <s v="026-781-01 THRU 60; 026-782-24 THRU 42; 026-780-02"/>
        <s v="026-851-06"/>
        <s v="027-031-20"/>
        <s v="027-062-01"/>
        <s v="027-263-12"/>
        <s v="027-373-14"/>
        <s v="027-381-05"/>
        <s v="027-382-02"/>
        <s v="027-423-04"/>
        <s v="027-470-21"/>
        <s v="027-500-18"/>
        <s v="027-582-01"/>
        <s v="028-035-08"/>
        <s v="028-035-09"/>
        <s v="028-061-51"/>
        <s v="028-101-03"/>
        <s v="028-104-03"/>
        <s v="028-163-22"/>
        <s v="028-211-08"/>
        <s v="028-213-38"/>
        <s v="028-242-10"/>
        <s v="028-246-14"/>
        <s v="028-263-04"/>
        <s v="028-274-01"/>
        <s v="028-321-16"/>
        <s v="028-371-05"/>
        <s v="028-383-03"/>
        <s v="028-412-02"/>
        <s v="028-424-07"/>
        <s v="028-441-14"/>
        <s v="030-091-03"/>
        <s v="030-092-01"/>
        <s v="030-112-07"/>
        <s v="030-154-06"/>
        <s v="030-201-06"/>
        <s v="030-212-14"/>
        <s v="030-250-03"/>
        <s v="030-250-13"/>
        <s v="030-322-10"/>
        <s v="030-324-05"/>
        <s v="030-324-09"/>
        <s v="030-352-28"/>
        <s v="030-393-05"/>
        <s v="030-401-01"/>
        <s v="030-413-04"/>
        <s v="030-413-12"/>
        <s v="030-421-27"/>
        <s v="030-481-20"/>
        <s v="030-501-16"/>
        <s v="030-541-29"/>
        <s v="030-550-05; 030-393-41"/>
        <s v="030-593-21"/>
        <s v="030-594-02"/>
        <s v="030-662-11"/>
        <s v="030-662-17"/>
        <s v="030-691-39"/>
        <s v="031-012-14 &amp; 15"/>
        <s v="031-351-02"/>
        <s v="031-420-10"/>
        <s v="031-420-24"/>
        <s v="031-445-25"/>
        <s v="032-126-18"/>
        <s v="033-071-26"/>
        <s v="033-072-14"/>
        <s v="033-072-20"/>
        <s v="033-072-21"/>
        <s v="033-082-05"/>
        <s v="033-083-04"/>
        <s v="033-161-20"/>
        <s v="033-243-07"/>
        <s v="033-244-01"/>
        <s v="033-248-10"/>
        <s v="033-262-13"/>
        <s v="033-315-11"/>
        <s v="033-321-08"/>
        <s v="033-321-48"/>
        <s v="035-135-01"/>
        <s v="035-301-10"/>
        <s v="035-343-03"/>
        <s v="035-366-15"/>
        <s v="035-414-01"/>
        <s v="035-414-05"/>
        <s v="035-440-06"/>
        <s v="036-074-07"/>
        <s v="036-192-03"/>
        <s v="036-291-01"/>
        <s v="036-312-17"/>
        <s v="036-373-23"/>
        <s v="036-390-23"/>
        <s v="036-390-76"/>
        <s v="036-400-01"/>
        <s v="036-412-03"/>
        <s v="036-504-03"/>
        <s v="037-043-11"/>
        <s v="037-320-23"/>
        <s v="037-341-02"/>
        <s v="037-341-07"/>
        <s v="037-370-15 &amp; 16"/>
        <s v="038-442-18"/>
        <s v="038-463-13"/>
        <s v="038-481-15"/>
        <s v="038-575-12"/>
        <s v="038-641-04"/>
        <s v="038-821-12"/>
        <s v="039-044-02"/>
        <s v="039-044-26"/>
        <s v="039-063-43"/>
        <s v="039-331-11"/>
        <s v="039-354-10"/>
        <s v="039-385-15"/>
        <s v="039-413-08"/>
        <s v="039-472-24"/>
        <s v="039-473-16"/>
        <s v="039-511-09"/>
        <s v="040-433-05"/>
        <s v="040-730-20"/>
        <s v="041-170-22"/>
        <s v="041-170-27"/>
        <s v="041-200-29"/>
        <s v="041-273-12"/>
        <s v="041-364-12"/>
        <s v="041-461-01"/>
        <s v="041-542-01"/>
        <s v="042-100-03"/>
        <s v="042-160-34"/>
        <s v="042-221-01"/>
        <s v="042-290-24"/>
        <s v="043-061-01"/>
        <s v="043-190-01"/>
        <s v="043-190-15"/>
        <s v="043-311-07"/>
        <s v="044-163-14"/>
        <s v="044-250-06"/>
        <s v="044-320-08"/>
        <s v="044-382-22"/>
        <s v="045-310-41"/>
        <s v="045-535-03"/>
        <s v="045-571-38"/>
        <s v="047-072-07"/>
        <s v="047-085-05"/>
        <s v="047-087-20"/>
        <s v="047-121-13"/>
        <s v="047-125-04"/>
        <s v="047-161-08 THRU 12"/>
        <s v="049-192-07"/>
        <s v="049-271-08"/>
        <s v="049-272-16"/>
        <s v="049-314-10"/>
        <s v="049-351-07"/>
        <s v="049-354-05"/>
        <s v="049-402-02"/>
        <s v="049-402-07"/>
        <s v="049-611-11"/>
        <s v="049-741-02"/>
        <s v="049-791-25"/>
        <s v="050-045-11"/>
        <s v="050-231-33"/>
        <s v="050-297-03"/>
        <s v="050-299-04"/>
        <s v="050-310-03"/>
        <s v="050-351-28"/>
        <s v="050-373-03"/>
        <s v="050-385-16"/>
        <s v="050-385-21"/>
        <s v="050-387-14"/>
        <s v="050-401-12"/>
        <s v="050-403-09"/>
        <s v="050-416-08"/>
        <s v="050-423-19"/>
        <s v="050-435-13"/>
        <s v="050-443-26"/>
        <s v="050-481-38"/>
        <s v="050-483-25"/>
        <s v="051-052-01"/>
        <s v="051-152-07"/>
        <s v="051-341-02"/>
        <s v="051-432-12"/>
        <s v="051-612-07"/>
        <s v="051-623-01"/>
        <s v="055-163-19"/>
        <s v="055-281-31"/>
        <s v="071-261-04 &amp; 05"/>
        <s v="071-271-01, 02 05 THRU 09"/>
        <s v="076-310-49"/>
        <s v="076-310-52"/>
        <s v="076-350-13"/>
        <s v="077-250-07"/>
        <s v="078-101-03"/>
        <s v="078-132-01"/>
        <s v="078-172-07"/>
        <s v="078-182-01"/>
        <s v="078-212-06"/>
        <s v="078-281-38"/>
        <s v="079-382-34"/>
        <s v="079-410-10"/>
        <s v="079-440-46 &amp; 47"/>
        <s v="079-551-03"/>
        <s v="080-271-09"/>
        <s v="080-302-01"/>
        <s v="080-322-03"/>
        <s v="080-331-01"/>
        <s v="080-352-12"/>
        <s v="080-413-12"/>
        <s v="080-584-01"/>
        <s v="080-761-12"/>
        <s v="080-763-10"/>
        <s v="080-822-18"/>
        <s v="080-842-07"/>
        <s v="080-851-02"/>
        <s v="082-351-15"/>
        <s v="082-453-06"/>
        <s v="082-583-06"/>
        <s v="082-591-15"/>
        <s v="082-772-18"/>
        <s v="083-482-29"/>
        <s v="083-494-16"/>
        <s v="083-723-01"/>
        <s v="084-491-07"/>
        <s v="084-611-16"/>
        <s v="084-611-28"/>
        <s v="084-661-01"/>
        <s v="084-673-05"/>
        <s v="085-050-55"/>
        <s v="085-050-56"/>
        <s v="085-071-14"/>
        <s v="085-281-17"/>
        <s v="085-412-75"/>
        <s v="085-542-08"/>
        <s v="085-552-12"/>
        <s v="085-690-38"/>
        <s v="085-750-37"/>
        <s v="085-770-09"/>
        <s v="085-770-28"/>
        <s v="085-803-01"/>
        <s v="086-472-33"/>
        <s v="086-472-34"/>
        <s v="086-541-37"/>
        <s v="086-552-14"/>
        <s v="086-600-06"/>
        <s v="086-600-07"/>
        <s v="086-743-17"/>
        <s v="086-745-04; 086-751-24 &amp; 25"/>
        <s v="086-748-18"/>
        <s v="086-752-05"/>
        <s v="086-752-06"/>
        <s v="086-753-08"/>
        <s v="086-782-03"/>
        <s v="086-792-18"/>
        <s v="086-841-09"/>
        <s v="086-872-06"/>
        <s v="086-872-07"/>
        <s v="086-872-09"/>
        <s v="086-873-04"/>
        <s v="086-911-02 &amp; 03"/>
        <s v="086-951-02  &amp; 03"/>
        <s v="087-114-07"/>
        <s v="087-114-13"/>
        <s v="087-142-04"/>
        <s v="087-165-01"/>
        <s v="087-215-01"/>
        <s v="087-222-08"/>
        <s v="087-412-11"/>
        <s v="087-550-06"/>
        <s v="087-571-12"/>
        <s v="087-571-18"/>
        <s v="087-612-16"/>
        <s v="087-651-07"/>
        <s v="087-652-26"/>
        <s v="087-693-01"/>
        <s v="089-181-20"/>
        <s v="089-191-14"/>
        <s v="089-192-37"/>
        <s v="089-200-60"/>
        <s v="089-290-06"/>
        <s v="089-290-22"/>
        <s v="089-321-12"/>
        <s v="089-361-02"/>
        <s v="089-411-02"/>
        <s v="089-451-07"/>
        <s v="089-531-01"/>
        <s v="089-541-06"/>
        <s v="090-211-01"/>
        <s v="090-218-10"/>
        <s v="090-251-05"/>
        <s v="090-281-17"/>
        <s v="090-293-12"/>
        <s v="122-161-03"/>
        <s v="122-194-09"/>
        <s v="123-032-10"/>
        <s v="123-154-09"/>
        <s v="123-273-04"/>
        <s v="124-890-01"/>
        <s v="125-051-02"/>
        <s v="125-141-20"/>
        <s v="125-171-17"/>
        <s v="125-172-12"/>
        <s v="125-462-05"/>
        <s v="125-492-12"/>
        <s v="126-081-07"/>
        <s v="126-090-20"/>
        <s v="126-101-10"/>
        <s v="126-102-14"/>
        <s v="126-151-20"/>
        <s v="126-151-25"/>
        <s v="126-162-11"/>
        <s v="126-163-09"/>
        <s v="126-172-16"/>
        <s v="126-294-40"/>
        <s v="127-073-21"/>
        <s v="127-075-16"/>
        <s v="127-076-30"/>
        <s v="127-131-22"/>
        <s v="127-290-35"/>
        <s v="127-320-38"/>
        <s v="128-160-02"/>
        <s v="128-190-04"/>
        <s v="129-270-23"/>
        <s v="129-420-04"/>
        <s v="130-383-11"/>
        <s v="131-012-30"/>
        <s v="131-012-33"/>
        <s v="131-032-09"/>
        <s v="131-121-16"/>
        <s v="131-134-02"/>
        <s v="131-170-09"/>
        <s v="132-043-02"/>
        <s v="132-052-08"/>
        <s v="132-062-27"/>
        <s v="132-064-12"/>
        <s v="132-252-31"/>
        <s v="132-570-07"/>
        <s v="132-621-05"/>
        <s v="140-072-05"/>
        <s v="140-241-05"/>
        <s v="140-255-03"/>
        <s v="140-281-06"/>
        <s v="140-302-12"/>
        <s v="140-351-19"/>
        <s v="140-351-25"/>
        <s v="140-353-11"/>
        <s v="140-361-19"/>
        <s v="140-372-05"/>
        <s v="140-382-01"/>
        <s v="140-383-03"/>
        <s v="140-392-16"/>
        <s v="140-421-05"/>
        <s v="140-471-01"/>
        <s v="140-491-07"/>
        <s v="140-502-02"/>
        <s v="140-503-07"/>
        <s v="140-532-19"/>
        <s v="140-611-06"/>
        <s v="140-625-01"/>
        <s v="140-625-04"/>
        <s v="140-653-01"/>
        <s v="140-654-09"/>
        <s v="140-661-11"/>
        <s v="140-744-12"/>
        <s v="140-744-15"/>
        <s v="140-753-03"/>
        <s v="140-772-33"/>
        <s v="140-791-24"/>
        <s v="140-791-58"/>
        <s v="140-812-02"/>
        <s v="140-822-16"/>
        <s v="140-853-08"/>
        <s v="140-911-17"/>
        <s v="140-914-01"/>
        <s v="140-951-08"/>
        <s v="140-952-08"/>
        <s v="140-952-09"/>
        <s v="140-952-10"/>
        <s v="140-952-11"/>
        <s v="140-952-26"/>
        <s v="140-952-27"/>
        <s v="140-956-01"/>
        <s v="140-962-52"/>
        <s v="141-045-01"/>
        <s v="141-056-02"/>
        <s v="141-056-08"/>
        <s v="141-174-13"/>
        <s v="141-191-02"/>
        <s v="141-194-02"/>
        <s v="141-223-07"/>
        <s v="141-224-16"/>
        <s v="141-255-02"/>
        <s v="141-302-09"/>
        <s v="141-302-16"/>
        <s v="141-303-11"/>
        <s v="141-303-12"/>
        <s v="141-322-13"/>
        <s v="141-323-07"/>
        <s v="141-324-01"/>
        <s v="141-324-04"/>
        <s v="141-325-04"/>
        <s v="141-325-23"/>
        <s v="141-331-03"/>
        <s v="141-331-13"/>
        <s v="141-332-12"/>
        <s v="141-332-18"/>
        <s v="141-362-35"/>
        <s v="141-362-36"/>
        <s v="141-363-06"/>
        <s v="141-372-01"/>
        <s v="141-372-02"/>
        <s v="141-401-17"/>
        <s v="141-401-21"/>
        <s v="141-401-22"/>
        <s v="141-401-23"/>
        <s v="141-423-01"/>
        <s v="141-423-02"/>
        <s v="142-160-01"/>
        <s v="142-242-04"/>
        <s v="142-322-78"/>
        <s v="142-322-80"/>
        <s v="142-324-19"/>
        <s v="142-374-02"/>
        <s v="142-381-04"/>
        <s v="142-452-01"/>
        <s v="142-452-02"/>
        <s v="142-452-03"/>
        <s v="143-102-23"/>
        <s v="143-104-02"/>
        <s v="143-120-01"/>
        <s v="143-120-06"/>
        <s v="143-120-07"/>
        <s v="143-120-08"/>
        <s v="143-142-17"/>
        <s v="143-153-07"/>
        <s v="143-153-20"/>
        <s v="144-043-01"/>
        <s v="144-212-03"/>
        <s v="145-202-11"/>
        <s v="145-212-15"/>
        <s v="148-160-09"/>
        <s v="150-242-06"/>
        <s v="150-340-05"/>
        <s v="150-382-07"/>
        <s v="150-471-15"/>
        <s v="152-091-11"/>
        <s v="152-272-06"/>
        <s v="152-622-11"/>
        <s v="152-681-03"/>
        <s v="152-764-04"/>
        <s v="152-862-03"/>
        <s v="152-871-04"/>
        <s v="152-901-04"/>
        <s v="156-082-04"/>
        <s v="156-121-03"/>
        <s v="160-040-19"/>
        <s v="160-131-05"/>
        <s v="160-212-19"/>
        <s v="160-334-12"/>
        <s v="160-342-21"/>
        <s v="160-382-10"/>
        <s v="160-443-06"/>
        <s v="160-523-27"/>
        <s v="160-533-06"/>
        <s v="160-533-17"/>
        <s v="160-601-05"/>
        <s v="160-682-06"/>
        <s v="160-685-05"/>
        <s v="160-721-23"/>
        <s v="160-801-36"/>
        <s v="160-843-27"/>
        <s v="160-853-08"/>
        <s v="160-883-05"/>
        <s v="161-051-02"/>
        <s v="161-132-04"/>
        <s v="161-133-16"/>
        <s v="161-172-04"/>
        <s v="161-234-10"/>
        <s v="161-261-28"/>
        <s v="161-273-10"/>
        <s v="161-286-05"/>
        <s v="161-295-01"/>
        <s v="161-321-01"/>
        <s v="163-160-08 &amp; 15"/>
        <s v="163-231-21 &amp; 22"/>
        <s v="164-091-17"/>
        <s v="164-092-02"/>
        <s v="164-161-22"/>
        <s v="164-171-35"/>
        <s v="164-430-07"/>
        <s v="165-032-05"/>
        <s v="165-052-04"/>
        <s v="165-081-03"/>
        <s v="165-103-11"/>
        <s v="165-104-03"/>
        <s v="165-104-04"/>
        <s v="165-152-07"/>
        <s v="165-154-06"/>
        <s v="165-171-02"/>
        <s v="165-173-06"/>
        <s v="165-173-07"/>
        <s v="165-173-08"/>
        <s v="165-194-10"/>
        <s v="165-194-11"/>
        <s v="165-194-12"/>
        <s v="200-085-12"/>
        <s v="200-223-07"/>
        <s v="200-271-16"/>
        <s v="200-350-34"/>
        <s v="200-501-17"/>
        <s v="202-122-08"/>
        <s v="202-241-42"/>
        <s v="204-091-08"/>
        <s v="204-173-32"/>
        <s v="204-221-03"/>
        <s v="204-262-04"/>
        <s v="204-451-03"/>
        <s v="204-543-08"/>
        <s v="204-550-17"/>
        <s v="204-742-10"/>
        <s v="208-490-01"/>
        <s v="208-520-18"/>
        <s v="208-713-06"/>
        <s v="212-074-12"/>
        <s v="212-076-19"/>
        <s v="212-079-11"/>
        <s v="214-042-07"/>
        <s v="214-112-02"/>
        <s v="214-211-19"/>
        <s v="214-220-12"/>
        <s v="220-071-26"/>
        <s v="220-132-04"/>
        <s v="220-152-05"/>
        <s v="220-191-07"/>
        <s v="222-121-04"/>
        <s v="222-143-06"/>
        <s v="232-073-03"/>
        <s v="232-442-03"/>
        <s v="232-523-05"/>
        <s v="232-541-16"/>
        <s v="232-553-10"/>
        <s v="232-554-02"/>
        <s v="232-583-10"/>
        <s v="232-603-15"/>
        <s v="232-703-08"/>
        <s v="234-082-03"/>
        <s v="234-091-24"/>
        <s v="234-092-19"/>
        <s v="234-161-01"/>
        <s v="234-231-08"/>
        <s v="234-242-13"/>
        <s v="234-254-12"/>
        <s v="234-381-23"/>
        <s v="234-381-27"/>
        <s v="234-391-03"/>
        <s v="234-391-17"/>
        <s v="234-414-03"/>
        <s v="234-454-13"/>
        <s v="234-501-04"/>
        <s v="234-504-01"/>
        <s v="234-511-06"/>
        <s v="234-531-09"/>
        <s v="234-543-03"/>
        <s v="234-631-26"/>
        <s v="234-671-05"/>
        <s v="238-202-07"/>
        <s v="238-241-15"/>
        <s v="238-261-05"/>
        <s v="238-261-12"/>
        <s v="238-262-01"/>
        <s v="238-262-03"/>
        <s v="238-262-05"/>
        <s v="238-271-04"/>
        <s v="238-283-04"/>
        <s v="238-283-05"/>
        <s v="240-012-21"/>
        <s v="400-052-32"/>
        <s v="400-101-14"/>
        <s v="402-071-04"/>
        <s v="402-071-32"/>
        <s v="402-084-37"/>
        <s v="402-201-08"/>
        <s v="402-211-01"/>
        <s v="402-281-04"/>
        <s v="402-281-20"/>
        <s v="402-283-25"/>
        <s v="402-373-03"/>
        <s v="402-383-06"/>
        <s v="402-420-08"/>
        <s v="402-501-06"/>
        <s v="402-541-17"/>
        <s v="402-582-06"/>
        <s v="402-582-10"/>
        <s v="500-032-01"/>
        <s v="502-032-04"/>
        <s v="502-143-01"/>
        <s v="502-681-01"/>
        <s v="504-052-02"/>
        <s v="504-473-06"/>
        <s v="504-571-14"/>
        <s v="506-010-26"/>
        <s v="506-061-24"/>
        <s v="508-082-03; 508-122-11; 035-102-04"/>
        <s v="508-114-04"/>
        <s v="508-251-28"/>
        <s v="508-311-12"/>
        <s v="508-321-12"/>
        <s v="508-410-47"/>
        <s v="508-490-18"/>
        <s v="510-062-07"/>
        <s v="510-140-08"/>
        <s v="510-212-18"/>
        <s v="510-292-13"/>
        <s v="510-431-14"/>
        <s v="510-432-04"/>
        <s v="510-461-08"/>
        <s v="510-522-22"/>
        <s v="510-522-24"/>
        <s v="510-522-25"/>
        <s v="510-522-26"/>
        <s v="510-574-04"/>
        <s v="510-575-30"/>
        <s v="510-621-20"/>
        <s v="510-621-34"/>
        <s v="510-621-36"/>
        <s v="510-621-49"/>
        <s v="510-631-03"/>
        <s v="510-631-15"/>
        <s v="510-632-03"/>
        <s v="510-634-01"/>
        <s v="512-091-09"/>
        <s v="512-132-05"/>
        <s v="512-191-08"/>
        <s v="512-191-09"/>
        <s v="512-192-01"/>
        <s v="514-041-05"/>
        <s v="514-041-06"/>
        <s v="514-104-12"/>
        <s v="514-212-01"/>
        <s v="514-272-04"/>
        <s v="514-281-22"/>
        <s v="516-123-07"/>
        <s v="516-253-15"/>
        <s v="516-331-09"/>
        <s v="516-351-07"/>
        <s v="516-411-22"/>
        <s v="516-454-03"/>
        <s v="516-532-09"/>
        <s v="518-163-13"/>
        <s v="518-271-04"/>
        <s v="518-704-09"/>
        <s v="520-142-05"/>
        <s v="520-211-21"/>
        <s v="520-232-11"/>
        <s v="520-282-17"/>
        <s v="520-345-01"/>
        <s v="522-122-08"/>
        <s v="522-251-22"/>
        <s v="522-283-04"/>
        <s v="522-491-09"/>
        <s v="522-501-12"/>
        <s v="522-532-19"/>
        <s v="522-631-11"/>
        <s v="522-755-01"/>
        <s v="522-812-08"/>
        <s v="524-041-12"/>
        <s v="524-091-14"/>
        <s v="524-101-09"/>
        <s v="524-123-05"/>
        <s v="524-142-03"/>
        <s v="524-192-08"/>
        <s v="524-200-01"/>
        <s v="524-331-01"/>
        <s v="526-051-07"/>
        <s v="526-111-22"/>
        <s v="526-154-10"/>
        <s v="526-181-02"/>
        <s v="526-221-09"/>
        <s v="526-261-02"/>
        <s v="526-271-08"/>
        <s v="526-271-31"/>
        <s v="526-352-04"/>
        <s v="526-371-08"/>
        <s v="526-382-06"/>
        <s v="526-402-09"/>
        <s v="526-411-03"/>
        <s v="526-441-08"/>
        <s v="526-472-06"/>
        <s v="526-491-24"/>
        <s v="526-491-25"/>
        <s v="526-491-27"/>
        <s v="526-492-19"/>
        <s v="526-572-29"/>
        <s v="527-112-08"/>
        <s v="527-161-06"/>
        <s v="527-171-14"/>
        <s v="528-101-49"/>
        <s v="528-151-06"/>
        <s v="528-161-03"/>
        <s v="528-163-15"/>
        <s v="528-181-06"/>
        <s v="528-183-21"/>
        <s v="528-183-22"/>
        <s v="528-191-04"/>
        <s v="528-251-09"/>
        <s v="528-330-08"/>
        <s v="530-052-06"/>
        <s v="530-233-02"/>
        <s v="530-382-04"/>
        <s v="530-414-09"/>
        <s v="530-433-10"/>
        <s v="530-512-15"/>
        <s v="530-544-11"/>
        <s v="530-561-05"/>
        <s v="530-632-09"/>
        <s v="530-666-04"/>
        <s v="530-682-12"/>
        <s v="530-702-14"/>
        <s v="530-711-09"/>
        <s v="530-793-02"/>
        <s v="530-872-05"/>
        <s v="530-922-04"/>
        <s v="532-072-01"/>
        <s v="532-102-01"/>
        <s v="532-113-10"/>
        <s v="532-142-03"/>
        <s v="532-142-10"/>
        <s v="534-052-05"/>
        <s v="534-081-14"/>
        <s v="534-122-07"/>
        <s v="534-132-07"/>
        <s v="534-192-02"/>
        <s v="534-242-17"/>
        <s v="534-262-01"/>
        <s v="534-311-09"/>
        <s v="534-532-01"/>
        <s v="534-616-05"/>
        <s v="534-616-06"/>
        <s v="534-617-11"/>
        <s v="534-617-12"/>
        <s v="534-624-07"/>
        <s v="534-631-03"/>
        <s v="534-631-13"/>
        <s v="538-068-01"/>
        <s v="538-202-12"/>
        <s v="550-062-11"/>
        <s v="550-071-05"/>
        <s v="550-202-11"/>
        <s v="550-211-05"/>
        <s v="550-211-09"/>
        <s v="550-302-14"/>
        <s v="550-354-15"/>
        <s v="550-354-20"/>
        <s v="550-362-11"/>
        <s v="550-364-06"/>
        <s v="550-364-23"/>
        <s v="550-373-06"/>
        <s v="550-411-06"/>
        <s v="550-422-18"/>
        <s v="550-432-03"/>
        <s v="550-492-08"/>
        <s v="550-523-03"/>
        <s v="550-552-04"/>
        <s v="550-561-19"/>
        <s v="552-190-08 &amp; 09"/>
        <s v="552-201-22"/>
        <s v="552-250-02"/>
        <s v="552-301-02"/>
        <s v="552-301-03"/>
        <s v="554-051-05"/>
        <s v="554-062-21"/>
        <s v="554-104-05"/>
        <s v="554-111-16"/>
        <s v="554-151-04"/>
        <s v="554-153-07"/>
        <s v="554-163-06"/>
        <s v="554-192-07"/>
        <s v="554-201-22"/>
        <s v="554-253-19"/>
        <s v="556-132-01"/>
        <s v="556-132-21"/>
        <s v="556-191-05"/>
        <s v="556-191-08"/>
        <s v="556-194-06"/>
        <s v="556-221-04"/>
        <s v="556-252-21"/>
        <s v="556-252-23"/>
        <s v="556-253-07"/>
        <s v="556-262-07"/>
        <s v="556-341-10"/>
        <s v="556-411-09"/>
        <s v="556-461-28"/>
        <s v="556-581-16"/>
        <s v="556-591-27"/>
        <s v="556-591-28"/>
        <s v="556-591-29"/>
        <s v="556-591-32"/>
        <s v="556-591-33"/>
        <s v="556-591-34"/>
        <s v="556-591-46"/>
        <s v="566-161-01"/>
        <s v="566-161-10"/>
        <s v="566-181-02"/>
        <s v="570-103-13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AMOUNT" numFmtId="0">
      <sharedItems containsSemiMixedTypes="0" containsString="0" containsNumber="1" minValue="21000" maxValue="48490000" count="598">
        <n v="21000"/>
        <n v="25000"/>
        <n v="27000"/>
        <n v="35000"/>
        <n v="37500"/>
        <n v="40000"/>
        <n v="46000"/>
        <n v="47000"/>
        <n v="50000"/>
        <n v="55500"/>
        <n v="58100"/>
        <n v="60000"/>
        <n v="63000"/>
        <n v="65000"/>
        <n v="67000"/>
        <n v="67500"/>
        <n v="69900"/>
        <n v="70000"/>
        <n v="72500"/>
        <n v="75000"/>
        <n v="78000"/>
        <n v="80000"/>
        <n v="84900"/>
        <n v="85000"/>
        <n v="87000"/>
        <n v="87500"/>
        <n v="90000"/>
        <n v="91000"/>
        <n v="93500"/>
        <n v="94000"/>
        <n v="94500"/>
        <n v="95000"/>
        <n v="96000"/>
        <n v="97000"/>
        <n v="98500"/>
        <n v="100000"/>
        <n v="102000"/>
        <n v="105000"/>
        <n v="106500"/>
        <n v="107500"/>
        <n v="110000"/>
        <n v="112000"/>
        <n v="114000"/>
        <n v="114400"/>
        <n v="115000"/>
        <n v="116000"/>
        <n v="120000"/>
        <n v="121000"/>
        <n v="121100"/>
        <n v="125000"/>
        <n v="125500"/>
        <n v="128000"/>
        <n v="128500"/>
        <n v="130000"/>
        <n v="132000"/>
        <n v="133900"/>
        <n v="135000"/>
        <n v="136000"/>
        <n v="137000"/>
        <n v="138000"/>
        <n v="140000"/>
        <n v="141000"/>
        <n v="142000"/>
        <n v="143000"/>
        <n v="144900"/>
        <n v="145000"/>
        <n v="146000"/>
        <n v="148000"/>
        <n v="149000"/>
        <n v="150000"/>
        <n v="150500"/>
        <n v="154000"/>
        <n v="155000"/>
        <n v="156000"/>
        <n v="159000"/>
        <n v="159900"/>
        <n v="160000"/>
        <n v="161500"/>
        <n v="162000"/>
        <n v="164000"/>
        <n v="165000"/>
        <n v="165400"/>
        <n v="166500"/>
        <n v="169993"/>
        <n v="170000"/>
        <n v="171449.96"/>
        <n v="172500"/>
        <n v="173000"/>
        <n v="174000"/>
        <n v="175000"/>
        <n v="176900"/>
        <n v="177000"/>
        <n v="177500"/>
        <n v="180000"/>
        <n v="180500"/>
        <n v="181000"/>
        <n v="181500"/>
        <n v="182000"/>
        <n v="184500"/>
        <n v="185000"/>
        <n v="185500"/>
        <n v="187000"/>
        <n v="188000"/>
        <n v="188375"/>
        <n v="189000"/>
        <n v="190000"/>
        <n v="190500"/>
        <n v="194900"/>
        <n v="195000"/>
        <n v="195100"/>
        <n v="196000"/>
        <n v="197000"/>
        <n v="197500"/>
        <n v="198000"/>
        <n v="199000"/>
        <n v="200000"/>
        <n v="201000"/>
        <n v="202000"/>
        <n v="203000"/>
        <n v="205000"/>
        <n v="207000"/>
        <n v="210000"/>
        <n v="211000"/>
        <n v="211500"/>
        <n v="212000"/>
        <n v="213450"/>
        <n v="214000"/>
        <n v="214900"/>
        <n v="215000"/>
        <n v="215500"/>
        <n v="217000"/>
        <n v="218000"/>
        <n v="219000"/>
        <n v="219900"/>
        <n v="220000"/>
        <n v="221000"/>
        <n v="222000"/>
        <n v="223000"/>
        <n v="223250"/>
        <n v="223500"/>
        <n v="223750"/>
        <n v="224000"/>
        <n v="224900"/>
        <n v="225000"/>
        <n v="225500"/>
        <n v="226000"/>
        <n v="226500"/>
        <n v="227000"/>
        <n v="227500"/>
        <n v="228000"/>
        <n v="228500"/>
        <n v="229000"/>
        <n v="230000"/>
        <n v="230692"/>
        <n v="233000"/>
        <n v="235000"/>
        <n v="236000"/>
        <n v="237000"/>
        <n v="237500"/>
        <n v="239000"/>
        <n v="239265"/>
        <n v="239900"/>
        <n v="240000"/>
        <n v="240700"/>
        <n v="241000"/>
        <n v="242000"/>
        <n v="243000"/>
        <n v="243475.1"/>
        <n v="244000"/>
        <n v="245000"/>
        <n v="245750"/>
        <n v="245805"/>
        <n v="246000"/>
        <n v="247000"/>
        <n v="248000"/>
        <n v="249000"/>
        <n v="249895"/>
        <n v="249900"/>
        <n v="250000"/>
        <n v="251000"/>
        <n v="251500"/>
        <n v="252000"/>
        <n v="253000"/>
        <n v="254000"/>
        <n v="255000"/>
        <n v="257000"/>
        <n v="257500"/>
        <n v="258000"/>
        <n v="259000"/>
        <n v="259360"/>
        <n v="259500"/>
        <n v="259900"/>
        <n v="260000"/>
        <n v="261000"/>
        <n v="263000"/>
        <n v="263900"/>
        <n v="264900"/>
        <n v="264990"/>
        <n v="265000"/>
        <n v="267000"/>
        <n v="267500"/>
        <n v="268000"/>
        <n v="268215"/>
        <n v="269900"/>
        <n v="270000"/>
        <n v="270550"/>
        <n v="270600"/>
        <n v="271000"/>
        <n v="272000"/>
        <n v="272900"/>
        <n v="273000"/>
        <n v="274733"/>
        <n v="275000"/>
        <n v="275424"/>
        <n v="277000"/>
        <n v="277500"/>
        <n v="277950"/>
        <n v="278500"/>
        <n v="279000"/>
        <n v="280000"/>
        <n v="280116"/>
        <n v="281000"/>
        <n v="282201"/>
        <n v="283000"/>
        <n v="284550"/>
        <n v="285000"/>
        <n v="285500"/>
        <n v="286000"/>
        <n v="287000"/>
        <n v="288000"/>
        <n v="288540"/>
        <n v="288580"/>
        <n v="289000"/>
        <n v="289150"/>
        <n v="289510"/>
        <n v="289900"/>
        <n v="290000"/>
        <n v="290395"/>
        <n v="291000"/>
        <n v="291500"/>
        <n v="292000"/>
        <n v="293000"/>
        <n v="293535"/>
        <n v="295000"/>
        <n v="295950"/>
        <n v="296000"/>
        <n v="296500"/>
        <n v="297000"/>
        <n v="298000"/>
        <n v="298800"/>
        <n v="299000"/>
        <n v="299990"/>
        <n v="299999"/>
        <n v="300000"/>
        <n v="300100"/>
        <n v="300500"/>
        <n v="300900"/>
        <n v="301535"/>
        <n v="303000"/>
        <n v="304444"/>
        <n v="304900"/>
        <n v="304990"/>
        <n v="305000"/>
        <n v="306000"/>
        <n v="307000"/>
        <n v="308000"/>
        <n v="308902"/>
        <n v="309000"/>
        <n v="309740"/>
        <n v="309990"/>
        <n v="310000"/>
        <n v="311800"/>
        <n v="312000"/>
        <n v="312063"/>
        <n v="312485"/>
        <n v="312500"/>
        <n v="314000"/>
        <n v="315000"/>
        <n v="316000"/>
        <n v="316500"/>
        <n v="317200"/>
        <n v="318000"/>
        <n v="319000"/>
        <n v="319500"/>
        <n v="319900"/>
        <n v="320000"/>
        <n v="320300"/>
        <n v="321000"/>
        <n v="322734"/>
        <n v="322772"/>
        <n v="324000"/>
        <n v="324050"/>
        <n v="325000"/>
        <n v="325400"/>
        <n v="326000"/>
        <n v="327000"/>
        <n v="327436"/>
        <n v="328085"/>
        <n v="328551"/>
        <n v="329000"/>
        <n v="329021"/>
        <n v="329705"/>
        <n v="329900"/>
        <n v="330000"/>
        <n v="330500"/>
        <n v="332000"/>
        <n v="333000"/>
        <n v="333864"/>
        <n v="334009"/>
        <n v="335000"/>
        <n v="335395"/>
        <n v="335500"/>
        <n v="337000"/>
        <n v="337372"/>
        <n v="338000"/>
        <n v="339000"/>
        <n v="339892"/>
        <n v="339900"/>
        <n v="340000"/>
        <n v="340100"/>
        <n v="341000"/>
        <n v="341100"/>
        <n v="341798"/>
        <n v="342000"/>
        <n v="342500"/>
        <n v="345000"/>
        <n v="346900"/>
        <n v="347823"/>
        <n v="348500"/>
        <n v="349000"/>
        <n v="349900"/>
        <n v="350000"/>
        <n v="350800"/>
        <n v="352000"/>
        <n v="353486"/>
        <n v="355000"/>
        <n v="356719"/>
        <n v="357000"/>
        <n v="357300"/>
        <n v="358000"/>
        <n v="359000"/>
        <n v="359500"/>
        <n v="360000"/>
        <n v="361000"/>
        <n v="362000"/>
        <n v="363687"/>
        <n v="363981"/>
        <n v="365000"/>
        <n v="365985"/>
        <n v="366000"/>
        <n v="366035"/>
        <n v="367000"/>
        <n v="367364"/>
        <n v="368000"/>
        <n v="368937"/>
        <n v="369000"/>
        <n v="369085"/>
        <n v="369500"/>
        <n v="369900"/>
        <n v="370000"/>
        <n v="371000"/>
        <n v="371558"/>
        <n v="372000"/>
        <n v="372500"/>
        <n v="373000"/>
        <n v="374000"/>
        <n v="374052"/>
        <n v="375000"/>
        <n v="375816"/>
        <n v="375950"/>
        <n v="376000"/>
        <n v="376434"/>
        <n v="376720"/>
        <n v="379000"/>
        <n v="379560"/>
        <n v="380000"/>
        <n v="383000"/>
        <n v="385000"/>
        <n v="386000"/>
        <n v="387042"/>
        <n v="387504"/>
        <n v="387700"/>
        <n v="388000"/>
        <n v="389000"/>
        <n v="389520"/>
        <n v="389601"/>
        <n v="390000"/>
        <n v="391000"/>
        <n v="393465"/>
        <n v="393518"/>
        <n v="395000"/>
        <n v="395225"/>
        <n v="396200"/>
        <n v="396638"/>
        <n v="397950"/>
        <n v="399000"/>
        <n v="400000"/>
        <n v="400570"/>
        <n v="400710"/>
        <n v="401000"/>
        <n v="402720"/>
        <n v="405000"/>
        <n v="405045"/>
        <n v="406544"/>
        <n v="406804"/>
        <n v="407000"/>
        <n v="408000"/>
        <n v="409990"/>
        <n v="410000"/>
        <n v="410500"/>
        <n v="411791"/>
        <n v="412500"/>
        <n v="413162"/>
        <n v="415000"/>
        <n v="419000"/>
        <n v="419647"/>
        <n v="420000"/>
        <n v="424478"/>
        <n v="425500"/>
        <n v="428000"/>
        <n v="428415"/>
        <n v="430000"/>
        <n v="430908"/>
        <n v="431000"/>
        <n v="431278"/>
        <n v="431835"/>
        <n v="434395"/>
        <n v="434810"/>
        <n v="434990"/>
        <n v="439000"/>
        <n v="439933"/>
        <n v="440000"/>
        <n v="442040"/>
        <n v="445000"/>
        <n v="445990"/>
        <n v="446448"/>
        <n v="448900"/>
        <n v="449000"/>
        <n v="450000"/>
        <n v="452500"/>
        <n v="454500"/>
        <n v="455000"/>
        <n v="455500"/>
        <n v="457642"/>
        <n v="458000"/>
        <n v="458455"/>
        <n v="458500"/>
        <n v="459000"/>
        <n v="459909"/>
        <n v="460000"/>
        <n v="460440"/>
        <n v="467760"/>
        <n v="468416"/>
        <n v="469000"/>
        <n v="470000"/>
        <n v="475000"/>
        <n v="477500"/>
        <n v="480000"/>
        <n v="485000"/>
        <n v="488397"/>
        <n v="488880"/>
        <n v="489000"/>
        <n v="489129"/>
        <n v="489371"/>
        <n v="489895"/>
        <n v="495000"/>
        <n v="496000"/>
        <n v="499000"/>
        <n v="499900"/>
        <n v="500000"/>
        <n v="503135"/>
        <n v="505000"/>
        <n v="506194"/>
        <n v="507000"/>
        <n v="508000"/>
        <n v="510000"/>
        <n v="510451"/>
        <n v="512000"/>
        <n v="514000"/>
        <n v="514311"/>
        <n v="516388"/>
        <n v="519000"/>
        <n v="519732"/>
        <n v="520000"/>
        <n v="520846"/>
        <n v="522000"/>
        <n v="523800"/>
        <n v="525000"/>
        <n v="529900"/>
        <n v="535000"/>
        <n v="540904"/>
        <n v="541000"/>
        <n v="542000"/>
        <n v="545000"/>
        <n v="545280"/>
        <n v="550000"/>
        <n v="554035"/>
        <n v="555000"/>
        <n v="560000"/>
        <n v="565000"/>
        <n v="565100"/>
        <n v="570000"/>
        <n v="578000"/>
        <n v="581500"/>
        <n v="584651"/>
        <n v="585000"/>
        <n v="590000"/>
        <n v="591000"/>
        <n v="598500"/>
        <n v="599000"/>
        <n v="600000"/>
        <n v="610000"/>
        <n v="620000"/>
        <n v="622880"/>
        <n v="628300"/>
        <n v="628776"/>
        <n v="635000"/>
        <n v="639800"/>
        <n v="640000"/>
        <n v="640185"/>
        <n v="642500"/>
        <n v="649900"/>
        <n v="650000"/>
        <n v="653177"/>
        <n v="659700"/>
        <n v="660000"/>
        <n v="667000"/>
        <n v="668534"/>
        <n v="675000"/>
        <n v="682500"/>
        <n v="690000"/>
        <n v="695000"/>
        <n v="701427"/>
        <n v="710000"/>
        <n v="715000"/>
        <n v="719900"/>
        <n v="725000"/>
        <n v="745000"/>
        <n v="750000"/>
        <n v="755000"/>
        <n v="767500"/>
        <n v="775000"/>
        <n v="799000"/>
        <n v="800000"/>
        <n v="808101"/>
        <n v="833576"/>
        <n v="834000"/>
        <n v="840000"/>
        <n v="850000"/>
        <n v="850500"/>
        <n v="885000"/>
        <n v="900000"/>
        <n v="925000"/>
        <n v="929000"/>
        <n v="940000"/>
        <n v="950000"/>
        <n v="968000"/>
        <n v="975000"/>
        <n v="979184.03"/>
        <n v="980000"/>
        <n v="1000000"/>
        <n v="1004741"/>
        <n v="1025000"/>
        <n v="1040000"/>
        <n v="1050000"/>
        <n v="1053495"/>
        <n v="1056424.54"/>
        <n v="1097000"/>
        <n v="1125000"/>
        <n v="1150000"/>
        <n v="1175000"/>
        <n v="1180000"/>
        <n v="1368000"/>
        <n v="1400000"/>
        <n v="1530000"/>
        <n v="1625000"/>
        <n v="1650000"/>
        <n v="1850000"/>
        <n v="1940000"/>
        <n v="1954000"/>
        <n v="1961525.14"/>
        <n v="2050000"/>
        <n v="2200000"/>
        <n v="2400000"/>
        <n v="2500000"/>
        <n v="2519000"/>
        <n v="3100000"/>
        <n v="3200000"/>
        <n v="3400000"/>
        <n v="4050000"/>
        <n v="4500000"/>
        <n v="4628680"/>
        <n v="5450000"/>
        <n v="6250000"/>
        <n v="12500000"/>
        <n v="12950094.43"/>
        <n v="14531955.89"/>
        <n v="48490000"/>
      </sharedItems>
    </cacheField>
    <cacheField name="BRANCH" numFmtId="0">
      <sharedItems count="15">
        <s v="CARSON CITY"/>
        <s v="CHICAGO, IL"/>
        <s v="GARDNERVILLE"/>
        <s v="INCLINE"/>
        <s v="KIETZKE"/>
        <s v="LAKESIDE"/>
        <s v="LAKESIDEMOANA"/>
        <s v="LAS VEGAS"/>
        <s v="MCCARRAN"/>
        <s v="PLUMB"/>
        <s v="PROFESSIONAL"/>
        <s v="RIDGEVIEW"/>
        <s v="SO. VIRGINIA ST"/>
        <s v="SPARKS"/>
        <s v="WALNUT CREEK"/>
      </sharedItems>
    </cacheField>
    <cacheField name="EO" numFmtId="0">
      <sharedItems count="56">
        <s v="1"/>
        <s v="11"/>
        <s v="12"/>
        <s v="14"/>
        <s v="15"/>
        <s v="16"/>
        <s v="18"/>
        <s v="2"/>
        <s v="20"/>
        <s v="21"/>
        <s v="3"/>
        <s v="5"/>
        <s v="7"/>
        <s v="9"/>
        <s v="AE"/>
        <s v="ARJ"/>
        <s v="ASK"/>
        <s v="BM"/>
        <s v="CD"/>
        <s v="CHT"/>
        <s v="CKL"/>
        <s v="CRL"/>
        <s v="CY"/>
        <s v="DC"/>
        <s v="DJA"/>
        <s v="DKD"/>
        <s v="DR"/>
        <s v="FF"/>
        <s v="JB"/>
        <s v="JH"/>
        <s v="JMS"/>
        <s v="JMW"/>
        <s v="JN"/>
        <s v="JP"/>
        <s v="KB"/>
        <s v="KLB"/>
        <s v="LC"/>
        <s v="LH"/>
        <s v="LMZ"/>
        <s v="LRS"/>
        <s v="LS"/>
        <s v="MDD"/>
        <s v="MF"/>
        <s v="MLM"/>
        <s v="MLR"/>
        <s v="NCS"/>
        <s v="PAH"/>
        <s v="SAB"/>
        <s v="SL"/>
        <s v="SM"/>
        <s v="SS"/>
        <s v="TB"/>
        <s v="TO"/>
        <s v="UNK"/>
        <s v="WLD"/>
        <s v="ZC"/>
      </sharedItems>
    </cacheField>
    <cacheField name="BUILDERDEAL" numFmtId="0">
      <sharedItems count="2">
        <s v="NO"/>
        <s v="YES"/>
      </sharedItems>
    </cacheField>
    <cacheField name="GRANTOR" numFmtId="0">
      <sharedItems count="898">
        <s v="1333 ITYS LLC, ONE THREE THREE THREE ITYS LLC, BREWER ROB"/>
        <s v="ABC INVESTORS GROUP INC"/>
        <s v="ABELE BRYAN TR, ABELE SANDRA TR, ABELE FAMILY TRUST "/>
        <s v="ADAMS JOE S, ADAMS TERESA L"/>
        <s v="ADEN ANDRIEA A, EMME JASON R"/>
        <s v="AGUILAR JAIME, AGUILAR LETICIA"/>
        <s v="AIGNER INGEBORG"/>
        <s v="ALAMEDA IRVING, ALAMEDA LAURA E"/>
        <s v="ALFORD KATHERINE"/>
        <s v="ALKIRE DONNA M"/>
        <s v="ALLEN KANTROWITZ BRUCE MAURICE TR, ALLEN KANTROWITZ BRUCE MAURICE SEPARATE PROPERTY TRUST, ALLEN KANTROWITZ JEFFREY JOEL TR, ALLEN KANTROWITZ JEFFREY JOEL SEPARATE PROPERTY TRUST"/>
        <s v="ALTHEIDE SHARON ANN TR, WALKENHORST LIVING TRUST"/>
        <s v="ANASTASI JOHN TR, ANASTASI SUZANNE PHILLIPS TR, ANASTASI JOHN &amp; SUZANNE LIVING TRUST "/>
        <s v="ANDERSON JON C, ANDERSON KATHLEEN H"/>
        <s v="ANDERSON MICHELE L"/>
        <s v="ANDERSON REGINA K, MCMAHON PHYLLIS "/>
        <s v="ANGLE SHARRON OTT TR, OTT T J 1988 TRUST"/>
        <s v="ANGLIN MELVIN L, ANGLIN CAROLE S "/>
        <s v="ARANA SUSAN L, BUCKNER SUSAN L"/>
        <s v="ARBOGAST GAIL LYNN"/>
        <s v="ARCADIA PROPERTIES LLC"/>
        <s v="ARCHULETA KELSIE B, SANFORD ZACH, SANFORD ZACHARY J"/>
        <s v="ARELLANO FELINO "/>
        <s v="AREVALO ANA D"/>
        <s v="ARMISTEAD JOHN L , ARMISTEAD LISA A "/>
        <s v="ARNOLD PAUL R , ARNOLD ELIZABETH L"/>
        <s v="ARRIAGA JESUS E, ARRIAGA KATHERINE A"/>
        <s v="ATSIBAHA AZEB, ABERA AZEB Y"/>
        <s v="AUJERO CATHERINE H, AUJERO SHERWIN D"/>
        <s v="AURAND EDWARD P TR, AURAND JUDITH S TR, AURAND LIVING TRUST"/>
        <s v="AUSILIO MELISSA A"/>
        <s v="BABIONE MARTIN A, BABIONE JUDITH A"/>
        <s v="BAILEY KEITH ALAN , BAILEY JULIETA GOMEZ "/>
        <s v="BAILEY MELISSA S, BAILEY LANCE E"/>
        <s v="BAILEY MILLER CINDY S A "/>
        <s v="BAKER CATHERINE"/>
        <s v="BALI LEKH R, HEINZ SADER NANCY J"/>
        <s v="BALL STEVEN L TRUST , BALL STEVEN L TR"/>
        <s v="BALLARD ROBERTA L"/>
        <s v="BALLARDINI JOANNE C TR, BALLARDINI JULIUS TR, BALLARDINI FAMILY TRUST"/>
        <s v="BALLARDINI JOANNE C TR, BALLARDINI JULIUS TR, BALLARDINI FAMILY, JACIE LLC, CARAMEILA SAMUEL B TESTAMENTARY TRUST, ..."/>
        <s v="BANNING SHARON D TR, BANNING SHARON D LIVING TRUST"/>
        <s v="BARAJAS LINDA"/>
        <s v="BARTH JEFFREY M, GIBSON RACHEL A "/>
        <s v="BARTON ROBERT M TR, BARTON FAMILY TRUST"/>
        <s v="BASHAW RICHARD A, BASHAW JONI M"/>
        <s v="BAUM JOHN E TR, BAUM MELINDA H TR, BAUM JOHN &amp; MELINDA TRUST"/>
        <s v="BAUMANN JOHN PATRICK, MAUMANN CAROL"/>
        <s v="BEALE SCOTT, BEALE ERICA"/>
        <s v="BEALL WILLIAM J TR, BEALL FRANCES A TR, BEALL FAMILY TRUST"/>
        <s v="BECK JASON"/>
        <s v="BECKMANN DAVID K, BECKMANN PENNY A "/>
        <s v="BEEBE ARTHUR L TR, BEEBE CAROLYN L TR, BEEBE ARTHUR L TRUST , BEEBE CAROLYN L TRUST "/>
        <s v="BEER ERIC"/>
        <s v="BEHL SUSAN E TR, BEHL LIVING TRUST"/>
        <s v="BELLWOOD SAMANTHA L, BELLWOOD ADAM L"/>
        <s v="BEN A CARAMELLA FAMILY LIMITED PARTNERSHIP, CARAMELLA BEN A FAMILY LIMITED PARTNERSHIP"/>
        <s v="BENGE BARBARA, BENGE ADAM, BENGE SARAH"/>
        <s v="BENNETT JAMES E, BENNETT KAREN S"/>
        <s v="BENNETT JAMES EDWARD TR, BENNETT KAREN S TR, BENNETT JAMES EDWARD &amp; KAREN FAMILY TRUST"/>
        <s v="BENSON SANDRA R"/>
        <s v="BENTEL DAVID L TR, BENTEL BARBARA J TR, BENTEL FAMILY TRUST"/>
        <s v="BERG DALE G , BERG LINDA L"/>
        <s v="BERG KIMBERLY S, BERG STEPHEN J"/>
        <s v="BERKAANA PEGGY CARLYLE"/>
        <s v="BERNARD DONALD A TR, BERNARD CAROLYN K TR, BERNARD DONALD A &amp; CAROLYN K FAMILY TRUST"/>
        <s v="BERRY LAYLA D , BERRY DANIEL "/>
        <s v="BEVERS BENNY R, BEVERS JOYCE M"/>
        <s v="BIBBEY RYAN L, BIBBEY JERRI ANN"/>
        <s v="BIELSER WILLIAM J TR, BIELSER CANDICE P TR, BIELSER WILLIAM &amp; CANDICE TRUST"/>
        <s v="BIHLER BRETON, GIHLER BEVERLY"/>
        <s v="BILLS ALRICK LEE"/>
        <s v="BLACK VIRGINIA M"/>
        <s v="BLAIR JOE"/>
        <s v="BLOCK JAMES E, BLOCK KRISTINA M GRILL"/>
        <s v="BLUE HERON INVESTMENTS LLC"/>
        <s v="BORDISSE LOU TR, BORDISSO LOU ANTHONY LIVING TRUST"/>
        <s v="BORJA FAMILY TRUST, BORJA HERMIE F TR, BORJA ENELITA A TR"/>
        <s v="BORUNDA MARCELA"/>
        <s v="BOTELER JOSEPH R SR TR, BOTELER LORI A TR, BOTELER FAMILY TRUST"/>
        <s v="BOULLAND RHONDA L, ASHLOCK RHONDA L"/>
        <s v="BOURELLE ANDREW , BOURELLE TIFFANY "/>
        <s v="BOWMAN BARRY J TR, BOWMAN BARRY J TRUST"/>
        <s v="BOYD EUGENE E TR, BOYD EUGENE E REVOCABLE TRUST"/>
        <s v="BOYDEN JACQUELINE K TR, BOYDEN JACQUELINE KAY REVOCABLE LIVING TRUST"/>
        <s v="BOYK KEVIN, BOYD JENNIFER"/>
        <s v="BRANDT BARRY LEE"/>
        <s v="BRECKENRIDGE PROPERTY FUND 2015 LLC"/>
        <s v="BRIDGES JEFF A, BRIDGES FREDELINA L"/>
        <s v="BRIGHTON BY DESERT WIND LLC"/>
        <s v="BRITTAIN WILLARD F TR, BRITTAIN WILLARD LIVING TRUST"/>
        <s v="BRIZUELA HENRY, MEJIA YOLANDA N"/>
        <s v="BROWN MICHAEL RYDER"/>
        <s v="BRYANT JOHN A TR, BRYANT SHIRLEY A TR, BRYANT LIVING TRUST"/>
        <s v="BRYANT MICHAEL L, BRYANT MONA R"/>
        <s v="BUFFALOE DAVID A, BUFFALOE GERALDINE S"/>
        <s v="BUNCH ROBIN H"/>
        <s v="BURKE CHESTER , BURKE REBECCA "/>
        <s v="BURNETT JACK L, BURNETT PATSY L"/>
        <s v="BURROUGHS THOMAS D, BURROUGHS ASHELY R, BAUER ASHELY R"/>
        <s v="BUSI CHARLES RONALD, BUSI JANET MARIE"/>
        <s v="BYBEE ALEXANDER THOMAS"/>
        <s v="BYRNE RACHEL, FUETSCH RACHEL, FUETSCH DEBORAH J, FUETSCH EDWARD G"/>
        <s v="CACCAVALE ELVIRS"/>
        <s v="CADE JAMES H, CADE WANDA J"/>
        <s v="CALDWELL HIGGINS JANET L"/>
        <s v="CAMILLERI GEORGE E"/>
        <s v="CAMPORA STEVE , CAMPORA GAYLE"/>
        <s v="CANALE DANIEL R, CANALE NAOMI R"/>
        <s v="CANDACE PETRASUNAS TR, WILLA LIVING TRUST"/>
        <s v="CANGEMI JOHN H, CANGEMI BARBARA"/>
        <s v="CANTER ROBERT F, CANTER CONNIE M"/>
        <s v="CAPIAUX FRANK , CAPIAUX ARLENE J"/>
        <s v="CARLSON BRITTANY A"/>
        <s v="CARPENTER JOHN W"/>
        <s v="CARTER JAMES A TR, CARTER JUDITH M TR, CARTER JAMES &amp; JUDIE REVOCABLE TRUST OF 1996"/>
        <s v="CASHELL ROBERT A JR TR, CASHELL ERMELINDA TR, CASHELL FAMILY TRUST"/>
        <s v="CATLETT SHANA ADMR, CATLETT BOBBIE ANNETT DECD ESTATE"/>
        <s v="CAUFIELD AMBER E TR, CAUFIELD AMBER E TRUST"/>
        <s v="CAYTON THOMAS E TR, LINDEM MEREDITH J TR, LINDEM CAYTON 2001 REVOCABLE TRUST "/>
        <s v="CHALLAPALLI RAM M TR, CHALLAPALLI FAMILY TRUST , CHALLAPALLI SRIDEVI TR"/>
        <s v="CHAMBERS RANDAY W"/>
        <s v="CHAN HELEN LEW TR, CHAN WILLIAM &amp; HELEN CHAN FAMILY TRUST"/>
        <s v="CHAN HILTON L, CHAN MARCEL"/>
        <s v="CHANCE BENJAMIN F"/>
        <s v="CHANDLER GEORGE J, CHANDLER CYNTHIA J"/>
        <s v="CHANDLER HERBERT JR TR, CHANDLER MARY J TR, CANDLER FAMILY TRUST "/>
        <s v="CHARBONNEAU BRETT W"/>
        <s v="CHAVEZ VERONICA K"/>
        <s v="CHEN KUAN HUA, CHEN WEI HSUN"/>
        <s v="CHEN MAY"/>
        <s v="CHEW RICHARD L TR, CHEW RICHARD L REVOCABLE TRUST"/>
        <s v="CHINVARASOPAK SOMSAK, CHINVARASOPAK KRISTEN"/>
        <s v="CHRISTENSEN STEVE M"/>
        <s v="CHURCHFIELD STEVEN J, CHURCHFIELD KIMBERLEY D, CHURCHFIELD KIMBERLY D"/>
        <s v="CIOFALO THERESE ANN"/>
        <s v="CLACK JASON J, CLACK JESSICA L"/>
        <s v="CLANCY BRUCE, CLANLCY MILLIE"/>
        <s v="CLEMENTS DAVID MARK, CLEMENTS SHEELA B"/>
        <s v="CLEYMAET ROBERT J TR, CLEYMAET ALISON C TR, CLEYMAET ROBERT &amp; ALISON FAMILY TRUST"/>
        <s v="CLINEBELL TINA K"/>
        <s v="CMH HOMES INC "/>
        <s v="COBB ROBIN R, JAMESON ROBIN R"/>
        <s v="COBB TYRUS O"/>
        <s v="COBUN ROBERT H TR, COBUN MARIE M TR, COBUN FAMILY TRUST"/>
        <s v="COCKAYNE RONALD D, COCKAYNE WANDA L"/>
        <s v="COGGINS TIMOTHY A"/>
        <s v="COHEN STEPHEN P"/>
        <s v="COLE JOHN A IV"/>
        <s v="COLE STEPHEN A, COLE CONSTANCE J"/>
        <s v="COLOMBO DANIEL TR, COLOMBO JODI TR, COLOMBO TRUST"/>
        <s v="COMBS KACIE L"/>
        <s v="CONTE ROBERT S"/>
        <s v="COOPER JIMMY DALE TR, COOPER DARLENE ANN TR, COOPER 1993 REVOCABLE TRUST"/>
        <s v="COOTS ROBIN G , COOTS DAWN E "/>
        <s v="CORONA LASENDA 2 LLC"/>
        <s v="CORRELLI PROPERTIES LLC"/>
        <s v="CORTES FETRIMONA, CORTES CAMPOS RAMON"/>
        <s v="COSTELLO TERRY "/>
        <s v="COTHRAN RONALD B"/>
        <s v="COUNTY ENTERPRISES LLC"/>
        <s v="COURTNEY RODNEY SR, COURTNEY ROXANNA "/>
        <s v="COVEY TRAVIS LEE TR, COVEY RENEE SUSANNE TR, COVEY TRAVIS LEE &amp; RENEE SUZANNE REVOCABLE TRUST"/>
        <s v="CRAWFORD GREGORY M, CRAWFORD MARGARET JEAN"/>
        <s v="CRAWLEY ALAN L, CRAWLEY PATRICIA A"/>
        <s v="CROSS AARON C, CROSS JEANINE A"/>
        <s v="CRUM DONALD"/>
        <s v="CRUM INVESTMENTS LLC"/>
        <s v="CUKROV DARKO"/>
        <s v="CULBERT PAUL J, HOLL KARLENE P"/>
        <s v="CURATOLO CLAIRE E TR, CURATOLO JOSEPH TR, CURATOLO FAMILY TRUST "/>
        <s v="CUSTOMIZED HORIZONS LLC"/>
        <s v="D R HORTON CA 2 INC"/>
        <s v="D R HORTON CA 3 INC"/>
        <s v="DAHER IBTISSAM"/>
        <s v="DALTON JONATHAN, DALTON REBECCA"/>
        <s v="DALTON TIMOTHY L TR, DALTON DENISE M TR, DALTON LIVING TRUST"/>
        <s v="DAMICO JEANNETTE F"/>
        <s v="DANIELS CHRISTOPHER W PERSONAL REPRESENTATIVE, DANIELS JAMES M ESTATE"/>
        <s v="DARDIS JENNIFER LYNNE"/>
        <s v="DAUGHERTY ROBERT M JR TR, DAUGHERTY FAMILY 1993 TRUST"/>
        <s v="DAVIDSON BRIAN"/>
        <s v="DAVIDSON JILL VIRGINIA "/>
        <s v="DAVIS KURT W"/>
        <s v="DAVIS MADELYN LORRAINE EXEC, WARMERDAM JAN ESTATE"/>
        <s v="DBJ HOLDINGS LLC, BB INVESTMENTS HOLDINGS LLC"/>
        <s v="DEBATES JAMES E, DEBATES JAMIE L"/>
        <s v="DEES ROBERT L TR, DEES JOAN E TR, DEES FAMILY TRUST"/>
        <s v="DEGOULET HELENE J"/>
        <s v="DEGROFF CHARLES H TR, DEGROFF CHARLES H TRUST"/>
        <s v="DEHNADI SIROUS, DEHNADI MARYANN EMAD"/>
        <s v="DELAPLAINE YVONNE TR , DELAPLAINE WILLIAM R &amp; YVONNE REVOCABLE TRUST"/>
        <s v="DELAVERGNE PATRICK W"/>
        <s v="DELGADILLO ERIC, DELGADILLO TAMI"/>
        <s v="DEMERGASSO BONNIE EVA TR, DEMERGASSO FAMILY MARTIAL TRUST DEDUCTION SHARE TRUST, DEMERGASSO BONNIE EVA"/>
        <s v="DEMING PATRICK JOSEPH GROVE TR, FRANKOVICH JOHN J TR, DENING FAMILY TRUST"/>
        <s v="DEMMA GENO, DEMMA CHRISTY"/>
        <s v="DENNIS BANKS &amp; ART HINCKLEY LLC, BANKS DENNIS &amp; ART HINCKLEY LLC"/>
        <s v="DEPAEPE WILLIAM D, DEPAEPE JAMIE M"/>
        <s v="DGB HOLDINGS LLC"/>
        <s v="DI LORETO HOMES OF NEVADA INC"/>
        <s v="DICARLO TAMARA J"/>
        <s v="DILORETO HOMES OF NEVADA"/>
        <s v="DILORETO HOMES OF NEVADA INC"/>
        <s v="DIVINE ROCK LLC"/>
        <s v="DIVITO NICOLE M"/>
        <s v="DJUKANOVICH GRETCHEN L, HARDESTER THOMAS D"/>
        <s v="DOLAN PATRICIA A TR, DOLAN PATRICIA A TRUST"/>
        <s v="DR HORTON CA 3 INC"/>
        <s v="DRAKE KIMBERLY A"/>
        <s v="DRISCOLL GARY J, DRISCOLL KAREN L"/>
        <s v="DUBOIS MICHAEL TR, DUBOIS ERIKA TR, DUBOIS TRUST"/>
        <s v="DUBON MICHELLE A "/>
        <s v="DUFORT JULIAN"/>
        <s v="DUGGINS CLIFFORD D TR, DUGGINS MARY L TR, DUGGINS FAMILY TRUST"/>
        <s v="DUNBAR REGINA L TR, DUNBAR REGINA L 2006 RECOCABLE TRUST"/>
        <s v="EAGLE SPRINGS HOLDINGS LLC"/>
        <s v="EARL E GAMES INC, GAMES EARL E INC"/>
        <s v="EAST JOHN WALLACE"/>
        <s v="ECKMEYER DENNIS TR, ECKMEYER MARY TR, ECKMEYER FAMILY REVOCABLE TRUST "/>
        <s v="EDSALL RICHARD E TR, EDSALL PHYLLIS L TR, EDSALL FAMILY TRUST "/>
        <s v="EDSTROM JOHN C, EDSTROM TONI L"/>
        <s v="EDWARDS KEVIN , EDWARDS SUMMER"/>
        <s v="EISELE JESSICA, EISELE STEVEN, EISELE MARIANNE"/>
        <s v="ELLIS DON BLAIR, ELLIS MELBA J"/>
        <s v="ELMORE GROUP LTD"/>
        <s v="ELSBERRY DON TR, ELSBERRY ROBERT L LIVING TRUST"/>
        <s v="EMMONS LINDA"/>
        <s v="EMMONS LINDA J, CLARK ATANDA, CLARK DAVID J"/>
        <s v="ENRIQUEZ ERNANI M, ENRIQUEZ ROWENA SEVILLA"/>
        <s v="ERICKSON STEVEN C, ERICKSON LINDA K, ASKEVOLD ABRAHAM B, ASKEVOLD CAROL J"/>
        <s v="ERWIN DOUGLAS ROLAND"/>
        <s v="ESCUDERO ASUNCION J TR, ESCUDERO ARSENIO G &amp; ASUNCION J LIVING TRUST"/>
        <s v="EVANS BARRETT M, EVANS JOY T"/>
        <s v="EVANS DANIEL , EVANS CYNTHIA A "/>
        <s v="EVANS VICTORIA GEHMAN, EVANS DAVID"/>
        <s v="FADAIE SHAHLA"/>
        <s v="FAIR CO PROPERTIES LIMITED PARTNERSHIP"/>
        <s v="FAIRCHILD CORY M, FAIRCHILD CASSANDRA O"/>
        <s v="FALCONI BRITTANY, FALCONI ALEXANDER"/>
        <s v="FAN SHENGXIANG"/>
        <s v="FANNIE MAE, FEDERAL NATIONAL MORTGAGE ASSOCIATION"/>
        <s v="FAOX IRWIN TR, FOX SONDRA TR, FOX IRWIN &amp; SONDRA REVOCABLE TRUST"/>
        <s v="FARLEY PATARICK A, FARLEY GAYLE E"/>
        <s v="FENNEL SHAWN M, FENNEL MARINA"/>
        <s v="FERRO JOSEPH EDWARD, FERRO LISA MARIE"/>
        <s v="FIGUEIREDO EUGENE J, FIGUEIREDO LINDA L"/>
        <s v="FIRECREEK CROSSING OF RENO LLC"/>
        <s v="FIRST TEE DEVELOPMENT LLC"/>
        <s v="FITZGERALD KATHLEEN TR, EMPRESS HNC TRUST"/>
        <s v="FLANIGAN FAMILY TRUST , FLANIGAN PATRICIA A TR"/>
        <s v="FLETCHER JUSTIN C, FLETCHER QUINN F"/>
        <s v="FOLDEN RODNEY E TR, FOLDEN VICKI J TR, FOLDEN 2006 FAMILY TRUST "/>
        <s v="FOLLETTE VICTORIA M"/>
        <s v="FONTANA GREGORY S"/>
        <s v="FORD RANDY CHARLES, FORD RAQUEL J"/>
        <s v="FORNEY CYNTHIA J"/>
        <s v="FORSON GEORGE EDWARD TR, FORSON GREGORY ROBERT TR, FORSON ALFRED E &amp; MARY A 1979 LIVING TRUST"/>
        <s v="FOSTER LORIN P TR, FOSTER BETH ANN TR, FOSTER FAMILY TRUST"/>
        <s v="FOSTER SHERRY SCOFIELD TR, SCOFIELD SHERRY A TR, SCOFIELD SHERRY A TRUST"/>
        <s v="FOUR THREE SEVEN ZERO SAN GABRIEL LLC, 4370 SAN GABRIEL LLC"/>
        <s v="FRANCKIEWICZ JAMES A TR, FRANCKIEWICZ OMNIA TR, FRANCKIEWICZ JAMES A LIVING TRUST , FRANCKIEWICZ OMNIA LIVING TRUST"/>
        <s v="FRASER HUGH D TR, FRASER HUGH D &amp; LOUISE B 2011 FAMILY TRUST"/>
        <s v="FRAZER LORI T TR, FRAZER LORI T REVOCABLE TRUST"/>
        <s v="FREEDOM SPRINGS LTD"/>
        <s v="FRIESEN ARTHUR HENRY TR, CANAVERO CHARLOTTE MARIE TR, FRIESEN RONALD ARTHUR HENRY &amp; CANAVERO CHARLOTTE MARIE JO..."/>
        <s v="FROHLICH DREW"/>
        <s v="FRY HARRY C"/>
        <s v="FUETSCH FREDERIC T JR, GARFIELD JANE E"/>
        <s v="GABBERT AMANDA M"/>
        <s v="GALBRAITH CAROL, GALBRAITH TIMOTHY"/>
        <s v="GALLERIA BY DESERT WILD LP"/>
        <s v="GALLERIA BY DESERT WIND LP"/>
        <s v="GARCIA JOSE JUAN ALVAREZ , MORENO VEGA MARIA DELROSARIO "/>
        <s v="GARCIA RODD, GARCIA HOLLY"/>
        <s v="GARDNER KATHERINE C, GARDNER ERIC W"/>
        <s v="GARDNER TOM JR"/>
        <s v="GARRADINE KIM G"/>
        <s v="GAUDREAULT RICHARD, GAUDREAULT DIANA"/>
        <s v="GAW KRISTINA D TR, GAW KRISTINA D FAMILY TRUST "/>
        <s v="GD INVESTMENTS LIMITED LIABILITY COMPANY "/>
        <s v="GEE REBECCA TR, GEE REBECCA A LIVING TRUST"/>
        <s v="GEIB SCOTT A, GEIB CARLA J"/>
        <s v="GEORGE CHARLES GORDON TR, GEORGE ANA MARIA TR, GEORGE FAMILY TRUST"/>
        <s v="GERBINO JOHN C , ROSENBLUM NANCY"/>
        <s v="GETTE ANNA M"/>
        <s v="GETTY ROBERT LEE JR, GETTY EDNA SUSAN"/>
        <s v="GHERMAN MARIA G"/>
        <s v="GIBSON JAMES R, GIBSON MARILYN N"/>
        <s v="GILARDINI ADRIANO R, NGUYEN SUSY H"/>
        <s v="GILFILIAN ROBERT E, GILFILIAN MARY E"/>
        <s v="GITCHELL ANDREA D, AZZARA ANDREA D , GITCHELL CORD J "/>
        <s v="GLADSTONE JOSHUA P, GLADSTONE TRISTA M"/>
        <s v="GLADWILL DENNIS M, GLADWILL LORETTA A, GLAWILL LORETTA A"/>
        <s v="GLASER TIMOTHY X, GLASER REGINA M"/>
        <s v="GLENSOR RONALD A, GLENSOR KATHERINE R"/>
        <s v="GOBRECHT RAMONA M TR, GOBRECHT KENNETH G FAMILY TRUST AGREEMENT"/>
        <s v="GONZALES CATHERINE L"/>
        <s v="GORELICK REAL ESTATE ADVISORS LLC, GORELICK INVESTMENT GROUP I LLC"/>
        <s v="GRAFF DARREN B"/>
        <s v="GRAFFAM RACHEL A , BALVIN RACHEL A "/>
        <s v="GRAHAM ANGUS P, GRAHAM CATHERINE J"/>
        <s v="GRANT LINDA J TR, GRANT LLINDA J TRUST"/>
        <s v="GREEN APPLE PROPERTIES IV LLC"/>
        <s v="GREEN LINDA TILMONT, GREEN DAVID SCOTT"/>
        <s v="GREEN TRAVIS W"/>
        <s v="GREEN WILLIAM G, GREEN MARY F"/>
        <s v="GREENE EILEEN TR, HARDING FAMILY TRUST"/>
        <s v="GROHS WILLIAM, CHOE SARAH"/>
        <s v="GROOMS RANDALL A, GROOMS LINDA S"/>
        <s v="GROW GERTRUDE M, SAGGE GERTRUDE M"/>
        <s v="GUARDINO ANNA MARIA TR, GUARDINO ANNA MARIE , GUARDINO SAL J SR BYPASS TRUST , GUARDINO SAL J &amp; ANNA MARIA FAMILY TRUST , AGUIRRE ROGER , ..."/>
        <s v="GUINTO THOMAS C TR, GUINTO MARISSA M TR, GUINTO LIVING TRUST "/>
        <s v="GUR KOVIC VERA LEE TR, GUR KOVIC VERA LEE &amp; GEORGE JOSEPH REVOCABLE TRUST"/>
        <s v="GUSTIN TIMOTHY M TR, GUSTIN TIMOTHY M TRUST"/>
        <s v="GUTIERREZ PHILIP D, GUTIERREZ JENNIE L"/>
        <s v="GUTIERREZ SERGIO, LOWE SARA, DACQUISTO ROBERT M, DAQUISTO REBECCA "/>
        <s v="GUZMAN THERESA R"/>
        <s v="HAAS TYLER A"/>
        <s v="HALCROW DIXON TR, HALCROW DIXON J TRUST"/>
        <s v="HALL JANETTE"/>
        <s v="HALL JESSICA"/>
        <s v="HAMLIN CHRISTOPHER JAMES TR, HAMLIN REBECCA DALE TR, HAMLIN LIVING TRUST"/>
        <s v="HAMMOND DENNIS"/>
        <s v="HAMMOND DENNIS , MCLAIN GARY "/>
        <s v="HAMMOND JAMES G"/>
        <s v="HAN BYEOL LEE, YU JENG DAW"/>
        <s v="HANAOKA GAIL , MIYAGAWA HIRONORI DECD ESTATE , MIYAGAWA NORI DECD ESTATE "/>
        <s v="HANSEN DREW D , HANSEN NICOLE J"/>
        <s v="HANSEN MARK S , HANSEN SUSAN A "/>
        <s v="HANSON JASON A"/>
        <s v="HARLAN DUANE A, HARLAN DARICE L"/>
        <s v="HARRISON PHILLIP C, HARRISON PAMELA"/>
        <s v="HATFIELD MONIKA, HATFIELD WILLIAM J"/>
        <s v="HAVENSTRITE DANIELLE K"/>
        <s v="HAYES JAMES F TR, HAYES JIMMIE SUE TR, HAYES JAMES F &amp; JIMMIE SUE TRUST "/>
        <s v="HEATH KATHY, VRANICH MICHAEL N, VRANICH DIANE L, RANELLI NICHOLAS M, RANELLI MICHELLE A"/>
        <s v="HEATH PATRICIA"/>
        <s v="HEATON DAVID ALBERT"/>
        <s v="HEINZER CLIFFORD D TR, HEINZER TUANTA T TR, HEINZER LIVING TRUST"/>
        <s v="HELGREN JESSICA A"/>
        <s v="HENTON RODNEY D, HENTON PENNIE C"/>
        <s v="HERNANDEZ CIRILO , HERNENDES MARTHA DUENEZ "/>
        <s v="HERNANDEZ LINDA J "/>
        <s v="HESTON GERALD S TR, HESTON GERALD S REVOCABLE LIVING TRUST"/>
        <s v="HEYWOOD MELISSA, BROWNWELL MELISSA"/>
        <s v="HICKOK RORY B, HICKOK JENNIFER R"/>
        <s v="HIGASHI KIMBERLY A, CHACE KIMBERLY A, HIGASTI SHAWN P"/>
        <s v="HILL DAVID, HILL CONNIE"/>
        <s v="HILL STEVEN, HILL BARBARA"/>
        <s v="HINTZE DARYL, HINTZE TRISTA"/>
        <s v="HMC ASSETS LLC TR, CAM XIV TRUST"/>
        <s v="HOEFT STEVEN E, HOEFT CAROL C"/>
        <s v="HOFELING JAMES A, HOFELING GRETCHEN K"/>
        <s v="HOFFA JOHN G "/>
        <s v="HOFMANN BENJAMIN R, HOFMANN JANET E"/>
        <s v="HOLT DIANNE K TR, HOLT LIVINLG TRUST"/>
        <s v="HOOK ALLISON JORDAN"/>
        <s v="HOPE LINDA LEE MITCHELL"/>
        <s v="HOPPER JAMES B"/>
        <s v="HOTZ VERNON W TR, HOTZ CHRISTINE L TR, HOTZ FAMILY TRUST"/>
        <s v="HOWARD GARY ALAN TR, WILSON JACK C 1997 NEVADA TRUST"/>
        <s v="HUBBARD CLARICE AMBER"/>
        <s v="HUGGINS ENTERPRISES LLC"/>
        <s v="HUGHES DESIREE L"/>
        <s v="HUM EMMA M"/>
        <s v="HUMMEL SALLY P"/>
        <s v="HUMPHREY LINDA, HUMPHREY MICHAEL J, RIDER VALARIE L , VANANTWERP VALARIE L "/>
        <s v="HYDE LAURA, PARRAGUIRRE JEAN"/>
        <s v="IANNACCHIONE MARCELLA LYNN, IANNACCHIONE CARL, IANNACCHIONE MARCUS DOMINIC"/>
        <s v="IMMONEN MARK S, IMMENOEN TAMARA L"/>
        <s v="INOUYE BESS S "/>
        <s v="J WILCOX LLC, WILCOX J LLC"/>
        <s v="JACIE LLC"/>
        <s v="JACKSON BELINDA A"/>
        <s v="JACKSON JOHN L TR, JACKSON PATRICIA L TR, JACKSON FAMILY TRUST OF 1993"/>
        <s v="JACKSON RONALD K, JACKSON DONNA L"/>
        <s v="JACOBS CLIFFORD "/>
        <s v="JACOBS EILEEN E"/>
        <s v="JACOBUS HANNAH HAYDEN"/>
        <s v="JAFFE HOWARD M TR, JAFFE JOAN G TR, JAFFE HOWARD &amp; JOAN FAMILY TRUST"/>
        <s v="JAIN VIJAY KUMAR TR, JAIN VINOD TR, JAIN VIJAY KUMAR &amp; VINOD LIVING TRUST"/>
        <s v="JALANDHARA NISHANT B, JALANDHARA RAKSHITA"/>
        <s v="JAMES MARILYN K, JAMES MICHAEL R"/>
        <s v="JANTZ C DENNIS, JANTZ CLAUDIA L"/>
        <s v="JARDON DEBRA "/>
        <s v="JAURON FAMILY LLC"/>
        <s v="JAY CARLA G"/>
        <s v="JENKINS ADAM D"/>
        <s v="JENSTAD EREK TR, NAVROCK 64 REVOCABLE TRUST"/>
        <s v="JENUANE COMMUNITIES ESPLANADE LLC"/>
        <s v="JENUANE COMMUNITIES REGENCY PARK LLC"/>
        <s v="JEWELL BRIAN G, JEWELL SUZAN L"/>
        <s v="JOHNSEN T F TR, JOHNSEN LIVING TRUST"/>
        <s v="JOHNSON CHERYL D"/>
        <s v="JOHNSON JOEY A "/>
        <s v="JOHNSON LORETTA J TR, MCINTYRE DENNIS L TR, MCINTYRE FAMILY TRUST"/>
        <s v="JOHNSON RON M, JOHNSON SUE C"/>
        <s v="JOSEPH CHRISTOPHER , JOSEPH KAELI"/>
        <s v="JOY RICHARD, JOY SONIA"/>
        <s v="JT &amp; SA RENOVATIONS LLC"/>
        <s v="JURADO JESUS G"/>
        <s v="KAJ PROPERTIES II LLC"/>
        <s v="KAKO SUHA K, KAKO SKARLIT K"/>
        <s v="KALKBRENNER PETE K, KALKBRENNER LEAH E L"/>
        <s v="KALTENBRUN KIM"/>
        <s v="KANALY BETH "/>
        <s v="KAPLAN FRED , KAPLAN KATHY "/>
        <s v="KARCHEFSKI PATRICIA"/>
        <s v="KEEGAN INVESTMENT LLC"/>
        <s v="KEIM JEAN L TR, PRENTICE SONJA L 2016 TRUST"/>
        <s v="KEIPERT NEAL P TR, KEIPERT DANA L TR, KEIPERT LIVING TRUST"/>
        <s v="KELLEY MICHAEL, KELLEY AMY"/>
        <s v="KELLY ROBERT A "/>
        <s v="KELLY RYAN J"/>
        <s v="KERSEY BRANDON WAYLAND"/>
        <s v="KETTER THOMAS R"/>
        <s v="KEYSER HERBERT C TR, GORDON GWEN TR, KEYSER HERBERT C REVOCABLE TRUST, GORDON GWEN REVOCABLE TRUST"/>
        <s v="KHARNS BRANDON A, KHARNS MICHELLE A"/>
        <s v="KIDD SCOTT E , KIDD MARY E "/>
        <s v="KILEY BY DESERT WIND LP"/>
        <s v="KILMAN SHIRLEY J TR, KILMAN SHIRLEY J TRUST"/>
        <s v="KIM GRACE H, NEW DIRECTION IRA INC"/>
        <s v="KIMBALL JENNIFER A "/>
        <s v="KIMBERLING EDDA ESTATE, KIMBERLING TROY EXEC"/>
        <s v="KING ROBERT F, KING JONNA K"/>
        <s v="KIPP JOSHUA M, KIPP KATHLEEN"/>
        <s v="KIPP WALTER A"/>
        <s v="KIRCHEN DAVID, KIRCHEN MICHELLE"/>
        <s v="KITTILSEN MEG A"/>
        <s v="KIZIS JOSEPH A JR, KIZIS PAULA J"/>
        <s v="KLAICH MARK G"/>
        <s v="KLUSENDORF KELVIN WILLIAM"/>
        <s v="KLUTHE DAVID L"/>
        <s v="KLUTHE DAVID L "/>
        <s v="KNECHT RONALD R TR, KNECHT RONALD R FAMILY TRUST"/>
        <s v="KNOWLTON CRAIG II TR, KNOWLTON JILL M TR, KNOWLTON 2001 REVOCABLE TRUST"/>
        <s v="KOECHKES AMY M"/>
        <s v="KOERNER THOMAS E TR, KOERNER MARGARET M TR, KOERNER FAMILY LIVING TRUST"/>
        <s v="KOIZUMI CARL JAN, KOIZUMI JEAN E "/>
        <s v="KOLESIAK GERALD J TR, KOLESIAK REBECCA L TR, KOLESIAK FAMILY TRUST "/>
        <s v="KONKEL BRIAN T, KONKEL KATHY L"/>
        <s v="KONOPISOS MATTHEW S TR, KONOPISOS WILLIAM LIVING TRUST, KONOPISOS LIVING TRUST"/>
        <s v="KRACHUN WAYNE TR, KRACHUN SANDRA TR, KRACHUN FAMILY TRUST"/>
        <s v="KRAJESKI CHRIS "/>
        <s v="KRALL PETER J TR, KRALL MELISSA R TR, KRALL FAMILY REVOCABLE LIVING TRUST "/>
        <s v="KRAMER SHIRLEY E"/>
        <s v="KUCHEN WOLFGANG M"/>
        <s v="KUFIS CAROLLYN M TR, KUFIS GEORGE JAMES INHERITORS TRUST"/>
        <s v="LABORATORY CORPORATION OF AMERICA HOLDINGS"/>
        <s v="LAKESIDE LLC"/>
        <s v="LAMBERT CARRIE"/>
        <s v="LAMBERT VICTOR &amp; PAULINE S FAMILY TRUST 1999, LAMBERT PAULINE S TR"/>
        <s v="LAMBRAYS VINEYARD PROPERTY LLC"/>
        <s v="LAMPMAN CHRISTIAN TR, ACAK IRREVOCABLE TRUST"/>
        <s v="LANE DOLORES M"/>
        <s v="LANE KATHLEEN A TR, HOOVER BETTIE JANE 1994 REVOCABLE TRUST"/>
        <s v="LANGFORD MICHAEL J, LANGFORD CAROL A"/>
        <s v="LANNING DOUGLASS LEE, LANNING RHONDA"/>
        <s v="LANSDON FAMILY TRUST, LANDSDON ALLEN A TR, THURMAN LANSDON GAIL L TR"/>
        <s v="LANSDON FAMILY TRUST, LANSDON ALLEN A, THURMAN LANSDON GAIL L"/>
        <s v="LANV INVESTMENTS LLC"/>
        <s v="LAUER ROBERT W TR, MCGEE BARBARA A TR, KIRSCH BARBARA A TR, LAUER MCGEE TRUST"/>
        <s v="LAZO HELEN A TR, LAZO HELEN A TRUST"/>
        <s v="LEE JEANNE C"/>
        <s v="LEE STEPHEN K TR, LEE WEI HSIU TR, LEE FAMILY TRUST"/>
        <s v="LEGAUX MARGARITA, LEGAUX AARON JACOB"/>
        <s v="LEGIER ROBYN N"/>
        <s v="LEHOUILLIER TAMI PHILLIPS TR, PHILLIPS CAROL J FAMILY TRUST"/>
        <s v="LENAR RENO LLC"/>
        <s v="LENGELE LABARRY R , LENGELE DEBBIE C, HURLEY LILA LIVING TRUST, LELNGELE DEBBIE CAROLINE TR"/>
        <s v="LENNAR RENO LLC"/>
        <s v="LEVEE DOUGLAS D, LEVEE CINDY G"/>
        <s v="LEVINE DARRYL"/>
        <s v="LIAO CONNIE U"/>
        <s v="LIES CLEMENCE R TR, LIES FAMILY TRUST"/>
        <s v="LILLO NATHAN J, LILLO HEATHER R"/>
        <s v="LINDSTROM LONNIE C TR, LINDSTROM ANNA M TR, LINDSTROM REVOCABLE LIVING TRUST"/>
        <s v="LIPKOWITZ MATTHEW B, LIPKOWITZ HOLLY A"/>
        <s v="LITTELL BARBARA SALLY "/>
        <s v="LNJ INC"/>
        <s v="LOBATO BRANDON, LOBATO RUTH"/>
        <s v="LOGAN DUANE ARTHUR, LOGAN LINDA MARIE"/>
        <s v="LOPEZ MARGARET ANN "/>
        <s v="LOPEZ MARIO ALBERTO, LOPEZ LISA MARIE ROMERO"/>
        <s v="LUBIN MICHAEL, LUBIN LINDA E"/>
        <s v="LUCCHESI JOSEPH TR, LUCCHESI ANTOINETTE C TR, LUCCHESI JOSEPH &amp; ANTOINETTE C FAMILY TRUST"/>
        <s v="LUCIANO ROBERT A JR TR, LUCIANO ROBERT A TRUST "/>
        <s v="LUCKEN WESLEY TR, LUCKEN WESLEY TRUST"/>
        <s v="LUJAN BRENDAN"/>
        <s v="LUKEGORD CAROL"/>
        <s v="LUPAN DAWN, DREHER DAWN M, LUPAN MICHAEL"/>
        <s v="LUX JERRY D TR, LUX JERRY D 2006 TRUST AGREEMENT, LUX MARJORIE"/>
        <s v="LY DINH MINH TR, NGUYEN TUONGVI THI TR, LY LIVING TRUST"/>
        <s v="LYMAN CRAIG TR, ROSEBERRY FAMILY TRUST AGREEMENT"/>
        <s v="LYNCH RONALD H TR, LYNCH JUDITH L TR, LYNCH FAMILY TRUST"/>
        <s v="MACAN PATRICK, MACAN JENNY"/>
        <s v="MACE RICHARD D"/>
        <s v="MACEK DENNIS F T, WILSON JUDITH K"/>
        <s v="MACHADO KENNETH S TR, MACHADO SHARON L TR, MACHADO TRUST"/>
        <s v="MACK DOLORES T TR, MACK DOLORES T LIVING TRUST "/>
        <s v="MACK EUGENIE H"/>
        <s v="MAGEE PETER J JR"/>
        <s v="MAGGY MATTHEW, DEMAREE MELANIE"/>
        <s v="MAINZ BARRY ROBERT TR, MAINZ LYNN ELIZABETH TR, MAINZ FAMILY TRUST"/>
        <s v="MALLARD PROPERTIES LLC"/>
        <s v="MALONE LEE ANN"/>
        <s v="MANNING DENNIS K TR, MANNING SHERRY L TR, MANNING FAMILY 1994 TRUST"/>
        <s v="MARDOCK JAMES D, MEYER EMILIE B"/>
        <s v="MARREN JAMES PATRICK, MARREN ERIN KAY"/>
        <s v="MARSH LEONARD A, HAMME KAREN J"/>
        <s v="MARTENS STEVEN TR, MARTENS DAWN H TR, MARTENS LIVING TRUST "/>
        <s v="MARTIN KENNETH A"/>
        <s v="MARTIN SANDRA L, MARTIN JESSE GLENDON"/>
        <s v="MARTINEZ RIGABERTO"/>
        <s v="MARTINEZ STEVEN J, MARTINEZ KASSANDRA L"/>
        <s v="MARTINEZMOLES BRIAN , MARTINEZMOLES KARA"/>
        <s v="MASHHOUR REZA R, MASHHOUR FARIDEH S"/>
        <s v="MASON ANNA, MASON NICKOLAS"/>
        <s v="MASON DANIEL W"/>
        <s v="MASTICK GRANT S, MASTICK CYNTHIA"/>
        <s v="MATHEWS DEBRA ANN, MATHEWS JOHN T"/>
        <s v="MATULICH JOHN G TR, MATULICH 1992 FAMILY TRUST AGREEMENT "/>
        <s v="MBDI HOLDINGS LLC "/>
        <s v="MCALLESTER PETER"/>
        <s v="MCANULTY JOVETTE MARIE"/>
        <s v="MCCOLLUM MARY E "/>
        <s v="MCCORMICK GEORGE R TR, MCCORMICK LYNN A TR, MCCORMICK GEORGE R &amp; LYNNE A 1999 REVOCABLE INTER VIVOS T..."/>
        <s v="MCCREADY JERRY A, MCCREADY LINDA G"/>
        <s v="MCDONALD JULIA M"/>
        <s v="MCDOWELL DENISSE"/>
        <s v="MCKIRGAN MITSUKO"/>
        <s v="MCLINTOCK WENDY, WARD WENDY I"/>
        <s v="MCNEFF DUSTIN, WILLIAMS ASHTON D"/>
        <s v="MCPHAIL SEAN A , MCPHAIL WENDY S "/>
        <s v="MCQUARRIE JENNIFER TR, MCQUARRIE MARY LYNNETTE REVOCABLE TRUST"/>
        <s v="MCQUIRK LINDY A "/>
        <s v="MELENDEZ JACK S"/>
        <s v="MENDES ALAN TR, MENDES LILLIAN TR, MENDES ALAN &amp; MIMI FAMILY TRUST"/>
        <s v="MENENDEZ NEFTALI D, MENENDEZ DILIA G"/>
        <s v="MENINGER JOANNE M TR, JONES DONNA E TR, MEDRANO RICHARD G &amp; MARY H 2004 LIVING TRUST"/>
        <s v="MENINGER JOANNE M TR, JONES DONNA E TR, MEDRANO RICHARD G &amp; MARY H 2004 TRUST"/>
        <s v="MESERVY CHARLES A, MESERVY CONSTANCE D"/>
        <s v="MICELLI ERNEST M TR, MICELLI DEBORAH M TR, MICELLI ERNEST &amp; DEBORAH REVOCABLE LIVING TRUST"/>
        <s v="MIERS GLENN L TR, MIERS JOYCE TR, MIERS 1998 FAMILY TRUST"/>
        <s v="MILEY TIMOTHY D, HARCINSKE CHRISTINE"/>
        <s v="MILLAR CHARLES M III, MILLAR MARGARET E"/>
        <s v="MILLER CLAYTON"/>
        <s v="MILLER RICHARD B JR, MILLER RITALEE"/>
        <s v="MILLER ROSS, MILLER DEVIN"/>
        <s v="MINT PATCH LLC 1701 TYLER WAY SERIES"/>
        <s v="MITCHELL AARON R , NASH AILEEN C "/>
        <s v="MJ2K LLC SERIES 2"/>
        <s v="MONROE DUNCAN A TR, MONROE CLAUDIA L TR, MONROE FAMILY TRUST"/>
        <s v="MONTGOMERY APRIL"/>
        <s v="MONTGOMERY DIANE S TR, MONTGOMERY FAMILY TRUST"/>
        <s v="MOORE MICHAEL J, MOORE DAWNAH"/>
        <s v="MOORE STEVEN W, MOORE CATHY A"/>
        <s v="MORALES GERALD M, MORALES JAMIE C"/>
        <s v="MORALES LUIS"/>
        <s v="MORRELL DAVID JAMES, MORRELL ROBERT P, MORRELL LEE ANN"/>
        <s v="MOSELEY ZEPHANIAH, TAMEGAI YOSHIMI"/>
        <s v="MOUNTAIN VIEW LEDGES LLC"/>
        <s v="MOUNTAINGATE HOMES LLC"/>
        <s v="MOYER DAVID, MOYER SALLY A"/>
        <s v="MPPZ INVESTMENTS I LLC"/>
        <s v="MULDER NATHAN E, MULDER ALISA R"/>
        <s v="MURPHY LINDA D TR, MURPHY LINDA 2015 REVOCABLE LIVING TRUST"/>
        <s v="MURPHY SHAWN P, MURPHY ERICA, MURPHY ERICA A"/>
        <s v="MURPHY WILLIAM D, MURPHY CHRISTINE K"/>
        <s v="NADING NICHOLAS T, NADING ASHLEY D"/>
        <s v="NASH RANNA"/>
        <s v="NAZARIAN SHIRIN, NAZARIAN SCANNELL SHIRIN, GUTIERREZ SHIRIN K"/>
        <s v="NEE MICHAEL W"/>
        <s v="NEEDHAM BOB, NEEDHAM JANET E"/>
        <s v="NELLIS DEO E, NELLIS DEBBRA J"/>
        <s v="NELSON LOREN T"/>
        <s v="NEVADA HOUSING SOLUTIONS LLC"/>
        <s v="NEVADA PACIFIC DEVELOPMENT CORPORATION"/>
        <s v="NEWBERRY KEVIN W, NEWBERRY AMIE C"/>
        <s v="NOH HEESUCK M, NOH EUNSUN REE"/>
        <s v="NORTHERN NEVADA HOMES LLC"/>
        <s v="NOURY CHARLES"/>
        <s v="NOVAK BARBARA "/>
        <s v="OBRIEN BRUCE K, OBRIEN KAY K"/>
        <s v="OBRIEN JOHN MARTIN TR, OBRIEN FAMILY TRUST, OBRIEN HELEN E TR, OBRIEN HELEN E 2000 TRUST"/>
        <s v="ODELL LYNDA K TR, ODELL LYNDA K REVOCABLE LIVING TRUST "/>
        <s v="OGARA WILLIAM P TR, OGARA VALERIE V TR, WVOG TRUST AGREEMENT "/>
        <s v="OHARA GLENADINE R"/>
        <s v="OHOTTO DONALD P JR"/>
        <s v="OLGUIN KATHRYN E"/>
        <s v="OLNEY MARTHA L, HARGIS ESTHER E"/>
        <s v="OLSEN JANE"/>
        <s v="OLSON ERIC S, OLSON SAMANTHA D"/>
        <s v="OMKAR GROUP LLC"/>
        <s v="ONEILL EILEEN M IRENE "/>
        <s v="ORR WILLIAM T, SPIRE CEDARWOOD LLC"/>
        <s v="OSTERHOFF GRACE M TR, OSTERHOFF GRACE M LIVING TRUST "/>
        <s v="OSTOMEL JEFFREY A TR, PRATT LIVING TRUST "/>
        <s v="OTTE DENNY L"/>
        <s v="PACE JUDITH A, PACE FAMILY TRUST"/>
        <s v="PACKER GUY A TR , PACKER JACQUELINE TR, PACKER GUY &amp; JACQUELINE FAMILY TRUST "/>
        <s v="PAGANETTI WILLIAM N, PAGANETTI KATELYN"/>
        <s v="PAGANO COREY P, PAGANO TANISHA L"/>
        <s v="PARAWAN REX A, PARAWAN ZENAIDA T"/>
        <s v="PARKHURST WILLIAM J, PARKHURST CORTNEY M"/>
        <s v="PARR THOMAS J"/>
        <s v="PARRINO PHILIP G"/>
        <s v="PASEK DAVID TR, PASEK KATHRYN TR, PASEK REVOCABLE TRUST"/>
        <s v="PATRICIA A SCHWEIGERT LLC, SCHWEIGERT PATRICIA A LLC"/>
        <s v="PATTERSON CHRISTOPHER"/>
        <s v="PATTERSON JAMES , PATTERSON SHEILA "/>
        <s v="PATTERSON KATHERINE, WOMACK KATHERINE"/>
        <s v="PATTISON SEAN M, KINTZLER SHAMAY M"/>
        <s v="PAUL JEFFREY MICHAEL TR, PAUL LAUREN TR, PAUL FAMILY TRUST"/>
        <s v="PAULLO JAMES E"/>
        <s v="PEBBLE CREEK II INC"/>
        <s v="PENROSE LEVIG ANNA MICHELLE"/>
        <s v="PERKS KYLEN LEE"/>
        <s v="PETERS DENTON E, PETERS KRIS A "/>
        <s v="PETERSEN TERRY G TR, SALAS PETERSEN CATHY A TR, SALAS PETERSEN TERRY G &amp; CATHY A TRUST"/>
        <s v="PETERSEN WOODROW W TR, PETERSEN JANICE A TR, PETERSON WOODROW &amp; JANICE TRUST"/>
        <s v="PETERSON DERICK "/>
        <s v="PHD CONSTRUCTION"/>
        <s v="PIASTIRAS CHRIS TR, PIASTIRAS CHRIS KEOGH PLAN"/>
        <s v="PICCININI MICHAEL JOHN TR, PICCININI DANILO FESTO REVOCABLE LIVING TRUST"/>
        <s v="PICK ROSEMARY O"/>
        <s v="PIERCE MAX"/>
        <s v="PILKINGTON BENTE ROBIN AIMEE TR, CHANCE R TRUST"/>
        <s v="PILLARD VICTORIA L TR, PILLARD ELLEN F REVOCABLE TRUST"/>
        <s v="PINE NUT HOSPITALITIES LLC"/>
        <s v="PLACER LLC"/>
        <s v="PLAMONDON JUNE H"/>
        <s v="PLUNKETT STEVEN P TR, PLUNKETT JOHN W &amp; RACQUELLE"/>
        <s v="PN II INC"/>
        <s v="PN II INC "/>
        <s v="PORTA LOUIS J TR, PORTA CAROL R TR, PORTA LOUIS CAROL FAMILY TRUST"/>
        <s v="POWELL DAVID, POWELL MICHELLE, POWELL MICHAEL"/>
        <s v="PRASAD BHAVANI D TR, PRASAD SUMAN TR, PRASAD BHAVANI &amp; SUMAN FAMILY TRUST"/>
        <s v="PRATT BARBARA, SOLOMON ALAN D"/>
        <s v="PRAY JAMES L TR, PRAY WYLA J TR, PRAY FAMILY TRUST "/>
        <s v="PRELAR LLC"/>
        <s v="PRICE LAURA L, PRICE MELVIN E III"/>
        <s v="PRICE MELISSA S, ALCIA LEISHA B"/>
        <s v="PRINGLE SCOTT K "/>
        <s v="PROLE MELANIE"/>
        <s v="PROSPEROUS PROPERTIES LLC SERIES 8"/>
        <s v="PROVASI CHRISTINE M"/>
        <s v="PS &amp; F HOLDINGS LLC SERIES 4"/>
        <s v="PUCCIONI JOHN CARLO III, PUCCIONI CRYSTAL DAWN"/>
        <s v="PULLMAN RANDALL R, PULLMAN AMY D"/>
        <s v="PURDY NICK A"/>
        <s v="PV 1 LLC"/>
        <s v="PV1 LLC"/>
        <s v="QUALITY HOLDINGS INC"/>
        <s v="R &amp; J GROUP I LLC"/>
        <s v="RAMIREZ JACK , RAMIREZ BARBARA JEAN "/>
        <s v="RAMIREZ SIBERIO C, RAMIREZ PAULA S"/>
        <s v="RANGANATH VEENA"/>
        <s v="RCRB PROPERTIES LLC"/>
        <s v="RECORDS CHARLES V TR, RECORDS KATHERINE L TR, RECORDS CHARLES V &amp; KATHERINE L TRUST"/>
        <s v="RECTO JOANNE H, WARD SHAWN R"/>
        <s v="RED ROCK RANCHES INC"/>
        <s v="REDDING RANDY W "/>
        <s v="REESE JANICE HAYES"/>
        <s v="REGAN MARK P, REGAN PAMELA I"/>
        <s v="REGHETTI RENEE JORDAN"/>
        <s v="REGNER KENNETH T TR, SOTO CAROL ANN TR, CHAPMAN CAROL ANN TR, REGNER THOMAS &amp; SHIRLEY FAMILY TRUST"/>
        <s v="REID E LEIF"/>
        <s v="REID ROBERT P, REID EMMA J "/>
        <s v="REMINGTON NICHOLAS"/>
        <s v="RENNER EDWARD M, LABARGE EVA C"/>
        <s v="RENO LAND &amp; CATTLE LLC"/>
        <s v="RENO SUN LLC"/>
        <s v="REYNOLDS JEANNE, ETHRIDGE CHARLENE E, LAFRANCE DEBRA"/>
        <s v="RICCIARDI THERESE K TR"/>
        <s v="RICHISON DAVID L TR , RICHISON SHARON A TR, RICHISON 1998 REVOCABLE TRUST "/>
        <s v="RIDER DANIEL D, ADAMSON KAREN DENIS, RIDER KAREN DENIS"/>
        <s v="RIEHM GRETCHEN J"/>
        <s v="RIFE KATHLEEN E TR, RIFE STEPHEN TR, RIFE FAMILY TRUST"/>
        <s v="RING BRIAN M"/>
        <s v="RIPPEE SANDRA F"/>
        <s v="RITCHIE ALLAN C"/>
        <s v="RIVERA MICHELLE IRENE TR, RIVERA MICHELLE IRENE LIVING TRUST"/>
        <s v="ROBERTS DAVID TR, ROBERTS JUDITH TR, ROBERTS FAMILY TRUST"/>
        <s v="RODMAN VALERIE Y"/>
        <s v="RODRIGUE PATRICK L ADMR, RODRIQUE LAWRENCE DECD ESTATE"/>
        <s v="RODRIGUEZ FELIX A , DIAZ REGINA A"/>
        <s v="ROEDER PAUL E JR"/>
        <s v="ROI STRATEGIES LLC"/>
        <s v="ROLFSON MEGAN J, ROLFSON JOELLEN M"/>
        <s v="ROLLER JACK S TR, ROLLER JACK S TRUST"/>
        <s v="ROSEHILL LLC"/>
        <s v="ROSENTHAL JEREMY"/>
        <s v="ROSS RICHARD K TR, RODD RICHARD K, ROSS LYNDA J TR, ROSS RICHARD &amp; LYNDA FAMILY TRUST"/>
        <s v="ROYCE JOHN F TR, LCR TRUST"/>
        <s v="RUDDY WAY LLC"/>
        <s v="RUNDELL BEATRICE FRANCES TR, RUNDELL WARNER &amp; BEATRICE TRUST "/>
        <s v="RUSSELL GREGORY M, RUSSELL NATALIE A"/>
        <s v="RUSSELL INVESTMENT PROPERTIES LLC"/>
        <s v="RUSSELL MORY W EXEC, DALE JOHN G ESTATE"/>
        <s v="RYALL HILARY H TR, RYALL HILARY L TR, BURNEY ADRIEN H TR, BURNEY ADRIEN A TR, HARMON FAMILY TRUST"/>
        <s v="RYDER SHADOW LLC"/>
        <s v="SACCHETTI GARY, SACCHETTI FAWN"/>
        <s v="SAINT JAMES VILLAGE INC, ST JAMES VILLAGE INC"/>
        <s v="SAINT JOHN DENISE JOINT TRUST, ST JOHN DENISE JOINT TRUST, RIDDLE THOMAS ALAN JOINT TRUST, SAINT JOHN DENISE TR, ST JOHN DENISE TR, ..."/>
        <s v="SALAS ANTHONY, SALAS CONCETTA"/>
        <s v="SALAZAR MANUEL"/>
        <s v="SALFEN OWEN K"/>
        <s v="SALT ARTHUR L, SALT ARTHUR L III ET AL"/>
        <s v="SALZBRUN MICHAEL, SALZBRUN LEA ANN"/>
        <s v="SANDERS SHARALYN, DODD SHARALYN"/>
        <s v="SBRIGLIA JASON S, SBRIGLIA SHANIA, SBRIGLIA CERA, SBRIGLIA SHANLA"/>
        <s v="SCHAAL RICHARD A"/>
        <s v="SCHEIDEMAN LEE"/>
        <s v="SCHENE CHRISTINE, FLOOD JON D, FLOOD CHRISTINE"/>
        <s v="SCHMIDT CHARLES R TR, SCHMIDT JUNE E TR, SCHMIDT FAMILY TRUST AGREEMENT"/>
        <s v="SCHREINERT RICHARD, SCHREINERT TAMATHA"/>
        <s v="SCHROEDER HELENA S"/>
        <s v="SCHURICHT JIM TR, SCHURICHT KATHLEEN A TR, SCHURICHT FAMILY TRUST"/>
        <s v="SCHUSTER SHANE C, DANGELO GINA M, SCHUSTER GINA M"/>
        <s v="SCHWIESOW JEFFREY K TR, SCHWIESOW JEFFREY K"/>
        <s v="SCOTT DOROTHY"/>
        <s v="SECURED ASSETS BELVEDERE TOWER LLC, SECURED ASSETS BELVEDERE TOWER LLCA"/>
        <s v="SEEDS STEPHEN B, SEEDS SHAWN W"/>
        <s v="SELMI GIOVANNI D TR, SELMI BRUNO TR, SELMI 1990 FAMILY TRUST"/>
        <s v="SENSIBAUGH SUSAN ADMR, SENSIBAUGH FOUNTAIN SUSAN ADMR, SENSIBAUGH ELIZABETH A DECD ESTATE "/>
        <s v="SERENITY PLACE LLC"/>
        <s v="SHIMKOWSKI RONALD R, ELDIEN BILLIE J"/>
        <s v="SHUKLA SANJAI K TR, SHUKLA JENNIFER G TR, SHUKLA FAMILY TRUST "/>
        <s v="SIERRA 7 LLC"/>
        <s v="SIERRA SOLITUDE LLC"/>
        <s v="SILVERADO VILLAGE 8 LLC"/>
        <s v="SIMONS NATHAN R"/>
        <s v="SIMPSON DONALD JAMES TR, SIMPSON DONNA SUE TR, SIMPSON REVOCABLE TRUST"/>
        <s v="SIMS GRANT D TR, SIMS KATHRYN M TR, SIMS FAMILY TRUST"/>
        <s v="SINGRA TA"/>
        <s v="SINNARD ROBERT"/>
        <s v="SIVEN RIVER TOWN HOMES LLC"/>
        <s v="SIX FOUR FIVE THREE MEADOW VALLEY LN LLC, 6453 MEADOW VALLEY LN LLC, SIX FOUR FIVE THREE MEADOW VALLEY LANE LLC, 6453 MEADOW VALLEY LANE LLC"/>
        <s v="SIZEMORE ARIELLE, SIZEMORE DEVINPATRICK"/>
        <s v="SKACH ROBERT B TR, SKACH STACY D TR, SKACH ROBERT &amp; STACY FAMILY TRUST"/>
        <s v="SKAGGS ANGELA "/>
        <s v="SKINNER JAMES J"/>
        <s v="SKOGLUND JAMES W TR, SKOGLUND INA L TR, SKOGLUND JAMES W &amp; INA L FAMILY TRUST"/>
        <s v="SLAYTON LEILA L TR, SLAYTON TRUST "/>
        <s v="SLOAN DENISE"/>
        <s v="SLOCUM MARIE S"/>
        <s v="SMITH DENNIS W TR , SMITH VIRGIL T &amp; NELVA G FAMILY TRUST "/>
        <s v="SMITH DENNIS W TR, SMITH VIRGIL T &amp; NELVA G FAMILY TRUST AGREEMENT"/>
        <s v="SMITH GLENNA E, MCKEON WILLIAM"/>
        <s v="SMITH KAREN A"/>
        <s v="SMITH MICHAEL JAMES, SMITH JENNIFER M"/>
        <s v="SNIDER LYLE WILSON TR, SNIDER FAMILY TRUST"/>
        <s v="SNOW WILLIAM S, SNOW ANDREA W, LLOYD ANDREA W"/>
        <s v="SNYDER TAYLOR R , BURKE STEPHAN A "/>
        <s v="SOLOMON BRIAN , SOLOMON SARAH "/>
        <s v="SORACCO GARY E, SORACCO ELAINE"/>
        <s v="SORRETA GIANPAULO M, MATSUMOTO NAOKO"/>
        <s v="SOUTHORN DAN M JR, SOUTHORN ELISE C, SOUTHORN DANIEL M SR"/>
        <s v="SPANGLER RANDY"/>
        <s v="SPILGER BENJAMIN P"/>
        <s v="SPRAGGINS TINA M"/>
        <s v="SPRATLEY DARYL E, SPRATLEY CARRIE L"/>
        <s v="SPRATT DARLENE GRDN, SIERRA NEVADA GUARDIANSHIP SERVICES GRDN, DAVIS ROSEMARY ESTATE "/>
        <s v="SPRINGER JOHN NEIL, SPRINGER CYNTHIA SUE"/>
        <s v="SPROLES RUTH P TR, SPROLES NOLAN E &amp; RUTH P FAMILY TRUST"/>
        <s v="SRF SPARKS LLC"/>
        <s v="STACY RUTH B TR, STACY BRAD W TR, STACY RUTH &amp; BRAD 2007 TRUST"/>
        <s v="STAMENSON CAROL A TR, STAMENSON CAROL A TRUST"/>
        <s v="STARR KAREN SUE, MCQUESTEN WALTER JR"/>
        <s v="STARR PATRICK D , STARR MEGAN B, STARR MEGAN D "/>
        <s v="STENHOUSE RAY, STENHOUSE WENDY"/>
        <s v="STOCKTON RICHARD S, WALDRON ANN M"/>
        <s v="STOKES WARREN KENNETH ADMR, STOKES SARA LUCIA ESTATE, OWENS PEGGY A TR, OWENS PEGGY A REVOCABLE LIVING TRUST"/>
        <s v="STRAGGAS GEORGE RICHARD TR, STRAGGAS G &amp; B REVOCABLE TRUST "/>
        <s v="STRATTON MARIO S ADMR, STRATTON GEORGE S DECD ESTATE"/>
        <s v="STRINGFELLOW RUSH, GRAY PATRICIA ANN"/>
        <s v="STUTZMAN THEODORE E, STUTZMAN VICTORIA A"/>
        <s v="SUHR JONGHWAN , YOO JIHYUN"/>
        <s v="SULLIVAN RAND L"/>
        <s v="SWEETLAND JEFFERS JENNIFER JORDAN, SWEETLAND JENNIFER JORDAN"/>
        <s v="SYNERGY PROPERTIES OF NEVADA"/>
        <s v="TAYLOR DAVID L, TAYLOR CARRIE A"/>
        <s v="TAYLOR JAMES W, TAYLOR CAROL L"/>
        <s v="TAYLOR JOHN E TR , TAYLOR JOHN E JR REVOCABLE TRUST , VOHL ROBERT C"/>
        <s v="TEDESCO DONALD S, TEDESCO D DONALD"/>
        <s v="TEURMAN JANE A"/>
        <s v="THAT WE BUY HOUSES LLC"/>
        <s v="THEUSER GEORGE H"/>
        <s v="THIBODEAUX YANCY A"/>
        <s v="THIEDE BRUCE MELVIN, THIEDE LOUISE ELLEN"/>
        <s v="THOLEN TYLER J, THOLEN JENNA R"/>
        <s v="THOMAS DENVER T , THOMAS MEGAN C"/>
        <s v="THOMAS DIANE M"/>
        <s v="THOMAS KAARAN ELIZABETH, NIELSON CHARLES ANDREW"/>
        <s v="THOMAS LACEEE B, THOMAS KENNETH JR"/>
        <s v="THOMAS LINDA J TR, THOMAS LINDA J 2015 REVOCABLE TRUST"/>
        <s v="THOMAS LINDA M"/>
        <s v="THOMAS PATRICIA G"/>
        <s v="THOMAS SUSAN , JUSTICE SUSAN "/>
        <s v="THOMPSON MELANIE J"/>
        <s v="THORNTON CARLA RAE TR, THORNTON FAMILY TRUST "/>
        <s v="THORP DARIAN BLAKELY, FIELITZ MAURICE"/>
        <s v="THORPE WILLIAM J"/>
        <s v="THORWALD ROBERT KIM TR, BONGARTZ THORWALD INGE LIVING 1991 TRUST "/>
        <s v="TINGLEY KEVIN, TINGLEY PEGGY SUE"/>
        <s v="TL HIGHLANDS LP"/>
        <s v="TL MT ROSE ESTATES LP"/>
        <s v="TOLL NORTH RENO LLC"/>
        <s v="TOLL SOUTH RENO LLC"/>
        <s v="TOLOTTI RONALD F, TOLOTTI JEFFREY A"/>
        <s v="TOM MUNSON TR, TOM LIH TR, TOM MUNSON &amp; LIH TRUST"/>
        <s v="TOMBURELLO DINO A"/>
        <s v="TORRETTA ALBERT R TR, TORRETTA CLAUDIA M TR, TORRETTA ALBERT R &amp; CLAUDIA M FAMILY TRUST"/>
        <s v="TRACAL INVESTMENTS LLC"/>
        <s v="TRACY SCOTT"/>
        <s v="TROWBRIDGE ANNE MARIE "/>
        <s v="TRUBELL VICTORIA, TRUBELL CHELSEA"/>
        <s v="TRUCKEE MEADOWS HABITAT FOR HUMANITY"/>
        <s v="TUFFORD AARON "/>
        <s v="TURNER JON C"/>
        <s v="TWO ENTERPRISES OF NEVADA LLC"/>
        <s v="UBOLDI MICHAEL J TR, UBOLDI MARY K TR, UBOLDI 1992 REVOCABLE TRUST , UBOLDI CHRISTOPHER J"/>
        <s v="UGWULEBO BASIL C, UGWULEBO OGECHI C"/>
        <s v="ULDALL BRIAN ROBERT, JOHNSON KATHERINE LAURA"/>
        <s v="UNIVERSITY OF NEVADA RENO , SCH UNIVERSITY OF NEVADA RENO , UNIVERSITY OF NEVADA , SCH UNIVERSITY OF NEVADA , UNIVERSITY OF NEVADA BOARD OF REGENTS , ..."/>
        <s v="URBANITO LLC"/>
        <s v="US BANK NATIONAL ASSOCIATION TR, WACHOVIA BANK NATIONAL ASSOCIATION TR, BANC OF AMERICA FUNDING TRUST 2005 7 TRUST"/>
        <s v="USA SECRETARY OF HOUSING &amp; URBAN"/>
        <s v="USA VETERANS AFFAIRS"/>
        <s v="UTTER KIMBERLIE M"/>
        <s v="VADLAKUNTA KANNAIAH"/>
        <s v="VAN DRONGELEN STEPHEN, VAN DRONGELEN SANDRA I"/>
        <s v="VANAMAN LARRY D, VANAMAN JUDITH A"/>
        <s v="VANDERHOOF DIANNA L"/>
        <s v="VANDERPLOEG RICHARD W TR, VANDERPLOEG JENNIFER L TR, VANDERPLOEG RICHARD W &amp; JENNIFER L TRUST"/>
        <s v="VANNOY LAYNE B, VANNOY KELLY M"/>
        <s v="VAVRA TERRY S, VAVRA KARALYN K"/>
        <s v="VEGA CRISPIN O, VEGA VIRGINIA P"/>
        <s v="VENNARD JOHN TR, VENNARD JOHN 1997 TRUST"/>
        <s v="VENTERS JEREMY L, VENTERS JENNIFER K"/>
        <s v="VENTERS KEITH E, VENTERS KATHLEEN A"/>
        <s v="VILLANUEVA RICARDO L, VILLANUEVA IMELDA CHAN"/>
        <s v="VISTA BUSINESS PARK LLC"/>
        <s v="VOELZ G DOUGLAS TR, CARROLL CAROL ANN TR, VOELZ CARROLL LIVING TRUST"/>
        <s v="VORIS DON F TR, VORIS DON &amp; LORRAINE 1999 TRUST"/>
        <s v="WAGNER PAUL F , WAGNER LISA M "/>
        <s v="WALKER ADAM L, WALKER CAROLELEE"/>
        <s v="WALKER ARTHUR, WALKER MICHELLE KATHLEEN"/>
        <s v="WANTA CLAY, WANTA REBECCA"/>
        <s v="WARDLOW CHARLENE L TR, WARDLOW 1998 REVOCABLE LIVING TRUST"/>
        <s v="WASHOE COUNTY PUBLIC ADMR, JOYNER MICHAEL LEE DECD ESTATE"/>
        <s v="WATTERS JAMES, WATTERS MARCIA"/>
        <s v="WE BUY HOUSES LLC"/>
        <s v="WEAKLAND KIRK M TR, WEAKLAND FAMILY TRUST, MEAKLAND ANNA M TR"/>
        <s v="WEAVER JEFFERY, WEAVER LAURA"/>
        <s v="WEBSTER BENJAMIN J, WEBSTER ROBYN G "/>
        <s v="WEICHERT WORKFORCE MOBILITY INC"/>
        <s v="WEILER DANA ANN TR, WEILER PAUL WILLIAM TR, WEILER DANA ANN &amp; PAUL WILLIAM 1995 REVOCABLE TRUST"/>
        <s v="WEISJUHN CHRISTIAN, WEISJUHN KATEKYN"/>
        <s v="WESTHAFER MARGARET E TR, WESTHAFER FAMILY TRUST"/>
        <s v="WESTLAKE GLYN A TR, WESTLAKE COLLEEN M TR, WESTLAKE FAMILY TRUST "/>
        <s v="WGUTE DEBIRAG KTIBS, WHITE STE3VEN"/>
        <s v="WHAN KENNETH RICHARD TR, WHAN KENNETH RICHARD TRUST"/>
        <s v="WHITEMAN KATHLEEN TR, WHITEMAN FAMILY 2004 TRUST"/>
        <s v="WICKS CHELSEA S, WICKS ERIC W"/>
        <s v="WIDDIS YVONNE, MURPHY YVONNE LORAIN "/>
        <s v="WILLIAMS JEAN, WILLIAMS GREG"/>
        <s v="WILLIAMS LAURA M TR, LMW LIVING TRUST "/>
        <s v="WILLIAMS LYNN ANN TR, NELSON DONALD JOHN JR &amp;VERA ELAINE 1993 FAMILY TRUST "/>
        <s v="WILLIAMSON JOE S JR, WILLIAMSON MARY E"/>
        <s v="WILLIAMSON JOHN R TR, WILLIAMSON SANDRA B TR, WILLIAMSON JOHN R &amp; SANDRA B 2000 LIVING TRUST "/>
        <s v="WILLIS NANCY L"/>
        <s v="WILSON BROOKS H"/>
        <s v="WILSON GERALD A TR, WILSON KAREN TR, WILSON FAMILY TRUST"/>
        <s v="WILSON JOSHUA G, WILSON ALYSON L"/>
        <s v="WILSON ROBERT E"/>
        <s v="WILSON THOMAS R C, WILSON CHERYL V H"/>
        <s v="WILSON WHITNEY R"/>
        <s v="WIMBERLY JAMES D"/>
        <s v="WONG CYNTHIA S N"/>
        <s v="WOOD TRAVIS"/>
        <s v="WOODMANCY ALEXA J, WILLIAMS ALEXA J"/>
        <s v="WOODRING BRADLEY E, WOODRING LISA P"/>
        <s v="WORDEN ANN C, WORDEN FAMILY TRUST"/>
        <s v="WRIGHT ROSALIE M TR, WRIGHT FAMILY TRUST"/>
        <s v="WYRICK JEOFREY, MCDANIEL MELANIE"/>
        <s v="YATES SHERRY E"/>
        <s v="YBARRA KATHERINE, MENEZES DEREK, MENEZES MARK, MENEZES CHERILYN"/>
        <s v="YEE STANLEY C, YEE ALEXIS J"/>
        <s v="YONKER MICHAEL, YONKER ANDREA"/>
        <s v="YONTZ JERRY, YONTZ WENDY"/>
        <s v="YOUNG BRADLEY, YOUNG SANDY"/>
        <s v="ZAPPE WOLFGANG , ZAPPE CAROL"/>
        <s v="ZENAN JOAN S TR, ZENAN TRUST"/>
        <s v="ZIONS TRUST ADMR, APODACA RAYMOND JR DECD, APODACA MARGIE ANN DECD"/>
        <s v="ZVI MILES A, ZVI MARY E"/>
      </sharedItems>
    </cacheField>
    <cacheField name="GRANTEE" numFmtId="0">
      <sharedItems count="993">
        <s v=""/>
        <s v="ABASTO JERRY , ABASTO SARAH"/>
        <s v="ABBEY NAYLOR SUSAN J"/>
        <s v="ADAMS TIMOTHY C, ADAMS CHARITY K"/>
        <s v="ADELMAYER IMRE, ADELMAYER DEBRA"/>
        <s v="ADEN ANDRIEA A, EMME JASON R"/>
        <s v="ADES SCOTT C, ADES DOROTHY L "/>
        <s v="AGUILAR MARIA DEJESUS"/>
        <s v="ALBERT KETSON , ALBERT NANCY G "/>
        <s v="ALBERTSON TIMOTHY A, ALBERTSON NAOMI"/>
        <s v="ALLEN KANTROWITZ BRUCE , ALLEN KANTROWITZ JEFFREY"/>
        <s v="ALLISON CRAIG T, ALLISON TIFFANI D"/>
        <s v="ALONSO RICHARDO, ALONSO CARISSA M"/>
        <s v="ALTIS CARDINAL AJU ALDER LLC"/>
        <s v="ALVAREZ GUMERCINDO"/>
        <s v="AMS RENO LLC"/>
        <s v="AN QI, GU CHENYING "/>
        <s v="ANDERSON CEDRIC WILFORD, ANDERSON SARAH CATHERINE"/>
        <s v="ANDERSON JANET M "/>
        <s v="ANDERSON JON C, ANDERSON KATHLEEN H"/>
        <s v="ANDERSON LAWRENCE"/>
        <s v="ANGUIANO JUANA BERENICE, GUERRERO JUANA BERENICE ANGUIANO DE, GUERRERO RAMON"/>
        <s v="ANTHONY BOBBY B TR, DIFRANZA BARBARA A TR, ANTHONY DIFRANZA FAMILY REVOCABLE LIVING TRUST"/>
        <s v="ANTHONY BOBBY B TR, DIFRANZA BARBARA A TR, DIFRANZA ANTHONY REVOCABLE LIVING TRUST "/>
        <s v="ANTWI HARRIET A, ANTWI JOHN A"/>
        <s v="ARAZOSA FRANCISCO J, ARAZOSA MARIA C"/>
        <s v="ARGER ANTHONY"/>
        <s v="ARNDT FREDERICK M, ARNDT BARBARA J"/>
        <s v="ARNOLD FEROL, SPRAGGINS TINA MARIE"/>
        <s v="ARTISAN PROPERTIES LLC"/>
        <s v="ARTISAN PROPERTY LLC"/>
        <s v="ATKINSON GREGORY D TR, ATKINSON GREGORY D REVOCABLE TRUST"/>
        <s v="ATKINSON ZACHARY N, BUTLER AMANDA L"/>
        <s v="ATOMIK CITY LLC"/>
        <s v="ATONDO STEVEN E TR, ATONDO BONNIE B TR, ATONDO STEVEN E &amp; BONNIE B 2012 INTER VIVOS TRUST"/>
        <s v="ATTOE TIMOTHY H, ATTOE SUSAN L"/>
        <s v="AUFDENKAMP CAROL"/>
        <s v="AVALOS ORTIZ JOSE, AVALOS ROSA"/>
        <s v="AVERY SCOTT A, ROSS KINSEY N"/>
        <s v="AVILLA ADAM L, AVILLA JENNIFER L"/>
        <s v="AYRES LESLIE P, AYRES KATE M"/>
        <s v="AYUB MOHAMMAD, AYUB MOSAMMAT, SHAHJAHAN MOHEMMED, AHMED EZA"/>
        <s v="BACA BRIAN"/>
        <s v="BACIGALUPI MATTHEW A, WEBB SHANNON M"/>
        <s v="BAKER DANIEL, BAKER SUSAN"/>
        <s v="BAKER SAL "/>
        <s v="BALASUBRAMANIAN SUNDARESAN"/>
        <s v="BALDOVINO GIANCARLO, BALDOVINO IRENE"/>
        <s v="BALDWIN PATRICK, LONG MEGAN"/>
        <s v="BALLESTRASSE JANICE M"/>
        <s v="BALOCCO MARK E , BALOCCO PATRICIA A "/>
        <s v="BANG JASON D"/>
        <s v="BANNING CHARLES A, BANNING CHARLES D"/>
        <s v="BANNING CINDY, BANNING MARK"/>
        <s v="BARDOT ERIC "/>
        <s v="BARR GREGORY RICHARD , BARR KATHERINE ANNE"/>
        <s v="BARRETT CHRISTOPHER JAMES "/>
        <s v="BARRY KEVIN R"/>
        <s v="BASCOM JOAN L "/>
        <s v="BEAL SHANNON H, MITCHELL MARK J"/>
        <s v="BEARDSLEY GLEN ANDREW T, BEARDSLEY KAREN MARIE , BEARDSLEY LOIS JEAN AGUSTIN "/>
        <s v="BEATIE BRYCE, BEATIE ERIN"/>
        <s v="BEEBE DANIELLE C"/>
        <s v="BELANGER ROY C, BELANGER BECKY S"/>
        <s v="BELARMINO EDMUNDO"/>
        <s v="BELLWOOD ADAM L, BELLWOOD SAMANTHA L"/>
        <s v="BELNAP MERLIN , BELNAP JAMI "/>
        <s v="BENFIELD DANIEL R, BENFIELD AMANDA M "/>
        <s v="BENTLY FAMILY LLC"/>
        <s v="BERDAN MICHAEL , BERDAN MARYANNE L"/>
        <s v="BERG KIMBERLY , BERG STEPHEN"/>
        <s v="BERMAN SHELLY"/>
        <s v="BERNARD JONATHAN, DUNN JERIKA"/>
        <s v="BERRETT BRIAN , BERRETT DEBORAH "/>
        <s v="BERTOLINA CHARLES R, BERTOLINA TANYA"/>
        <s v="BEST JOHN D , BEST MISTY M"/>
        <s v="BETTINGEN MILLER COURTNEY"/>
        <s v="BETZHOLD CATHERINE JULIA, AKANA KATHERINE HAUNANI"/>
        <s v="BIBBEY RYAN L, BIBBEY JERRI A"/>
        <s v="BIDART ANNETTE"/>
        <s v="BIEKER PATRICK R, BIEKER ALISON L"/>
        <s v="BIRD SEAN JOSEPH"/>
        <s v="BISHOP ADAM B, PUZEY BRITTANY K"/>
        <s v="BITNEY CHRIS A, BITNEY KAREY A"/>
        <s v="BLACK ROCK CITY PROPERTIES LLC"/>
        <s v="BLACK TIFFANY "/>
        <s v="BLANTON ERIC, BLANTON DEIDRE"/>
        <s v="BLECHA EDWARD G "/>
        <s v="BOATRIGHT MARVIN, BOATRIGHT DONNA"/>
        <s v="BONETTI BRETT J, MOORE SHANNON A"/>
        <s v="BONETTI DAVID, BONETTI SARA ROSE"/>
        <s v="BORELLI ANDREA L"/>
        <s v="BOURNE NATHAN E"/>
        <s v="BOURSAW COLLEEN S"/>
        <s v="BOYD WILLIAM C, BOYD PATRICIA D"/>
        <s v="BOYDEN JACQUELINE K"/>
        <s v="BRAGINTON TIMOTHY L, BRAGINTON HEATHER R"/>
        <s v="BRAULIO WILSON N, CASTILLO STEPHANIE GRACE STANTIAGO "/>
        <s v="BRAUN STEFAN J, DO HIEU"/>
        <s v="BRAUN VIRGINIA"/>
        <s v="BRAY MARK D, BRAY SHANNON L"/>
        <s v="BRECKE MERC A"/>
        <s v="BREWER TOREY S, BREWER STACI B"/>
        <s v="BREWSTER CATHY CLAYTON "/>
        <s v="BRIDGFORD RICHARD J, DICK LORRAINE R"/>
        <s v="BRIERTON AMANDA R"/>
        <s v="BRIGGS LAURA A "/>
        <s v="BRIGHT HOLLAND CO"/>
        <s v="BRITO ARELY E, NAVA VALENZUELA JOSE M"/>
        <s v="BRIZUELA HENRY, MEJIA YOLANDA N"/>
        <s v="BROWN DANIEL W"/>
        <s v="BROWN MELYNDA, BURRELL MICHELLE"/>
        <s v="BROWN STEPHEN , BROWN LAURA"/>
        <s v="BRUGGER RANDALL LEE"/>
        <s v="BRYANT JOHN A TR , BRYANT SHIRLEY A TR, BRYANT LIVING TRUST "/>
        <s v="BUCHANAN CINDY"/>
        <s v="BUCHER TIMOTHY F, BUCHER BARBARA A"/>
        <s v="BUCHHOLZ JONAS, BUCHHOLZ JESSICA"/>
        <s v="BUELL STEVEN M"/>
        <s v="BUICK TARA, BUICK PETER"/>
        <s v="BURKE MARTY CHARLES, BURKE LEAH MARIE"/>
        <s v="BURKHART MANAGEMENT GROUP LLC"/>
        <s v="BURKHART MEKALA H"/>
        <s v="BURNETT JACK, BURNETT PATSY"/>
        <s v="BURNS BRADLEY N, BURNS KIMBERLY D"/>
        <s v="BURROUGHS THOMAS D , BURROUGHS ASHELY"/>
        <s v="BURSTER JASON C"/>
        <s v="BUTLER BROOKE"/>
        <s v="BUTLER STEVEN D, BUTLER MARGARET A"/>
        <s v="BYERS NATHAN, CEROCKE ALISON, BYERS STEVEN M, WILLIAMSON NANCY C"/>
        <s v="BYRNE MOIRA P, BYRNE STEPHEN M"/>
        <s v="CABALLERO PENA JOSE RENE"/>
        <s v="CAKIROGLU HAKAN , CAKIROGLU CHRISTINA "/>
        <s v="CALLAHAN DAVID A, CALLAHAN DENISE KAY"/>
        <s v="CALUYA FLOREN U, URBANO CALUYA FLOREN"/>
        <s v="CAMARENA GARCIA EDUARDO"/>
        <s v="CAMPOS RAMON C, CORTES FETRIMONA "/>
        <s v="CANANTING RACHEL JORDAN, CANANTING STEVEN M"/>
        <s v="CANNIZZO JENNIFER R, BLANCO MICHAEL JOSE E"/>
        <s v="CANO CARRASC O URIEL"/>
        <s v="CAPPS CODY J , CAPPS JOSEPH F, SUSON LORI B "/>
        <s v="CARL LACIE "/>
        <s v="CARPENTER CAPITAL STARDUST LLC"/>
        <s v="CARR JEFFREY D, CARR RACHEL L"/>
        <s v="CARRIER KELLYLYNN"/>
        <s v="CARRIILLO FIDENCIO GONZALEZ, ABURTO MARIA ANTONIA V"/>
        <s v="CARRILLO LANDEROS BENJAMIN, CARRILLO NORMA A CORTEZ DE"/>
        <s v="CARSCH MICHAEL N, CARSCH DEBORAH B"/>
        <s v="CARSON ROBERT, WELLS CHELSEA"/>
        <s v="CARTWRIGHT PETER W , CARTWRIGHT EDITH S "/>
        <s v="CARUS SHANNON E"/>
        <s v="CASH SHERRI M"/>
        <s v="CASHELL THOMAS J J, SACHELL PEGGY J"/>
        <s v="CASTLEBERRY JOSEPH C"/>
        <s v="CASTODIO DUSTIN KYLE"/>
        <s v="CAV INVESTMENTS LLC"/>
        <s v="CAVLAN DONOVAN JR"/>
        <s v="CECIL GARY, CECIL NANCY L"/>
        <s v="CENTURY PARK APARTMENTS LLC"/>
        <s v="CHADWICK DEBRA LYNNE"/>
        <s v="CHADWICK MARY CUNNINGHAM TR, CHADWICK GEORGE ALBERT TR, CHADWICK 2014 FAMILY TRUST"/>
        <s v="CHAI CHRISTOPHER D"/>
        <s v="CHAN CHI, CHEUNG FLORENCE "/>
        <s v="CHAN HELEN LEW TR, CHAN WILLIAM &amp; HELEN FAMILY TRUST"/>
        <s v="CHANCE LARRY DALE JR, CHANCE KATE L"/>
        <s v="CHAPMAN CLINT J, CHAPMAN JENNIE L"/>
        <s v="CHAPPELL CAMERON W "/>
        <s v="CHARLIE HUBBARD CLARICE A, HUBBARD JOSEPH JR"/>
        <s v="CHARLIE REBECCA, CHARLIE ALICE JOY"/>
        <s v="CHAVEZ GILBERT RAUL"/>
        <s v="CHAVEZ VERONICA K"/>
        <s v="CHO MI YEON MARISSA"/>
        <s v="CHOTINER HAROLD C TR, CHOTINER FAMILY TRUST , CHOTINER SUSAN R TR"/>
        <s v="CHRISTENSEN MATIN D, CHRISTENSEN TERESA A"/>
        <s v="CHRISTIANSEN DUSTIN, CHRISTIANSEN HEIDI"/>
        <s v="CHURCHILL SUSAN CARTER"/>
        <s v="CICCHI MICHAEL R , CICCHI CHRISTINE E"/>
        <s v="CIMINO NICHOLAS S, CIMINO MONIQUE G"/>
        <s v="CLARK WESLEY, CLARK KATHERINE"/>
        <s v="CLENNEY TERRY G, CLENNEY CYNTHIA"/>
        <s v="COBUN ROBERT H TR, COBUN MARIE M TR, COBUN FAMILY TRUST"/>
        <s v="COFFEY JOSHUA D, COFFEY HEATHER M"/>
        <s v="COLBURN ADAM K, COLBURN BRIANN T"/>
        <s v="COLE ROGER L, COLE MARLYS D"/>
        <s v="COLLIER JENNIFER"/>
        <s v="COLLINS ROBERT, COLLINS PATRICIA"/>
        <s v="COMBS RAYMOND, HUGRET MARK"/>
        <s v="CONCIALDI JULIE, CONCIALDI TOM"/>
        <s v="CONLEY EDWARD J, CONLEY JOYCE C"/>
        <s v="CONTI ROBERT M"/>
        <s v="CONWAY WILLIAM H"/>
        <s v="COPIACO AMELITA IMPERIAL TR, COPIACO AMELITA IMPERIAL FAMILY TRUST"/>
        <s v="CORDEIRO JOSEPH L JR TR, CORDEIRO ERNA C TR, CORDEIRO JR FAMILY TRUST"/>
        <s v="CORDOVA DOUGLAS F"/>
        <s v="CORKRUM THOMAS L, CORKRUM WENDY C"/>
        <s v="CORL EUGENE STEVEN TR, CORL BERNETA L TR, CORL EUGENE S &amp; BERNETA L FAMILY TRUST"/>
        <s v="CORONA MEDEROS ENRIQUETA"/>
        <s v="COSTA CHARLENE"/>
        <s v="CRAIG BRANDON R, CRAIG NICOLE M"/>
        <s v="CRAWFORD ALLAN F"/>
        <s v="CRAWFORD TROY, CRAWFORD MECA"/>
        <s v="CRESS ARMIDA, CRESS JOHN"/>
        <s v="CROSBY HART DAWN, HART NORA E "/>
        <s v="CRUMLEY JOHN PATRICK LLC"/>
        <s v="CUNHA CHARLES W, CUNHA LYN M"/>
        <s v="CURRAN JULIE A"/>
        <s v="CURTIS DONALD , CURTIS TERRY"/>
        <s v="CUTLER SCOTT M, CUTLER SHERI B"/>
        <s v="D R HORTON INC, HORTON D R INC"/>
        <s v="DACUS LAUREN, DACUS DANE"/>
        <s v="DAGUISON ROBERTO, DAGUISON IRENE"/>
        <s v="DAHL ROBERT J"/>
        <s v="DALEY BRITTIN D"/>
        <s v="DANIELS DAVID, DANIELS MICHELLE"/>
        <s v="DANLEY ERIC S"/>
        <s v="DASTE ROSSANA TR, DASTE ALBERTO TR, DASTE FAMILY REVOCABLE FAMILY TRUST"/>
        <s v="DATURA PROPERTIES LLC, CLAP LLC"/>
        <s v="DAUGHERTY MICHAEL S, DAUGHERTY CATHERINE M"/>
        <s v="DAVID MARK A, DAVID CHRISTINA M"/>
        <s v="DAVIS STEVEN R "/>
        <s v="DECENA DEEJAY J , DECENA VICTORIA EVA "/>
        <s v="DELAGE CHANG GENEVIEVE A, CHANG ALBEN CHRISTOPHER V"/>
        <s v="DELGADO GALVIN SARA, GUADALUPE GRACIANO SARA"/>
        <s v="DEMMA GENO R, DEMMA CHRISTY L"/>
        <s v="DENNLER HERMAN, DENNLER CARA"/>
        <s v="DEPHILLIP ELIZABETH WILSON"/>
        <s v="DESILVA ANASTASIA M"/>
        <s v="DESIO ANTHONY W TR, DESIO DELORES J TR, ROUSE DARCY D 2011 IRREVOCABLE TRUST"/>
        <s v="DESSY STEVE , DESSY LINDA "/>
        <s v="DEVERA ALBUEN M, DEVERA MAE GRACE S"/>
        <s v="DEVINE ELIZABETH A"/>
        <s v="DEVINE RAYMOND J , DEVINE KIMBERLY M"/>
        <s v="DEVON DANA L TR, DEVON ELYSE A TR, DEVON LIVING TRUST 1989"/>
        <s v="DEVRIES SCOTT"/>
        <s v="DICK JOHN T, DICK JOYCE "/>
        <s v="DICKSON JOHN L TR, POSTON CHARLES D TR, DICKSON POSTON TRUST"/>
        <s v="DKNY PROPERTIES LLC"/>
        <s v="DMMW LLC"/>
        <s v="DODSON CHRISTINA A , DODSON RYAN B "/>
        <s v="DOLAN THOMAS S TR, DOLAN THOMAS S TRUST"/>
        <s v="DOMINGUEZ RICHARD "/>
        <s v="DONAHUE MARK X"/>
        <s v="DONDANVILLE MICHELE "/>
        <s v="DONEGAN SUE ANN TR, DONEGAN SUE ANN TRUST OF 2012"/>
        <s v="DONOHUE ANNIE, DONOHUE ROBERT W"/>
        <s v="DORO THEODORE I"/>
        <s v="DOWNS RONALD F, DOWNS YVONNE M"/>
        <s v="DOWTY COLE LEVI, DOWTY KAYLA LYNN"/>
        <s v="DP REAL ESTATE INVESTMENTS LLC"/>
        <s v="DRUMMER ERIC M, DRUMMER INGRID M"/>
        <s v="DUBOIS MICHAEL J, DUBOIS ERIKA M"/>
        <s v="DUBON MICHELLE"/>
        <s v="DUC CRISTINA M"/>
        <s v="DUNN RYAN H, DUNN BAILEY M"/>
        <s v="DUNN SUSAN S TR, PORTER FAMILY TRUST"/>
        <s v="DYER JAMES R TR, DYER CAROL L TR, DYER FAMILY TRUST"/>
        <s v="EDGE CORY, EDGE JESSICA"/>
        <s v="EDGINGTON ERIK P"/>
        <s v="EHLERS CHRISTOPHER , EHLERS THERESA "/>
        <s v="EK ALEXANDRA C TR, EK ALEXANDRA C REVOCABLE LIVING TRUST"/>
        <s v="ELDER ARTHUR J"/>
        <s v="ELLIS CHARLES W"/>
        <s v="EMMONS LINDA J"/>
        <s v="ENGLUND BEVERLY D TR, ENGLUND BEVERLY D TRUST"/>
        <s v="EQUITY TRUST COMPANY CUSTDN, WOOD DAVID L"/>
        <s v="EQUITY TRUST COMPANY CUSTODIAN , REDEI GUILLERMINA , REDEI LASZLO"/>
        <s v="EROGUL JOHN, EROGUL EMILY"/>
        <s v="ESPINOZA MARTINEZ ALMA D"/>
        <s v="ESQUIVEL MARK A"/>
        <s v="ESQUIVEL SANDY, RIOS JUAN J"/>
        <s v="ESSELSTEIN WILLILAM D, ESSELSTEIN LINDA M"/>
        <s v="EVANS SHAUN EDWARD"/>
        <s v="EXCHANGE SERVICES LLC, MUIR GORDON R TR , MUIR JANET L TR, MUIR FAMILY TRUST "/>
        <s v="FAITH FIRST INVESTMENTS "/>
        <s v="FAST ROBERT J, FAST LINDA R"/>
        <s v="FAVELLA RYAN J, FAVELLA RACHEL R"/>
        <s v="FAZZARI MICHAEL F , HERZING KATHLEEN S"/>
        <s v="FDM LLC"/>
        <s v="FELLOWS CHRISTOPHER B, FELLOWS JENNIFER F"/>
        <s v="FENT CONNIE S, FENT RONALD E JR"/>
        <s v="FERDOWSALI MICHAEL J , TEHRANCHI ELAHEH "/>
        <s v="FERGUSON BRADLEY, FERGUSON SHANNON"/>
        <s v="FERRATO LANCE L , FERRATO JESSICA E"/>
        <s v="FERRIS JACLYN RENEE, FERRIS KIRK R"/>
        <s v="FINDLAY SHACK PROPERTIES LLC"/>
        <s v="FINDLAY SHAWN"/>
        <s v="FINLEY DANNY P, FINLEY ELAINA E"/>
        <s v="FINNIGAN BRENDAN , FINNIGAN JENNY "/>
        <s v="FINSTEN DENNIS G, FINSTEN SANDRA L"/>
        <s v="FIORELLI JOHN TR, FIORELLI JULIYNN TR , FIORELLI FAMILY TRUST"/>
        <s v="FITZPATRICK CONNIE "/>
        <s v="FIVE FOUR TWO PLUMAS LLC, 542 PLUMAS LLC"/>
        <s v="FIX JACQUES"/>
        <s v="FLANZER JERRY P TR, FLANZER SALLY M TR, FLANZER JERRY P REVOCABLE TRUST, FLANZER SALLY M TRUST"/>
        <s v="FLEEGLE BRADLEY JOHN, FLEEGLE MIKALA SOROKA"/>
        <s v="FLYNN STEPHEN E, FLYNN SARAH C"/>
        <s v="FORRESTER WENDELL TR, FORRESTER LIVING TRUST"/>
        <s v="FORTUNA DANIEL W, FORTUNA JANET M"/>
        <s v="FOSTER JORDAN C"/>
        <s v="FOSTER LORIN P TR, FOSTER BETH ANN TR, FOSTER FAMILY TRUST"/>
        <s v="FOSTER TERRI L"/>
        <s v="FOUR WHITE STARS LLC SERIES A, 4 WHITE STAR LLC SERIES A"/>
        <s v="FRANCONIA REAL ESTATE SERVICES INC"/>
        <s v="FRANK PATRICIA, FRANK ROBERT"/>
        <s v="FRANZDORF SHEILA J"/>
        <s v="FRIPP RICHARD DOUGAN III, FRIPP CARLI MICHELLE"/>
        <s v="FROMELIUS ERIC D"/>
        <s v="FURLOTTI ALEXANDER TR, FURLOTTI ALEXANDER REVOCABLE TRUST"/>
        <s v="GAGE TORI M, GAGE MARK W"/>
        <s v="GALBRAITH TIMOTHY, GALBRAITH CAROL"/>
        <s v="GALVAN SALGADO BRYAN"/>
        <s v="GARAVENTA LES A JR, GARAVENTA MICHALEN S"/>
        <s v="GARCIA CHARLES A "/>
        <s v="GARCIA MARIA MONTIEL, NAVAREZ MIGUEL GARCIA"/>
        <s v="GARCIA RODD, GARCIA HOLLY"/>
        <s v="GARCIA ULISES"/>
        <s v="GARCIA VERONICA, GARCIA MARCO ANTONIO"/>
        <s v="GARCIA VIVIANE B"/>
        <s v="GARVAN JEFFREY FRANCIS, GARVIN MAIRE ANNETTE"/>
        <s v="GASSIOT LINDA M TR, GASSIOT LINDA TRUST"/>
        <s v="GEBREMESKE STACY L"/>
        <s v="GEIB SCOTT A, GEIB CARLA J"/>
        <s v="GEMMELL JAMES"/>
        <s v="GERONIMI KEVIN PATRICK"/>
        <s v="GIFFORD GALEN"/>
        <s v="GILFILLIAN ROBERT E, GILFILLIAN MARY E"/>
        <s v="GILLIAM SHAY CAMAR, GILLIAM CHRISTENA R"/>
        <s v="GLENSOR RONALD A , GLENSOR KATHERINE R"/>
        <s v="GLETSCHER FRANZ, GLETSCHER DIAN P"/>
        <s v="GNAGY SUSANNE R, GNAGY JANICE R"/>
        <s v="GODINEZ MICHAEL K"/>
        <s v="GOENNE EDWARD J"/>
        <s v="GOLDEN JOHN W "/>
        <s v="GOLO LLC"/>
        <s v="GONZALES CINDY F, CALDWELL CHRIS M "/>
        <s v="GONZALEZ ERNESTO"/>
        <s v="GONZALEZ JULIO , GONZALEZ VICTORIA "/>
        <s v="GOOD ANDREW"/>
        <s v="GOODMANSON LEE, BARNHART CORINA "/>
        <s v="GOODWIN IAN PHILLIP, GOODWIN SHARON DENISE"/>
        <s v="GOODWIN TARRAMYA"/>
        <s v="GRANGE FREDERICK C"/>
        <s v="GRANZELLA ANTONIO, GRANZELLA GINO"/>
        <s v="GREENLEE MICHAEL J, HUTZIER MEGAN"/>
        <s v="GRIFFIN CHRISTY MARIE, STOLL DEVIN"/>
        <s v="GRIFFIN MICHAEL R, GRIFFIN JILL"/>
        <s v="GRINNELL TAYLOR "/>
        <s v="GROGAN ANDREW J, GROGAN ANDREW JAY, GROGAN REBECCA S, GROGAN REBECCA SHARON"/>
        <s v="GROW GERTRUDE M"/>
        <s v="GRYCKO WALTER S"/>
        <s v="GUEBTHER CHRIS"/>
        <s v="GUEVEL LAUREN DOLORES "/>
        <s v="GUILLEN MIGUEL PEREZ, RAMIREZ EVANGELINA ALVAREZ"/>
        <s v="GURICH DAMIAN, GOOD SARAH"/>
        <s v="GUTIERREZ SARAH ELIZABETH"/>
        <s v="GUZMAN ABEL"/>
        <s v="GUZMAN MARIO R"/>
        <s v="HAEFELI KAREN"/>
        <s v="HAEN RICK A, HAEN DIANE L"/>
        <s v="HAGEN BARRY , HAGEN HOLLY L "/>
        <s v="HAGGARTY DANIEL C"/>
        <s v="HALE TERRY"/>
        <s v="HALECKY NICHOLAUS E, AUZMENDI JULIA"/>
        <s v="HALEY FRANCIS, HALEY ALLISON"/>
        <s v="HALL JOSH R , CRESWICK HALL SALLY ANN"/>
        <s v="HALLERT JEREL S, HALLERT SEONGE L"/>
        <s v="HAMBRICK MAXWELL L"/>
        <s v="HAMILTON NATHAN D, HAMILTON COURTNEY C"/>
        <s v="HANNAN JAMES, HANNAN MIYA"/>
        <s v="HANSON MARK , HANSON LORIE"/>
        <s v="HARDIE KIRK, HARDIE LINDSAY"/>
        <s v="HARDING MICHAEL"/>
        <s v="HARDY VICTORIA L, HARDY JOHN R"/>
        <s v="HARI OM MK LLC"/>
        <s v="HARMEN LARRY, CRAIN CYNTHIA"/>
        <s v="HARPER GLENN A"/>
        <s v="HARRIS CHRISTOPHER S, BURKHAM TAIANA F"/>
        <s v="HARRIS GARRETT J, HARRIS DARCEE S"/>
        <s v="HART LARRY MORTON TR, HART ROIANNE BROWN TR, HART LARRY MORTON &amp; ROIANNE BROWN 1988 TRUST"/>
        <s v="HASELIP TEAIRA L"/>
        <s v="HATZENBILER ANDREA , HATZENBILER TODD"/>
        <s v="HAUDER GREGORY, HAUDER KATHRYN"/>
        <s v="HAWK GEORGE A IV"/>
        <s v="HAWKINS JAMES E , HAWKINS ELDAWNA J"/>
        <s v="HAYS DONALD R JR, HAYS PATRICIA S"/>
        <s v="HAZARD HAROLD A"/>
        <s v="HAZEN RYAN F, HAZEN CASSANDRA"/>
        <s v="HBT PROPERTIES OF NEVADA LLC"/>
        <s v="HEATH PATRICIA ANNE"/>
        <s v="HEDGER THOMAS C, NORRIS LAURA A"/>
        <s v="HEIMBIGNER TULLGREN JULIE A , TULLGREN DAVID J"/>
        <s v="HELGREN JESSICA K "/>
        <s v="HELM MICHAEL S "/>
        <s v="HEMPHILL JULIA RENEE, TILLERY WARREN SCOTT"/>
        <s v="HENDRIX KENNETH D, HENDRIX DARCI J"/>
        <s v="HENRY NOEKEEF"/>
        <s v="HENRY THOMAS, HENRY ASHLEY"/>
        <s v="HENSEL SCOTT E, HENSEL KAREN L"/>
        <s v="HERBERT DARREN MARK TR, HERBERT DARREN MARK LIVING TRUST"/>
        <s v="HERNANDEZ BELTRAN JULIAN, HERNANDEZ DURA PATRICIA"/>
        <s v="HERNANDEZ VARGAS JOSE FRANCISCO SR"/>
        <s v="HERTZ JUSTIN S, HERTZ MINDY E"/>
        <s v="HEYWOOD MELISSA A, BROWNWELL CHARLEEN"/>
        <s v="HIGHLINE MICHAEL , HIGHLINE SHANNON"/>
        <s v="HILLS ALLAN G, HILLS MELISSA K"/>
        <s v="HILTS JOHN FREDERICK"/>
        <s v="HINTZE TRISTA, HINTZE DARYL"/>
        <s v="HIRD CHRISTOPHER, HIRD DEVANN"/>
        <s v="HODGES RICHARD D TR, HODGES NANCY J TR, HODGES FAMILY TRUST"/>
        <s v="HOFFBUHR CORY N, HOFFBUHR LINDSAY"/>
        <s v="HOLLAND CHRISTINA , PICETTI GEORGE"/>
        <s v="HOLLER TAMARA"/>
        <s v="HOLLIS MICHELLE L"/>
        <s v="HOLMES EBONY NICOLE "/>
        <s v="HOLMES STEVEN W TR, HOLMES PEGGY M TR, HOLMES FAMILY TRUST"/>
        <s v="HOLSTEIN SONYA N, HOLSTEIN RONALD K"/>
        <s v="HOLT LOREN TR, HOLT JACQUELINE R TR, HOLT FAMILY 2012 REVOCABLE TRUST"/>
        <s v="HOOVER ROBERT W , HOOVER GLADYS L"/>
        <s v="HORETSKY EVAN M, HORETSKY METRA L"/>
        <s v="HORNBY KIMBERLY S, PETICOLAS SUSAN J"/>
        <s v="HORTON DEBRA L, SMILEY WILLIAM SCOTT"/>
        <s v="HOWELL IAN L, HOWELL REBECCA S"/>
        <s v="HOWERTER JOAN"/>
        <s v="HOYER JOSHUA T, HOYER DEBORAH L"/>
        <s v="HUCKABA JACK, HUCKABA LILLIAN"/>
        <s v="HUDAK WILLIAM, HUDAK CAROL A"/>
        <s v="HUET PAUL A, HUET JOYCE M"/>
        <s v="HUFFMAN KIMBERLY A"/>
        <s v="HUMMEL SHEREE"/>
        <s v="HUMPHREY ALAN E"/>
        <s v="HUNT NICHOLAS C, HUNT MEREDITH B"/>
        <s v="HUNTER KIMBERLY A, HUNTER JONATHON J"/>
        <s v="HUSAR BAILEY JULIE A , BAILEY DAVID J"/>
        <s v="HUTCHINSON RICK L, HUTCHINSON PATRICIA H"/>
        <s v="IMBASCIANI ROB, ENG JOHN"/>
        <s v="IMBIR LIVIU M, IMBIR CLAUDIA"/>
        <s v="J WILCOX LLC, WILCOX J LLC"/>
        <s v="JACCARLA LLC"/>
        <s v="JACKSON JOHN W"/>
        <s v="JACOB MATHEW TR, MATHEW SWAPNA TR, JACOB FAMILY REVOCABLE TRUST"/>
        <s v="JAHN CHRIS"/>
        <s v="JANKOWSKI EDWARD J , JANKOWSKI BETH A "/>
        <s v="JASPER JOHN M, JASPER PAULINE"/>
        <s v="JC UPSTREAM LLC"/>
        <s v="JED PROPERTIES LLC"/>
        <s v="JENKINS DONYA "/>
        <s v="JENSEN MANDIE"/>
        <s v="JENSEN PETER LOUIS , JENSEN WENDY NISTI "/>
        <s v="JENSEN SCOTT M, STEPHENS KAREN A"/>
        <s v="JENSEN TYLER"/>
        <s v="JETTON JAMES KEVIN, JETTON SUSAN ANN"/>
        <s v="JIMENEZ MARIA GUADALUPE ESPANA, BONILLA JUAN CARLOS PIMENTEL"/>
        <s v="JIMINEZ GERRY A "/>
        <s v="JKN LLC 300 KRESGE SERIES"/>
        <s v="JOHANNS KLAUS PETER TR, KPJ TRUST"/>
        <s v="JOHNS CRAIG, JOHNS BETH"/>
        <s v="JOHNSON CASEY E, MUNGUIA GERARDO G"/>
        <s v="JOHNSON NICHOLAS, JOHNSON KRISTYN"/>
        <s v="JOHNSON RICHARD T"/>
        <s v="JONES ANDREW L III"/>
        <s v="JONES GLELNN, JONES GAIL"/>
        <s v="JONES RANDALL K"/>
        <s v="JONES RICHARD I JR, JONES CAROL J"/>
        <s v="JOPLIN LEE"/>
        <s v="JUAREZ LEILANI ANNE FUMIE"/>
        <s v="KASDEN GARY TR, KASDEN MEGAN TR, KASDEN FAMILY TRUST"/>
        <s v="KATZ TOMMIE I"/>
        <s v="KAUFFMAN ROBERT G, ARMENTROUT CINDY"/>
        <s v="KEARNS PAMELA S"/>
        <s v="KEEFE MICHAEL J , KEEFE LENNA GAIL "/>
        <s v="KEEVER COLTEN, KEEVER COURTNEY"/>
        <s v="KELLEY PHILLIP B, KELLEY KELLY D"/>
        <s v="KELSO TEDD, THORDARSON ELISE M"/>
        <s v="KENDALL JIMMY , KENDALL JUDY "/>
        <s v="KESSLER TERRY, KESSLER CHRISTA"/>
        <s v="KETNER MARGARET"/>
        <s v="KETTER THOMAS R, KETTER ALISHA A"/>
        <s v="KEYZERS MARK B"/>
        <s v="KIBBE DANIEL LYNN"/>
        <s v="KILLOUGH ERIC JAMES, KILLOUGH MARGARET COLLEEN"/>
        <s v="KIMMONS TRACY, PENNIMAN ELIZABETH"/>
        <s v="KING CHRISTOPHER W, KING SHAINA ANN"/>
        <s v="KLAICH DANIEL J TR, KLAICH DENISE W TR, LONGKNIFE TRUST"/>
        <s v="KLEIN KEITH TR, KLEIN LIVING TRUST"/>
        <s v="KNAPP COURTNEY D"/>
        <s v="KNAUFT DEVIN B, BROWN CORINNE E"/>
        <s v="KOENIG EDWIN"/>
        <s v="KOEPPER JAMES A "/>
        <s v="KOH BELINDA"/>
        <s v="KRAHN RUSSEL, KRAHN NOLA"/>
        <s v="KRAMER KIMBERLY K"/>
        <s v="KRAUSE MICHAEL"/>
        <s v="KRUEGER BENJAMIN R"/>
        <s v="KUCKHOFF VICKIE L"/>
        <s v="KUDRNA KATHY TR, KUDRNA J&amp;KK FAMILY REVOCABLE TRUST"/>
        <s v="KUPERSMITH JOHN J, KUPERSMITH CELIA G"/>
        <s v="KWOK STEPHEN C, GOULDSBOROUGH LEAH NOVELLA"/>
        <s v="LAI JOHN C TR, ELHAI JOHN S TR, LAI JOHN C SUBTRUST , NORWICH BETTY JEAN TRUST "/>
        <s v="LAI PAUL, VAJARAPONG ATCHARAVAN"/>
        <s v="LAKE JAMES N, DONNA L"/>
        <s v="LAMBERT BART A, LAMBERT DILLON R"/>
        <s v="LAMMERS ANDREW T, LAMMERS MARY E"/>
        <s v="LAMPMAN CHRISTIAN TR, ACAK IRREVOCABLE TRUST"/>
        <s v="LAMPMAN CHRISTIAN TR, ACAK IRREVOCABLE TRUST, LADERA NORTH VALLEY LLC, PICKET GARTH, PICKET KATHLEEN, ..."/>
        <s v="LANCTOT PAUL, LANCTOT HELEN"/>
        <s v="LANG HESSE DEBORAH "/>
        <s v="LANGSTON WILLIAM T, LANGSTON JAN E"/>
        <s v="LANNING BRET ROBERT, LANNING JENNIFER ANN"/>
        <s v="LANNOY TESSA A "/>
        <s v="LATOS NICHOLAS C, KEIL ANDREA"/>
        <s v="LAU CASEY, LAU GEORGE, LAU LAURA"/>
        <s v="LAWRENCE EDWARD D "/>
        <s v="LAWRENCE ROBERT ALLAN TR, LAWRENCE CAROLYN MARLENE TR, LAWRENCE ROBERT &amp; CAROLYN REVOCABLE LIVING TRUST"/>
        <s v="LEAN JED T, LEAN COURTNEY A"/>
        <s v="LEARY DENNIS"/>
        <s v="LEE LOUIS KINGWOON , LEE MARY JO COASH "/>
        <s v="LEE RYAN P, LEE SHANNON PATRICK, LEE SUSAN B"/>
        <s v="LETO FRANK S"/>
        <s v="LEWIS AIMEE D"/>
        <s v="LEWIS EVAN MICHAEL"/>
        <s v="LIE SUTRISNO, LAUW MEYLINYANTI"/>
        <s v="LINDGREN PATRICIA A TR, SILVER LINING 2016 TRUST"/>
        <s v="LINDSAY JAVEN CHRISTOPHER , ARNDS TRACI LYN, ARNDS ROBERT LEE"/>
        <s v="LINDSETH KEVIN, DALES SHELLEY"/>
        <s v="LIPKOWITZ MATTHEW B, LIPKOWITZ HOLLY"/>
        <s v="LISZT DENISE JENE"/>
        <s v="LITVINCHUK PAUL S, LITVINCHUK SUSAN P"/>
        <s v="LIU JIAN"/>
        <s v="LIVESEY GEORGE"/>
        <s v="LOKKEN THERESA M, LOKKEN FREDERICK B, LOKKEN SANDRA K"/>
        <s v="LONG CARL E JR, LONG CARL E"/>
        <s v="LONG JAMES B"/>
        <s v="LOOMIS ADAM J"/>
        <s v="LOONG JULIO C, LOONG LILIBETH L"/>
        <s v="LOPEZ JOHNY ZARATE, LOPEZ MORA CRISTIAN A"/>
        <s v="LOPEZ JOSEPH M, LOPEZ KIMBERLY G"/>
        <s v="LOPEZ MANUEL T, LOPEZ LESLIE JASQUELINE"/>
        <s v="LOTT CAROL TR, LOTT CAROL REVOCABLE LIVING TRUST "/>
        <s v="LOUGHMILLER JAMES R, LOUGHMILLER KRISTEN M"/>
        <s v="LOVELACE ZACK W, ROPERS KAREN L"/>
        <s v="LOVELY KIMBERLY, HANKS JUDY M"/>
        <s v="LOWDER TERI, LOWDER ANDREW M"/>
        <s v="LOZADA BRIDGES FREDELINA, BRIDGES JEFFREY ADAM"/>
        <s v="LUDENA BARBARA"/>
        <s v="LUM GARY, LUM CRISTY"/>
        <s v="LUMPKIN WILL PATRICK, HOPKINS TAMRA CARROLL"/>
        <s v="LUMSDEN JEFFERY, LUMSDEN VALERIE"/>
        <s v="LYSSAND KRISTIAN"/>
        <s v="M &amp; M CLARK PROPERTIES LLC"/>
        <s v="M W PROPERTIES LLC"/>
        <s v="MA XU, MA YUCHUN"/>
        <s v="MACECHERN LINDA "/>
        <s v="MACIAS JAVIER, MACIAS BLANCA VASQUEZ DE"/>
        <s v="MACKEDON OWEN, ARCINIEGA ALEXANDRIA"/>
        <s v="MADDOX INGRID J, MADDOX BENJAMIN J"/>
        <s v="MADDOX QUINTON A, MADDOX JANELLE J"/>
        <s v="MADER PAULA"/>
        <s v="MAGANA CALZADA JOSE"/>
        <s v="MAGEE WILLIAM E, MAGEE MILLICENT C"/>
        <s v="MALLORCA NANCY M, MALLORCA ALYSA NICOLE "/>
        <s v="MALOFF LISA"/>
        <s v="MALONE DAVE , MALONE KIM"/>
        <s v="MALONE MICHAEL G, MALONE LEE ANN"/>
        <s v="MANEGGIO ROBERT, MANEGGIO LAURA"/>
        <s v="MANGAHAS RICHARD KEVIN, SUEPPEL REBECCA R"/>
        <s v="MANSEAU ARTHUR E, MANSEAU WENDY S"/>
        <s v="MARALIT LESTER R, MARALIT ANGELIQUE R"/>
        <s v="MARINO JEFFREY A"/>
        <s v="MARREN JAMES P, MARREN ERIN K"/>
        <s v="MARSHALL KEITH, MARSHALL TRACY E"/>
        <s v="MARTIN JEFFREY E "/>
        <s v="MARTINEZ GLENN, MARTINEZ SYLVIA"/>
        <s v="MARTINEZMOLES BRIAN A , MARTINEZMOLES KARA N "/>
        <s v="MARTYKA SCOTT, MARTYKA KRISTEN"/>
        <s v="MASON ROBERT J II, MASON KELLI"/>
        <s v="MATHEWS JERRY L, MATHEWS PAMELA J, `"/>
        <s v="MATHEWS WILLIAM Y, MATHEWS MORGAN T"/>
        <s v="MATHUR JILL E TR, CLIFT AMY A TRUST"/>
        <s v="MCBRIDE DEMETRIUS JOHN, MCBRIDE LINDSEY ANN"/>
        <s v="MCCARTHY THOMAS EARL II, MCCARTHY BROOKE NICOLE"/>
        <s v="MCCARTIN RYAN L, MCCARTIN ALYSHA L"/>
        <s v="MCCARTY JANE L TR, MCCARTY JANE L SAN ANTONIO TX QUALIFIED PERSONAL RESIDENC..., MCCAS=RTY JANE L TRUST, MCCARTY ROGER NON EXEMPTION MARITAL TRUST II"/>
        <s v="MCDONALD CYNTHIA A, ABARR LORENA"/>
        <s v="MCNAMARA JAMES C TR, MCNAMARA MARIE E TR, MCNAMARA LIVING TRSUT"/>
        <s v="MCPHAIL SEAN A , MCPHAIL WENDY S "/>
        <s v="MCQUIRK STEPHEN J"/>
        <s v="MEDINA SAUL ESTUARDO RAMOS , VILLANUEVA MARIA ALBERTINA CARDONA "/>
        <s v="MEHTAJI SAMIR, MEHTAJI BHAVANA"/>
        <s v="MELCHIONNO JARED, POTTER ELIZABETH"/>
        <s v="MENDOZA MENDOZA BENJAMIN, MORAN MENDOZA EVELYN"/>
        <s v="MERCER ANDREW L, MERCER KATELYN E"/>
        <s v="MERCURIO MEGAN"/>
        <s v="MERICA REBECCA"/>
        <s v="MERLINO JEREMY E"/>
        <s v="MESROBIAN KAREN M"/>
        <s v="MESZAROS KAROLY TR, BOJTA JULIANNA TR, MESZAROS KAROLY 2014 FAMILY TRUST, BOJTA JULIA 2014 FAMILY TRUST"/>
        <s v="METLENKO GEORGE M, METLENKO LAURA L"/>
        <s v="MICK GARY W, MICK SUSAN R"/>
        <s v="MILLER CINDEE M"/>
        <s v="MILLER DEREK R, MILLER JENNIFER A"/>
        <s v="MILLER GARY L"/>
        <s v="MILLER HOWARD, MILLER ERICA"/>
        <s v="MILLER RICHARD C , MILLER JAMIE "/>
        <s v="MILLER ROSS JORDAN, MORTENSEN MILLER DEVIN"/>
        <s v="MILLER WILLIAM L, MILLER MARSHA L"/>
        <s v="MILLS ERIC A"/>
        <s v="MINETTO ELLEN L"/>
        <s v="MINTAGE INVESTMENT LLC"/>
        <s v="MISNER RICHARD , MISNER EVELYN"/>
        <s v="MITCHELL HARVEY"/>
        <s v="MJ 2 K LLC SERIES 2 SWEETWATER SERIES"/>
        <s v="MJ2K LLC, MJ2K LLC SERIES 2 SWEETWATER SERIES"/>
        <s v="MJC NEVADA LLC"/>
        <s v="MLR PROPERTIES RENO TAHOE LLC"/>
        <s v="MOFFAT WILLIAM TR, HINKEL DONALD E TR, MOFFAT LIVING TRUST"/>
        <s v="MOHR SHIRLEE, MOHR WILLIAM LAWRENCE"/>
        <s v="MOJUMDER AMINUL I"/>
        <s v="MONIZ BRENT J"/>
        <s v="MOONEY THOMAS P JR TR, MOONEY FAMILY TRUST, MOONEY DIANE N TR"/>
        <s v="MOORE DAVID"/>
        <s v="MOORE LOUIS E TR, MOORE LOUIS E LIVING TRUST"/>
        <s v="MORAN MARTA L "/>
        <s v="MORENO DAVID, BARRERA MAYRA"/>
        <s v="MORKEN MARTHA PATRICIA"/>
        <s v="MORRELL ANDREW D"/>
        <s v="MORTON ABBY"/>
        <s v="MOSELEY TAYLOR , COWART JENNIFER"/>
        <s v="MUCSI JANOS, MUCSI MRUDULA"/>
        <s v="MURDOCH DARIUS J, BOSWELL BRIDGETTE D"/>
        <s v="MURPHY LINDA DARLENE"/>
        <s v="NAGLE JEAN TR, NAGLE LIVING TRUST"/>
        <s v="NECOECHEA YONATAN, GAIDO THANIA"/>
        <s v="NEEDHAM BOB, NEEDHAM JANET E"/>
        <s v="NELLIS DEO E, NELLIS DEBBRA J"/>
        <s v="NELMS FLOYD, NELMS KATHERINE"/>
        <s v="NELSON JAMES TR, NELSON JAMES D LIVING TRUST"/>
        <s v="NELSON LEE K, NELSON IVETTE"/>
        <s v="NEVADA ESCAPE LLC"/>
        <s v="NEVADA HOUSING SOLUTIONS LLC"/>
        <s v="NEW DIRECTION IRA INC, LORENZO JOVINO L III"/>
        <s v="NEW LIFE CHRISTIAN CENTER ASSEMBLY OF GOD OF RENO, CHR NEW LIFE CHRISTIAN CENTER ASSEMBLY OF GOD OF RENO"/>
        <s v="NEWBERRY KEVIN, NEWBERRY AMIE"/>
        <s v="NGUYEN KHANH MINH, NGUYEN MAI HUYNH THI"/>
        <s v="NIELSEN DANIEL, SAWYER SUNNY N"/>
        <s v="NOGUERA ROXMERY N, NOGUERA JOEL E"/>
        <s v="NOLE TODD MITCHELL"/>
        <s v="NTJ LIMITED LLC"/>
        <s v="NV HOSPITALITY LLC"/>
        <s v="ODELL SETH G, ODELL LINDSAY R"/>
        <s v="ODONNELL ROBERT JAMES"/>
        <s v="OHARE MICHAEL, OHARE CINDIE K"/>
        <s v="OKSNESS JEDEDIAH J, OKSNESS MYRA D"/>
        <s v="OLSON CHERYL, OLSON GORDON"/>
        <s v="ONE FIVE NINE FIVE MEADOW WOOD LANE LLC, 1595 MEADOW WOOD LANE LLC"/>
        <s v="ONEAL JOEY KEVIN, ONEAL REBECCA ANN"/>
        <s v="ONIZUKA ROCHELLE"/>
        <s v="ORELLANA RONALD GUILLERMO FLORES"/>
        <s v="ORMONDE JOAN, ACKERMAN MARTY J"/>
        <s v="ORTIZ NEREIDA VEJAR , BEJAR AURORA "/>
        <s v="OSTERHAGE DAVID W JR, OSTERHAGE AIMEE DIANNE"/>
        <s v="OUANO STROCCHIO VIELENE, STROCCHIO NEIL"/>
        <s v="OXLEY STEVEN, OXLEY TRALINA"/>
        <s v="PADER JULIO OLIMBA, PADER JACQUELINE A"/>
        <s v="PADGETT CHRISTOPHER "/>
        <s v="PADILLA GUILLERMO J, ROMERO CONCEPTION TORALES"/>
        <s v="PAGANETTI WILLIAM N, PAGANETTI KATELYN J"/>
        <s v="PALMER JACOB, PALMER KRISTEN"/>
        <s v="PANORAMA HOLDING COMPANY LLC"/>
        <s v="PAPA WILLIAM D, PAPA HELEN L"/>
        <s v="PARADISE VALLEY GROUP INC"/>
        <s v="PARENT ADAM B, PARENT CYNTHIA"/>
        <s v="PARKER ANGELI M"/>
        <s v="PARR THOMAS J, MOORE RANDELL K"/>
        <s v="PATEL JUSMIN R, PATEL BEJAL D"/>
        <s v="PATTERSON JAMES T , PATTERSON SHEILA K"/>
        <s v="PEEK CAMERON, PEEK MARISSA"/>
        <s v="PEEL DAVID P"/>
        <s v="PENNY CHARLES L, PENNY ANGELA"/>
        <s v="PEREA GASTON M"/>
        <s v="PERINI ANDREW, PERINI ANCHALA"/>
        <s v="PERKS KYLEN L, PERKS JENNIFER L "/>
        <s v="PERREIRA ERNEST IV"/>
        <s v="PETERSEN TERRY G, SALAS PETERSEN CATHY"/>
        <s v="PETERSON CHRIS E, PETERSON CHELSEA SAELEE"/>
        <s v="PETERSON DERICK L; PETERSON KELLY A"/>
        <s v="PETERSON HAROLD A III, PETERSON KATHLEEN A "/>
        <s v="PETERSON ROBERT G, ODONNELL MARY A"/>
        <s v="PETRA CORINNE"/>
        <s v="PETRICCIANI HELEN"/>
        <s v="PFULLER DIANA"/>
        <s v="PHARES CLAUDE, PHARES ALAIN J"/>
        <s v="PHILLIPS ERIN B"/>
        <s v="PHILLIPS JOHN, PHILLIPS ANGELA"/>
        <s v="PHILLIPS VICTORIA"/>
        <s v="PICENO ALICIA E"/>
        <s v="PIENKOSKI STEVEN R, PIENKOSKI ERICA A"/>
        <s v="PIERCE DOUGLAS R II"/>
        <s v="PIGNATARO AUGUSTUS, PIGNATARO CHRISTINA"/>
        <s v="PINTO NELSON ALBERTO, JOHNSON PINTO REBECCA ANN"/>
        <s v="PIRRAGLIA MARIA"/>
        <s v="PIRTLE DAVID"/>
        <s v="PITTS CLIFFORD MICHAEL"/>
        <s v="PLACER WOLF LLC"/>
        <s v="PLUTCHAK TIMOTHY J"/>
        <s v="PODELL GLENN, PODELL TAMI"/>
        <s v="POLLARD ERIC M"/>
        <s v="POMERLEAU BRIAN H, POMERLEAU TINA M TR, POMERLEAU BRIAN &amp; TINA FAMILY TRUST"/>
        <s v="PORTER KENNETH W, PORTER MARNI N"/>
        <s v="PORTER MATTHEW"/>
        <s v="POTTER KELLY, POTTER CHERYL"/>
        <s v="POWERS SHILO M"/>
        <s v="POWNING BENJAMIN D, POWNING KARI R"/>
        <s v="PRASZKOWICZ CHRISTIAN, PRIEST HEATHER "/>
        <s v="PRELAR LLC"/>
        <s v="PRENTICE VERN V, PRENTICE KAREEN"/>
        <s v="PRESSLER THOMAS, PRESSLER ANNICK"/>
        <s v="PRETTYMAN ZACHARY A "/>
        <s v="PRICE CATHERINE N"/>
        <s v="PRICE KRISTOPHER A"/>
        <s v="PRIEMER ANDRE, PRIEMER MI K"/>
        <s v="PRYOR ROBERT"/>
        <s v="PUZZLES LLC"/>
        <s v="QUADE YVONNE P TR, MORRAH INVESTMENT TRUST"/>
        <s v="QUIZON CYNTHIA S"/>
        <s v="R &amp; K HOLDINGS LLC"/>
        <s v="RAD DEVELOPMENT LLC"/>
        <s v="RAGUSA CHARLES "/>
        <s v="RAGUSA CHARLES A"/>
        <s v="RAMOS ELIZABETH , MANCUSO JOHN "/>
        <s v="RAMSEY TYLER, RAMSEY MELISSA"/>
        <s v="RAND CAPITAL INVESTMENTS LLC"/>
        <s v="RAU KENNETH, RAU PEGGY"/>
        <s v="RAUENHORST JEFF, RAUENHORST GIA"/>
        <s v="RAUH LORIANN ESTHER, RAUH LARRY I, RAUGH MARIANN E"/>
        <s v="REAMES MICHAEL"/>
        <s v="RECINOS JOSUE A"/>
        <s v="REED WAYNE D"/>
        <s v="REEDE CHRISTOPHER, REEDE MICHON"/>
        <s v="REGAN JENNIFER"/>
        <s v="REGGIO PAUL BRIAN, REGGIO COLLEEN AVERILL"/>
        <s v="RENARD RYAN, RENARD HEATHER L"/>
        <s v="RETS ANTON V, RETS MARIE"/>
        <s v="REYES SERGIO H, REYES NANCY HERNANDEZ"/>
        <s v="REYES TORRES ROBERTO, REYES MARIA"/>
        <s v="REYNOLDS JOSHUA, REYNOLDS KAREN"/>
        <s v="RIAZ MOHAMMAD"/>
        <s v="RICHARD MERVYN DEAN, RICHARD PATRICIA ANN"/>
        <s v="RICHARDS SAMUEL K , RICHARDS MARIANNE R"/>
        <s v="RICHARDSON CHEYENNE M"/>
        <s v="RICHARDSON JEFFERY CHARLES, RICHARDSON SARAH ANNE"/>
        <s v="RIDGELINE DEVELOPMENT LLC"/>
        <s v="RILEY INVESTMENTS LLC"/>
        <s v="RIPPY DEANN L, ENDERWITZ THOMAS D"/>
        <s v="RIVERA ROSEMARY"/>
        <s v="RJM VENTURES LLC"/>
        <s v="ROBINSON JACQUELYN LEE"/>
        <s v="ROBLES VALADEZ JOEL, CHAVEZ ALMA DELGADO"/>
        <s v="ROCK RICHARD W, HOLLIDAY SUSAN B"/>
        <s v="RODARTE JOSHUA O"/>
        <s v="RODGERS GARRETT J, FRANCOEUR KATELYN I"/>
        <s v="RODRIGUEZ FELIX A , DIAZ REGINA A "/>
        <s v="RODRIGUEZ LOPEZ RENE"/>
        <s v="RODRIGUEZ PAT L"/>
        <s v="RODRIGUEZ TOPETE RICARDO "/>
        <s v="ROE ERIC A , ROE BRIANNA K, WARNER MONICA J"/>
        <s v="ROI STRATEGIES LLC"/>
        <s v="ROJAS JONATHAN"/>
        <s v="ROMERO MARIA G"/>
        <s v="ROSE EDWARD P JR TR, ROSE SALLY J TR, ROSE FAMILY TRUST"/>
        <s v="ROSE KELLY L, ROSE STEVEN L"/>
        <s v="ROSE MARTIN J"/>
        <s v="ROSEHILL LLC"/>
        <s v="ROSEHILL LLC "/>
        <s v="ROSEMARK STEPHANIE"/>
        <s v="ROTH SUSANN D"/>
        <s v="RUIZ CARDENAS JUAN A "/>
        <s v="RUMBLE MARK, RUMBLE MOLLI I"/>
        <s v="RUSSELL INVESTMENT PROPERTIES LLC"/>
        <s v="RYAN DONALD J, RYAN LISA M"/>
        <s v="SALAS ANTHONY, SALAS CONCETTA"/>
        <s v="SALMON JIMMIE ROGERS , BUNCH SALMON LINDA CAROL "/>
        <s v="SAMPSON MARYANGELIQUE T, SAMPSON KEITH D "/>
        <s v="SANCHEZ CESAR A"/>
        <s v="SANCHEZ JESSICA J"/>
        <s v="SANCHEZ SHANNON"/>
        <s v="SANDALL DOUGLAS ALAN , SANDALL PAMELA KAY "/>
        <s v="SANDE JENNIFER"/>
        <s v="SANDOVAL BURNETT LLC"/>
        <s v="SANDOVAL SOLIN, ZUCKER ANNA"/>
        <s v="SANDRIA ADOLFO, SANDRIA ROSALIE"/>
        <s v="SANFORD ZACHARY J, ARCHULETA KELSIE B"/>
        <s v="SAWAMURA ROBIN B TR, SAWAMURA STEVEN J TR, SAWAMURA STEVEN &amp; ROBIN TRUST "/>
        <s v="SAWKA WAYNE NICKOLAS "/>
        <s v="SAWYER JASON M"/>
        <s v="SCGIF II FIRECREEK OWNER LLC"/>
        <s v="SCHLEGEL JOHN L TR, SCHLEGEL MONICA G TR, SCHLEGEL JOHN L &amp; MONICA G REVOCABLE TRUST"/>
        <s v="SCHMIDT KEVIN L"/>
        <s v="SCHMIDT PAUL, SCHMIDT ROSSANA"/>
        <s v="SCHULEWITCH KEVIN M , SCHULEWITCH ASHLEIGH D "/>
        <s v="SCHWALL JEFFREY"/>
        <s v="SCOGGINS GARY"/>
        <s v="SCOTT DENNIS J, SCOTT CAROL M"/>
        <s v="SEDANO ELIZABETH"/>
        <s v="SEELYE CARL J, SEELYE STACIE L"/>
        <s v="SEGHORN APRIL, SEGHORN DAVID"/>
        <s v="SERGENT KORNELIA E TR, SERGENT FAMILY TRUST"/>
        <s v="SESMA RAY ERIK OBESO "/>
        <s v="SEVCSIK PAUL "/>
        <s v="SFERRAZA PETER J , SFERRAZZA JUL;IA A"/>
        <s v="SHADLE BETH A, BRESNAHAN SHANNON M"/>
        <s v="SHAMSHIRI HOSSEIN, KAFAEI SALOUMEH"/>
        <s v="SHARP LAURA A "/>
        <s v="SHEEHY BEVERLY A TR, SHEEHY BEVERLY A TRUST, SHEEHY FAMILY TRUST"/>
        <s v="SHETLEY ROBERT W, MARTIN CHRISTOPHER D"/>
        <s v="SHIELDS TREVOR D, SHIELDS LINDA M"/>
        <s v="SHIFFER KEMP, SHIFFER DONNA"/>
        <s v="SHIGIHARA TAYLOR K"/>
        <s v="SHIPLEY CLAIRESSE C"/>
        <s v="SHIRLEY JAIMIE R"/>
        <s v="SHOCKLEY JOHN, BRADY SHOCKLEY KIMBERLY ANN, SHOCKLEY TARYN, BARNATO PETER III"/>
        <s v="SHUKLA NARENDRA NATH TR, SHUKLA NARENDRA N FAMILY TRUST"/>
        <s v="SHUTT MICHAEL DAVID, SHUTT JOAN MARIE"/>
        <s v="SICLARI MICHAEL C, SICLARI KIMBERLY D"/>
        <s v="SIDDAL CHARLES E III TR, SIDDAL MARLENE M TR, SIDDAL CHARLES E III FAMILY TRUST"/>
        <s v="SIEBERG JONATHAN ELISHA"/>
        <s v="SIEBRANDT LONNIE L TR, SIEBRANDT PAMELA A TR, SIEBRANDT LONNIE L &amp; PAMELA A FAMILY TRUST"/>
        <s v="SIERRA SAGE INVESTMENTS LLC SERIES E"/>
        <s v="SIGSTAD KEVIN L, SIGSTAD KEVIN L TR, SIGSTAD KEVIN L &amp; LISA A TRUST, SIGSTAD LISA A TR"/>
        <s v="SILVEIRA HONORIO MANUEL"/>
        <s v="SILVERMAN EDWIN TR, SILVERMAN PATRICIA ANN TR, SILVERMAN EDWIN &amp; PATRICIA 1994 TRUST"/>
        <s v="SINCLAIR DAVID E, SINCLAIR MIKEY R"/>
        <s v="SINGH PARAMHANS"/>
        <s v="SINGH SUKHJINDER"/>
        <s v="SIZEMORE DEVIN P, SIZEMORE ARIELLE E"/>
        <s v="SKOGLUND JAMES W TR, SKOGLUND INA L TR, SKOGLUND JAMES W &amp; INA L FAMILY TRUST"/>
        <s v="SMITH B CRAIG , SMITH WENDI "/>
        <s v="SMITH BILL E, SMITH GAYE L"/>
        <s v="SMITH DANIEL, SMITH KIMBERLY D"/>
        <s v="SMITH DONALD M, FERRANTE SMITH RENA"/>
        <s v="SMITH JOSH, SMITH KRISTA"/>
        <s v="SMITH KRYSTI P, SMITH ROBERTA A , SMITH WILLIAM J"/>
        <s v="SMITH LAWRENCE , SMITH BERGEN "/>
        <s v="SMITH RYAN GENE"/>
        <s v="SNOW ANDREA, SNOW WILLIAM S"/>
        <s v="SNYDER JOSHUA D, SNYDER TAYLOR R"/>
        <s v="SOLANO JOSE R, SOLANO MERCEDES M"/>
        <s v="SOLARO AMY"/>
        <s v="SOLIS BRIAN , CHAVEZ WENDY L"/>
        <s v="SOLIS ROGOBERTO JR, SOLIS BLANCA C, SOLIS RIGOBERTO SR"/>
        <s v="SORIANO JANICE, CARMICHAEL THOMAS ALLEN II"/>
        <s v="SPARKS LAUNDRY ACQ LLC"/>
        <s v="SPAULDING DAVID GERALD, SPAULDING TONI ELAINE"/>
        <s v="SPRINGER JOHN N, SPRINGER CYNTHIA S"/>
        <s v="SQUIER DAVID L"/>
        <s v="STALEY JOANN"/>
        <s v="STARNER CAMERON , STARNER LAUREN E "/>
        <s v="STARR PATRICK D, STARR MEGAN B"/>
        <s v="STEIGER JOSHUA E, STEIGER JODY M"/>
        <s v="STENINGER BART J "/>
        <s v="STEPHANIE RUDON"/>
        <s v="STEPHENS CARROLL H III, STEPHENS SUSAN E"/>
        <s v="STEWART DONNA M"/>
        <s v="STIEBER JON"/>
        <s v="STOKES GERALD, STOKES JUDEEN"/>
        <s v="STOKES LAURIE A"/>
        <s v="STOSICH STACIE ELIZABETH, ARRANDA TORRES CESAR O"/>
        <s v="STRATHDEE DOUGLAS"/>
        <s v="STRATTON GREGORY, STRATTON STEPHAINE E"/>
        <s v="STREAMLINE HOUSING TRUST , DOMBOVARI KRISZTINA TR"/>
        <s v="STRINGFELLOW RUSH O, GRAY PATRICIA ANN"/>
        <s v="STRUNK RHONDA L"/>
        <s v="STUART JEANETTE"/>
        <s v="STUBBLEFIELD DENNIS, STUBBLEFIELD JUDITH"/>
        <s v="STUCKER F JOSEPH, STUCKER JACQUELINE H"/>
        <s v="SUBRAMANIAN SURESH"/>
        <s v="SUDRA JAN"/>
        <s v="SULEZICH TRAVIS"/>
        <s v="SUN SHINING"/>
        <s v="SUNROAD NEVADA PROPERTIES INC"/>
        <s v="SUNSET POINT GROUP LLC"/>
        <s v="SUTHERLAND RANDY, SUTHERLAND VIVIAN"/>
        <s v="SUTO JOHN S, SUTO ELIZABETH A"/>
        <s v="SUTTER SCOTT"/>
        <s v="SYNERGY PROPERTIES OF NEVADA LLC"/>
        <s v="TAILLON DAVID J, TAILLON ANITA T"/>
        <s v="TAJOZZAKERIN HAMIDREZA, FALLAHZADEH FATEMEH"/>
        <s v="TALLMAN MARYANNE"/>
        <s v="TANG KATRINA C"/>
        <s v="TANNER JOSEPH S , TANNER LINDA S "/>
        <s v="TAO JIAN, LI DONGMEI"/>
        <s v="TARRAF SALMAN S; DAHER IBTISSAN"/>
        <s v="TAYLOR CHRISTOPHER, TAYLOR KRISTEN"/>
        <s v="TAYLOR DAVID, TAYLOR CARRIE"/>
        <s v="TAYLOR JOSHUA H, TAYLOR ADA M"/>
        <s v="TEEL DONALD R TR, TEEL MARLENE A TR, TEEL LIVING TRUST "/>
        <s v="TELLEZ MENDOZA ISREAL , VERDIN LOPEZ LUZ MARIA"/>
        <s v="TERRAZAS JULIO, SERVIN CLAUDIA E"/>
        <s v="THEISEN TIMOTHY J, THEISEN SHAWNA L"/>
        <s v="THOMAS DARRELL W"/>
        <s v="THOMPSON SARA K, KIRBY KRISTOFFER A"/>
        <s v="THOMSEN ROY"/>
        <s v="THUN SUZANNE"/>
        <s v="THUNDER SCOTT D, SEGAR MARIA REGINA"/>
        <s v="TIERNAN VINCENT"/>
        <s v="TOLL NC LIMITED PARTNERSHIP"/>
        <s v="TOLL NV LIMITED PARTNERSHIP"/>
        <s v="TOM DORIS"/>
        <s v="TONEY LINDA S "/>
        <s v="TOORANI PARVIN, GRIGGS ELDRED, TOORANI MELODY"/>
        <s v="TORNABENE KIMBERLY A, TRACY JOSEPH K"/>
        <s v="TORRES ALLAN Y"/>
        <s v="TORRES ANTONIO, CRUZ MARTHA AGUIRRE"/>
        <s v="TOTH KARL, BOND MIKKI"/>
        <s v="TRAN NAMMY, TRAN NAM"/>
        <s v="TREE BRANCH INVESTMENTS LLC"/>
        <s v="TRIEGER TYSON , TRIEGER RUTH "/>
        <s v="TRIGUEROS JERRY, TRIGUEROS KRYSTAL"/>
        <s v="TUANA SUE"/>
        <s v="TUBBS JASON, TUBBS CORY"/>
        <s v="TUEY CHARLES K TR, TUEY P[AMELA J TR, TUEY CHARLES K &amp; PAMELA J 2007 REVOCABLE TRUST"/>
        <s v="TUFFORD AARON, WILLARD CORRINNE"/>
        <s v="TURPEN DOUGLAS DEAN, TURPEN LAURA NADEL"/>
        <s v="TYDEMAN FREDERICK B"/>
        <s v="TYZBIR HUNTER A , CHRISTY JOSHUA J, CHRISTY JENNEA K, CHRISTY CHARLES A JR"/>
        <s v="URBANITO LLC"/>
        <s v="URIBE LUIS "/>
        <s v="VANDERSYDE KIMBERLEY A"/>
        <s v="VANKIRK PATRICIA KILLOY, VANKIRK BRUCE KEVIN"/>
        <s v="VANSLAMBROUCK KAREN TELLER"/>
        <s v="VARNES CRAIG A, LIMPERIS ATHENIA"/>
        <s v="VASTO VINCE D"/>
        <s v="VAZQUEZ FAUSTO, VAZQUEZ LOLIS"/>
        <s v="VAZQUEZ ORION Y"/>
        <s v="VEASLEY JEFFREY"/>
        <s v="VEGA CHRISTIAN"/>
        <s v="VEGA ROBERT SR , VEGA MELE L "/>
        <s v="VELA MARLON, VELA ANTONIA M"/>
        <s v="VELASQUEZ CAROL L PEREZ, LOPEZ MIGUEL ANGEL ARIAS"/>
        <s v="VELMURUGAN AKILAN, VADIVELU CHANDRASEKAR SARANYA"/>
        <s v="VENZON BRYON J, VENZON MEGAN E"/>
        <s v="VERDIN JEANETTE, VERDIN SELINA"/>
        <s v="VERDUGO DANIEL, VERDUGO SHERYL"/>
        <s v="VILLARD EARL E, VILLARD DEBORAH L"/>
        <s v="VILLARREAL JASON A , VILLARREAL DANIELLE"/>
        <s v="VILLARRUEL JOHN A, VILLARRUEL RENEE C"/>
        <s v="VYSHUTINA MARINA , DURALDE ERIC "/>
        <s v="WACKER HENRY A"/>
        <s v="WACLAW JACOB R, WACLAW ANDREA J"/>
        <s v="WADE PATRICIA M, NUTTON DOUGLAS A"/>
        <s v="WAGENER CHANTEL M TR, WAGENER GUY H TR, WAGENER FAMILY TRUST"/>
        <s v="WALBURN SHAWN K"/>
        <s v="WALKER ADAM L, WALKER CAROLELEE"/>
        <s v="WARD RANDALL G, WARD DESIREE M"/>
        <s v="WARD SHAWN, RECTO JOANNE"/>
        <s v="WATTS VERNON A, WATTS DOROTHY C A"/>
        <s v="WE BUY HOUSES LLC"/>
        <s v="WEBB BRADLEY M, WEBB SHELBIE M"/>
        <s v="WEEKS TIFFANY "/>
        <s v="WEGLEY LIDA A, WEGLEY WILLIAM K"/>
        <s v="WELLS JANNINE A, WELLS WAYMON A"/>
        <s v="WELSH DONNA B TR, WELSH DONNA B LIVING TRUST, FRIANT ELIAS STEWART III"/>
        <s v="WERDANN GEORGE A JR, WERDANN CHARLEEN"/>
        <s v="WESTBROOK ANDREW E, WESTBROOK RHEA J"/>
        <s v="WESTERN REMARKETING INC"/>
        <s v="WESTIN PAUL L"/>
        <s v="WESTLAKE GLYN ALLEN, WESTLAKE COLLEEN MARIE"/>
        <s v="WESTSHORE ENTERPRISES LTD"/>
        <s v="WHIPP MICHAEL DAYE , WHIPP ANNE C "/>
        <s v="WHITE GERALD A, WHITE POLLY H"/>
        <s v="WIGGANS WILLIAM KEITH TR, WIGGANS LINDA JEAN TR, WIGGANS 2006 REVOCABLE LIVING TRUST"/>
        <s v="WIKE JUSTIN , WIKE ALISA "/>
        <s v="WILKINS VINCENT M"/>
        <s v="WILLIAMS MARY ANNE "/>
        <s v="WILLIAMS ROGER DALE TR, WILLIAMS MARY KATHRYN TR, WILLIAMS ROGER &amp; MARY 2015 REVOCABLE LIVING TRUST"/>
        <s v="WILLIAMSON DEBORAH"/>
        <s v="WILLIS PATRICK K, WILLIS PATRICK K FAMILY TRUST AGREEMENT OF TRUST "/>
        <s v="WILSON INA M"/>
        <s v="WISE CORY JOHN, WISE LIANN KARI"/>
        <s v="WOLFRAM THERODORE H, WOLFRAM EVELYN E"/>
        <s v="WOLGAST STEPHEN C TR, WOLGAST JEANNE J TR, WOLGAST STEPHEN &amp; JEANNE REVOCABLE TRUST"/>
        <s v="WOMACK MELISSA R , MCFARLING RYAN P "/>
        <s v="WOODMANCY JAMES W , WOODMANCY ALEXA J"/>
        <s v="WOZNIAK MYRON G, WOZNIAK VERONIKA"/>
        <s v="WRIGHT WHITNEY R"/>
        <s v="WYATT BRIAN K, WYATT NADINE B"/>
        <s v="YAN JIANYU, REN SIYING"/>
        <s v="YEE RICHARD"/>
        <s v="YONKER MICHAEL, YONKER ANDREA"/>
        <s v="YUMAN MELGAR DAYVER G, MARTINEZ RAMIREZ JOSEFINA "/>
        <s v="ZAMKU PROPERTIES LLC"/>
        <s v="ZARAGOZA JESSICA"/>
        <s v="ZHAO XIANFENG"/>
        <s v="ZURO ANDREW, ZURO HOLLY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69" createdVersion="3">
  <cacheSource type="worksheet">
    <worksheetSource ref="A1:H470" sheet="DPCache"/>
  </cacheSource>
  <cacheFields count="8">
    <cacheField name="DOCNUM" numFmtId="0">
      <sharedItems containsSemiMixedTypes="0" containsString="0" containsNumber="1" containsInteger="1" minValue="4606182" maxValue="4615729" count="469">
        <n v="4606182"/>
        <n v="4606189"/>
        <n v="4606208"/>
        <n v="4606246"/>
        <n v="4606250"/>
        <n v="4606309"/>
        <n v="4606327"/>
        <n v="4606343"/>
        <n v="4606359"/>
        <n v="4606376"/>
        <n v="4606384"/>
        <n v="4606456"/>
        <n v="4606458"/>
        <n v="4606464"/>
        <n v="4606511"/>
        <n v="4606555"/>
        <n v="4606556"/>
        <n v="4606580"/>
        <n v="4606581"/>
        <n v="4606602"/>
        <n v="4606606"/>
        <n v="4606693"/>
        <n v="4606731"/>
        <n v="4606732"/>
        <n v="4606738"/>
        <n v="4606743"/>
        <n v="4606753"/>
        <n v="4606771"/>
        <n v="4606773"/>
        <n v="4606789"/>
        <n v="4606810"/>
        <n v="4606815"/>
        <n v="4606821"/>
        <n v="4606853"/>
        <n v="4606869"/>
        <n v="4606888"/>
        <n v="4606901"/>
        <n v="4606942"/>
        <n v="4606948"/>
        <n v="4606968"/>
        <n v="4606994"/>
        <n v="4607003"/>
        <n v="4607067"/>
        <n v="4607107"/>
        <n v="4607126"/>
        <n v="4607129"/>
        <n v="4607135"/>
        <n v="4607140"/>
        <n v="4607240"/>
        <n v="4607252"/>
        <n v="4607279"/>
        <n v="4607282"/>
        <n v="4607290"/>
        <n v="4607538"/>
        <n v="4607576"/>
        <n v="4607582"/>
        <n v="4607630"/>
        <n v="4607642"/>
        <n v="4607659"/>
        <n v="4607687"/>
        <n v="4607703"/>
        <n v="4607730"/>
        <n v="4607866"/>
        <n v="4607953"/>
        <n v="4608000"/>
        <n v="4608112"/>
        <n v="4608145"/>
        <n v="4608146"/>
        <n v="4608212"/>
        <n v="4608233"/>
        <n v="4608320"/>
        <n v="4608321"/>
        <n v="4608324"/>
        <n v="4608367"/>
        <n v="4608378"/>
        <n v="4608478"/>
        <n v="4608496"/>
        <n v="4608501"/>
        <n v="4608505"/>
        <n v="4608506"/>
        <n v="4608511"/>
        <n v="4608515"/>
        <n v="4608526"/>
        <n v="4608542"/>
        <n v="4608557"/>
        <n v="4608648"/>
        <n v="4608655"/>
        <n v="4608672"/>
        <n v="4608680"/>
        <n v="4608683"/>
        <n v="4608697"/>
        <n v="4608741"/>
        <n v="4608783"/>
        <n v="4608847"/>
        <n v="4608948"/>
        <n v="4608981"/>
        <n v="4608983"/>
        <n v="4608984"/>
        <n v="4609060"/>
        <n v="4609062"/>
        <n v="4609077"/>
        <n v="4609080"/>
        <n v="4609083"/>
        <n v="4609096"/>
        <n v="4609101"/>
        <n v="4609110"/>
        <n v="4609121"/>
        <n v="4609129"/>
        <n v="4609133"/>
        <n v="4609143"/>
        <n v="4609159"/>
        <n v="4609160"/>
        <n v="4609166"/>
        <n v="4609189"/>
        <n v="4609218"/>
        <n v="4609222"/>
        <n v="4609241"/>
        <n v="4609243"/>
        <n v="4609323"/>
        <n v="4609325"/>
        <n v="4609333"/>
        <n v="4609356"/>
        <n v="4609392"/>
        <n v="4609444"/>
        <n v="4609504"/>
        <n v="4609523"/>
        <n v="4609549"/>
        <n v="4609554"/>
        <n v="4609556"/>
        <n v="4609595"/>
        <n v="4609655"/>
        <n v="4609666"/>
        <n v="4609668"/>
        <n v="4609670"/>
        <n v="4609873"/>
        <n v="4609891"/>
        <n v="4609909"/>
        <n v="4610150"/>
        <n v="4610164"/>
        <n v="4610225"/>
        <n v="4610233"/>
        <n v="4610234"/>
        <n v="4610250"/>
        <n v="4610283"/>
        <n v="4610297"/>
        <n v="4610300"/>
        <n v="4610301"/>
        <n v="4610314"/>
        <n v="4610324"/>
        <n v="4610331"/>
        <n v="4610368"/>
        <n v="4610397"/>
        <n v="4610427"/>
        <n v="4610433"/>
        <n v="4610434"/>
        <n v="4610506"/>
        <n v="4610570"/>
        <n v="4610571"/>
        <n v="4610591"/>
        <n v="4610594"/>
        <n v="4610737"/>
        <n v="4610755"/>
        <n v="4610763"/>
        <n v="4610781"/>
        <n v="4610826"/>
        <n v="4610827"/>
        <n v="4610832"/>
        <n v="4610835"/>
        <n v="4610852"/>
        <n v="4610859"/>
        <n v="4610862"/>
        <n v="4610863"/>
        <n v="4610901"/>
        <n v="4610912"/>
        <n v="4610917"/>
        <n v="4610922"/>
        <n v="4610934"/>
        <n v="4610936"/>
        <n v="4610940"/>
        <n v="4610946"/>
        <n v="4610947"/>
        <n v="4610955"/>
        <n v="4610958"/>
        <n v="4610988"/>
        <n v="4610996"/>
        <n v="4611039"/>
        <n v="4611075"/>
        <n v="4611079"/>
        <n v="4611158"/>
        <n v="4611165"/>
        <n v="4611186"/>
        <n v="4611187"/>
        <n v="4611209"/>
        <n v="4611211"/>
        <n v="4611258"/>
        <n v="4611327"/>
        <n v="4611328"/>
        <n v="4611330"/>
        <n v="4611333"/>
        <n v="4611424"/>
        <n v="4611442"/>
        <n v="4611461"/>
        <n v="4611606"/>
        <n v="4611616"/>
        <n v="4611617"/>
        <n v="4611638"/>
        <n v="4611677"/>
        <n v="4611688"/>
        <n v="4611704"/>
        <n v="4611716"/>
        <n v="4611720"/>
        <n v="4611752"/>
        <n v="4611754"/>
        <n v="4611767"/>
        <n v="4611791"/>
        <n v="4611819"/>
        <n v="4611863"/>
        <n v="4611925"/>
        <n v="4612023"/>
        <n v="4612036"/>
        <n v="4612058"/>
        <n v="4612063"/>
        <n v="4612072"/>
        <n v="4612156"/>
        <n v="4612204"/>
        <n v="4612596"/>
        <n v="4612603"/>
        <n v="4612610"/>
        <n v="4612626"/>
        <n v="4612748"/>
        <n v="4612862"/>
        <n v="4612865"/>
        <n v="4612867"/>
        <n v="4612869"/>
        <n v="4612979"/>
        <n v="4612995"/>
        <n v="4613002"/>
        <n v="4613007"/>
        <n v="4613121"/>
        <n v="4613126"/>
        <n v="4613136"/>
        <n v="4613156"/>
        <n v="4613159"/>
        <n v="4613178"/>
        <n v="4613179"/>
        <n v="4613182"/>
        <n v="4613189"/>
        <n v="4613195"/>
        <n v="4613198"/>
        <n v="4613199"/>
        <n v="4613209"/>
        <n v="4613215"/>
        <n v="4613261"/>
        <n v="4613262"/>
        <n v="4613271"/>
        <n v="4613289"/>
        <n v="4613304"/>
        <n v="4613307"/>
        <n v="4613308"/>
        <n v="4613336"/>
        <n v="4613350"/>
        <n v="4613354"/>
        <n v="4613358"/>
        <n v="4613384"/>
        <n v="4613490"/>
        <n v="4613494"/>
        <n v="4613518"/>
        <n v="4613533"/>
        <n v="4613534"/>
        <n v="4613542"/>
        <n v="4613553"/>
        <n v="4613575"/>
        <n v="4613580"/>
        <n v="4613590"/>
        <n v="4613593"/>
        <n v="4613606"/>
        <n v="4613612"/>
        <n v="4613653"/>
        <n v="4613657"/>
        <n v="4613678"/>
        <n v="4613681"/>
        <n v="4613685"/>
        <n v="4613712"/>
        <n v="4613713"/>
        <n v="4613714"/>
        <n v="4613719"/>
        <n v="4613731"/>
        <n v="4613743"/>
        <n v="4613753"/>
        <n v="4613758"/>
        <n v="4613775"/>
        <n v="4613802"/>
        <n v="4613813"/>
        <n v="4613823"/>
        <n v="4613912"/>
        <n v="4613914"/>
        <n v="4613921"/>
        <n v="4613926"/>
        <n v="4613997"/>
        <n v="4614011"/>
        <n v="4614022"/>
        <n v="4614035"/>
        <n v="4614043"/>
        <n v="4614053"/>
        <n v="4614067"/>
        <n v="4614101"/>
        <n v="4614128"/>
        <n v="4614131"/>
        <n v="4614136"/>
        <n v="4614140"/>
        <n v="4614141"/>
        <n v="4614143"/>
        <n v="4614151"/>
        <n v="4614152"/>
        <n v="4614164"/>
        <n v="4614170"/>
        <n v="4614185"/>
        <n v="4614189"/>
        <n v="4614193"/>
        <n v="4614196"/>
        <n v="4614201"/>
        <n v="4614211"/>
        <n v="4614217"/>
        <n v="4614284"/>
        <n v="4614321"/>
        <n v="4614329"/>
        <n v="4614343"/>
        <n v="4614345"/>
        <n v="4614355"/>
        <n v="4614358"/>
        <n v="4614359"/>
        <n v="4614361"/>
        <n v="4614367"/>
        <n v="4614372"/>
        <n v="4614373"/>
        <n v="4614379"/>
        <n v="4614390"/>
        <n v="4614401"/>
        <n v="4614410"/>
        <n v="4614413"/>
        <n v="4614419"/>
        <n v="4614431"/>
        <n v="4614433"/>
        <n v="4614434"/>
        <n v="4614439"/>
        <n v="4614442"/>
        <n v="4614461"/>
        <n v="4614488"/>
        <n v="4614494"/>
        <n v="4614517"/>
        <n v="4614531"/>
        <n v="4614541"/>
        <n v="4614554"/>
        <n v="4614559"/>
        <n v="4614560"/>
        <n v="4614585"/>
        <n v="4614588"/>
        <n v="4614594"/>
        <n v="4614604"/>
        <n v="4614609"/>
        <n v="4614686"/>
        <n v="4614740"/>
        <n v="4614744"/>
        <n v="4614757"/>
        <n v="4614764"/>
        <n v="4614773"/>
        <n v="4614779"/>
        <n v="4614815"/>
        <n v="4614852"/>
        <n v="4614882"/>
        <n v="4614905"/>
        <n v="4614930"/>
        <n v="4614931"/>
        <n v="4614937"/>
        <n v="4614943"/>
        <n v="4614959"/>
        <n v="4615000"/>
        <n v="4615008"/>
        <n v="4615011"/>
        <n v="4615030"/>
        <n v="4615086"/>
        <n v="4615090"/>
        <n v="4615091"/>
        <n v="4615093"/>
        <n v="4615095"/>
        <n v="4615100"/>
        <n v="4615103"/>
        <n v="4615104"/>
        <n v="4615111"/>
        <n v="4615112"/>
        <n v="4615127"/>
        <n v="4615129"/>
        <n v="4615136"/>
        <n v="4615139"/>
        <n v="4615147"/>
        <n v="4615150"/>
        <n v="4615155"/>
        <n v="4615176"/>
        <n v="4615179"/>
        <n v="4615182"/>
        <n v="4615183"/>
        <n v="4615184"/>
        <n v="4615190"/>
        <n v="4615194"/>
        <n v="4615196"/>
        <n v="4615204"/>
        <n v="4615206"/>
        <n v="4615208"/>
        <n v="4615210"/>
        <n v="4615212"/>
        <n v="4615219"/>
        <n v="4615228"/>
        <n v="4615231"/>
        <n v="4615257"/>
        <n v="4615258"/>
        <n v="4615262"/>
        <n v="4615267"/>
        <n v="4615274"/>
        <n v="4615277"/>
        <n v="4615289"/>
        <n v="4615291"/>
        <n v="4615292"/>
        <n v="4615295"/>
        <n v="4615297"/>
        <n v="4615302"/>
        <n v="4615306"/>
        <n v="4615314"/>
        <n v="4615315"/>
        <n v="4615321"/>
        <n v="4615340"/>
        <n v="4615341"/>
        <n v="4615342"/>
        <n v="4615343"/>
        <n v="4615347"/>
        <n v="4615353"/>
        <n v="4615355"/>
        <n v="4615369"/>
        <n v="4615377"/>
        <n v="4615400"/>
        <n v="4615401"/>
        <n v="4615420"/>
        <n v="4615427"/>
        <n v="4615434"/>
        <n v="4615435"/>
        <n v="4615437"/>
        <n v="4615469"/>
        <n v="4615471"/>
        <n v="4615472"/>
        <n v="4615502"/>
        <n v="4615522"/>
        <n v="4615531"/>
        <n v="4615534"/>
        <n v="4615537"/>
        <n v="4615547"/>
        <n v="4615552"/>
        <n v="4615554"/>
        <n v="4615578"/>
        <n v="4615607"/>
        <n v="4615612"/>
        <n v="4615615"/>
        <n v="4615619"/>
        <n v="4615620"/>
        <n v="4615631"/>
        <n v="4615639"/>
        <n v="4615642"/>
        <n v="4615719"/>
        <n v="4615722"/>
        <n v="4615723"/>
        <n v="4615729"/>
      </sharedItems>
    </cacheField>
    <cacheField name="RECDATE" numFmtId="0">
      <sharedItems containsSemiMixedTypes="0" containsNonDate="0" containsDate="1" containsString="0" minDate="2016-07-01T00:00:00" maxDate="2016-07-29T00:00:00" count="20">
        <d v="2016-07-01T00:00:00"/>
        <d v="2016-07-05T00:00:00"/>
        <d v="2016-07-06T00:00:00"/>
        <d v="2016-07-07T00:00:00"/>
        <d v="2016-07-08T00:00:00"/>
        <d v="2016-07-11T00:00:00"/>
        <d v="2016-07-12T00:00:00"/>
        <d v="2016-07-13T00:00:00"/>
        <d v="2016-07-14T00:00:00"/>
        <d v="2016-07-15T00:00:00"/>
        <d v="2016-07-18T00:00:00"/>
        <d v="2016-07-19T00:00:00"/>
        <d v="2016-07-20T00:00:00"/>
        <d v="2016-07-21T00:00:00"/>
        <d v="2016-07-22T00:00:00"/>
        <d v="2016-07-25T00:00:00"/>
        <d v="2016-07-26T00:00:00"/>
        <d v="2016-07-27T00:00:00"/>
        <d v="2016-07-28T00:00:00"/>
        <d v="2016-07-29T00:00:00"/>
      </sharedItems>
    </cacheField>
    <cacheField name="TITLECO" numFmtId="0">
      <sharedItems count="7">
        <s v="Capital Title"/>
        <s v="First American Title"/>
        <s v="First Centennial Title"/>
        <s v="North American Title"/>
        <s v="Reliant Title"/>
        <s v="Ticor Title"/>
        <s v="Western Title"/>
      </sharedItems>
    </cacheField>
    <cacheField name="APN" numFmtId="0">
      <sharedItems count="459">
        <s v="001-081-11"/>
        <s v="001-083-02"/>
        <s v="001-122-14"/>
        <s v="001-233-01"/>
        <s v="001-242-23"/>
        <s v="001-474-07"/>
        <s v="002-233-07"/>
        <s v="002-272-25"/>
        <s v="002-371-29"/>
        <s v="002-381-07"/>
        <s v="002-482-02"/>
        <s v="002-521-12"/>
        <s v="002-552-01"/>
        <s v="003-233-09"/>
        <s v="003-661-21"/>
        <s v="003-843-11"/>
        <s v="004-073-05"/>
        <s v="004-393-92"/>
        <s v="005-144-05"/>
        <s v="005-152-02"/>
        <s v="006-093-04"/>
        <s v="007-142-02"/>
        <s v="007-151-06"/>
        <s v="007-245-05"/>
        <s v="009-182-14"/>
        <s v="009-354-03"/>
        <s v="009-441-14"/>
        <s v="009-541-05"/>
        <s v="009-542-03"/>
        <s v="009-545-02"/>
        <s v="009-600-31"/>
        <s v="010-151-49"/>
        <s v="010-196-14"/>
        <s v="010-362-01"/>
        <s v="010-441-09"/>
        <s v="010-442-76"/>
        <s v="010-460-09"/>
        <s v="010-552-22"/>
        <s v="011-021-01"/>
        <s v="011-211-11"/>
        <s v="011-302-04"/>
        <s v="011-322-06"/>
        <s v="011-331-02 AND MORE"/>
        <s v="011-342-11"/>
        <s v="011-527-08"/>
        <s v="011-623-08"/>
        <s v="011-627-12"/>
        <s v="012-402-43"/>
        <s v="013-012-15"/>
        <s v="013-021-39"/>
        <s v="013-032-16"/>
        <s v="013-093-19"/>
        <s v="013-462-14"/>
        <s v="014-046-10"/>
        <s v="014-071-21"/>
        <s v="014-112-01"/>
        <s v="014-115-15"/>
        <s v="014-116-30"/>
        <s v="014-122-12"/>
        <s v="014-141-12"/>
        <s v="014-143-03"/>
        <s v="014-170-16"/>
        <s v="014-223-23"/>
        <s v="014-251-27"/>
        <s v="015-192-18"/>
        <s v="015-311-01"/>
        <s v="016-025-82"/>
        <s v="016-461-02"/>
        <s v="017-372-31"/>
        <s v="017-380-25"/>
        <s v="018-017-18"/>
        <s v="018-102-30"/>
        <s v="018-191-84"/>
        <s v="018-331-02"/>
        <s v="019-082-02"/>
        <s v="019-151-16"/>
        <s v="019-171-03"/>
        <s v="019-182-25"/>
        <s v="019-192-08"/>
        <s v="019-194-21"/>
        <s v="019-213-11"/>
        <s v="019-390-11"/>
        <s v="019-460-29"/>
        <s v="020-041-01 THRU 33; 020-042-01 THRU 32; 020-041-00"/>
        <s v="021-172-13"/>
        <s v="021-242-24"/>
        <s v="021-295-11"/>
        <s v="021-346-11"/>
        <s v="021-371-02"/>
        <s v="021-382-06"/>
        <s v="021-414-07"/>
        <s v="021-632-24"/>
        <s v="021-712-14"/>
        <s v="023-181-02"/>
        <s v="023-242-09"/>
        <s v="024-040-06, 08; 020-254-58 &amp; 59; 025-011-19"/>
        <s v="024-183-21"/>
        <s v="024-221-17"/>
        <s v="024-251-10"/>
        <s v="025-064-05"/>
        <s v="025-470-19"/>
        <s v="025-470-28"/>
        <s v="025-501-03"/>
        <s v="026-063-04"/>
        <s v="026-503-07"/>
        <s v="026-514-20"/>
        <s v="026-642-03"/>
        <s v="026-751-06"/>
        <s v="026-761-07"/>
        <s v="027-211-11"/>
        <s v="027-283-09"/>
        <s v="027-311-06"/>
        <s v="027-321-27"/>
        <s v="027-393-11"/>
        <s v="028-041-15"/>
        <s v="028-042-07"/>
        <s v="028-131-06"/>
        <s v="028-131-11"/>
        <s v="028-151-19"/>
        <s v="028-163-22"/>
        <s v="028-173-18"/>
        <s v="028-212-15"/>
        <s v="028-294-36"/>
        <s v="028-351-31"/>
        <s v="028-413-01"/>
        <s v="028-432-25"/>
        <s v="028-441-16"/>
        <s v="030-103-13"/>
        <s v="030-134-19"/>
        <s v="030-134-31"/>
        <s v="030-211-16"/>
        <s v="030-271-04"/>
        <s v="030-342-18"/>
        <s v="030-421-06"/>
        <s v="030-482-04"/>
        <s v="030-512-13"/>
        <s v="030-702-01"/>
        <s v="031-281-05"/>
        <s v="033-012-10"/>
        <s v="033-021-24"/>
        <s v="033-022-01"/>
        <s v="033-072-09"/>
        <s v="033-082-05"/>
        <s v="033-241-13"/>
        <s v="034-171-03; 034-172-08 &amp; 17"/>
        <s v="035-623-12"/>
        <s v="036-125-02"/>
        <s v="036-154-02"/>
        <s v="036-162-07"/>
        <s v="036-172-07"/>
        <s v="036-184-22"/>
        <s v="036-196-23"/>
        <s v="036-222-03"/>
        <s v="036-400-10"/>
        <s v="036-423-14"/>
        <s v="036-493-07"/>
        <s v="036-493-10"/>
        <s v="036-612-16"/>
        <s v="036-632-03"/>
        <s v="037-271-60"/>
        <s v="038-442-01"/>
        <s v="038-471-09"/>
        <s v="038-591-07"/>
        <s v="038-622-26"/>
        <s v="038-632-06"/>
        <s v="038-785-27"/>
        <s v="039-043-24"/>
        <s v="039-123-01"/>
        <s v="039-383-12"/>
        <s v="039-402-02"/>
        <s v="040-424-01"/>
        <s v="040-612-04"/>
        <s v="041-200-44"/>
        <s v="041-321-12"/>
        <s v="041-363-02"/>
        <s v="041-511-21"/>
        <s v="041-523-09"/>
        <s v="041-612-03"/>
        <s v="043-101-15"/>
        <s v="044-105-05"/>
        <s v="044-320-29"/>
        <s v="044-363-13"/>
        <s v="045-541-17"/>
        <s v="045-555-03"/>
        <s v="047-032-14"/>
        <s v="049-080-22"/>
        <s v="049-281-12"/>
        <s v="049-292-01"/>
        <s v="049-321-11"/>
        <s v="049-562-10"/>
        <s v="049-674-03"/>
        <s v="049-772-09"/>
        <s v="050-299-07"/>
        <s v="050-310-41"/>
        <s v="050-367-04"/>
        <s v="050-403-19"/>
        <s v="050-422-04"/>
        <s v="051-074-05"/>
        <s v="051-192-05"/>
        <s v="051-220-02"/>
        <s v="051-321-02"/>
        <s v="051-661-07"/>
        <s v="051-661-12"/>
        <s v="076-171-15"/>
        <s v="076-190-12"/>
        <s v="076-190-25"/>
        <s v="078-302-21"/>
        <s v="079-430-06"/>
        <s v="079-450-47"/>
        <s v="079-551-03"/>
        <s v="080-361-10"/>
        <s v="080-613-02"/>
        <s v="080-771-04"/>
        <s v="080-773-02"/>
        <s v="080-822-18"/>
        <s v="080-853-06"/>
        <s v="082-384-11"/>
        <s v="082-583-04"/>
        <s v="082-613-05"/>
        <s v="083-471-05"/>
        <s v="083-473-01"/>
        <s v="083-813-05"/>
        <s v="083-881-04"/>
        <s v="084-483-03"/>
        <s v="084-671-07"/>
        <s v="085-043-24"/>
        <s v="085-123-50"/>
        <s v="085-390-04"/>
        <s v="085-610-63"/>
        <s v="086-174-05"/>
        <s v="086-361-42"/>
        <s v="086-370-11"/>
        <s v="086-911-02 &amp; 03"/>
        <s v="087-044-61"/>
        <s v="087-411-03"/>
        <s v="087-411-06"/>
        <s v="087-652-04"/>
        <s v="089-361-06"/>
        <s v="090-273-18"/>
        <s v="090-293-35"/>
        <s v="090-382-08"/>
        <s v="122-125-12"/>
        <s v="122-201-01"/>
        <s v="122-252-10"/>
        <s v="124-063-04"/>
        <s v="126-262-06"/>
        <s v="126-430-02"/>
        <s v="129-280-06"/>
        <s v="129-280-18"/>
        <s v="131-140-24"/>
        <s v="131-234-10"/>
        <s v="131-261-43"/>
        <s v="132-340-02"/>
        <s v="140-082-14"/>
        <s v="140-274-02"/>
        <s v="140-292-15"/>
        <s v="140-321-03"/>
        <s v="140-512-17"/>
        <s v="140-561-12"/>
        <s v="140-612-01"/>
        <s v="140-612-02"/>
        <s v="140-722-16"/>
        <s v="140-791-14"/>
        <s v="140-791-71"/>
        <s v="140-962-18"/>
        <s v="141-132-14"/>
        <s v="141-141-06"/>
        <s v="141-142-08"/>
        <s v="141-284-01"/>
        <s v="142-123-13"/>
        <s v="142-152-01"/>
        <s v="142-200-06"/>
        <s v="143-071-12"/>
        <s v="143-073-13"/>
        <s v="143-074-12"/>
        <s v="143-142-25"/>
        <s v="143-143-08"/>
        <s v="143-181-12"/>
        <s v="144-052-07"/>
        <s v="148-062-01"/>
        <s v="150-203-03"/>
        <s v="150-221-06"/>
        <s v="150-351-04"/>
        <s v="150-393-05"/>
        <s v="152-141-04"/>
        <s v="152-731-20"/>
        <s v="152-891-12"/>
        <s v="160-492-03"/>
        <s v="160-841-28"/>
        <s v="160-852-14"/>
        <s v="161-285-06"/>
        <s v="162-043-14"/>
        <s v="163-102-02 &amp; 03"/>
        <s v="163-102-04"/>
        <s v="163-170-01"/>
        <s v="164-074-13"/>
        <s v="164-092-25"/>
        <s v="164-092-36"/>
        <s v="164-171-33"/>
        <s v="164-191-07"/>
        <s v="164-222-24"/>
        <s v="165-037-02"/>
        <s v="165-081-03"/>
        <s v="165-095-12"/>
        <s v="165-141-16"/>
        <s v="200-072-05"/>
        <s v="200-191-01"/>
        <s v="200-322-01"/>
        <s v="200-382-10"/>
        <s v="204-092-04"/>
        <s v="204-221-04"/>
        <s v="204-262-05"/>
        <s v="204-290-06"/>
        <s v="204-330-08"/>
        <s v="204-491-05"/>
        <s v="204-640-15"/>
        <s v="204-742-07"/>
        <s v="208-151-08"/>
        <s v="208-352-19"/>
        <s v="208-554-01"/>
        <s v="208-561-14"/>
        <s v="214-020-02"/>
        <s v="214-220-04"/>
        <s v="220-072-02"/>
        <s v="220-181-10"/>
        <s v="224-100-19"/>
        <s v="224-131-03"/>
        <s v="232-682-05"/>
        <s v="234-121-20"/>
        <s v="234-203-11"/>
        <s v="234-391-18"/>
        <s v="240-012-27"/>
        <s v="400-072-47"/>
        <s v="402-081-03"/>
        <s v="402-092-02"/>
        <s v="402-283-05"/>
        <s v="402-392-16"/>
        <s v="402-501-18"/>
        <s v="502-120-03"/>
        <s v="502-322-04"/>
        <s v="502-421-10"/>
        <s v="502-445-09"/>
        <s v="502-501-11"/>
        <s v="502-502-02"/>
        <s v="502-554-06"/>
        <s v="502-641-08"/>
        <s v="502-651-17"/>
        <s v="504-471-11"/>
        <s v="504-571-18"/>
        <s v="504-571-20"/>
        <s v="504-621-01"/>
        <s v="504-641-11"/>
        <s v="504-730-09"/>
        <s v="508-044-13"/>
        <s v="508-201-07"/>
        <s v="508-301-30"/>
        <s v="510-341-02"/>
        <s v="510-431-03"/>
        <s v="510-465-03"/>
        <s v="510-552-04"/>
        <s v="512-121-14"/>
        <s v="514-041-05"/>
        <s v="514-202-37"/>
        <s v="514-392-06"/>
        <s v="514-481-06"/>
        <s v="514-522-02"/>
        <s v="514-531-08"/>
        <s v="514-571-11"/>
        <s v="516-082-05"/>
        <s v="516-091-01"/>
        <s v="516-201-05; 514-323-05"/>
        <s v="516-231-01"/>
        <s v="516-234-12"/>
        <s v="516-402-10"/>
        <s v="516-462-01"/>
        <s v="516-463-15"/>
        <s v="516-481-15"/>
        <s v="516-491-22"/>
        <s v="518-011-16"/>
        <s v="518-051-03"/>
        <s v="518-232-09"/>
        <s v="518-503-06"/>
        <s v="518-511-18"/>
        <s v="520-243-10"/>
        <s v="520-281-15"/>
        <s v="520-345-01"/>
        <s v="520-362-10"/>
        <s v="522-301-08"/>
        <s v="522-302-09"/>
        <s v="522-502-07"/>
        <s v="522-511-06"/>
        <s v="522-633-09"/>
        <s v="522-881-01"/>
        <s v="522-892-05"/>
        <s v="522-911-08"/>
        <s v="524-051-15"/>
        <s v="524-131-01"/>
        <s v="524-350-07"/>
        <s v="524-401-10"/>
        <s v="526-051-16"/>
        <s v="526-111-47"/>
        <s v="526-171-06"/>
        <s v="526-254-25"/>
        <s v="526-303-04"/>
        <s v="526-473-16"/>
        <s v="526-483-03"/>
        <s v="526-491-04"/>
        <s v="526-572-28"/>
        <s v="526-582-12"/>
        <s v="527-073-01"/>
        <s v="528-271-08 THRU 12 AND MORE"/>
        <s v="530-031-05"/>
        <s v="530-181-08"/>
        <s v="530-192-20"/>
        <s v="530-353-05"/>
        <s v="530-563-06"/>
        <s v="530-601-03"/>
        <s v="530-683-01"/>
        <s v="530-712-05"/>
        <s v="530-721-03"/>
        <s v="530-941-02"/>
        <s v="532-020-22"/>
        <s v="532-082-04"/>
        <s v="532-142-07 AND MORE"/>
        <s v="534-321-13"/>
        <s v="534-504-12"/>
        <s v="534-531-09"/>
        <s v="534-532-04"/>
        <s v="534-542-09"/>
        <s v="534-555-04"/>
        <s v="538-202-07"/>
        <s v="550-062-09"/>
        <s v="550-081-21"/>
        <s v="550-232-14"/>
        <s v="550-252-01"/>
        <s v="550-413-15"/>
        <s v="550-422-08"/>
        <s v="550-442-09"/>
        <s v="550-452-24"/>
        <s v="550-511-13"/>
        <s v="550-531-13"/>
        <s v="552-040-20"/>
        <s v="554-082-27"/>
        <s v="554-091-06"/>
        <s v="554-132-32"/>
        <s v="554-161-08"/>
        <s v="554-252-04"/>
        <s v="554-253-14"/>
        <s v="556-161-01"/>
        <s v="556-222-09"/>
        <s v="556-312-11"/>
        <s v="556-351-19"/>
        <s v="556-434-10"/>
        <s v="556-451-05"/>
        <s v="556-521-11"/>
        <s v="556-521-23"/>
        <s v="566-051-15"/>
        <s v="566-091-11"/>
        <s v="UNK"/>
      </sharedItems>
    </cacheField>
    <cacheField name="AMOUNT" numFmtId="0">
      <sharedItems containsSemiMixedTypes="0" containsString="0" containsNumber="1" minValue="0" maxValue="250000000" count="373">
        <n v="0"/>
        <n v="12000"/>
        <n v="16750"/>
        <n v="22218.05"/>
        <n v="25000"/>
        <n v="28500"/>
        <n v="29000"/>
        <n v="30000"/>
        <n v="34000"/>
        <n v="35000"/>
        <n v="42000"/>
        <n v="45000"/>
        <n v="50000"/>
        <n v="50500"/>
        <n v="51400"/>
        <n v="56800"/>
        <n v="60000"/>
        <n v="62400"/>
        <n v="64500"/>
        <n v="65000"/>
        <n v="67500"/>
        <n v="70000"/>
        <n v="75000"/>
        <n v="76000"/>
        <n v="78600"/>
        <n v="80000"/>
        <n v="80750"/>
        <n v="81900"/>
        <n v="84000"/>
        <n v="85000"/>
        <n v="86000"/>
        <n v="89800"/>
        <n v="90000"/>
        <n v="91500"/>
        <n v="93000"/>
        <n v="95000"/>
        <n v="96662"/>
        <n v="99000"/>
        <n v="100000"/>
        <n v="100250"/>
        <n v="101500"/>
        <n v="103400"/>
        <n v="104000"/>
        <n v="104200"/>
        <n v="104800"/>
        <n v="105000"/>
        <n v="107000"/>
        <n v="107800"/>
        <n v="109400"/>
        <n v="111000"/>
        <n v="111100"/>
        <n v="112000"/>
        <n v="114000"/>
        <n v="116000"/>
        <n v="117000"/>
        <n v="117500"/>
        <n v="117623"/>
        <n v="120000"/>
        <n v="122000"/>
        <n v="122500"/>
        <n v="123000"/>
        <n v="124000"/>
        <n v="125000"/>
        <n v="126000"/>
        <n v="127000"/>
        <n v="128000"/>
        <n v="128250"/>
        <n v="128300"/>
        <n v="130000"/>
        <n v="133000"/>
        <n v="133550"/>
        <n v="134400"/>
        <n v="135000"/>
        <n v="136650"/>
        <n v="139000"/>
        <n v="140000"/>
        <n v="141176"/>
        <n v="141391"/>
        <n v="143500"/>
        <n v="146000"/>
        <n v="146500"/>
        <n v="148500"/>
        <n v="148555"/>
        <n v="149600"/>
        <n v="149750"/>
        <n v="150000"/>
        <n v="150400"/>
        <n v="151200"/>
        <n v="152000"/>
        <n v="152250"/>
        <n v="152500"/>
        <n v="152625"/>
        <n v="153000"/>
        <n v="153700"/>
        <n v="154687"/>
        <n v="155000"/>
        <n v="155044"/>
        <n v="156000"/>
        <n v="158000"/>
        <n v="158925"/>
        <n v="159000"/>
        <n v="159747"/>
        <n v="160000"/>
        <n v="160115"/>
        <n v="161000"/>
        <n v="161800"/>
        <n v="162100"/>
        <n v="162500"/>
        <n v="163513"/>
        <n v="164000"/>
        <n v="165000"/>
        <n v="166000"/>
        <n v="166900"/>
        <n v="167000"/>
        <n v="169000"/>
        <n v="169500"/>
        <n v="169600"/>
        <n v="170000"/>
        <n v="170500"/>
        <n v="171000"/>
        <n v="172500"/>
        <n v="172740.14"/>
        <n v="173000"/>
        <n v="173500"/>
        <n v="174283"/>
        <n v="175000"/>
        <n v="175205"/>
        <n v="178062"/>
        <n v="178200"/>
        <n v="178400"/>
        <n v="179000"/>
        <n v="180000"/>
        <n v="183000"/>
        <n v="183800"/>
        <n v="184000"/>
        <n v="184787"/>
        <n v="185000"/>
        <n v="186500"/>
        <n v="187000"/>
        <n v="188000"/>
        <n v="188410"/>
        <n v="189100"/>
        <n v="189500"/>
        <n v="191000"/>
        <n v="193500"/>
        <n v="194000"/>
        <n v="194851"/>
        <n v="195000"/>
        <n v="196377"/>
        <n v="196400"/>
        <n v="196720"/>
        <n v="197700"/>
        <n v="198000"/>
        <n v="198750"/>
        <n v="199000"/>
        <n v="199200"/>
        <n v="199500"/>
        <n v="200000"/>
        <n v="200822"/>
        <n v="201000"/>
        <n v="201465"/>
        <n v="201500"/>
        <n v="202000"/>
        <n v="203250"/>
        <n v="203380"/>
        <n v="204718"/>
        <n v="207570"/>
        <n v="209182"/>
        <n v="209299"/>
        <n v="209500"/>
        <n v="209605"/>
        <n v="210000"/>
        <n v="210622"/>
        <n v="211300"/>
        <n v="212500"/>
        <n v="212571"/>
        <n v="214000"/>
        <n v="214300"/>
        <n v="215000"/>
        <n v="215500"/>
        <n v="215750"/>
        <n v="216000"/>
        <n v="218000"/>
        <n v="220000"/>
        <n v="220500"/>
        <n v="220534"/>
        <n v="221000"/>
        <n v="222000"/>
        <n v="223000"/>
        <n v="223500"/>
        <n v="225000"/>
        <n v="226000"/>
        <n v="226500"/>
        <n v="227000"/>
        <n v="228000"/>
        <n v="228235"/>
        <n v="228250"/>
        <n v="229500"/>
        <n v="230000"/>
        <n v="231000"/>
        <n v="232000"/>
        <n v="232448"/>
        <n v="234165"/>
        <n v="235000"/>
        <n v="236000"/>
        <n v="237500"/>
        <n v="238095"/>
        <n v="238500"/>
        <n v="238603"/>
        <n v="238694"/>
        <n v="240000"/>
        <n v="241300"/>
        <n v="242000"/>
        <n v="243750"/>
        <n v="243800"/>
        <n v="244000"/>
        <n v="244500"/>
        <n v="245000"/>
        <n v="246489"/>
        <n v="246500"/>
        <n v="247000"/>
        <n v="248000"/>
        <n v="250000"/>
        <n v="251000"/>
        <n v="251500"/>
        <n v="252000"/>
        <n v="252981"/>
        <n v="253000"/>
        <n v="254200"/>
        <n v="255000"/>
        <n v="256000"/>
        <n v="256479"/>
        <n v="257000"/>
        <n v="258250"/>
        <n v="260000"/>
        <n v="261000"/>
        <n v="262000"/>
        <n v="263000"/>
        <n v="264000"/>
        <n v="264060"/>
        <n v="264550"/>
        <n v="265000"/>
        <n v="266000"/>
        <n v="266400"/>
        <n v="266986"/>
        <n v="267800"/>
        <n v="270000"/>
        <n v="270600"/>
        <n v="272000"/>
        <n v="273000"/>
        <n v="274000"/>
        <n v="274525"/>
        <n v="276500"/>
        <n v="278000"/>
        <n v="279800"/>
        <n v="280819"/>
        <n v="281250"/>
        <n v="284000"/>
        <n v="284280"/>
        <n v="285000"/>
        <n v="287000"/>
        <n v="287800"/>
        <n v="290000"/>
        <n v="294000"/>
        <n v="295000"/>
        <n v="295500"/>
        <n v="296000"/>
        <n v="296250"/>
        <n v="300000"/>
        <n v="304232"/>
        <n v="305000"/>
        <n v="305137"/>
        <n v="305520"/>
        <n v="306000"/>
        <n v="306200"/>
        <n v="308100"/>
        <n v="311200"/>
        <n v="312450"/>
        <n v="315000"/>
        <n v="315834"/>
        <n v="320000"/>
        <n v="321721"/>
        <n v="322412"/>
        <n v="323921"/>
        <n v="326745"/>
        <n v="328500"/>
        <n v="330000"/>
        <n v="330189"/>
        <n v="331145"/>
        <n v="331500"/>
        <n v="332932"/>
        <n v="333000"/>
        <n v="335000"/>
        <n v="336000"/>
        <n v="338000"/>
        <n v="339500"/>
        <n v="340000"/>
        <n v="340500"/>
        <n v="342000"/>
        <n v="344000"/>
        <n v="345000"/>
        <n v="349600"/>
        <n v="350000"/>
        <n v="351250"/>
        <n v="352000"/>
        <n v="352500"/>
        <n v="355820"/>
        <n v="360000"/>
        <n v="364000"/>
        <n v="366700"/>
        <n v="370000"/>
        <n v="372000"/>
        <n v="373500"/>
        <n v="375000"/>
        <n v="377600"/>
        <n v="382500"/>
        <n v="384000"/>
        <n v="385000"/>
        <n v="388000"/>
        <n v="393573"/>
        <n v="395000"/>
        <n v="396000"/>
        <n v="400000"/>
        <n v="404600"/>
        <n v="405610"/>
        <n v="411547"/>
        <n v="412000"/>
        <n v="415065"/>
        <n v="415600"/>
        <n v="417000"/>
        <n v="417001"/>
        <n v="427000"/>
        <n v="445000"/>
        <n v="468000"/>
        <n v="472000"/>
        <n v="500000"/>
        <n v="503000"/>
        <n v="530000"/>
        <n v="540000"/>
        <n v="550000"/>
        <n v="555000"/>
        <n v="556000"/>
        <n v="574000"/>
        <n v="600000"/>
        <n v="613000"/>
        <n v="650000"/>
        <n v="658500"/>
        <n v="686000"/>
        <n v="720000"/>
        <n v="722500"/>
        <n v="730000"/>
        <n v="775000"/>
        <n v="850000"/>
        <n v="863000"/>
        <n v="938250"/>
        <n v="968500"/>
        <n v="1000000"/>
        <n v="1219000"/>
        <n v="1379000"/>
        <n v="1380000"/>
        <n v="1488000"/>
        <n v="1500000"/>
        <n v="1725000"/>
        <n v="2000000"/>
        <n v="2005000"/>
        <n v="2280000"/>
        <n v="2500000"/>
        <n v="2558034"/>
        <n v="2800000"/>
        <n v="4400000"/>
        <n v="4500000"/>
        <n v="8800000"/>
        <n v="2500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BORROWER" numFmtId="0">
      <sharedItems count="459">
        <s v="ADLER JOHN RICKEY, ADLER ANN"/>
        <s v="AFSHAR RAMI A"/>
        <s v="AHAMED MAFUZ , AHAMED SHIRIN "/>
        <s v="ALBERTSON TIMOTHY A, ALBERTSON NAOMI "/>
        <s v="ANDERSEN SVEN R, ANDERSEN KELLY A"/>
        <s v="ANDERSON JON C, ANDERSON KATHLEEN H"/>
        <s v="ANDERSON STUART W TR, ANDERSON MARGARET A TR, ANDERSON LIVING TRUST"/>
        <s v="ANDREASEN JOSHUA, ANDREASEN CHARLOTTE J"/>
        <s v="ANDREWS DAVID B "/>
        <s v="ANDREWS DUANE E, ANDREWS REBECCA A "/>
        <s v="ANGELES LINDA M, ANGELES LANCE E"/>
        <s v="ANINAO ANSON, ANINAO TIFFANY"/>
        <s v="ANNUNZIO DANIEL R, ALBERTI ANNUNZIO SHERA L"/>
        <s v="ARECHIGA DIANA "/>
        <s v="ARNDT STEVEN O , ARNDT LESLIE J"/>
        <s v="ARNOLD JAMES R, ARNOLD JANICE P"/>
        <s v="ARNOW JONATHAN E , ARNOW DEBBIE"/>
        <s v="ARRIOLA FONT LAZARO, FLORES IRAN"/>
        <s v="ARZOLA TOMAS , ARZOLA ALICIA "/>
        <s v="ATKINSON STEPHEN M, ATKINSON DAWN M"/>
        <s v="AUFIERO STEVEN, AUFIERO BARBARA"/>
        <s v="AUSTIN MICHAEL G TR, AUSTIN ERIN K TR, AUSTIN MICHAEL G &amp; ERIN K FAMILY TRUST, AUSTIN MICHAEL G, AUSTIN ERIN K"/>
        <s v="AVERY MARSDEN R III, AVERY PATRICIA A"/>
        <s v="BABCOCK ERIN M "/>
        <s v="BAKER JAMES D, BAKER BREANNA M"/>
        <s v="BALKENBUSH JOSEPH E "/>
        <s v="BARAINCA NICOLAS R, BARAINCA MARLY C"/>
        <s v="BARBER JOHN RALPH, BARBER JANICE L"/>
        <s v="BARKER DESIREE"/>
        <s v="BARKER JEFFREY, BARKER BARBARA H"/>
        <s v="BARNES STEPHEN L, BARNES SHERI A "/>
        <s v="BARNES VERN , BARNES EMILY"/>
        <s v="BARRETT PATRICIA C"/>
        <s v="BARROGA LESTER ANTHONY , BARROGA BRITTANY NICOLE PAULINE "/>
        <s v="BASSETT ANA I, BASSETT MICHAEL B"/>
        <s v="BATCABE GEORGE E TR, BATCABE CAROLYN E TR, BATCABE FAMILY TRUST"/>
        <s v="BEARDSLEY GLEN ANDREW T, BEARDSLEY KAREN MARIE , BEARDSLEY LOIS JEAN AGUSTIN "/>
        <s v="BECK NIKKI, BECK SAMUEL"/>
        <s v="BELL CYNTHIA M"/>
        <s v="BELL GERALD K TR, BELL ANN L TR, BELL GERALD K &amp; ANN L FAMILY TRUST"/>
        <s v="BELL LAWRENCE A, BELL SANDRA A"/>
        <s v="BENNETT CRAIG B, BENNETT LAURA A "/>
        <s v="BIALORUCKI ANGELA M, BAKER SCOTT D"/>
        <s v="BIRELEY MARY ANN, DELROSARIO LUCAS "/>
        <s v="BLANCO JESUS M, BLANCO REGINA S"/>
        <s v="BLANK CHARLES F TR, BLANK BECKY A TR, BLANK CHARLES F &amp; BECKY A FAMILY TRUST"/>
        <s v="BOARDMAN PAULA C"/>
        <s v="BOORMAN PATRICIA S, BOORMAN ALFRED C"/>
        <s v="BOSS JUDY M, BOSS JEFFREY D, BOSS KARI L"/>
        <s v="BOWLIN ROBERT , CLOUD MARY JEAN"/>
        <s v="BRAVO JOSE D, BRAVO CRUZ"/>
        <s v="BRAYER THEODORE F, BRAYER MARILOUISE"/>
        <s v="BRENT DONALD GENE"/>
        <s v="BRIGGS C PETER, BRIGGS DENISE L"/>
        <s v="BRITT GILBERT H"/>
        <s v="BROCKETT BRANDIE MARIE , BRABO MATT KENNETH "/>
        <s v="BROWN BRIAN WESLEY, BROWN KATHRYN ANN"/>
        <s v="BROWN FRANK LEONARD, BROWN CHRISTINA MARIE"/>
        <s v="BROWN JANELLE P, BROWN SAMUEL DAVID, MARKHAM GRANT R, MARKHAM PAMELA R"/>
        <s v="BROWN WENDY A"/>
        <s v="BROWNING JONATHAN, CAIN BROWNING DAWN"/>
        <s v="BURT SANDRA J"/>
        <s v="CALLAHAN JOHN MATHEW IV"/>
        <s v="CALLENDER JAMES"/>
        <s v="CALTAGIRONE MICHAEL J, MURACH MICHELLE"/>
        <s v="CAMPBELL EARL B, CAMPBELL SHERI A"/>
        <s v="CARBAJAL SIMPLICIO TORRES, DELGADO ADRIANA TORRES"/>
        <s v="CARTER ANDY, BEUG CARTER TRISHA"/>
        <s v="CARTWRIGHT EDITH S, CARTWRIGHT PETER W"/>
        <s v="CATILLO RANDY, CATILLO ANGELINA TALANCON"/>
        <s v="CATON ADRIENNE ANNE"/>
        <s v="CATONE RICHARD"/>
        <s v="CAUFIELD CHRISTINE E, CAUFIELD JASON"/>
        <s v="CERIO LARRY M JR"/>
        <s v="CHACON JORGE , CHACON NAOMI "/>
        <s v="CHAHAL BINDER, CHAHAL GURCHARAN KAUR"/>
        <s v="CHAVEZ ENCISO JOSE B, NAVARRO LIRA ISABEL MARIA"/>
        <s v="CHAVEZ JOSEPH CANDELARIO "/>
        <s v="CHRISTENSEN AMBER M, CHRISTENSEN AARON"/>
        <s v="CHRYSIKOS LAMBROS L"/>
        <s v="CIMIJOTTI PATRICK F TR, CIMIJOTTI DEBBIE H TR, CIMIJOTTI 2007 FAMILY TRUST, CIMIJOTTI PATRICK F, CIMIJOTTI DEBBIE H"/>
        <s v="CIVIDINO PAOLO , CIVIDINO HEIDI "/>
        <s v="CLARK DANIEL W "/>
        <s v="COLEMAN RICHARD L TR, COLEMAN RICHARD TRUST"/>
        <s v="COMPHEL JANICE L"/>
        <s v="CORBETT CHARLES F , CORBETT MOLLY"/>
        <s v="CORRIGAN ROBERT D , DURNIN LEONIE M"/>
        <s v="CRANDALL CRAIG P, MURPHY DENISE M"/>
        <s v="CRAWFORD MELANIE C, CRAWFORD PATRICK M"/>
        <s v="CRAWFORD RICHARD A, CRAWFORD NICOLE R"/>
        <s v="CRAWFORD VIRGINIA M, CRAWFORD ANDREW R "/>
        <s v="CRISSMAN LILLIAN "/>
        <s v="CROWE DAVID"/>
        <s v="CRUMBAKER EVELYN A"/>
        <s v="CYPRESS INVESTMENTS NEVADA LLC"/>
        <s v="D BELLES, BELLES D"/>
        <s v="DACUS DARIN"/>
        <s v="DAMON KENNETH M, DAMON MARLENE G"/>
        <s v="DANIEL WILLIAM T III, DANIEL SHATAWNA M"/>
        <s v="DAVIDSON MICHAEL A , DAVIDSON MEGAN "/>
        <s v="DAWKINS BERNICE"/>
        <s v="DEBOLT DEVON M, MADDOX MACHELLE L"/>
        <s v="DECAMBRA MISTY , KANAEHOLO EVELYN"/>
        <s v="DELATORRE JAVIER "/>
        <s v="DELREAL ANGEL"/>
        <s v="DEMANGATE DAREN, DEMANGATE KRISTEN P"/>
        <s v="DERISO SUSAN M"/>
        <s v="DEVINE DONALD L , DEVINE IRMA M"/>
        <s v="DEVINE RONALD J, DEVINE SHEILA M"/>
        <s v="DIAZ RAYMUNDO JESUS, PICAZO DEDIAZ GABRIELA"/>
        <s v="DICKSON JOAN R TR, DICKSON LIVING TRUST"/>
        <s v="DICKSON JOAN R TR, DICKSON LIVING TRUST, VALENTI JERRY "/>
        <s v="DILTS THOMAS E , HEMMING HOLLY A "/>
        <s v="DILTS THOMAS E, HEMMING HOLLY"/>
        <s v="DIXON THOMAS W"/>
        <s v="DKNY PROPERTIES LLC"/>
        <s v="DOME RHONDA J"/>
        <s v="DOOLEY JOHN E III, DOOLEY JESSICA F"/>
        <s v="DOWLING COLIN P, DOWLING AMBER L"/>
        <s v="DOXEY ROBERT M TR, DOXEY JO ANNE V TR, DOXEY LIVING TRUST"/>
        <s v="DUARTE JAVIER"/>
        <s v="DUFUR TRACY D"/>
        <s v="DUMAGUING RONIE, DUMAGUING FERNANDINA"/>
        <s v="DUMAS RUBY E A , SORTER JACQUELINE"/>
        <s v="DUNGAN TERRI L, AUSTIN JERI L"/>
        <s v="DUNLAP CALVIN R X"/>
        <s v="DUTRA SHAUN, DUTRA LESLEY"/>
        <s v="EAGLE CANYON SOUTH LLC"/>
        <s v="EASLEY MICHAEL R, EASLEY LINDA C"/>
        <s v="EDMONDS DANIEL LEE, EDMONDS KELLI M"/>
        <s v="EDSALL ETHAN J"/>
        <s v="ELLSWORTH DEVIN K, ELLSWORTH STEPHANIE D"/>
        <s v="EMME JASON R, ADEN ANDRIEA A"/>
        <s v="F &amp; M PROPERTIES"/>
        <s v="FIELDS MATTHEW A"/>
        <s v="FIRST CENTENNIAL TITLE COMPANY OF NEVADA"/>
        <s v="FIVE THREE ZERO ONE LONGLEY E LLC, 5301 LONGLEY E LLC"/>
        <s v="FIVE ZERO ZERO L STREET PARTNERS LLC, 500 L STREET PARTNERS LLC"/>
        <s v="FLOYD STALL M JR"/>
        <s v="FORBUS JAMES A, FORBUS DAWN E"/>
        <s v="FOSTER SUMMER L, DUFFUS UMARI"/>
        <s v="FRANCIS PETER, FRANCIS ALMA"/>
        <s v="FRAZIER DANE T"/>
        <s v="FREDERICKSON LEIGHTON VICTOR, FREDERICKSON KRISTEN M"/>
        <s v="FRENZI DEBORAH J"/>
        <s v="FRIEND STANLEY EUGENE, FRIEND CONNIE LYNN"/>
        <s v="FRITCHIE MAXWELL WALTER"/>
        <s v="FRITSCHE DAVID E, FRITSCHE LINDA K"/>
        <s v="FUCHS ERRETT E TR, RAPP EVERLY TR, FUCHS RAPP LIVING TRUST"/>
        <s v="GALEA ROBERT"/>
        <s v="GANDHI BHAVIN"/>
        <s v="GARCIA CASAS ROBERTO , FELIPE BALBINA "/>
        <s v="GARDNER LEAH M TR, GARDNER HETTICH TRUST"/>
        <s v="GILBERT KATHRYN T, PIGONI GARY A"/>
        <s v="GILLESPIE SUSANNE H"/>
        <s v="GIOMBETTI DOROTHY"/>
        <s v="GITCHELL CORD, GITCHELL ANDREA"/>
        <s v="GLASSCO BRAD D, GLASSCO ALICIA A"/>
        <s v="GLENN ROANALD L, GLENN BELINDA J"/>
        <s v="GOLD LINDA J, GOLD LIN"/>
        <s v="GOLDEN ROAD MOTOR INN INC"/>
        <s v="GOLGART KURT E, GOLGART DEBORAH M"/>
        <s v="GOMAN NICK A, GOMAN KAY C"/>
        <s v="GOMEZ JUAN M, GOMEZ JOCELYN M"/>
        <s v="GONZALEZ FERNANDO, GONZALEZ CAROLINA"/>
        <s v="GONZALEZ RICARDO A, RAMIREZ ESMERALDA M"/>
        <s v="GORDON DAVID O , GORDON SUSAN A "/>
        <s v="GORGES KEVIN DANIEL, GORGES JESSICA"/>
        <s v="GOTTA MATTHEW , GOTTA ASHLEY "/>
        <s v="GRABIANOWSKI SLAWOMIR Z, GRABIANOWSKI OCEANA"/>
        <s v="GRAHAM DAVID L JR TR, DISCOVERY COVE TRUST, GRAHAM DAVID LOVE JR TR"/>
        <s v="GREENE ROBERT N , GREENE HEATHER R "/>
        <s v="HAEFELE ROSWITHA "/>
        <s v="HAGEN BARRY , HAGEN HOLLY"/>
        <s v="HALL CHRISTOPHER, HALL RAMIE"/>
        <s v="HALL WILLIAM M"/>
        <s v="HANDLIN LOUISE E TR, HANDLIN LOUISE TRUST"/>
        <s v="HANKS LINDA F"/>
        <s v="HANSON ANNE S"/>
        <s v="HARMON LINDSEY C"/>
        <s v="HARRIS JORDAN, HARRIS JENNIFER M"/>
        <s v="HAW WILLIAM J TR, HAW WILLIAM J TRUST"/>
        <s v="HAYNES ROBERT A JR, LASSEN ERIN E, HAYNES ROBERT A"/>
        <s v="HEAP MICHAEL L"/>
        <s v="HEAPHY RENEE E"/>
        <s v="HEINEMAN SEYAH M, PRATT GORDON"/>
        <s v="HENDERSON DOLORES"/>
        <s v="HENDRIX KENNETH D, HENDRIX DARCI J"/>
        <s v="HERLIHY BRIAN, HERLIHY DANA"/>
        <s v="HERNANDEZ CENTENARIO"/>
        <s v="HERNANDEZ ROSALES ENRIQUE , SANCHEZ ARELLANO HERLINDA "/>
        <s v="HERNANDEZ SAUL PINA"/>
        <s v="HERRERA JESUS "/>
        <s v="HILL DONALD W , HILL CAROLYN E"/>
        <s v="HILL JEREMIAH P, HILL PORSCHE D"/>
        <s v="HILL MALCOLM D, HILL KATHRYN M"/>
        <s v="HISERODT ROSS J"/>
        <s v="HOFFMAN LUKE C , RUSSELL LACEY K"/>
        <s v="HOLCOMB RICHARD GAVEN"/>
        <s v="HOLLOWAY WILLIAAM B"/>
        <s v="HOLLOWAY WILLIAM B"/>
        <s v="HONEA JACOB, HONEA SHAWNA"/>
        <s v="HOPE COMMUNITY"/>
        <s v="HOWRYLA ROBERT A"/>
        <s v="HUANG AMANDA T"/>
        <s v="HUDSON TINA A"/>
        <s v="HUERTA ORTIZ ALONDRA"/>
        <s v="HUIZAR HUGO E DELAPUENTE, REYES ANAIN IBARRA"/>
        <s v="HUNT JAMES D, HUNT JOANN"/>
        <s v="IGBEKOYI FELIX O, IGBEKOYI BRIDGET A"/>
        <s v="JIMENEZ MARIA GUADALUPE ESPANA, BONILLA JUAN CARLOS PIMENTEL"/>
        <s v="JOHNSON MICHAEL COLE, JOHNSON CASSANDRA K"/>
        <s v="JOHNSON RYAN V, JOHNSON JILLIAN R"/>
        <s v="JOHNSON TAMMY JOANNE"/>
        <s v="JONES RONALD S, JONES ELIZABETH B"/>
        <s v="JURACH KIMBERLY"/>
        <s v="KARCHER STEPHEN, KARCHER OLGA SHERI"/>
        <s v="KAUTEN STEVE C , KAUTEN BRENDA A, KAUTEN KAYLEE A "/>
        <s v="KAUTZ JEFFREY P, KAUTZ CHRISTINA"/>
        <s v="KAUTZ ROBERT H TR, KAUTZ KERRY E TR, KAUTZ FAMILY TRUST"/>
        <s v="KING DEBBRA J"/>
        <s v="KIRCHHOFER WILLIAM, KIRCHHOFER HELEN "/>
        <s v="KOLLER RANDY S, KOLLER DONNA K"/>
        <s v="KREICK DAVID F, KREICK TONI"/>
        <s v="LABRIE KIM SCOTT"/>
        <s v="LABRIE STEPHEN L"/>
        <s v="LAKESIDE CM LLC, LAKESIDE DM LLC, LAKESIDE DR LLC"/>
        <s v="LANDABURU ADELAIDA"/>
        <s v="LAPIER MARJORIE I"/>
        <s v="LARIVIERE ROBERT O TR, LARIVIERE THERESA L TR, LARIVIERE FAMILY TRUST"/>
        <s v="LAUGHLIN ANDREA M, LAUGHLIN JOHN P"/>
        <s v="LAVAC SHAWN S"/>
        <s v="LEPORI STEPHANIE D"/>
        <s v="LETTE ALLAN, LEVRETT MICHELLE RENE"/>
        <s v="LETTICE COLIN A"/>
        <s v="LINDEMANN ASHLEY M"/>
        <s v="LINO ROGER M JR TR, LINO ROGER TRUST, LINO ROGER M JR"/>
        <s v="LIVESEY GEORGE"/>
        <s v="LOFTIN JEFFREY D, LOFTIN JANESSA J"/>
        <s v="LONG RANDALL MARKS"/>
        <s v="LOUIS LANE LLLC"/>
        <s v="LOUTZENHEISER MAX J "/>
        <s v="LOWREY VICTORIA"/>
        <s v="LUCIA GREGORY A , LUCIA JOYCE A "/>
        <s v="LUITWIELER MATTHEW, LUITWIELER ERIN"/>
        <s v="LUMSDEN JOEL R, LUMSDEN HOLLY L"/>
        <s v="MACHEN DAVID V, MACHEN DEBRA S"/>
        <s v="MALM ALEXANDER MICHAEL"/>
        <s v="MARCIN ANTHONY CHARLES II"/>
        <s v="MARISCAL LIZAOLA LUCIO"/>
        <s v="MARMOT INVESTMENTS LLC WEST TAYLOR STREET &amp; HASKELL STREE..."/>
        <s v="MARTIN REED JACKLYN"/>
        <s v="MARTINEZ S DELORES"/>
        <s v="MASCARENAS JOHN G, MASCARENAS CAROL C"/>
        <s v="MAURER BRETT TR, MAURER REVOCABLE LIVING TRUST"/>
        <s v="MAUS CHRISTIE M"/>
        <s v="MAY MICHAEL E, MAY PATRICIA THELMA"/>
        <s v="MCCOOL BRIAN C, MCCOOL MEGHAN C"/>
        <s v="MCCUR JOHATHAN LEE, MCCUE MOLLY"/>
        <s v="MCDONALD MARSHALL"/>
        <s v="MCGOVERN RANDAL A"/>
        <s v="MCGUIRE DENNIS E, MCGUIRE VIRGINIA P"/>
        <s v="MCKIMMEY DONNA L"/>
        <s v="MCQUEEN DALE R, MCQUEEN LISA G"/>
        <s v="MEDEIROS STEVEN, MEDEIROS WANDA R"/>
        <s v="MEDEIROS WILLIAM H, OLIVERA IDA P"/>
        <s v="MELLO DAVID W"/>
        <s v="MICKELSON KYLE A, MICKELSON ALYSSA M"/>
        <s v="MILLS DUSTIN W"/>
        <s v="MONAGHAN RYAN J, MONAGHAN LEIGHA"/>
        <s v="MOORE JOHN DAVID, MOORE JULIE ANN"/>
        <s v="MORRIS MICHAEL L, MORRIS SARA A"/>
        <s v="MOULIAN JOSEPH MICHAEL , MOULIAN JANICE LEE"/>
        <s v="MUMFORD WEAVER MICHAEL D, MUMFORD WEAVER ELIZABETH H "/>
        <s v="MUNIZ JOSEFINA "/>
        <s v="MURRAY RANDY J, MURRAY MADELYNN D"/>
        <s v="MUSTARD DAVID, MUSTARD ALICIA S"/>
        <s v="MWALILI MARTIN V, MBURIA MWALILI ADEL K"/>
        <s v="NATALE GEORGE L, NATALE SANDRA J"/>
        <s v="NEEDHAM BOB, NEEDHAM JANET E"/>
        <s v="NEGEV GERSHOM KELEVRA, WILKETT BASILISA O"/>
        <s v="NELSON FRANS D, NELSON SANDRA L"/>
        <s v="NEUFELD STEVEN R, NEUFELD JOAN"/>
        <s v="NEW DIRECTION IRA INC, LORENZO JOVINO L III"/>
        <s v="NEWTON JOYCE"/>
        <s v="NICHOLS JOHN W"/>
        <s v="NICOLAI AMY, NICOLAI CHRISTOPHER "/>
        <s v="NJT MANAGEMENT LLC"/>
        <s v="NOLTE DAVID W, WOOD PHYLLIS C"/>
        <s v="NORTON DAVID A, NORTON DONNA M"/>
        <s v="NVISION II LLC, NVISION I LLC"/>
        <s v="OCONNELL SEAN TR, OCONNELL CHRISTINA TR, OCONNELL FAMILY LIVING TRUST, OCONNELL SEAN, OCONNELL CHRISTINA"/>
        <s v="ODAY PATRICK E"/>
        <s v="OHANIAN NERSES A TR, OHANIAN MARAL TR, OHANIAN NERSES A MARAL TRUST AGREEMENT"/>
        <s v="OLDS BRIANNA R"/>
        <s v="OLIDEN GUERREO MAGDALENO, CARDENAS AGUIRRE MARIA D"/>
        <s v="OLSEN INVESTMENTS LLC"/>
        <s v="OLVIERO ANDREW M, OLVIERO NICOLE L"/>
        <s v="ORTEGA ALFREDO RODRIGUEZ, RODRIGUEZ MARIA G"/>
        <s v="OSIEK MARK "/>
        <s v="PADILLA CHANTE"/>
        <s v="PARKER KRISTIE M"/>
        <s v="PARRA JOSEPH A, PARRA JOYE B"/>
        <s v="PATTERSON CAROL L"/>
        <s v="PAUL KELLIE L"/>
        <s v="PEDERSON NANETTE"/>
        <s v="PERHACS KRISTINA"/>
        <s v="PERRY JENNIFER L"/>
        <s v="PETERS JASON T, PETERS JENNIFER L"/>
        <s v="PETERSON MATTHEW R, PETERSON PAULA K"/>
        <s v="PETERSON RANDAL B, PETERSON MARY E"/>
        <s v="PILLOD JEFFREY, PILLOD CONSTANCE"/>
        <s v="PINTO IRMA"/>
        <s v="PITANI KESHAV R, PITANI SUJATHA"/>
        <s v="PLATT WILLIAM R TR, ALARCON DEBORAH L TR, PLATT ALARCON FAMILY TRUST, PLATT WILLIAM R, ALARCON DEBORAH L "/>
        <s v="PLEGATE DANIEL "/>
        <s v="PLUMB LANE PLAZA ASSOCIATES"/>
        <s v="POMI MICHAEL, POMI JEANNE"/>
        <s v="PRATER STREET REAL ESTATE CORPORATION "/>
        <s v="PRESTON JUDITH L "/>
        <s v="PRITCHARD MICHELLE L"/>
        <s v="PROMMEL ROBERT , PROMMEL JOAN "/>
        <s v="PROTHERA INC"/>
        <s v="PROVOST ROBERT ERNEST, PROVOST DIANA LYNN"/>
        <s v="QUINTANA ROSA C"/>
        <s v="QUINTERO JAIME S, QUINTERO EVELYN"/>
        <s v="RAINBOW PROPERTY INVESTMENT &amp; MANAGEMENT LLC"/>
        <s v="RAMIREZ MARIA D"/>
        <s v="RAMIREZ RAMIREZ MARIELA"/>
        <s v="RAYDON GARY MAXWELL TR, RAYDON JENNIFER LYNN TR, RAYDON GARY &amp; JENNIFER FAMILY LIVING TRUST"/>
        <s v="REASONER TAYLOR G, REASONER JULIE D"/>
        <s v="REDINBAUGH ERIK L, BOYLE REDINBAUGH KRISTINE M"/>
        <s v="REINIER BRANDON T, REINIER DANIELLE M"/>
        <s v="REYES GRISELDA, GARCIA MONICA I REYES"/>
        <s v="RIATA EH LLC"/>
        <s v="RICHES TORREY H, RICHES MICHELLE ANN"/>
        <s v="RIDPATH BENJAMIN, RIDPATH SAMANTHA D"/>
        <s v="RIDPATH BRIAN K, RIDPATH MARCIA A"/>
        <s v="RILEY KERRY , RILEY DANA "/>
        <s v="RIPPEE BROOKE A, RIPPEE LUKE M"/>
        <s v="RMH OVERHEAD LLC"/>
        <s v="ROBB SERENA S"/>
        <s v="ROBERTS MORSE L SR, ROBERTS JANETTE S"/>
        <s v="ROBINSON JESTON J, ROBINSON SHANNAN E"/>
        <s v="ROBNETT PATRICIA C, ROBNETT LONNIE R"/>
        <s v="ROCKWELL TANYA, ROCKWELL DANIEL"/>
        <s v="RODARTE ALEJANDRO, RODARTE CASTANEDA KATHERINE P"/>
        <s v="ROGERS JOSHUA P, ROGERS MISTY L"/>
        <s v="ROGERS TYLER , ROGERS JULIA "/>
        <s v="ROMERO JASON A, ROMERO SUZANNE S"/>
        <s v="RONCHETTI BABETTA J"/>
        <s v="ROOT GABRIEL M"/>
        <s v="ROSAS VIVIAN R"/>
        <s v="RUDDY WAY LLC"/>
        <s v="RUPERT RALPH LAWRENCE TR, RUPERT PEGGY DOUTRE TR, RUPERT FAMILY TRUST"/>
        <s v="RUPRECHT DAVID S, RUPRECHT WINDIE L"/>
        <s v="RYUN RICHARD L , RYUN KELLY BETH "/>
        <s v="SABIN JONATHAN"/>
        <s v="SACK STEPHEN C"/>
        <s v="SAGAN STUART R, SAGAN PAULA A"/>
        <s v="SALDANA ALEJANDRO, CRUZ INES"/>
        <s v="SAMMONS BLAKE A, SAMMONS JENNIFER L"/>
        <s v="SANCHEZ SERGIO"/>
        <s v="SANDERS BARBARA LEAH"/>
        <s v="SANTONI LUIS, SANTONI WANDA"/>
        <s v="SAR SANGI ALI, SAR SANGI FARANAK"/>
        <s v="SARMAN MICHAEL L, SARMAN MELINDA"/>
        <s v="SAUCIER PAUL V, SAUCIER JAIME E"/>
        <s v="SAUCIER SUZANNE A"/>
        <s v="SAULNIER KERRY, SAULNIER DANIEL E"/>
        <s v="SCHAUER VERYL DEAN , SCHAUER REYNA "/>
        <s v="SCHMIDT MICHAEL R, SCHMIDT KATE M"/>
        <s v="SCHROEDER CINDY V "/>
        <s v="SCHULTE CHRIS L, MERCHANT SCHULTE WENDY J"/>
        <s v="SCHWAMB FREDERICK W TR, SCHWAMB FREDERICK W &amp; BETTY C 2005 FAMILY TRUST AGREEMENT"/>
        <s v="SECORD CASSANDRA L"/>
        <s v="SEKERAK MICHAEL J, SEKERAK ANGELICA"/>
        <s v="SEKHON LALI TR, SEKHON SIMMI TR, SEKHON LALI &amp; SIMMI FAMILY TRUST AGREEMENT"/>
        <s v="SELF JACOB BRYCE "/>
        <s v="SEQUEIRA DAVID B TR, SEQUEIRA JOAN M TR, SEQUEIRA 1998 FAMILY TRUST "/>
        <s v="SEVERSON BRUCE ALLEN , SEVERSON SUE JUNE "/>
        <s v="SHARLANDS CCII LLC, SHARLANDS WALGREENS LLC"/>
        <s v="SHAW TODD C , SHAW RACHELLE M "/>
        <s v="SHEPPARD JAMES K , SHEPPARD CHRISTINA N"/>
        <s v="SHERFIELD STEVEN W, SHERFIELD DEBORAH"/>
        <s v="SHULER GREGG M, SHULER JANA F"/>
        <s v="SHULMAN DAVID S"/>
        <s v="SILVA EUSEBIO CASTILLO, GARCIA ELIZABETH"/>
        <s v="SILVERA NELSON J, VANENOO SILVERA BRITTAINY D"/>
        <s v="SIREIKA SCOTT, SIREIKA CHRISTY"/>
        <s v="SISCO JOSHUA A, SISCO AMY E"/>
        <s v="SIVA MANN, SIVA MANEE, SIVA MICHAEL"/>
        <s v="SIZEMORE DEVIN P, SIZEMORE ARIELLE E"/>
        <s v="SLOAN PATRICK E, SLOAN CHERI"/>
        <s v="SMITH CARMEN"/>
        <s v="SMITH RICHARD A , SMITH MARILIE E "/>
        <s v="SNYDER ANDREW, AVERY HELEN E, AVERY MARTIN D"/>
        <s v="SNYDER JOSHUA D, SNYDER TAYLOR R"/>
        <s v="SOTELO KARINA "/>
        <s v="SOULE GARI K TR , SOULE NANCY K TR, SOULE LIVING TRUST "/>
        <s v="SOUZA TRAVIS O"/>
        <s v="SPARKS ELGIE RAY"/>
        <s v="SPOERKE NICHOLAS J TR, WRIGHT SHARON L TR, SPOERKE SHARON &amp; NICHOLAS FAMILY TRUST"/>
        <s v="SPOHR ERIN RANDALL, SERAFINI DANIEL JOSEPH"/>
        <s v="STACEY DONALD J, STACEY CORINNA M"/>
        <s v="STEVENSON TIMOTHY G , STEVENSON BOBBI J"/>
        <s v="STONELAKE JONATHAN W"/>
        <s v="STRICKLAND STEVEN P, STRICKLAND DEBORAH N"/>
        <s v="SUPREMACY HOLDINGS LLC"/>
        <s v="SWEAT CHRISTINA ANN, SWEAT STEVEN M"/>
        <s v="TAO JIAN, LI DONGMEI"/>
        <s v="TAPIA MICHAEL A, TAPIA NORMA, TAPIA JENNIFER"/>
        <s v="TARRAF SALMAN S; DAHER IBTISSAN"/>
        <s v="TAVERNIA GEORGE P, TAVERNIA RUTH E"/>
        <s v="TAYLOR JAMES E"/>
        <s v="TAYLOR JAMES E "/>
        <s v="TERRIQUEZ PEDRO, TERRIQUEZ MARIA G, TERRIQUEZ MA GUADALUPE DE"/>
        <s v="THOMAS CHRISTOPHER M"/>
        <s v="THOMSEN DAVID G, THOMSEN KAREN"/>
        <s v="THONTON RONALD, THORNTON THARON"/>
        <s v="THORDARSON ELISE, KELSO TEDD"/>
        <s v="TINNIN ROBERT D SR"/>
        <s v="TIRAS E ALAN, TIRAS NATALIE"/>
        <s v="TOBIN PETER J, TOBIN DEBORAH S"/>
        <s v="TRUAX BRADLEY H"/>
        <s v="TWO THREE FIVE RALSTON AVE LLC, 235 RALSTON AVE LLC"/>
        <s v="TYSON STEVEN C , TYSON JEANNETTE L"/>
        <s v="VALENZUELA JOSE E"/>
        <s v="VANCE LONNIE"/>
        <s v="VARELA VANESSA"/>
        <s v="VAUGHAN DEREK, VAUGHAN MARGARET"/>
        <s v="VAUGHN JESSICA L"/>
        <s v="VEGA LORENZO RUIZ, RUIZ MARTHA E"/>
        <s v="VELAZQUEZ LUIS A HERNANDEZ, BARBOSA JESSICA H"/>
        <s v="VELAZQUEZ ROBERTO G , SERRANO LIZBETH "/>
        <s v="VIETTI JOSEPH ANTHONY BARASH , VIETTI ASHLEY "/>
        <s v="WADE THOMAS MICHAEL, MARTINEZ MAUREEN L"/>
        <s v="WALQUIST SCOTT R , WALQUIST ELINOR A"/>
        <s v="WATCHMAN WILLIAM S, WATCHMAN WILLIAM S III"/>
        <s v="WEAVER CRAIG C"/>
        <s v="WEST DUSTIN, WEST REBEKAH R"/>
        <s v="WHITED EUGENE L, WHITED JOYCE"/>
        <s v="WHITEHEAD MELISSA, WHITEHEAD MARK"/>
        <s v="WHITEHOUSE SUSAN, WHITEHOUSE JUSTIN"/>
        <s v="WICK LERUD EVA L"/>
        <s v="WILLEY RICHARD W, WILLEY ERIKA"/>
        <s v="WILLIAMS JEFFREY , WILLIAMS TAMARA "/>
        <s v="WIRTANEN MAGGIE M"/>
        <s v="WOLVERTON TERRY A, WOLVERTON REBECCA J"/>
        <s v="WOOD BRO CAPITAL LLC"/>
        <s v="WOOTEN TERESA J"/>
        <s v="WRIGHT CORY W , WRIGHT BRIGITTE M"/>
        <s v="WRIGHT LORETTA"/>
        <s v="WRIGHT PETER"/>
        <s v="ZELLER RYAN P"/>
        <s v="ZIECH DOUGLAS , ROJAS ZIECH BELLA"/>
        <s v="ZIRELLI LOUIS J TR, ZIRELLI LOUIS TRUST"/>
        <s v="ZUCKERNICK CELESTE, REDMOND SEAMUS"/>
        <s v="ZUNIGA EDUARDO B, ZUNIGA LELEBETH B"/>
      </sharedItems>
    </cacheField>
    <cacheField name="LENDER" numFmtId="0">
      <sharedItems count="114">
        <s v="ACADEMY MORTGAGE CORPORATION"/>
        <s v="ACADEMY MORTGAGE CORPORATION "/>
        <s v="ALL WESTERN MORTGAGE INC"/>
        <s v="ALL WESTERN MORTGAGE INC "/>
        <s v="AMERICAN BUSINESS BANK"/>
        <s v="AMERICAN PACIFIC MORTGAGE CORPORATION"/>
        <s v="AXIA FINANCIAL LLC"/>
        <s v="BANC OF CALIFORNIA NATIONAL ASSOCIATION"/>
        <s v="BANC OF CALIFORNIA NATIONAL ASSOCIATION , BANC HOME LOANS "/>
        <s v="BANK OF AMERICA NA"/>
        <s v="BANK OF THE WEST"/>
        <s v="BANK OF THE WEST "/>
        <s v="BROKER SOLUTIONS INC, NEW AMERICAN FUNDING"/>
        <s v="BROWN GEORGE J TR, BROWN GEORGE J 1986 TRUST, BROWN GEORGE J, BROWN SHARON, PERRY DEBRA E TR, ..."/>
        <s v="CALCON MUTUAL MORTGAGE LLC, ONETRUST HOME LOANS"/>
        <s v="CALIBER HOME LOANS INC"/>
        <s v="CALIBER HOME LOANS INC "/>
        <s v="CAPITAL BANK NA"/>
        <s v="CARRINGTON MORTGAGE SERVICES LLC"/>
        <s v="CBRE LOAN SERVICES INC"/>
        <s v="CHURCH DEVELOPMENT FUND INC"/>
        <s v="CITY NATIONAL BANK"/>
        <s v="DUBUQUE BANK &amp; TRUST COMPANY"/>
        <s v="EL DORADO SAVINGS BANK"/>
        <s v="EVERETT FINANCIAL INC, SUPREME LENDING"/>
        <s v="F J HOLDINGS LLC"/>
        <s v="FENNER BRETT A TR, FENNER KIMBERLEY PALMER TR, FENNER BRETT A &amp; KIMBERLEY PALMER FAMILY TRUST"/>
        <s v="FERRARO GREGORY W"/>
        <s v="FINANCE OF AMERICA MORTGAGE LLC"/>
        <s v="FINANCE OF AMERICA MORTGAGE LLC "/>
        <s v="FINANCE OF AMERICA REVERSE LLC"/>
        <s v="FIRSTBANK"/>
        <s v="FRONTIER FINANCIAL CREDIT UNION"/>
        <s v="GFL CAPITAL MORTGAGE INC "/>
        <s v="GREAT BASIN FEDERAL CREDIT UNION"/>
        <s v="GREATER NEVADA CREDIT UNION"/>
        <s v="GREATER NEVADA MORTGAGE"/>
        <s v="GREATER NEVADA MORTGAGE "/>
        <s v="GUILD MORTGAGE COMPANY"/>
        <s v="GUILD MORTGAGE COMPANY "/>
        <s v="HARDY ROBERT S TR, HARDY ROBERT S TRUST"/>
        <s v="HERITAGE BANK OF NEVADA"/>
        <s v="HOMEOWNERS FINANCIAL GROUP USA LLC"/>
        <s v="HSBC BANK USA NA"/>
        <s v="ISERVE RESIDENTIAL LENDING LLC"/>
        <s v="JILOT JAY J"/>
        <s v="JURACH PHILLIP D TR, JURACH JUDITH S TR, JURACH PHILLIP D FAMILY TRUST"/>
        <s v="KING ROBERT L JR TR, KING CONNIE Y TR, KING FAMILY TRUST"/>
        <s v="KUNCZYNSKI JAN TR, KUNCZYNSKI LILY DELANEY CUSHING TR, KUNCZYNSKI FAMILY TRUST"/>
        <s v="LAND HOME FINANCIAL SERVICES INC"/>
        <s v="LEADERONE FINANCIAL CORPORATION "/>
        <s v="LENDINGHOME FUNDING CORPORATION"/>
        <s v="LOANDEPOT.COM LLC"/>
        <s v="MA"/>
        <s v="MACK EUGENIE H"/>
        <s v="MANN MORTGAGE LLC"/>
        <s v="MASON MCDUFFIE MORTGAGE CORPORATION"/>
        <s v="MHM PARTNERS LLC"/>
        <s v="MORGAN STANLEY PRIVATE BANK"/>
        <s v="MOUNTAIN AMERICA FEDERAL CREDIT UNION"/>
        <s v="MOVEMENT MORTGAGE LLC"/>
        <s v="NAVY FEDERAL CREDIT UNION"/>
        <s v="NAVY FEDERAL CREDIT UNION "/>
        <s v="NEVADA AFFORDABLE HOUSING ASSISTANCE CORPORATION"/>
        <s v="NEVADA CREDIT UNION "/>
        <s v="NEVADA STATE BANK"/>
        <s v="NEVADA STATE DEVELOPMENT CORPORATION"/>
        <s v="NOVA FINANCIAL &amp; INVESTMENT CORPORATION"/>
        <s v="ONE NEVADA CREDIT UNION"/>
        <s v="ONETRUST HOME LOANS"/>
        <s v="ONETRUST HOME LOANS "/>
        <s v="PARAMOUNT RESIDENTIAL MORTGAGE GROUP INC"/>
        <s v="PEOPLES NATIONAL BANK"/>
        <s v="PICCININI PROPERTIES LLC"/>
        <s v="PLATINUM HOME MORTGAGE CORPORATION"/>
        <s v="PLAZA HOME MORTGAGE INC"/>
        <s v="PRIMELENDING"/>
        <s v="PRIMELENDING "/>
        <s v="PROSPECT MORTGAGE LLC"/>
        <s v="PROVIDENT FUNDING ASSOCIATES LP"/>
        <s v="QUICKEN LOANS INC"/>
        <s v="RENEW LENDING INC"/>
        <s v="RENO CITY EMPLYEES FEDERAL CREDIT UNION"/>
        <s v="RESIDENTIAL BANCORP"/>
        <s v="ROSS JOANNA T TR, ROSS JACK S &amp; JOANNA T FAMILY TRUST, SNYDER EDDIE R TR, SNYDER THERESA TR, SNYDER EDDIE R &amp; THERESA TRUST"/>
        <s v="ROSS SAM T TR, ROSS SAM T TRUST"/>
        <s v="ROSSOW LEO J TR, ROSSOW JACQUELINE H TR, ROSSOW FAMILY TRUST, ROSSOW RICHARD R"/>
        <s v="SCHOPF JOHN A, SCHOPF WENDY AUSLEN, Z LOAN &amp; INVESTMENT LLC"/>
        <s v="SCHOPF WENDY AUSLEN TR, AUSLEN RICHARD &amp; CAROL FAMILY TRUST, BROTHERS DEANNA, LEIKEN STANLEY J MD INC 401 K PLAN, SCHOPF JOHN A JR, ..."/>
        <s v="SECURITY NATIONAL LIFE INSURANCE COMPANY"/>
        <s v="SIERRA PACIFIC MORTGAGE COMPANY INC"/>
        <s v="SOUTH PACIFIC FINANCIAL CORPORATION"/>
        <s v="STADLER LAUREL A TR, LAUREL LIVING TRUST"/>
        <s v="STEARNS LENDING LLC"/>
        <s v="SUMMIT FUNDING INC"/>
        <s v="SUMMIT FUNDING INC "/>
        <s v="SUN WEST MORTGAGE COMPANY INC"/>
        <s v="SUPREME LENDING"/>
        <s v="SUPREME LENDING "/>
        <s v="TCF NATIONAL BANK"/>
        <s v="THORDARSON GUNNAR TR, THORDARSON GUNNAR 202 REVOCABLE TRUST"/>
        <s v="UMPQUA BANK"/>
        <s v="UMPQUA BANK "/>
        <s v="UNITED FEDERAL CREDIT UNION"/>
        <s v="UNITED FEDERAL CREDIT UNION "/>
        <s v="UNITED WHOLESALE MORTGAGE"/>
        <s v="UNIVERSAL AMERICAN MORTGAGE COMPANY LLC"/>
        <s v="UNIVERSAL AMERICAN MORTGAGE COMPANY OF CALIFORNIA"/>
        <s v="US BANK NA"/>
        <s v="USA SECRETARY OF HOUSING &amp; URBAN"/>
        <s v="VALLEY WEST MORTGAGE "/>
        <s v="WELLS FARGO BANK NA"/>
        <s v="WESTERN ALLIANCE BANK"/>
        <s v="WESTERN HIGHLAND FUND II LL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8">
  <r>
    <x v="799"/>
    <x v="17"/>
    <x v="0"/>
    <x v="685"/>
    <x v="5"/>
    <x v="309"/>
    <x v="3"/>
    <x v="53"/>
    <x v="0"/>
    <x v="209"/>
    <x v="383"/>
  </r>
  <r>
    <x v="395"/>
    <x v="9"/>
    <x v="0"/>
    <x v="702"/>
    <x v="5"/>
    <x v="325"/>
    <x v="3"/>
    <x v="53"/>
    <x v="0"/>
    <x v="364"/>
    <x v="790"/>
  </r>
  <r>
    <x v="972"/>
    <x v="19"/>
    <x v="0"/>
    <x v="740"/>
    <x v="5"/>
    <x v="456"/>
    <x v="3"/>
    <x v="53"/>
    <x v="0"/>
    <x v="385"/>
    <x v="273"/>
  </r>
  <r>
    <x v="704"/>
    <x v="15"/>
    <x v="0"/>
    <x v="17"/>
    <x v="5"/>
    <x v="184"/>
    <x v="3"/>
    <x v="53"/>
    <x v="0"/>
    <x v="771"/>
    <x v="80"/>
  </r>
  <r>
    <x v="790"/>
    <x v="17"/>
    <x v="0"/>
    <x v="12"/>
    <x v="5"/>
    <x v="236"/>
    <x v="3"/>
    <x v="53"/>
    <x v="0"/>
    <x v="70"/>
    <x v="117"/>
  </r>
  <r>
    <x v="648"/>
    <x v="14"/>
    <x v="0"/>
    <x v="528"/>
    <x v="3"/>
    <x v="359"/>
    <x v="3"/>
    <x v="53"/>
    <x v="0"/>
    <x v="150"/>
    <x v="218"/>
  </r>
  <r>
    <x v="674"/>
    <x v="14"/>
    <x v="0"/>
    <x v="259"/>
    <x v="5"/>
    <x v="309"/>
    <x v="3"/>
    <x v="53"/>
    <x v="0"/>
    <x v="183"/>
    <x v="17"/>
  </r>
  <r>
    <x v="201"/>
    <x v="4"/>
    <x v="0"/>
    <x v="509"/>
    <x v="5"/>
    <x v="547"/>
    <x v="3"/>
    <x v="53"/>
    <x v="0"/>
    <x v="194"/>
    <x v="211"/>
  </r>
  <r>
    <x v="920"/>
    <x v="19"/>
    <x v="0"/>
    <x v="239"/>
    <x v="5"/>
    <x v="134"/>
    <x v="3"/>
    <x v="53"/>
    <x v="0"/>
    <x v="857"/>
    <x v="334"/>
  </r>
  <r>
    <x v="927"/>
    <x v="19"/>
    <x v="0"/>
    <x v="379"/>
    <x v="5"/>
    <x v="386"/>
    <x v="3"/>
    <x v="53"/>
    <x v="0"/>
    <x v="548"/>
    <x v="856"/>
  </r>
  <r>
    <x v="553"/>
    <x v="12"/>
    <x v="0"/>
    <x v="790"/>
    <x v="5"/>
    <x v="199"/>
    <x v="9"/>
    <x v="53"/>
    <x v="0"/>
    <x v="721"/>
    <x v="65"/>
  </r>
  <r>
    <x v="544"/>
    <x v="12"/>
    <x v="0"/>
    <x v="333"/>
    <x v="5"/>
    <x v="373"/>
    <x v="9"/>
    <x v="53"/>
    <x v="0"/>
    <x v="137"/>
    <x v="270"/>
  </r>
  <r>
    <x v="171"/>
    <x v="4"/>
    <x v="0"/>
    <x v="744"/>
    <x v="5"/>
    <x v="538"/>
    <x v="9"/>
    <x v="53"/>
    <x v="0"/>
    <x v="735"/>
    <x v="719"/>
  </r>
  <r>
    <x v="607"/>
    <x v="14"/>
    <x v="0"/>
    <x v="869"/>
    <x v="5"/>
    <x v="531"/>
    <x v="9"/>
    <x v="53"/>
    <x v="0"/>
    <x v="845"/>
    <x v="299"/>
  </r>
  <r>
    <x v="513"/>
    <x v="11"/>
    <x v="0"/>
    <x v="55"/>
    <x v="5"/>
    <x v="235"/>
    <x v="9"/>
    <x v="53"/>
    <x v="0"/>
    <x v="629"/>
    <x v="545"/>
  </r>
  <r>
    <x v="151"/>
    <x v="3"/>
    <x v="0"/>
    <x v="766"/>
    <x v="5"/>
    <x v="509"/>
    <x v="9"/>
    <x v="53"/>
    <x v="0"/>
    <x v="579"/>
    <x v="739"/>
  </r>
  <r>
    <x v="599"/>
    <x v="13"/>
    <x v="0"/>
    <x v="965"/>
    <x v="5"/>
    <x v="238"/>
    <x v="9"/>
    <x v="53"/>
    <x v="0"/>
    <x v="151"/>
    <x v="659"/>
  </r>
  <r>
    <x v="966"/>
    <x v="19"/>
    <x v="0"/>
    <x v="135"/>
    <x v="5"/>
    <x v="499"/>
    <x v="9"/>
    <x v="53"/>
    <x v="0"/>
    <x v="431"/>
    <x v="282"/>
  </r>
  <r>
    <x v="565"/>
    <x v="13"/>
    <x v="0"/>
    <x v="484"/>
    <x v="5"/>
    <x v="134"/>
    <x v="9"/>
    <x v="53"/>
    <x v="0"/>
    <x v="412"/>
    <x v="242"/>
  </r>
  <r>
    <x v="631"/>
    <x v="14"/>
    <x v="0"/>
    <x v="374"/>
    <x v="6"/>
    <x v="12"/>
    <x v="9"/>
    <x v="53"/>
    <x v="0"/>
    <x v="259"/>
    <x v="750"/>
  </r>
  <r>
    <x v="634"/>
    <x v="14"/>
    <x v="0"/>
    <x v="873"/>
    <x v="5"/>
    <x v="306"/>
    <x v="9"/>
    <x v="53"/>
    <x v="0"/>
    <x v="485"/>
    <x v="53"/>
  </r>
  <r>
    <x v="498"/>
    <x v="11"/>
    <x v="0"/>
    <x v="106"/>
    <x v="3"/>
    <x v="145"/>
    <x v="9"/>
    <x v="53"/>
    <x v="0"/>
    <x v="414"/>
    <x v="157"/>
  </r>
  <r>
    <x v="703"/>
    <x v="15"/>
    <x v="0"/>
    <x v="133"/>
    <x v="5"/>
    <x v="416"/>
    <x v="9"/>
    <x v="53"/>
    <x v="0"/>
    <x v="822"/>
    <x v="788"/>
  </r>
  <r>
    <x v="21"/>
    <x v="0"/>
    <x v="0"/>
    <x v="285"/>
    <x v="5"/>
    <x v="74"/>
    <x v="9"/>
    <x v="53"/>
    <x v="0"/>
    <x v="269"/>
    <x v="419"/>
  </r>
  <r>
    <x v="752"/>
    <x v="16"/>
    <x v="0"/>
    <x v="280"/>
    <x v="5"/>
    <x v="79"/>
    <x v="9"/>
    <x v="53"/>
    <x v="0"/>
    <x v="379"/>
    <x v="105"/>
  </r>
  <r>
    <x v="792"/>
    <x v="17"/>
    <x v="0"/>
    <x v="874"/>
    <x v="5"/>
    <x v="262"/>
    <x v="9"/>
    <x v="53"/>
    <x v="0"/>
    <x v="348"/>
    <x v="567"/>
  </r>
  <r>
    <x v="797"/>
    <x v="17"/>
    <x v="0"/>
    <x v="182"/>
    <x v="3"/>
    <x v="134"/>
    <x v="9"/>
    <x v="53"/>
    <x v="0"/>
    <x v="823"/>
    <x v="103"/>
  </r>
  <r>
    <x v="76"/>
    <x v="1"/>
    <x v="0"/>
    <x v="808"/>
    <x v="6"/>
    <x v="19"/>
    <x v="9"/>
    <x v="53"/>
    <x v="0"/>
    <x v="554"/>
    <x v="315"/>
  </r>
  <r>
    <x v="818"/>
    <x v="18"/>
    <x v="0"/>
    <x v="578"/>
    <x v="5"/>
    <x v="382"/>
    <x v="9"/>
    <x v="53"/>
    <x v="0"/>
    <x v="685"/>
    <x v="137"/>
  </r>
  <r>
    <x v="873"/>
    <x v="19"/>
    <x v="0"/>
    <x v="689"/>
    <x v="5"/>
    <x v="309"/>
    <x v="9"/>
    <x v="53"/>
    <x v="0"/>
    <x v="343"/>
    <x v="817"/>
  </r>
  <r>
    <x v="47"/>
    <x v="0"/>
    <x v="0"/>
    <x v="882"/>
    <x v="5"/>
    <x v="522"/>
    <x v="9"/>
    <x v="53"/>
    <x v="0"/>
    <x v="620"/>
    <x v="178"/>
  </r>
  <r>
    <x v="931"/>
    <x v="19"/>
    <x v="0"/>
    <x v="742"/>
    <x v="6"/>
    <x v="115"/>
    <x v="9"/>
    <x v="53"/>
    <x v="0"/>
    <x v="120"/>
    <x v="280"/>
  </r>
  <r>
    <x v="119"/>
    <x v="2"/>
    <x v="0"/>
    <x v="65"/>
    <x v="3"/>
    <x v="1"/>
    <x v="9"/>
    <x v="53"/>
    <x v="0"/>
    <x v="133"/>
    <x v="341"/>
  </r>
  <r>
    <x v="327"/>
    <x v="7"/>
    <x v="0"/>
    <x v="986"/>
    <x v="5"/>
    <x v="115"/>
    <x v="9"/>
    <x v="53"/>
    <x v="0"/>
    <x v="651"/>
    <x v="818"/>
  </r>
  <r>
    <x v="374"/>
    <x v="9"/>
    <x v="0"/>
    <x v="748"/>
    <x v="5"/>
    <x v="225"/>
    <x v="9"/>
    <x v="53"/>
    <x v="0"/>
    <x v="143"/>
    <x v="71"/>
  </r>
  <r>
    <x v="494"/>
    <x v="11"/>
    <x v="0"/>
    <x v="251"/>
    <x v="5"/>
    <x v="491"/>
    <x v="9"/>
    <x v="53"/>
    <x v="0"/>
    <x v="621"/>
    <x v="686"/>
  </r>
  <r>
    <x v="221"/>
    <x v="4"/>
    <x v="0"/>
    <x v="658"/>
    <x v="5"/>
    <x v="570"/>
    <x v="9"/>
    <x v="53"/>
    <x v="0"/>
    <x v="741"/>
    <x v="207"/>
  </r>
  <r>
    <x v="244"/>
    <x v="5"/>
    <x v="0"/>
    <x v="856"/>
    <x v="5"/>
    <x v="390"/>
    <x v="9"/>
    <x v="53"/>
    <x v="0"/>
    <x v="453"/>
    <x v="682"/>
  </r>
  <r>
    <x v="387"/>
    <x v="9"/>
    <x v="0"/>
    <x v="328"/>
    <x v="5"/>
    <x v="212"/>
    <x v="9"/>
    <x v="53"/>
    <x v="0"/>
    <x v="112"/>
    <x v="923"/>
  </r>
  <r>
    <x v="3"/>
    <x v="0"/>
    <x v="0"/>
    <x v="159"/>
    <x v="5"/>
    <x v="198"/>
    <x v="9"/>
    <x v="53"/>
    <x v="0"/>
    <x v="99"/>
    <x v="564"/>
  </r>
  <r>
    <x v="368"/>
    <x v="9"/>
    <x v="0"/>
    <x v="653"/>
    <x v="5"/>
    <x v="552"/>
    <x v="9"/>
    <x v="53"/>
    <x v="0"/>
    <x v="54"/>
    <x v="378"/>
  </r>
  <r>
    <x v="209"/>
    <x v="4"/>
    <x v="0"/>
    <x v="558"/>
    <x v="5"/>
    <x v="442"/>
    <x v="9"/>
    <x v="53"/>
    <x v="0"/>
    <x v="368"/>
    <x v="501"/>
  </r>
  <r>
    <x v="451"/>
    <x v="9"/>
    <x v="0"/>
    <x v="230"/>
    <x v="5"/>
    <x v="155"/>
    <x v="9"/>
    <x v="53"/>
    <x v="0"/>
    <x v="55"/>
    <x v="77"/>
  </r>
  <r>
    <x v="453"/>
    <x v="9"/>
    <x v="0"/>
    <x v="996"/>
    <x v="5"/>
    <x v="201"/>
    <x v="9"/>
    <x v="53"/>
    <x v="0"/>
    <x v="812"/>
    <x v="971"/>
  </r>
  <r>
    <x v="306"/>
    <x v="7"/>
    <x v="0"/>
    <x v="870"/>
    <x v="5"/>
    <x v="465"/>
    <x v="9"/>
    <x v="53"/>
    <x v="0"/>
    <x v="176"/>
    <x v="630"/>
  </r>
  <r>
    <x v="286"/>
    <x v="6"/>
    <x v="0"/>
    <x v="764"/>
    <x v="5"/>
    <x v="305"/>
    <x v="9"/>
    <x v="53"/>
    <x v="0"/>
    <x v="38"/>
    <x v="422"/>
  </r>
  <r>
    <x v="246"/>
    <x v="5"/>
    <x v="0"/>
    <x v="175"/>
    <x v="5"/>
    <x v="325"/>
    <x v="9"/>
    <x v="53"/>
    <x v="0"/>
    <x v="795"/>
    <x v="822"/>
  </r>
  <r>
    <x v="315"/>
    <x v="7"/>
    <x v="0"/>
    <x v="4"/>
    <x v="5"/>
    <x v="212"/>
    <x v="10"/>
    <x v="53"/>
    <x v="0"/>
    <x v="415"/>
    <x v="717"/>
  </r>
  <r>
    <x v="835"/>
    <x v="18"/>
    <x v="0"/>
    <x v="84"/>
    <x v="5"/>
    <x v="318"/>
    <x v="10"/>
    <x v="53"/>
    <x v="0"/>
    <x v="319"/>
    <x v="569"/>
  </r>
  <r>
    <x v="870"/>
    <x v="19"/>
    <x v="0"/>
    <x v="369"/>
    <x v="5"/>
    <x v="497"/>
    <x v="10"/>
    <x v="53"/>
    <x v="0"/>
    <x v="219"/>
    <x v="728"/>
  </r>
  <r>
    <x v="746"/>
    <x v="16"/>
    <x v="0"/>
    <x v="439"/>
    <x v="4"/>
    <x v="93"/>
    <x v="10"/>
    <x v="53"/>
    <x v="0"/>
    <x v="798"/>
    <x v="756"/>
  </r>
  <r>
    <x v="905"/>
    <x v="19"/>
    <x v="0"/>
    <x v="571"/>
    <x v="5"/>
    <x v="377"/>
    <x v="10"/>
    <x v="53"/>
    <x v="0"/>
    <x v="312"/>
    <x v="558"/>
  </r>
  <r>
    <x v="725"/>
    <x v="15"/>
    <x v="0"/>
    <x v="20"/>
    <x v="5"/>
    <x v="92"/>
    <x v="10"/>
    <x v="53"/>
    <x v="0"/>
    <x v="535"/>
    <x v="423"/>
  </r>
  <r>
    <x v="716"/>
    <x v="15"/>
    <x v="0"/>
    <x v="173"/>
    <x v="5"/>
    <x v="165"/>
    <x v="10"/>
    <x v="53"/>
    <x v="0"/>
    <x v="285"/>
    <x v="725"/>
  </r>
  <r>
    <x v="970"/>
    <x v="19"/>
    <x v="0"/>
    <x v="237"/>
    <x v="5"/>
    <x v="115"/>
    <x v="10"/>
    <x v="53"/>
    <x v="0"/>
    <x v="894"/>
    <x v="559"/>
  </r>
  <r>
    <x v="4"/>
    <x v="0"/>
    <x v="0"/>
    <x v="386"/>
    <x v="5"/>
    <x v="375"/>
    <x v="10"/>
    <x v="53"/>
    <x v="0"/>
    <x v="328"/>
    <x v="125"/>
  </r>
  <r>
    <x v="922"/>
    <x v="19"/>
    <x v="0"/>
    <x v="867"/>
    <x v="5"/>
    <x v="506"/>
    <x v="10"/>
    <x v="53"/>
    <x v="0"/>
    <x v="862"/>
    <x v="228"/>
  </r>
  <r>
    <x v="602"/>
    <x v="14"/>
    <x v="0"/>
    <x v="760"/>
    <x v="5"/>
    <x v="315"/>
    <x v="10"/>
    <x v="53"/>
    <x v="0"/>
    <x v="606"/>
    <x v="620"/>
  </r>
  <r>
    <x v="188"/>
    <x v="4"/>
    <x v="0"/>
    <x v="599"/>
    <x v="5"/>
    <x v="413"/>
    <x v="10"/>
    <x v="53"/>
    <x v="0"/>
    <x v="101"/>
    <x v="143"/>
  </r>
  <r>
    <x v="356"/>
    <x v="8"/>
    <x v="0"/>
    <x v="334"/>
    <x v="5"/>
    <x v="355"/>
    <x v="10"/>
    <x v="53"/>
    <x v="0"/>
    <x v="739"/>
    <x v="241"/>
  </r>
  <r>
    <x v="434"/>
    <x v="9"/>
    <x v="0"/>
    <x v="654"/>
    <x v="5"/>
    <x v="550"/>
    <x v="10"/>
    <x v="53"/>
    <x v="0"/>
    <x v="251"/>
    <x v="405"/>
  </r>
  <r>
    <x v="202"/>
    <x v="4"/>
    <x v="0"/>
    <x v="989"/>
    <x v="5"/>
    <x v="108"/>
    <x v="10"/>
    <x v="53"/>
    <x v="0"/>
    <x v="603"/>
    <x v="670"/>
  </r>
  <r>
    <x v="141"/>
    <x v="3"/>
    <x v="0"/>
    <x v="15"/>
    <x v="5"/>
    <x v="214"/>
    <x v="10"/>
    <x v="53"/>
    <x v="0"/>
    <x v="590"/>
    <x v="578"/>
  </r>
  <r>
    <x v="389"/>
    <x v="9"/>
    <x v="0"/>
    <x v="659"/>
    <x v="6"/>
    <x v="169"/>
    <x v="10"/>
    <x v="53"/>
    <x v="0"/>
    <x v="580"/>
    <x v="34"/>
  </r>
  <r>
    <x v="606"/>
    <x v="14"/>
    <x v="0"/>
    <x v="319"/>
    <x v="5"/>
    <x v="457"/>
    <x v="10"/>
    <x v="53"/>
    <x v="0"/>
    <x v="67"/>
    <x v="247"/>
  </r>
  <r>
    <x v="217"/>
    <x v="4"/>
    <x v="0"/>
    <x v="392"/>
    <x v="5"/>
    <x v="438"/>
    <x v="10"/>
    <x v="53"/>
    <x v="0"/>
    <x v="36"/>
    <x v="175"/>
  </r>
  <r>
    <x v="925"/>
    <x v="19"/>
    <x v="0"/>
    <x v="123"/>
    <x v="5"/>
    <x v="258"/>
    <x v="10"/>
    <x v="53"/>
    <x v="0"/>
    <x v="617"/>
    <x v="755"/>
  </r>
  <r>
    <x v="579"/>
    <x v="13"/>
    <x v="0"/>
    <x v="1000"/>
    <x v="5"/>
    <x v="252"/>
    <x v="10"/>
    <x v="53"/>
    <x v="0"/>
    <x v="278"/>
    <x v="736"/>
  </r>
  <r>
    <x v="595"/>
    <x v="13"/>
    <x v="1"/>
    <x v="473"/>
    <x v="5"/>
    <x v="85"/>
    <x v="0"/>
    <x v="34"/>
    <x v="0"/>
    <x v="141"/>
    <x v="888"/>
  </r>
  <r>
    <x v="811"/>
    <x v="17"/>
    <x v="1"/>
    <x v="510"/>
    <x v="5"/>
    <x v="578"/>
    <x v="3"/>
    <x v="19"/>
    <x v="0"/>
    <x v="131"/>
    <x v="732"/>
  </r>
  <r>
    <x v="301"/>
    <x v="7"/>
    <x v="1"/>
    <x v="519"/>
    <x v="3"/>
    <x v="324"/>
    <x v="3"/>
    <x v="19"/>
    <x v="0"/>
    <x v="625"/>
    <x v="90"/>
  </r>
  <r>
    <x v="310"/>
    <x v="7"/>
    <x v="1"/>
    <x v="527"/>
    <x v="3"/>
    <x v="481"/>
    <x v="3"/>
    <x v="19"/>
    <x v="0"/>
    <x v="624"/>
    <x v="68"/>
  </r>
  <r>
    <x v="168"/>
    <x v="4"/>
    <x v="1"/>
    <x v="530"/>
    <x v="3"/>
    <x v="497"/>
    <x v="3"/>
    <x v="19"/>
    <x v="0"/>
    <x v="44"/>
    <x v="498"/>
  </r>
  <r>
    <x v="902"/>
    <x v="19"/>
    <x v="1"/>
    <x v="529"/>
    <x v="3"/>
    <x v="236"/>
    <x v="3"/>
    <x v="19"/>
    <x v="0"/>
    <x v="2"/>
    <x v="806"/>
  </r>
  <r>
    <x v="57"/>
    <x v="0"/>
    <x v="1"/>
    <x v="104"/>
    <x v="3"/>
    <x v="477"/>
    <x v="3"/>
    <x v="19"/>
    <x v="0"/>
    <x v="885"/>
    <x v="523"/>
  </r>
  <r>
    <x v="274"/>
    <x v="6"/>
    <x v="1"/>
    <x v="521"/>
    <x v="3"/>
    <x v="159"/>
    <x v="3"/>
    <x v="19"/>
    <x v="0"/>
    <x v="786"/>
    <x v="374"/>
  </r>
  <r>
    <x v="491"/>
    <x v="11"/>
    <x v="1"/>
    <x v="532"/>
    <x v="3"/>
    <x v="446"/>
    <x v="3"/>
    <x v="19"/>
    <x v="0"/>
    <x v="238"/>
    <x v="579"/>
  </r>
  <r>
    <x v="271"/>
    <x v="6"/>
    <x v="1"/>
    <x v="516"/>
    <x v="3"/>
    <x v="236"/>
    <x v="3"/>
    <x v="19"/>
    <x v="0"/>
    <x v="123"/>
    <x v="126"/>
  </r>
  <r>
    <x v="172"/>
    <x v="4"/>
    <x v="1"/>
    <x v="533"/>
    <x v="3"/>
    <x v="243"/>
    <x v="3"/>
    <x v="19"/>
    <x v="0"/>
    <x v="336"/>
    <x v="205"/>
  </r>
  <r>
    <x v="164"/>
    <x v="4"/>
    <x v="1"/>
    <x v="534"/>
    <x v="3"/>
    <x v="224"/>
    <x v="3"/>
    <x v="19"/>
    <x v="0"/>
    <x v="231"/>
    <x v="687"/>
  </r>
  <r>
    <x v="78"/>
    <x v="1"/>
    <x v="1"/>
    <x v="541"/>
    <x v="3"/>
    <x v="132"/>
    <x v="3"/>
    <x v="19"/>
    <x v="0"/>
    <x v="645"/>
    <x v="797"/>
  </r>
  <r>
    <x v="430"/>
    <x v="9"/>
    <x v="1"/>
    <x v="512"/>
    <x v="5"/>
    <x v="574"/>
    <x v="3"/>
    <x v="19"/>
    <x v="0"/>
    <x v="242"/>
    <x v="597"/>
  </r>
  <r>
    <x v="385"/>
    <x v="9"/>
    <x v="1"/>
    <x v="535"/>
    <x v="3"/>
    <x v="556"/>
    <x v="3"/>
    <x v="19"/>
    <x v="0"/>
    <x v="859"/>
    <x v="293"/>
  </r>
  <r>
    <x v="93"/>
    <x v="1"/>
    <x v="1"/>
    <x v="526"/>
    <x v="3"/>
    <x v="475"/>
    <x v="3"/>
    <x v="19"/>
    <x v="0"/>
    <x v="417"/>
    <x v="160"/>
  </r>
  <r>
    <x v="754"/>
    <x v="16"/>
    <x v="1"/>
    <x v="523"/>
    <x v="3"/>
    <x v="331"/>
    <x v="3"/>
    <x v="19"/>
    <x v="0"/>
    <x v="407"/>
    <x v="515"/>
  </r>
  <r>
    <x v="399"/>
    <x v="9"/>
    <x v="1"/>
    <x v="515"/>
    <x v="5"/>
    <x v="555"/>
    <x v="3"/>
    <x v="19"/>
    <x v="0"/>
    <x v="7"/>
    <x v="303"/>
  </r>
  <r>
    <x v="109"/>
    <x v="2"/>
    <x v="1"/>
    <x v="504"/>
    <x v="5"/>
    <x v="554"/>
    <x v="3"/>
    <x v="19"/>
    <x v="0"/>
    <x v="338"/>
    <x v="414"/>
  </r>
  <r>
    <x v="705"/>
    <x v="15"/>
    <x v="1"/>
    <x v="542"/>
    <x v="3"/>
    <x v="162"/>
    <x v="3"/>
    <x v="19"/>
    <x v="0"/>
    <x v="107"/>
    <x v="54"/>
  </r>
  <r>
    <x v="681"/>
    <x v="14"/>
    <x v="1"/>
    <x v="511"/>
    <x v="5"/>
    <x v="511"/>
    <x v="3"/>
    <x v="19"/>
    <x v="0"/>
    <x v="504"/>
    <x v="633"/>
  </r>
  <r>
    <x v="139"/>
    <x v="3"/>
    <x v="1"/>
    <x v="508"/>
    <x v="3"/>
    <x v="439"/>
    <x v="3"/>
    <x v="19"/>
    <x v="0"/>
    <x v="814"/>
    <x v="127"/>
  </r>
  <r>
    <x v="378"/>
    <x v="9"/>
    <x v="1"/>
    <x v="518"/>
    <x v="3"/>
    <x v="295"/>
    <x v="3"/>
    <x v="19"/>
    <x v="0"/>
    <x v="591"/>
    <x v="650"/>
  </r>
  <r>
    <x v="649"/>
    <x v="14"/>
    <x v="1"/>
    <x v="538"/>
    <x v="3"/>
    <x v="458"/>
    <x v="3"/>
    <x v="19"/>
    <x v="0"/>
    <x v="9"/>
    <x v="599"/>
  </r>
  <r>
    <x v="251"/>
    <x v="5"/>
    <x v="1"/>
    <x v="517"/>
    <x v="3"/>
    <x v="335"/>
    <x v="3"/>
    <x v="19"/>
    <x v="0"/>
    <x v="45"/>
    <x v="171"/>
  </r>
  <r>
    <x v="985"/>
    <x v="19"/>
    <x v="1"/>
    <x v="539"/>
    <x v="5"/>
    <x v="507"/>
    <x v="3"/>
    <x v="19"/>
    <x v="0"/>
    <x v="775"/>
    <x v="602"/>
  </r>
  <r>
    <x v="13"/>
    <x v="0"/>
    <x v="1"/>
    <x v="661"/>
    <x v="5"/>
    <x v="577"/>
    <x v="3"/>
    <x v="19"/>
    <x v="0"/>
    <x v="144"/>
    <x v="465"/>
  </r>
  <r>
    <x v="760"/>
    <x v="16"/>
    <x v="1"/>
    <x v="467"/>
    <x v="5"/>
    <x v="202"/>
    <x v="4"/>
    <x v="44"/>
    <x v="1"/>
    <x v="173"/>
    <x v="138"/>
  </r>
  <r>
    <x v="325"/>
    <x v="7"/>
    <x v="1"/>
    <x v="69"/>
    <x v="5"/>
    <x v="88"/>
    <x v="4"/>
    <x v="52"/>
    <x v="0"/>
    <x v="788"/>
    <x v="859"/>
  </r>
  <r>
    <x v="791"/>
    <x v="17"/>
    <x v="1"/>
    <x v="242"/>
    <x v="5"/>
    <x v="60"/>
    <x v="4"/>
    <x v="17"/>
    <x v="0"/>
    <x v="681"/>
    <x v="324"/>
  </r>
  <r>
    <x v="781"/>
    <x v="17"/>
    <x v="1"/>
    <x v="217"/>
    <x v="6"/>
    <x v="588"/>
    <x v="4"/>
    <x v="44"/>
    <x v="0"/>
    <x v="767"/>
    <x v="208"/>
  </r>
  <r>
    <x v="86"/>
    <x v="1"/>
    <x v="1"/>
    <x v="278"/>
    <x v="5"/>
    <x v="76"/>
    <x v="4"/>
    <x v="52"/>
    <x v="0"/>
    <x v="854"/>
    <x v="189"/>
  </r>
  <r>
    <x v="709"/>
    <x v="15"/>
    <x v="1"/>
    <x v="298"/>
    <x v="5"/>
    <x v="19"/>
    <x v="4"/>
    <x v="17"/>
    <x v="0"/>
    <x v="323"/>
    <x v="667"/>
  </r>
  <r>
    <x v="762"/>
    <x v="17"/>
    <x v="1"/>
    <x v="711"/>
    <x v="5"/>
    <x v="407"/>
    <x v="4"/>
    <x v="44"/>
    <x v="1"/>
    <x v="172"/>
    <x v="873"/>
  </r>
  <r>
    <x v="874"/>
    <x v="19"/>
    <x v="1"/>
    <x v="581"/>
    <x v="5"/>
    <x v="375"/>
    <x v="4"/>
    <x v="36"/>
    <x v="0"/>
    <x v="32"/>
    <x v="57"/>
  </r>
  <r>
    <x v="450"/>
    <x v="9"/>
    <x v="1"/>
    <x v="66"/>
    <x v="3"/>
    <x v="70"/>
    <x v="4"/>
    <x v="17"/>
    <x v="0"/>
    <x v="723"/>
    <x v="738"/>
  </r>
  <r>
    <x v="735"/>
    <x v="16"/>
    <x v="1"/>
    <x v="340"/>
    <x v="5"/>
    <x v="546"/>
    <x v="4"/>
    <x v="44"/>
    <x v="0"/>
    <x v="706"/>
    <x v="887"/>
  </r>
  <r>
    <x v="730"/>
    <x v="16"/>
    <x v="1"/>
    <x v="889"/>
    <x v="5"/>
    <x v="286"/>
    <x v="4"/>
    <x v="50"/>
    <x v="0"/>
    <x v="108"/>
    <x v="769"/>
  </r>
  <r>
    <x v="729"/>
    <x v="16"/>
    <x v="1"/>
    <x v="861"/>
    <x v="5"/>
    <x v="247"/>
    <x v="4"/>
    <x v="50"/>
    <x v="0"/>
    <x v="850"/>
    <x v="706"/>
  </r>
  <r>
    <x v="490"/>
    <x v="11"/>
    <x v="1"/>
    <x v="160"/>
    <x v="5"/>
    <x v="243"/>
    <x v="4"/>
    <x v="55"/>
    <x v="0"/>
    <x v="378"/>
    <x v="197"/>
  </r>
  <r>
    <x v="54"/>
    <x v="0"/>
    <x v="1"/>
    <x v="836"/>
    <x v="5"/>
    <x v="402"/>
    <x v="4"/>
    <x v="44"/>
    <x v="1"/>
    <x v="420"/>
    <x v="662"/>
  </r>
  <r>
    <x v="441"/>
    <x v="9"/>
    <x v="1"/>
    <x v="695"/>
    <x v="2"/>
    <x v="558"/>
    <x v="4"/>
    <x v="44"/>
    <x v="0"/>
    <x v="672"/>
    <x v="333"/>
  </r>
  <r>
    <x v="231"/>
    <x v="5"/>
    <x v="1"/>
    <x v="208"/>
    <x v="6"/>
    <x v="510"/>
    <x v="4"/>
    <x v="44"/>
    <x v="0"/>
    <x v="766"/>
    <x v="502"/>
  </r>
  <r>
    <x v="860"/>
    <x v="18"/>
    <x v="1"/>
    <x v="415"/>
    <x v="5"/>
    <x v="155"/>
    <x v="4"/>
    <x v="17"/>
    <x v="0"/>
    <x v="598"/>
    <x v="305"/>
  </r>
  <r>
    <x v="344"/>
    <x v="8"/>
    <x v="1"/>
    <x v="834"/>
    <x v="5"/>
    <x v="266"/>
    <x v="4"/>
    <x v="44"/>
    <x v="1"/>
    <x v="420"/>
    <x v="876"/>
  </r>
  <r>
    <x v="345"/>
    <x v="8"/>
    <x v="1"/>
    <x v="662"/>
    <x v="5"/>
    <x v="577"/>
    <x v="4"/>
    <x v="44"/>
    <x v="0"/>
    <x v="576"/>
    <x v="426"/>
  </r>
  <r>
    <x v="935"/>
    <x v="19"/>
    <x v="1"/>
    <x v="713"/>
    <x v="5"/>
    <x v="428"/>
    <x v="4"/>
    <x v="44"/>
    <x v="1"/>
    <x v="172"/>
    <x v="16"/>
  </r>
  <r>
    <x v="62"/>
    <x v="1"/>
    <x v="1"/>
    <x v="677"/>
    <x v="5"/>
    <x v="351"/>
    <x v="4"/>
    <x v="44"/>
    <x v="0"/>
    <x v="638"/>
    <x v="936"/>
  </r>
  <r>
    <x v="24"/>
    <x v="0"/>
    <x v="1"/>
    <x v="254"/>
    <x v="5"/>
    <x v="99"/>
    <x v="4"/>
    <x v="36"/>
    <x v="0"/>
    <x v="490"/>
    <x v="461"/>
  </r>
  <r>
    <x v="252"/>
    <x v="5"/>
    <x v="1"/>
    <x v="40"/>
    <x v="5"/>
    <x v="220"/>
    <x v="4"/>
    <x v="44"/>
    <x v="1"/>
    <x v="581"/>
    <x v="596"/>
  </r>
  <r>
    <x v="2"/>
    <x v="0"/>
    <x v="1"/>
    <x v="789"/>
    <x v="5"/>
    <x v="176"/>
    <x v="4"/>
    <x v="50"/>
    <x v="0"/>
    <x v="228"/>
    <x v="496"/>
  </r>
  <r>
    <x v="825"/>
    <x v="18"/>
    <x v="1"/>
    <x v="706"/>
    <x v="5"/>
    <x v="308"/>
    <x v="4"/>
    <x v="44"/>
    <x v="1"/>
    <x v="172"/>
    <x v="257"/>
  </r>
  <r>
    <x v="258"/>
    <x v="5"/>
    <x v="1"/>
    <x v="64"/>
    <x v="2"/>
    <x v="469"/>
    <x v="4"/>
    <x v="44"/>
    <x v="0"/>
    <x v="26"/>
    <x v="373"/>
  </r>
  <r>
    <x v="823"/>
    <x v="18"/>
    <x v="1"/>
    <x v="714"/>
    <x v="5"/>
    <x v="322"/>
    <x v="4"/>
    <x v="44"/>
    <x v="1"/>
    <x v="172"/>
    <x v="813"/>
  </r>
  <r>
    <x v="384"/>
    <x v="9"/>
    <x v="1"/>
    <x v="25"/>
    <x v="5"/>
    <x v="184"/>
    <x v="4"/>
    <x v="50"/>
    <x v="0"/>
    <x v="383"/>
    <x v="508"/>
  </r>
  <r>
    <x v="807"/>
    <x v="17"/>
    <x v="1"/>
    <x v="848"/>
    <x v="5"/>
    <x v="198"/>
    <x v="4"/>
    <x v="36"/>
    <x v="0"/>
    <x v="700"/>
    <x v="355"/>
  </r>
  <r>
    <x v="400"/>
    <x v="9"/>
    <x v="1"/>
    <x v="853"/>
    <x v="5"/>
    <x v="303"/>
    <x v="4"/>
    <x v="50"/>
    <x v="0"/>
    <x v="553"/>
    <x v="52"/>
  </r>
  <r>
    <x v="363"/>
    <x v="8"/>
    <x v="1"/>
    <x v="833"/>
    <x v="5"/>
    <x v="273"/>
    <x v="4"/>
    <x v="44"/>
    <x v="1"/>
    <x v="420"/>
    <x v="4"/>
  </r>
  <r>
    <x v="582"/>
    <x v="13"/>
    <x v="1"/>
    <x v="48"/>
    <x v="4"/>
    <x v="54"/>
    <x v="4"/>
    <x v="50"/>
    <x v="0"/>
    <x v="23"/>
    <x v="240"/>
  </r>
  <r>
    <x v="125"/>
    <x v="3"/>
    <x v="1"/>
    <x v="27"/>
    <x v="5"/>
    <x v="241"/>
    <x v="4"/>
    <x v="55"/>
    <x v="0"/>
    <x v="884"/>
    <x v="875"/>
  </r>
  <r>
    <x v="126"/>
    <x v="3"/>
    <x v="1"/>
    <x v="726"/>
    <x v="5"/>
    <x v="155"/>
    <x v="4"/>
    <x v="35"/>
    <x v="0"/>
    <x v="281"/>
    <x v="694"/>
  </r>
  <r>
    <x v="912"/>
    <x v="19"/>
    <x v="1"/>
    <x v="704"/>
    <x v="5"/>
    <x v="259"/>
    <x v="4"/>
    <x v="44"/>
    <x v="1"/>
    <x v="172"/>
    <x v="759"/>
  </r>
  <r>
    <x v="289"/>
    <x v="6"/>
    <x v="1"/>
    <x v="149"/>
    <x v="3"/>
    <x v="263"/>
    <x v="4"/>
    <x v="44"/>
    <x v="0"/>
    <x v="718"/>
    <x v="583"/>
  </r>
  <r>
    <x v="568"/>
    <x v="13"/>
    <x v="1"/>
    <x v="670"/>
    <x v="5"/>
    <x v="219"/>
    <x v="4"/>
    <x v="17"/>
    <x v="0"/>
    <x v="633"/>
    <x v="36"/>
  </r>
  <r>
    <x v="273"/>
    <x v="6"/>
    <x v="1"/>
    <x v="960"/>
    <x v="5"/>
    <x v="178"/>
    <x v="4"/>
    <x v="55"/>
    <x v="0"/>
    <x v="546"/>
    <x v="531"/>
  </r>
  <r>
    <x v="31"/>
    <x v="0"/>
    <x v="1"/>
    <x v="207"/>
    <x v="2"/>
    <x v="586"/>
    <x v="4"/>
    <x v="44"/>
    <x v="0"/>
    <x v="654"/>
    <x v="653"/>
  </r>
  <r>
    <x v="551"/>
    <x v="12"/>
    <x v="1"/>
    <x v="975"/>
    <x v="6"/>
    <x v="419"/>
    <x v="4"/>
    <x v="44"/>
    <x v="0"/>
    <x v="538"/>
    <x v="277"/>
  </r>
  <r>
    <x v="30"/>
    <x v="0"/>
    <x v="1"/>
    <x v="835"/>
    <x v="5"/>
    <x v="296"/>
    <x v="4"/>
    <x v="44"/>
    <x v="1"/>
    <x v="420"/>
    <x v="857"/>
  </r>
  <r>
    <x v="16"/>
    <x v="0"/>
    <x v="1"/>
    <x v="709"/>
    <x v="5"/>
    <x v="424"/>
    <x v="4"/>
    <x v="44"/>
    <x v="1"/>
    <x v="172"/>
    <x v="400"/>
  </r>
  <r>
    <x v="924"/>
    <x v="19"/>
    <x v="1"/>
    <x v="712"/>
    <x v="5"/>
    <x v="310"/>
    <x v="4"/>
    <x v="44"/>
    <x v="1"/>
    <x v="172"/>
    <x v="858"/>
  </r>
  <r>
    <x v="921"/>
    <x v="19"/>
    <x v="1"/>
    <x v="466"/>
    <x v="5"/>
    <x v="211"/>
    <x v="4"/>
    <x v="44"/>
    <x v="1"/>
    <x v="173"/>
    <x v="570"/>
  </r>
  <r>
    <x v="608"/>
    <x v="14"/>
    <x v="1"/>
    <x v="916"/>
    <x v="6"/>
    <x v="590"/>
    <x v="4"/>
    <x v="44"/>
    <x v="0"/>
    <x v="185"/>
    <x v="878"/>
  </r>
  <r>
    <x v="614"/>
    <x v="14"/>
    <x v="1"/>
    <x v="203"/>
    <x v="3"/>
    <x v="21"/>
    <x v="4"/>
    <x v="44"/>
    <x v="0"/>
    <x v="569"/>
    <x v="527"/>
  </r>
  <r>
    <x v="651"/>
    <x v="14"/>
    <x v="1"/>
    <x v="715"/>
    <x v="5"/>
    <x v="422"/>
    <x v="4"/>
    <x v="44"/>
    <x v="1"/>
    <x v="172"/>
    <x v="846"/>
  </r>
  <r>
    <x v="901"/>
    <x v="19"/>
    <x v="1"/>
    <x v="367"/>
    <x v="6"/>
    <x v="584"/>
    <x v="4"/>
    <x v="44"/>
    <x v="0"/>
    <x v="65"/>
    <x v="387"/>
  </r>
  <r>
    <x v="303"/>
    <x v="7"/>
    <x v="1"/>
    <x v="151"/>
    <x v="1"/>
    <x v="559"/>
    <x v="4"/>
    <x v="36"/>
    <x v="0"/>
    <x v="86"/>
    <x v="158"/>
  </r>
  <r>
    <x v="707"/>
    <x v="15"/>
    <x v="1"/>
    <x v="297"/>
    <x v="3"/>
    <x v="19"/>
    <x v="4"/>
    <x v="17"/>
    <x v="0"/>
    <x v="324"/>
    <x v="667"/>
  </r>
  <r>
    <x v="302"/>
    <x v="7"/>
    <x v="1"/>
    <x v="721"/>
    <x v="5"/>
    <x v="375"/>
    <x v="4"/>
    <x v="36"/>
    <x v="0"/>
    <x v="583"/>
    <x v="486"/>
  </r>
  <r>
    <x v="523"/>
    <x v="12"/>
    <x v="1"/>
    <x v="115"/>
    <x v="2"/>
    <x v="360"/>
    <x v="4"/>
    <x v="44"/>
    <x v="0"/>
    <x v="62"/>
    <x v="646"/>
  </r>
  <r>
    <x v="300"/>
    <x v="7"/>
    <x v="1"/>
    <x v="208"/>
    <x v="6"/>
    <x v="457"/>
    <x v="4"/>
    <x v="44"/>
    <x v="0"/>
    <x v="454"/>
    <x v="503"/>
  </r>
  <r>
    <x v="693"/>
    <x v="15"/>
    <x v="1"/>
    <x v="710"/>
    <x v="5"/>
    <x v="420"/>
    <x v="4"/>
    <x v="44"/>
    <x v="1"/>
    <x v="172"/>
    <x v="553"/>
  </r>
  <r>
    <x v="292"/>
    <x v="6"/>
    <x v="1"/>
    <x v="705"/>
    <x v="5"/>
    <x v="289"/>
    <x v="4"/>
    <x v="44"/>
    <x v="1"/>
    <x v="172"/>
    <x v="102"/>
  </r>
  <r>
    <x v="900"/>
    <x v="19"/>
    <x v="1"/>
    <x v="368"/>
    <x v="6"/>
    <x v="583"/>
    <x v="4"/>
    <x v="44"/>
    <x v="0"/>
    <x v="402"/>
    <x v="387"/>
  </r>
  <r>
    <x v="958"/>
    <x v="19"/>
    <x v="1"/>
    <x v="21"/>
    <x v="5"/>
    <x v="152"/>
    <x v="4"/>
    <x v="44"/>
    <x v="0"/>
    <x v="156"/>
    <x v="133"/>
  </r>
  <r>
    <x v="690"/>
    <x v="15"/>
    <x v="1"/>
    <x v="338"/>
    <x v="5"/>
    <x v="359"/>
    <x v="4"/>
    <x v="44"/>
    <x v="0"/>
    <x v="94"/>
    <x v="646"/>
  </r>
  <r>
    <x v="689"/>
    <x v="14"/>
    <x v="1"/>
    <x v="39"/>
    <x v="5"/>
    <x v="231"/>
    <x v="4"/>
    <x v="44"/>
    <x v="1"/>
    <x v="581"/>
    <x v="698"/>
  </r>
  <r>
    <x v="684"/>
    <x v="14"/>
    <x v="1"/>
    <x v="469"/>
    <x v="5"/>
    <x v="213"/>
    <x v="4"/>
    <x v="44"/>
    <x v="1"/>
    <x v="173"/>
    <x v="32"/>
  </r>
  <r>
    <x v="170"/>
    <x v="4"/>
    <x v="1"/>
    <x v="54"/>
    <x v="5"/>
    <x v="131"/>
    <x v="4"/>
    <x v="17"/>
    <x v="0"/>
    <x v="105"/>
    <x v="446"/>
  </r>
  <r>
    <x v="435"/>
    <x v="9"/>
    <x v="1"/>
    <x v="468"/>
    <x v="5"/>
    <x v="222"/>
    <x v="4"/>
    <x v="44"/>
    <x v="1"/>
    <x v="208"/>
    <x v="824"/>
  </r>
  <r>
    <x v="531"/>
    <x v="12"/>
    <x v="1"/>
    <x v="666"/>
    <x v="6"/>
    <x v="591"/>
    <x v="4"/>
    <x v="44"/>
    <x v="0"/>
    <x v="578"/>
    <x v="647"/>
  </r>
  <r>
    <x v="437"/>
    <x v="9"/>
    <x v="1"/>
    <x v="155"/>
    <x v="2"/>
    <x v="594"/>
    <x v="7"/>
    <x v="45"/>
    <x v="0"/>
    <x v="152"/>
    <x v="13"/>
  </r>
  <r>
    <x v="801"/>
    <x v="17"/>
    <x v="1"/>
    <x v="823"/>
    <x v="5"/>
    <x v="253"/>
    <x v="13"/>
    <x v="22"/>
    <x v="0"/>
    <x v="126"/>
    <x v="136"/>
  </r>
  <r>
    <x v="839"/>
    <x v="18"/>
    <x v="1"/>
    <x v="785"/>
    <x v="5"/>
    <x v="242"/>
    <x v="13"/>
    <x v="33"/>
    <x v="1"/>
    <x v="634"/>
    <x v="433"/>
  </r>
  <r>
    <x v="679"/>
    <x v="14"/>
    <x v="1"/>
    <x v="10"/>
    <x v="5"/>
    <x v="174"/>
    <x v="13"/>
    <x v="22"/>
    <x v="0"/>
    <x v="498"/>
    <x v="677"/>
  </r>
  <r>
    <x v="370"/>
    <x v="9"/>
    <x v="1"/>
    <x v="778"/>
    <x v="5"/>
    <x v="384"/>
    <x v="13"/>
    <x v="33"/>
    <x v="1"/>
    <x v="634"/>
    <x v="577"/>
  </r>
  <r>
    <x v="98"/>
    <x v="2"/>
    <x v="1"/>
    <x v="782"/>
    <x v="5"/>
    <x v="400"/>
    <x v="13"/>
    <x v="33"/>
    <x v="1"/>
    <x v="634"/>
    <x v="618"/>
  </r>
  <r>
    <x v="372"/>
    <x v="9"/>
    <x v="1"/>
    <x v="898"/>
    <x v="5"/>
    <x v="397"/>
    <x v="13"/>
    <x v="22"/>
    <x v="1"/>
    <x v="732"/>
    <x v="100"/>
  </r>
  <r>
    <x v="233"/>
    <x v="5"/>
    <x v="1"/>
    <x v="842"/>
    <x v="5"/>
    <x v="358"/>
    <x v="13"/>
    <x v="22"/>
    <x v="0"/>
    <x v="698"/>
    <x v="649"/>
  </r>
  <r>
    <x v="796"/>
    <x v="17"/>
    <x v="1"/>
    <x v="792"/>
    <x v="5"/>
    <x v="367"/>
    <x v="13"/>
    <x v="22"/>
    <x v="0"/>
    <x v="41"/>
    <x v="262"/>
  </r>
  <r>
    <x v="533"/>
    <x v="12"/>
    <x v="1"/>
    <x v="801"/>
    <x v="5"/>
    <x v="303"/>
    <x v="13"/>
    <x v="22"/>
    <x v="0"/>
    <x v="497"/>
    <x v="306"/>
  </r>
  <r>
    <x v="904"/>
    <x v="19"/>
    <x v="1"/>
    <x v="783"/>
    <x v="5"/>
    <x v="374"/>
    <x v="13"/>
    <x v="33"/>
    <x v="1"/>
    <x v="635"/>
    <x v="972"/>
  </r>
  <r>
    <x v="695"/>
    <x v="15"/>
    <x v="1"/>
    <x v="210"/>
    <x v="3"/>
    <x v="21"/>
    <x v="13"/>
    <x v="33"/>
    <x v="0"/>
    <x v="171"/>
    <x v="784"/>
  </r>
  <r>
    <x v="177"/>
    <x v="4"/>
    <x v="1"/>
    <x v="772"/>
    <x v="5"/>
    <x v="199"/>
    <x v="13"/>
    <x v="22"/>
    <x v="0"/>
    <x v="418"/>
    <x v="488"/>
  </r>
  <r>
    <x v="331"/>
    <x v="8"/>
    <x v="1"/>
    <x v="780"/>
    <x v="5"/>
    <x v="432"/>
    <x v="13"/>
    <x v="33"/>
    <x v="1"/>
    <x v="634"/>
    <x v="179"/>
  </r>
  <r>
    <x v="524"/>
    <x v="12"/>
    <x v="1"/>
    <x v="928"/>
    <x v="5"/>
    <x v="253"/>
    <x v="13"/>
    <x v="22"/>
    <x v="0"/>
    <x v="19"/>
    <x v="491"/>
  </r>
  <r>
    <x v="185"/>
    <x v="4"/>
    <x v="1"/>
    <x v="899"/>
    <x v="5"/>
    <x v="249"/>
    <x v="13"/>
    <x v="22"/>
    <x v="1"/>
    <x v="732"/>
    <x v="331"/>
  </r>
  <r>
    <x v="521"/>
    <x v="11"/>
    <x v="1"/>
    <x v="860"/>
    <x v="5"/>
    <x v="256"/>
    <x v="13"/>
    <x v="33"/>
    <x v="0"/>
    <x v="398"/>
    <x v="811"/>
  </r>
  <r>
    <x v="711"/>
    <x v="15"/>
    <x v="1"/>
    <x v="901"/>
    <x v="5"/>
    <x v="300"/>
    <x v="13"/>
    <x v="22"/>
    <x v="1"/>
    <x v="732"/>
    <x v="377"/>
  </r>
  <r>
    <x v="733"/>
    <x v="16"/>
    <x v="1"/>
    <x v="784"/>
    <x v="5"/>
    <x v="234"/>
    <x v="13"/>
    <x v="33"/>
    <x v="1"/>
    <x v="634"/>
    <x v="288"/>
  </r>
  <r>
    <x v="784"/>
    <x v="17"/>
    <x v="1"/>
    <x v="777"/>
    <x v="5"/>
    <x v="441"/>
    <x v="13"/>
    <x v="33"/>
    <x v="1"/>
    <x v="634"/>
    <x v="942"/>
  </r>
  <r>
    <x v="882"/>
    <x v="19"/>
    <x v="1"/>
    <x v="497"/>
    <x v="5"/>
    <x v="325"/>
    <x v="13"/>
    <x v="33"/>
    <x v="0"/>
    <x v="161"/>
    <x v="473"/>
  </r>
  <r>
    <x v="439"/>
    <x v="9"/>
    <x v="1"/>
    <x v="903"/>
    <x v="5"/>
    <x v="210"/>
    <x v="13"/>
    <x v="22"/>
    <x v="0"/>
    <x v="330"/>
    <x v="1"/>
  </r>
  <r>
    <x v="364"/>
    <x v="8"/>
    <x v="1"/>
    <x v="779"/>
    <x v="5"/>
    <x v="338"/>
    <x v="13"/>
    <x v="33"/>
    <x v="1"/>
    <x v="634"/>
    <x v="517"/>
  </r>
  <r>
    <x v="989"/>
    <x v="19"/>
    <x v="1"/>
    <x v="655"/>
    <x v="5"/>
    <x v="545"/>
    <x v="13"/>
    <x v="33"/>
    <x v="1"/>
    <x v="808"/>
    <x v="712"/>
  </r>
  <r>
    <x v="783"/>
    <x v="17"/>
    <x v="1"/>
    <x v="958"/>
    <x v="5"/>
    <x v="169"/>
    <x v="13"/>
    <x v="33"/>
    <x v="0"/>
    <x v="824"/>
    <x v="438"/>
  </r>
  <r>
    <x v="448"/>
    <x v="9"/>
    <x v="1"/>
    <x v="770"/>
    <x v="5"/>
    <x v="323"/>
    <x v="13"/>
    <x v="22"/>
    <x v="0"/>
    <x v="643"/>
    <x v="430"/>
  </r>
  <r>
    <x v="459"/>
    <x v="10"/>
    <x v="1"/>
    <x v="781"/>
    <x v="5"/>
    <x v="450"/>
    <x v="13"/>
    <x v="33"/>
    <x v="1"/>
    <x v="634"/>
    <x v="731"/>
  </r>
  <r>
    <x v="664"/>
    <x v="14"/>
    <x v="1"/>
    <x v="900"/>
    <x v="5"/>
    <x v="297"/>
    <x v="13"/>
    <x v="22"/>
    <x v="1"/>
    <x v="732"/>
    <x v="982"/>
  </r>
  <r>
    <x v="598"/>
    <x v="13"/>
    <x v="1"/>
    <x v="955"/>
    <x v="5"/>
    <x v="523"/>
    <x v="13"/>
    <x v="33"/>
    <x v="1"/>
    <x v="616"/>
    <x v="63"/>
  </r>
  <r>
    <x v="787"/>
    <x v="17"/>
    <x v="1"/>
    <x v="233"/>
    <x v="5"/>
    <x v="143"/>
    <x v="13"/>
    <x v="22"/>
    <x v="0"/>
    <x v="157"/>
    <x v="849"/>
  </r>
  <r>
    <x v="862"/>
    <x v="18"/>
    <x v="1"/>
    <x v="895"/>
    <x v="5"/>
    <x v="236"/>
    <x v="13"/>
    <x v="22"/>
    <x v="0"/>
    <x v="322"/>
    <x v="458"/>
  </r>
  <r>
    <x v="65"/>
    <x v="1"/>
    <x v="1"/>
    <x v="906"/>
    <x v="5"/>
    <x v="494"/>
    <x v="13"/>
    <x v="33"/>
    <x v="1"/>
    <x v="807"/>
    <x v="116"/>
  </r>
  <r>
    <x v="305"/>
    <x v="7"/>
    <x v="1"/>
    <x v="190"/>
    <x v="2"/>
    <x v="597"/>
    <x v="14"/>
    <x v="45"/>
    <x v="0"/>
    <x v="247"/>
    <x v="794"/>
  </r>
  <r>
    <x v="817"/>
    <x v="18"/>
    <x v="2"/>
    <x v="389"/>
    <x v="4"/>
    <x v="11"/>
    <x v="0"/>
    <x v="6"/>
    <x v="0"/>
    <x v="789"/>
    <x v="124"/>
  </r>
  <r>
    <x v="366"/>
    <x v="9"/>
    <x v="2"/>
    <x v="678"/>
    <x v="5"/>
    <x v="270"/>
    <x v="1"/>
    <x v="6"/>
    <x v="0"/>
    <x v="465"/>
    <x v="183"/>
  </r>
  <r>
    <x v="393"/>
    <x v="9"/>
    <x v="2"/>
    <x v="67"/>
    <x v="5"/>
    <x v="46"/>
    <x v="1"/>
    <x v="5"/>
    <x v="0"/>
    <x v="747"/>
    <x v="669"/>
  </r>
  <r>
    <x v="939"/>
    <x v="19"/>
    <x v="2"/>
    <x v="513"/>
    <x v="5"/>
    <x v="542"/>
    <x v="3"/>
    <x v="3"/>
    <x v="0"/>
    <x v="43"/>
    <x v="847"/>
  </r>
  <r>
    <x v="495"/>
    <x v="11"/>
    <x v="2"/>
    <x v="505"/>
    <x v="5"/>
    <x v="563"/>
    <x v="3"/>
    <x v="3"/>
    <x v="0"/>
    <x v="421"/>
    <x v="581"/>
  </r>
  <r>
    <x v="776"/>
    <x v="17"/>
    <x v="2"/>
    <x v="522"/>
    <x v="3"/>
    <x v="187"/>
    <x v="3"/>
    <x v="3"/>
    <x v="0"/>
    <x v="217"/>
    <x v="201"/>
  </r>
  <r>
    <x v="428"/>
    <x v="9"/>
    <x v="2"/>
    <x v="124"/>
    <x v="5"/>
    <x v="312"/>
    <x v="3"/>
    <x v="3"/>
    <x v="0"/>
    <x v="358"/>
    <x v="509"/>
  </r>
  <r>
    <x v="449"/>
    <x v="9"/>
    <x v="2"/>
    <x v="514"/>
    <x v="5"/>
    <x v="572"/>
    <x v="3"/>
    <x v="3"/>
    <x v="0"/>
    <x v="480"/>
    <x v="538"/>
  </r>
  <r>
    <x v="322"/>
    <x v="7"/>
    <x v="2"/>
    <x v="520"/>
    <x v="3"/>
    <x v="309"/>
    <x v="3"/>
    <x v="3"/>
    <x v="0"/>
    <x v="184"/>
    <x v="771"/>
  </r>
  <r>
    <x v="8"/>
    <x v="0"/>
    <x v="2"/>
    <x v="524"/>
    <x v="3"/>
    <x v="454"/>
    <x v="3"/>
    <x v="3"/>
    <x v="0"/>
    <x v="575"/>
    <x v="595"/>
  </r>
  <r>
    <x v="749"/>
    <x v="16"/>
    <x v="2"/>
    <x v="503"/>
    <x v="5"/>
    <x v="587"/>
    <x v="3"/>
    <x v="3"/>
    <x v="0"/>
    <x v="115"/>
    <x v="370"/>
  </r>
  <r>
    <x v="9"/>
    <x v="0"/>
    <x v="2"/>
    <x v="507"/>
    <x v="3"/>
    <x v="582"/>
    <x v="3"/>
    <x v="3"/>
    <x v="0"/>
    <x v="46"/>
    <x v="307"/>
  </r>
  <r>
    <x v="299"/>
    <x v="7"/>
    <x v="2"/>
    <x v="536"/>
    <x v="5"/>
    <x v="540"/>
    <x v="3"/>
    <x v="3"/>
    <x v="0"/>
    <x v="887"/>
    <x v="764"/>
  </r>
  <r>
    <x v="701"/>
    <x v="15"/>
    <x v="2"/>
    <x v="544"/>
    <x v="3"/>
    <x v="525"/>
    <x v="3"/>
    <x v="3"/>
    <x v="0"/>
    <x v="380"/>
    <x v="416"/>
  </r>
  <r>
    <x v="820"/>
    <x v="18"/>
    <x v="2"/>
    <x v="546"/>
    <x v="3"/>
    <x v="342"/>
    <x v="3"/>
    <x v="3"/>
    <x v="0"/>
    <x v="294"/>
    <x v="863"/>
  </r>
  <r>
    <x v="896"/>
    <x v="19"/>
    <x v="2"/>
    <x v="543"/>
    <x v="3"/>
    <x v="124"/>
    <x v="3"/>
    <x v="3"/>
    <x v="0"/>
    <x v="597"/>
    <x v="637"/>
  </r>
  <r>
    <x v="41"/>
    <x v="0"/>
    <x v="2"/>
    <x v="545"/>
    <x v="3"/>
    <x v="541"/>
    <x v="3"/>
    <x v="3"/>
    <x v="0"/>
    <x v="314"/>
    <x v="968"/>
  </r>
  <r>
    <x v="237"/>
    <x v="5"/>
    <x v="2"/>
    <x v="547"/>
    <x v="3"/>
    <x v="66"/>
    <x v="3"/>
    <x v="3"/>
    <x v="0"/>
    <x v="287"/>
    <x v="516"/>
  </r>
  <r>
    <x v="166"/>
    <x v="4"/>
    <x v="2"/>
    <x v="506"/>
    <x v="5"/>
    <x v="461"/>
    <x v="3"/>
    <x v="3"/>
    <x v="0"/>
    <x v="321"/>
    <x v="514"/>
  </r>
  <r>
    <x v="377"/>
    <x v="9"/>
    <x v="2"/>
    <x v="540"/>
    <x v="5"/>
    <x v="522"/>
    <x v="3"/>
    <x v="3"/>
    <x v="0"/>
    <x v="448"/>
    <x v="863"/>
  </r>
  <r>
    <x v="128"/>
    <x v="3"/>
    <x v="2"/>
    <x v="548"/>
    <x v="3"/>
    <x v="118"/>
    <x v="3"/>
    <x v="3"/>
    <x v="0"/>
    <x v="129"/>
    <x v="329"/>
  </r>
  <r>
    <x v="275"/>
    <x v="6"/>
    <x v="2"/>
    <x v="525"/>
    <x v="3"/>
    <x v="530"/>
    <x v="3"/>
    <x v="3"/>
    <x v="0"/>
    <x v="608"/>
    <x v="9"/>
  </r>
  <r>
    <x v="830"/>
    <x v="18"/>
    <x v="2"/>
    <x v="537"/>
    <x v="5"/>
    <x v="579"/>
    <x v="3"/>
    <x v="3"/>
    <x v="0"/>
    <x v="719"/>
    <x v="812"/>
  </r>
  <r>
    <x v="123"/>
    <x v="2"/>
    <x v="2"/>
    <x v="644"/>
    <x v="5"/>
    <x v="378"/>
    <x v="5"/>
    <x v="11"/>
    <x v="0"/>
    <x v="496"/>
    <x v="974"/>
  </r>
  <r>
    <x v="663"/>
    <x v="14"/>
    <x v="2"/>
    <x v="690"/>
    <x v="5"/>
    <x v="353"/>
    <x v="5"/>
    <x v="11"/>
    <x v="0"/>
    <x v="49"/>
    <x v="645"/>
  </r>
  <r>
    <x v="988"/>
    <x v="19"/>
    <x v="2"/>
    <x v="191"/>
    <x v="0"/>
    <x v="250"/>
    <x v="5"/>
    <x v="11"/>
    <x v="0"/>
    <x v="311"/>
    <x v="272"/>
  </r>
  <r>
    <x v="291"/>
    <x v="6"/>
    <x v="2"/>
    <x v="188"/>
    <x v="3"/>
    <x v="185"/>
    <x v="5"/>
    <x v="11"/>
    <x v="0"/>
    <x v="249"/>
    <x v="261"/>
  </r>
  <r>
    <x v="556"/>
    <x v="12"/>
    <x v="2"/>
    <x v="718"/>
    <x v="5"/>
    <x v="416"/>
    <x v="5"/>
    <x v="11"/>
    <x v="0"/>
    <x v="584"/>
    <x v="70"/>
  </r>
  <r>
    <x v="578"/>
    <x v="13"/>
    <x v="2"/>
    <x v="327"/>
    <x v="5"/>
    <x v="292"/>
    <x v="5"/>
    <x v="11"/>
    <x v="0"/>
    <x v="837"/>
    <x v="871"/>
  </r>
  <r>
    <x v="55"/>
    <x v="0"/>
    <x v="2"/>
    <x v="107"/>
    <x v="3"/>
    <x v="270"/>
    <x v="5"/>
    <x v="11"/>
    <x v="0"/>
    <x v="366"/>
    <x v="363"/>
  </r>
  <r>
    <x v="447"/>
    <x v="9"/>
    <x v="2"/>
    <x v="858"/>
    <x v="5"/>
    <x v="325"/>
    <x v="5"/>
    <x v="11"/>
    <x v="0"/>
    <x v="813"/>
    <x v="526"/>
  </r>
  <r>
    <x v="148"/>
    <x v="3"/>
    <x v="2"/>
    <x v="963"/>
    <x v="5"/>
    <x v="173"/>
    <x v="5"/>
    <x v="11"/>
    <x v="0"/>
    <x v="518"/>
    <x v="629"/>
  </r>
  <r>
    <x v="147"/>
    <x v="3"/>
    <x v="2"/>
    <x v="972"/>
    <x v="3"/>
    <x v="93"/>
    <x v="5"/>
    <x v="11"/>
    <x v="0"/>
    <x v="567"/>
    <x v="959"/>
  </r>
  <r>
    <x v="593"/>
    <x v="13"/>
    <x v="2"/>
    <x v="138"/>
    <x v="5"/>
    <x v="465"/>
    <x v="5"/>
    <x v="11"/>
    <x v="0"/>
    <x v="619"/>
    <x v="327"/>
  </r>
  <r>
    <x v="440"/>
    <x v="9"/>
    <x v="2"/>
    <x v="628"/>
    <x v="5"/>
    <x v="414"/>
    <x v="5"/>
    <x v="11"/>
    <x v="0"/>
    <x v="83"/>
    <x v="235"/>
  </r>
  <r>
    <x v="637"/>
    <x v="14"/>
    <x v="2"/>
    <x v="980"/>
    <x v="3"/>
    <x v="69"/>
    <x v="5"/>
    <x v="11"/>
    <x v="0"/>
    <x v="743"/>
    <x v="317"/>
  </r>
  <r>
    <x v="657"/>
    <x v="14"/>
    <x v="2"/>
    <x v="354"/>
    <x v="5"/>
    <x v="469"/>
    <x v="5"/>
    <x v="11"/>
    <x v="0"/>
    <x v="544"/>
    <x v="979"/>
  </r>
  <r>
    <x v="174"/>
    <x v="4"/>
    <x v="2"/>
    <x v="945"/>
    <x v="5"/>
    <x v="367"/>
    <x v="5"/>
    <x v="11"/>
    <x v="0"/>
    <x v="780"/>
    <x v="701"/>
  </r>
  <r>
    <x v="1017"/>
    <x v="19"/>
    <x v="2"/>
    <x v="907"/>
    <x v="5"/>
    <x v="133"/>
    <x v="5"/>
    <x v="11"/>
    <x v="0"/>
    <x v="179"/>
    <x v="921"/>
  </r>
  <r>
    <x v="741"/>
    <x v="16"/>
    <x v="2"/>
    <x v="114"/>
    <x v="5"/>
    <x v="218"/>
    <x v="5"/>
    <x v="11"/>
    <x v="0"/>
    <x v="874"/>
    <x v="705"/>
  </r>
  <r>
    <x v="104"/>
    <x v="2"/>
    <x v="2"/>
    <x v="999"/>
    <x v="5"/>
    <x v="143"/>
    <x v="5"/>
    <x v="11"/>
    <x v="0"/>
    <x v="341"/>
    <x v="285"/>
  </r>
  <r>
    <x v="103"/>
    <x v="2"/>
    <x v="2"/>
    <x v="850"/>
    <x v="5"/>
    <x v="280"/>
    <x v="5"/>
    <x v="11"/>
    <x v="0"/>
    <x v="18"/>
    <x v="146"/>
  </r>
  <r>
    <x v="526"/>
    <x v="12"/>
    <x v="2"/>
    <x v="646"/>
    <x v="5"/>
    <x v="265"/>
    <x v="5"/>
    <x v="11"/>
    <x v="0"/>
    <x v="464"/>
    <x v="901"/>
  </r>
  <r>
    <x v="493"/>
    <x v="11"/>
    <x v="2"/>
    <x v="759"/>
    <x v="5"/>
    <x v="467"/>
    <x v="5"/>
    <x v="11"/>
    <x v="0"/>
    <x v="853"/>
    <x v="954"/>
  </r>
  <r>
    <x v="96"/>
    <x v="1"/>
    <x v="2"/>
    <x v="371"/>
    <x v="5"/>
    <x v="471"/>
    <x v="5"/>
    <x v="11"/>
    <x v="0"/>
    <x v="468"/>
    <x v="895"/>
  </r>
  <r>
    <x v="949"/>
    <x v="19"/>
    <x v="2"/>
    <x v="289"/>
    <x v="5"/>
    <x v="108"/>
    <x v="5"/>
    <x v="11"/>
    <x v="0"/>
    <x v="755"/>
    <x v="55"/>
  </r>
  <r>
    <x v="467"/>
    <x v="10"/>
    <x v="2"/>
    <x v="914"/>
    <x v="5"/>
    <x v="293"/>
    <x v="5"/>
    <x v="11"/>
    <x v="0"/>
    <x v="825"/>
    <x v="603"/>
  </r>
  <r>
    <x v="191"/>
    <x v="4"/>
    <x v="2"/>
    <x v="922"/>
    <x v="5"/>
    <x v="247"/>
    <x v="5"/>
    <x v="11"/>
    <x v="0"/>
    <x v="136"/>
    <x v="244"/>
  </r>
  <r>
    <x v="473"/>
    <x v="10"/>
    <x v="2"/>
    <x v="994"/>
    <x v="5"/>
    <x v="134"/>
    <x v="5"/>
    <x v="11"/>
    <x v="0"/>
    <x v="821"/>
    <x v="990"/>
  </r>
  <r>
    <x v="742"/>
    <x v="16"/>
    <x v="2"/>
    <x v="488"/>
    <x v="5"/>
    <x v="99"/>
    <x v="5"/>
    <x v="11"/>
    <x v="0"/>
    <x v="830"/>
    <x v="966"/>
  </r>
  <r>
    <x v="520"/>
    <x v="11"/>
    <x v="2"/>
    <x v="325"/>
    <x v="5"/>
    <x v="262"/>
    <x v="5"/>
    <x v="11"/>
    <x v="0"/>
    <x v="63"/>
    <x v="885"/>
  </r>
  <r>
    <x v="744"/>
    <x v="16"/>
    <x v="2"/>
    <x v="550"/>
    <x v="5"/>
    <x v="330"/>
    <x v="5"/>
    <x v="11"/>
    <x v="0"/>
    <x v="345"/>
    <x v="651"/>
  </r>
  <r>
    <x v="468"/>
    <x v="10"/>
    <x v="2"/>
    <x v="717"/>
    <x v="5"/>
    <x v="414"/>
    <x v="5"/>
    <x v="11"/>
    <x v="0"/>
    <x v="295"/>
    <x v="590"/>
  </r>
  <r>
    <x v="492"/>
    <x v="11"/>
    <x v="2"/>
    <x v="768"/>
    <x v="5"/>
    <x v="401"/>
    <x v="5"/>
    <x v="11"/>
    <x v="0"/>
    <x v="82"/>
    <x v="243"/>
  </r>
  <r>
    <x v="227"/>
    <x v="4"/>
    <x v="2"/>
    <x v="349"/>
    <x v="5"/>
    <x v="489"/>
    <x v="5"/>
    <x v="11"/>
    <x v="0"/>
    <x v="61"/>
    <x v="368"/>
  </r>
  <r>
    <x v="810"/>
    <x v="17"/>
    <x v="2"/>
    <x v="692"/>
    <x v="5"/>
    <x v="467"/>
    <x v="5"/>
    <x v="11"/>
    <x v="0"/>
    <x v="891"/>
    <x v="402"/>
  </r>
  <r>
    <x v="263"/>
    <x v="6"/>
    <x v="2"/>
    <x v="359"/>
    <x v="5"/>
    <x v="569"/>
    <x v="5"/>
    <x v="11"/>
    <x v="0"/>
    <x v="411"/>
    <x v="59"/>
  </r>
  <r>
    <x v="1004"/>
    <x v="19"/>
    <x v="2"/>
    <x v="283"/>
    <x v="5"/>
    <x v="120"/>
    <x v="5"/>
    <x v="11"/>
    <x v="0"/>
    <x v="174"/>
    <x v="451"/>
  </r>
  <r>
    <x v="212"/>
    <x v="4"/>
    <x v="2"/>
    <x v="639"/>
    <x v="5"/>
    <x v="341"/>
    <x v="5"/>
    <x v="11"/>
    <x v="0"/>
    <x v="610"/>
    <x v="625"/>
  </r>
  <r>
    <x v="250"/>
    <x v="5"/>
    <x v="2"/>
    <x v="698"/>
    <x v="3"/>
    <x v="110"/>
    <x v="5"/>
    <x v="11"/>
    <x v="0"/>
    <x v="405"/>
    <x v="518"/>
  </r>
  <r>
    <x v="253"/>
    <x v="5"/>
    <x v="2"/>
    <x v="475"/>
    <x v="4"/>
    <x v="91"/>
    <x v="5"/>
    <x v="11"/>
    <x v="0"/>
    <x v="458"/>
    <x v="534"/>
  </r>
  <r>
    <x v="405"/>
    <x v="9"/>
    <x v="2"/>
    <x v="300"/>
    <x v="5"/>
    <x v="121"/>
    <x v="5"/>
    <x v="11"/>
    <x v="0"/>
    <x v="549"/>
    <x v="864"/>
  </r>
  <r>
    <x v="1005"/>
    <x v="19"/>
    <x v="2"/>
    <x v="846"/>
    <x v="5"/>
    <x v="283"/>
    <x v="5"/>
    <x v="11"/>
    <x v="0"/>
    <x v="877"/>
    <x v="890"/>
  </r>
  <r>
    <x v="840"/>
    <x v="18"/>
    <x v="2"/>
    <x v="206"/>
    <x v="3"/>
    <x v="7"/>
    <x v="5"/>
    <x v="11"/>
    <x v="0"/>
    <x v="582"/>
    <x v="735"/>
  </r>
  <r>
    <x v="210"/>
    <x v="4"/>
    <x v="2"/>
    <x v="879"/>
    <x v="5"/>
    <x v="270"/>
    <x v="5"/>
    <x v="11"/>
    <x v="0"/>
    <x v="399"/>
    <x v="448"/>
  </r>
  <r>
    <x v="838"/>
    <x v="18"/>
    <x v="2"/>
    <x v="582"/>
    <x v="5"/>
    <x v="485"/>
    <x v="5"/>
    <x v="11"/>
    <x v="0"/>
    <x v="796"/>
    <x v="507"/>
  </r>
  <r>
    <x v="245"/>
    <x v="5"/>
    <x v="2"/>
    <x v="125"/>
    <x v="5"/>
    <x v="277"/>
    <x v="5"/>
    <x v="11"/>
    <x v="0"/>
    <x v="666"/>
    <x v="842"/>
  </r>
  <r>
    <x v="247"/>
    <x v="5"/>
    <x v="2"/>
    <x v="773"/>
    <x v="5"/>
    <x v="487"/>
    <x v="5"/>
    <x v="11"/>
    <x v="0"/>
    <x v="175"/>
    <x v="350"/>
  </r>
  <r>
    <x v="501"/>
    <x v="11"/>
    <x v="2"/>
    <x v="375"/>
    <x v="5"/>
    <x v="204"/>
    <x v="6"/>
    <x v="2"/>
    <x v="0"/>
    <x v="305"/>
    <x v="283"/>
  </r>
  <r>
    <x v="506"/>
    <x v="11"/>
    <x v="2"/>
    <x v="647"/>
    <x v="5"/>
    <x v="473"/>
    <x v="6"/>
    <x v="2"/>
    <x v="0"/>
    <x v="139"/>
    <x v="165"/>
  </r>
  <r>
    <x v="654"/>
    <x v="14"/>
    <x v="2"/>
    <x v="323"/>
    <x v="5"/>
    <x v="292"/>
    <x v="6"/>
    <x v="2"/>
    <x v="0"/>
    <x v="895"/>
    <x v="366"/>
  </r>
  <r>
    <x v="224"/>
    <x v="4"/>
    <x v="2"/>
    <x v="804"/>
    <x v="4"/>
    <x v="77"/>
    <x v="6"/>
    <x v="2"/>
    <x v="0"/>
    <x v="491"/>
    <x v="691"/>
  </r>
  <r>
    <x v="294"/>
    <x v="6"/>
    <x v="2"/>
    <x v="145"/>
    <x v="3"/>
    <x v="13"/>
    <x v="6"/>
    <x v="2"/>
    <x v="0"/>
    <x v="1"/>
    <x v="506"/>
  </r>
  <r>
    <x v="727"/>
    <x v="15"/>
    <x v="2"/>
    <x v="229"/>
    <x v="5"/>
    <x v="152"/>
    <x v="6"/>
    <x v="2"/>
    <x v="0"/>
    <x v="794"/>
    <x v="338"/>
  </r>
  <r>
    <x v="488"/>
    <x v="10"/>
    <x v="2"/>
    <x v="827"/>
    <x v="5"/>
    <x v="167"/>
    <x v="6"/>
    <x v="2"/>
    <x v="1"/>
    <x v="248"/>
    <x v="860"/>
  </r>
  <r>
    <x v="225"/>
    <x v="4"/>
    <x v="2"/>
    <x v="205"/>
    <x v="3"/>
    <x v="19"/>
    <x v="6"/>
    <x v="2"/>
    <x v="0"/>
    <x v="585"/>
    <x v="213"/>
  </r>
  <r>
    <x v="822"/>
    <x v="18"/>
    <x v="2"/>
    <x v="426"/>
    <x v="5"/>
    <x v="119"/>
    <x v="6"/>
    <x v="2"/>
    <x v="0"/>
    <x v="92"/>
    <x v="227"/>
  </r>
  <r>
    <x v="547"/>
    <x v="12"/>
    <x v="2"/>
    <x v="828"/>
    <x v="5"/>
    <x v="250"/>
    <x v="6"/>
    <x v="2"/>
    <x v="1"/>
    <x v="248"/>
    <x v="470"/>
  </r>
  <r>
    <x v="979"/>
    <x v="19"/>
    <x v="2"/>
    <x v="53"/>
    <x v="5"/>
    <x v="299"/>
    <x v="6"/>
    <x v="2"/>
    <x v="0"/>
    <x v="11"/>
    <x v="547"/>
  </r>
  <r>
    <x v="39"/>
    <x v="0"/>
    <x v="2"/>
    <x v="652"/>
    <x v="5"/>
    <x v="500"/>
    <x v="6"/>
    <x v="2"/>
    <x v="0"/>
    <x v="473"/>
    <x v="499"/>
  </r>
  <r>
    <x v="376"/>
    <x v="9"/>
    <x v="2"/>
    <x v="729"/>
    <x v="5"/>
    <x v="183"/>
    <x v="6"/>
    <x v="2"/>
    <x v="0"/>
    <x v="843"/>
    <x v="751"/>
  </r>
  <r>
    <x v="558"/>
    <x v="12"/>
    <x v="2"/>
    <x v="830"/>
    <x v="5"/>
    <x v="153"/>
    <x v="6"/>
    <x v="2"/>
    <x v="1"/>
    <x v="248"/>
    <x v="104"/>
  </r>
  <r>
    <x v="388"/>
    <x v="9"/>
    <x v="2"/>
    <x v="91"/>
    <x v="3"/>
    <x v="114"/>
    <x v="6"/>
    <x v="2"/>
    <x v="0"/>
    <x v="191"/>
    <x v="688"/>
  </r>
  <r>
    <x v="669"/>
    <x v="14"/>
    <x v="2"/>
    <x v="453"/>
    <x v="5"/>
    <x v="112"/>
    <x v="6"/>
    <x v="2"/>
    <x v="0"/>
    <x v="159"/>
    <x v="349"/>
  </r>
  <r>
    <x v="486"/>
    <x v="10"/>
    <x v="2"/>
    <x v="688"/>
    <x v="3"/>
    <x v="184"/>
    <x v="6"/>
    <x v="2"/>
    <x v="0"/>
    <x v="856"/>
    <x v="279"/>
  </r>
  <r>
    <x v="560"/>
    <x v="12"/>
    <x v="2"/>
    <x v="172"/>
    <x v="3"/>
    <x v="25"/>
    <x v="6"/>
    <x v="2"/>
    <x v="0"/>
    <x v="529"/>
    <x v="489"/>
  </r>
  <r>
    <x v="561"/>
    <x v="12"/>
    <x v="2"/>
    <x v="793"/>
    <x v="5"/>
    <x v="359"/>
    <x v="6"/>
    <x v="2"/>
    <x v="0"/>
    <x v="600"/>
    <x v="543"/>
  </r>
  <r>
    <x v="362"/>
    <x v="8"/>
    <x v="2"/>
    <x v="376"/>
    <x v="5"/>
    <x v="533"/>
    <x v="6"/>
    <x v="2"/>
    <x v="0"/>
    <x v="840"/>
    <x v="309"/>
  </r>
  <r>
    <x v="361"/>
    <x v="8"/>
    <x v="2"/>
    <x v="708"/>
    <x v="5"/>
    <x v="405"/>
    <x v="6"/>
    <x v="2"/>
    <x v="0"/>
    <x v="270"/>
    <x v="776"/>
  </r>
  <r>
    <x v="959"/>
    <x v="19"/>
    <x v="2"/>
    <x v="852"/>
    <x v="5"/>
    <x v="198"/>
    <x v="6"/>
    <x v="2"/>
    <x v="0"/>
    <x v="240"/>
    <x v="656"/>
  </r>
  <r>
    <x v="163"/>
    <x v="4"/>
    <x v="2"/>
    <x v="815"/>
    <x v="5"/>
    <x v="164"/>
    <x v="6"/>
    <x v="2"/>
    <x v="0"/>
    <x v="109"/>
    <x v="758"/>
  </r>
  <r>
    <x v="559"/>
    <x v="12"/>
    <x v="2"/>
    <x v="295"/>
    <x v="4"/>
    <x v="40"/>
    <x v="6"/>
    <x v="2"/>
    <x v="0"/>
    <x v="225"/>
    <x v="236"/>
  </r>
  <r>
    <x v="758"/>
    <x v="16"/>
    <x v="2"/>
    <x v="915"/>
    <x v="5"/>
    <x v="178"/>
    <x v="6"/>
    <x v="2"/>
    <x v="0"/>
    <x v="467"/>
    <x v="184"/>
  </r>
  <r>
    <x v="284"/>
    <x v="6"/>
    <x v="2"/>
    <x v="372"/>
    <x v="5"/>
    <x v="502"/>
    <x v="6"/>
    <x v="2"/>
    <x v="0"/>
    <x v="763"/>
    <x v="524"/>
  </r>
  <r>
    <x v="780"/>
    <x v="17"/>
    <x v="2"/>
    <x v="902"/>
    <x v="5"/>
    <x v="302"/>
    <x v="6"/>
    <x v="2"/>
    <x v="0"/>
    <x v="428"/>
    <x v="152"/>
  </r>
  <r>
    <x v="785"/>
    <x v="17"/>
    <x v="2"/>
    <x v="796"/>
    <x v="5"/>
    <x v="200"/>
    <x v="6"/>
    <x v="2"/>
    <x v="0"/>
    <x v="530"/>
    <x v="761"/>
  </r>
  <r>
    <x v="216"/>
    <x v="4"/>
    <x v="2"/>
    <x v="992"/>
    <x v="5"/>
    <x v="186"/>
    <x v="6"/>
    <x v="2"/>
    <x v="0"/>
    <x v="424"/>
    <x v="153"/>
  </r>
  <r>
    <x v="94"/>
    <x v="1"/>
    <x v="2"/>
    <x v="829"/>
    <x v="5"/>
    <x v="161"/>
    <x v="6"/>
    <x v="2"/>
    <x v="1"/>
    <x v="248"/>
    <x v="906"/>
  </r>
  <r>
    <x v="630"/>
    <x v="14"/>
    <x v="2"/>
    <x v="805"/>
    <x v="4"/>
    <x v="119"/>
    <x v="6"/>
    <x v="2"/>
    <x v="0"/>
    <x v="680"/>
    <x v="937"/>
  </r>
  <r>
    <x v="95"/>
    <x v="1"/>
    <x v="2"/>
    <x v="707"/>
    <x v="5"/>
    <x v="390"/>
    <x v="6"/>
    <x v="2"/>
    <x v="0"/>
    <x v="642"/>
    <x v="902"/>
  </r>
  <r>
    <x v="311"/>
    <x v="7"/>
    <x v="2"/>
    <x v="492"/>
    <x v="5"/>
    <x v="152"/>
    <x v="6"/>
    <x v="2"/>
    <x v="0"/>
    <x v="218"/>
    <x v="708"/>
  </r>
  <r>
    <x v="948"/>
    <x v="19"/>
    <x v="2"/>
    <x v="316"/>
    <x v="5"/>
    <x v="487"/>
    <x v="6"/>
    <x v="2"/>
    <x v="0"/>
    <x v="154"/>
    <x v="584"/>
  </r>
  <r>
    <x v="795"/>
    <x v="17"/>
    <x v="2"/>
    <x v="317"/>
    <x v="5"/>
    <x v="315"/>
    <x v="6"/>
    <x v="2"/>
    <x v="0"/>
    <x v="534"/>
    <x v="574"/>
  </r>
  <r>
    <x v="155"/>
    <x v="3"/>
    <x v="2"/>
    <x v="413"/>
    <x v="5"/>
    <x v="198"/>
    <x v="6"/>
    <x v="2"/>
    <x v="0"/>
    <x v="320"/>
    <x v="833"/>
  </r>
  <r>
    <x v="427"/>
    <x v="9"/>
    <x v="2"/>
    <x v="730"/>
    <x v="5"/>
    <x v="489"/>
    <x v="6"/>
    <x v="2"/>
    <x v="0"/>
    <x v="866"/>
    <x v="42"/>
  </r>
  <r>
    <x v="625"/>
    <x v="14"/>
    <x v="2"/>
    <x v="864"/>
    <x v="5"/>
    <x v="347"/>
    <x v="6"/>
    <x v="2"/>
    <x v="0"/>
    <x v="4"/>
    <x v="325"/>
  </r>
  <r>
    <x v="963"/>
    <x v="19"/>
    <x v="2"/>
    <x v="693"/>
    <x v="5"/>
    <x v="498"/>
    <x v="6"/>
    <x v="2"/>
    <x v="0"/>
    <x v="669"/>
    <x v="176"/>
  </r>
  <r>
    <x v="771"/>
    <x v="17"/>
    <x v="2"/>
    <x v="380"/>
    <x v="5"/>
    <x v="309"/>
    <x v="6"/>
    <x v="2"/>
    <x v="0"/>
    <x v="791"/>
    <x v="541"/>
  </r>
  <r>
    <x v="856"/>
    <x v="18"/>
    <x v="2"/>
    <x v="891"/>
    <x v="5"/>
    <x v="362"/>
    <x v="6"/>
    <x v="2"/>
    <x v="0"/>
    <x v="816"/>
    <x v="747"/>
  </r>
  <r>
    <x v="262"/>
    <x v="6"/>
    <x v="2"/>
    <x v="798"/>
    <x v="5"/>
    <x v="335"/>
    <x v="6"/>
    <x v="2"/>
    <x v="0"/>
    <x v="456"/>
    <x v="297"/>
  </r>
  <r>
    <x v="601"/>
    <x v="14"/>
    <x v="2"/>
    <x v="884"/>
    <x v="5"/>
    <x v="302"/>
    <x v="11"/>
    <x v="13"/>
    <x v="0"/>
    <x v="705"/>
    <x v="234"/>
  </r>
  <r>
    <x v="562"/>
    <x v="13"/>
    <x v="2"/>
    <x v="59"/>
    <x v="6"/>
    <x v="589"/>
    <x v="11"/>
    <x v="8"/>
    <x v="0"/>
    <x v="738"/>
    <x v="443"/>
  </r>
  <r>
    <x v="604"/>
    <x v="14"/>
    <x v="2"/>
    <x v="676"/>
    <x v="5"/>
    <x v="284"/>
    <x v="11"/>
    <x v="1"/>
    <x v="0"/>
    <x v="376"/>
    <x v="521"/>
  </r>
  <r>
    <x v="975"/>
    <x v="19"/>
    <x v="2"/>
    <x v="86"/>
    <x v="5"/>
    <x v="550"/>
    <x v="11"/>
    <x v="13"/>
    <x v="0"/>
    <x v="817"/>
    <x v="511"/>
  </r>
  <r>
    <x v="278"/>
    <x v="6"/>
    <x v="2"/>
    <x v="423"/>
    <x v="5"/>
    <x v="169"/>
    <x v="11"/>
    <x v="13"/>
    <x v="0"/>
    <x v="571"/>
    <x v="472"/>
  </r>
  <r>
    <x v="282"/>
    <x v="6"/>
    <x v="2"/>
    <x v="576"/>
    <x v="5"/>
    <x v="474"/>
    <x v="11"/>
    <x v="1"/>
    <x v="0"/>
    <x v="517"/>
    <x v="808"/>
  </r>
  <r>
    <x v="340"/>
    <x v="8"/>
    <x v="2"/>
    <x v="481"/>
    <x v="5"/>
    <x v="128"/>
    <x v="11"/>
    <x v="13"/>
    <x v="0"/>
    <x v="394"/>
    <x v="154"/>
  </r>
  <r>
    <x v="293"/>
    <x v="6"/>
    <x v="2"/>
    <x v="440"/>
    <x v="4"/>
    <x v="62"/>
    <x v="11"/>
    <x v="10"/>
    <x v="0"/>
    <x v="293"/>
    <x v="766"/>
  </r>
  <r>
    <x v="165"/>
    <x v="4"/>
    <x v="2"/>
    <x v="185"/>
    <x v="3"/>
    <x v="390"/>
    <x v="11"/>
    <x v="0"/>
    <x v="0"/>
    <x v="53"/>
    <x v="614"/>
  </r>
  <r>
    <x v="554"/>
    <x v="12"/>
    <x v="2"/>
    <x v="771"/>
    <x v="5"/>
    <x v="304"/>
    <x v="11"/>
    <x v="13"/>
    <x v="0"/>
    <x v="516"/>
    <x v="810"/>
  </r>
  <r>
    <x v="281"/>
    <x v="6"/>
    <x v="2"/>
    <x v="402"/>
    <x v="4"/>
    <x v="347"/>
    <x v="11"/>
    <x v="0"/>
    <x v="0"/>
    <x v="568"/>
    <x v="692"/>
  </r>
  <r>
    <x v="15"/>
    <x v="0"/>
    <x v="2"/>
    <x v="448"/>
    <x v="6"/>
    <x v="21"/>
    <x v="11"/>
    <x v="8"/>
    <x v="0"/>
    <x v="615"/>
    <x v="264"/>
  </r>
  <r>
    <x v="143"/>
    <x v="3"/>
    <x v="2"/>
    <x v="976"/>
    <x v="5"/>
    <x v="325"/>
    <x v="11"/>
    <x v="13"/>
    <x v="0"/>
    <x v="254"/>
    <x v="918"/>
  </r>
  <r>
    <x v="161"/>
    <x v="4"/>
    <x v="2"/>
    <x v="452"/>
    <x v="3"/>
    <x v="56"/>
    <x v="11"/>
    <x v="4"/>
    <x v="0"/>
    <x v="372"/>
    <x v="745"/>
  </r>
  <r>
    <x v="150"/>
    <x v="3"/>
    <x v="2"/>
    <x v="166"/>
    <x v="5"/>
    <x v="272"/>
    <x v="11"/>
    <x v="0"/>
    <x v="0"/>
    <x v="561"/>
    <x v="866"/>
  </r>
  <r>
    <x v="285"/>
    <x v="6"/>
    <x v="2"/>
    <x v="847"/>
    <x v="5"/>
    <x v="271"/>
    <x v="11"/>
    <x v="8"/>
    <x v="0"/>
    <x v="90"/>
    <x v="298"/>
  </r>
  <r>
    <x v="343"/>
    <x v="8"/>
    <x v="2"/>
    <x v="904"/>
    <x v="5"/>
    <x v="449"/>
    <x v="11"/>
    <x v="0"/>
    <x v="0"/>
    <x v="838"/>
    <x v="356"/>
  </r>
  <r>
    <x v="1016"/>
    <x v="19"/>
    <x v="2"/>
    <x v="127"/>
    <x v="3"/>
    <x v="31"/>
    <x v="11"/>
    <x v="13"/>
    <x v="0"/>
    <x v="47"/>
    <x v="330"/>
  </r>
  <r>
    <x v="591"/>
    <x v="13"/>
    <x v="2"/>
    <x v="366"/>
    <x v="5"/>
    <x v="457"/>
    <x v="11"/>
    <x v="13"/>
    <x v="0"/>
    <x v="764"/>
    <x v="493"/>
  </r>
  <r>
    <x v="230"/>
    <x v="5"/>
    <x v="2"/>
    <x v="352"/>
    <x v="5"/>
    <x v="466"/>
    <x v="11"/>
    <x v="4"/>
    <x v="0"/>
    <x v="275"/>
    <x v="544"/>
  </r>
  <r>
    <x v="592"/>
    <x v="13"/>
    <x v="2"/>
    <x v="442"/>
    <x v="4"/>
    <x v="68"/>
    <x v="11"/>
    <x v="10"/>
    <x v="0"/>
    <x v="526"/>
    <x v="586"/>
  </r>
  <r>
    <x v="347"/>
    <x v="8"/>
    <x v="2"/>
    <x v="313"/>
    <x v="5"/>
    <x v="406"/>
    <x v="11"/>
    <x v="0"/>
    <x v="0"/>
    <x v="849"/>
    <x v="440"/>
  </r>
  <r>
    <x v="596"/>
    <x v="13"/>
    <x v="2"/>
    <x v="480"/>
    <x v="5"/>
    <x v="290"/>
    <x v="11"/>
    <x v="13"/>
    <x v="0"/>
    <x v="377"/>
    <x v="666"/>
  </r>
  <r>
    <x v="279"/>
    <x v="6"/>
    <x v="2"/>
    <x v="763"/>
    <x v="5"/>
    <x v="292"/>
    <x v="11"/>
    <x v="8"/>
    <x v="0"/>
    <x v="488"/>
    <x v="720"/>
  </r>
  <r>
    <x v="968"/>
    <x v="19"/>
    <x v="2"/>
    <x v="491"/>
    <x v="5"/>
    <x v="210"/>
    <x v="11"/>
    <x v="13"/>
    <x v="0"/>
    <x v="820"/>
    <x v="663"/>
  </r>
  <r>
    <x v="288"/>
    <x v="6"/>
    <x v="2"/>
    <x v="224"/>
    <x v="5"/>
    <x v="117"/>
    <x v="11"/>
    <x v="4"/>
    <x v="0"/>
    <x v="347"/>
    <x v="771"/>
  </r>
  <r>
    <x v="594"/>
    <x v="13"/>
    <x v="2"/>
    <x v="131"/>
    <x v="6"/>
    <x v="11"/>
    <x v="11"/>
    <x v="10"/>
    <x v="0"/>
    <x v="37"/>
    <x v="782"/>
  </r>
  <r>
    <x v="162"/>
    <x v="4"/>
    <x v="2"/>
    <x v="90"/>
    <x v="3"/>
    <x v="169"/>
    <x v="11"/>
    <x v="1"/>
    <x v="0"/>
    <x v="397"/>
    <x v="805"/>
  </r>
  <r>
    <x v="566"/>
    <x v="13"/>
    <x v="2"/>
    <x v="556"/>
    <x v="5"/>
    <x v="284"/>
    <x v="11"/>
    <x v="0"/>
    <x v="0"/>
    <x v="188"/>
    <x v="432"/>
  </r>
  <r>
    <x v="352"/>
    <x v="8"/>
    <x v="2"/>
    <x v="144"/>
    <x v="3"/>
    <x v="81"/>
    <x v="11"/>
    <x v="13"/>
    <x v="0"/>
    <x v="863"/>
    <x v="556"/>
  </r>
  <r>
    <x v="974"/>
    <x v="19"/>
    <x v="2"/>
    <x v="330"/>
    <x v="5"/>
    <x v="94"/>
    <x v="11"/>
    <x v="13"/>
    <x v="0"/>
    <x v="81"/>
    <x v="781"/>
  </r>
  <r>
    <x v="969"/>
    <x v="19"/>
    <x v="2"/>
    <x v="218"/>
    <x v="5"/>
    <x v="60"/>
    <x v="11"/>
    <x v="4"/>
    <x v="0"/>
    <x v="726"/>
    <x v="771"/>
  </r>
  <r>
    <x v="358"/>
    <x v="8"/>
    <x v="2"/>
    <x v="394"/>
    <x v="5"/>
    <x v="367"/>
    <x v="11"/>
    <x v="13"/>
    <x v="0"/>
    <x v="103"/>
    <x v="296"/>
  </r>
  <r>
    <x v="597"/>
    <x v="13"/>
    <x v="2"/>
    <x v="102"/>
    <x v="5"/>
    <x v="359"/>
    <x v="11"/>
    <x v="13"/>
    <x v="0"/>
    <x v="867"/>
    <x v="772"/>
  </r>
  <r>
    <x v="573"/>
    <x v="13"/>
    <x v="2"/>
    <x v="9"/>
    <x v="3"/>
    <x v="111"/>
    <x v="11"/>
    <x v="13"/>
    <x v="0"/>
    <x v="682"/>
    <x v="442"/>
  </r>
  <r>
    <x v="466"/>
    <x v="10"/>
    <x v="2"/>
    <x v="16"/>
    <x v="5"/>
    <x v="200"/>
    <x v="11"/>
    <x v="13"/>
    <x v="0"/>
    <x v="558"/>
    <x v="786"/>
  </r>
  <r>
    <x v="528"/>
    <x v="12"/>
    <x v="2"/>
    <x v="178"/>
    <x v="5"/>
    <x v="339"/>
    <x v="11"/>
    <x v="1"/>
    <x v="0"/>
    <x v="257"/>
    <x v="382"/>
  </r>
  <r>
    <x v="995"/>
    <x v="19"/>
    <x v="2"/>
    <x v="97"/>
    <x v="1"/>
    <x v="511"/>
    <x v="11"/>
    <x v="8"/>
    <x v="0"/>
    <x v="298"/>
    <x v="497"/>
  </r>
  <r>
    <x v="272"/>
    <x v="6"/>
    <x v="2"/>
    <x v="696"/>
    <x v="3"/>
    <x v="48"/>
    <x v="11"/>
    <x v="13"/>
    <x v="0"/>
    <x v="829"/>
    <x v="623"/>
  </r>
  <r>
    <x v="309"/>
    <x v="7"/>
    <x v="2"/>
    <x v="119"/>
    <x v="5"/>
    <x v="152"/>
    <x v="11"/>
    <x v="1"/>
    <x v="0"/>
    <x v="215"/>
    <x v="867"/>
  </r>
  <r>
    <x v="1012"/>
    <x v="19"/>
    <x v="2"/>
    <x v="673"/>
    <x v="5"/>
    <x v="270"/>
    <x v="11"/>
    <x v="13"/>
    <x v="0"/>
    <x v="693"/>
    <x v="684"/>
  </r>
  <r>
    <x v="487"/>
    <x v="10"/>
    <x v="2"/>
    <x v="120"/>
    <x v="5"/>
    <x v="115"/>
    <x v="11"/>
    <x v="1"/>
    <x v="0"/>
    <x v="439"/>
    <x v="480"/>
  </r>
  <r>
    <x v="328"/>
    <x v="7"/>
    <x v="2"/>
    <x v="456"/>
    <x v="5"/>
    <x v="63"/>
    <x v="11"/>
    <x v="4"/>
    <x v="0"/>
    <x v="552"/>
    <x v="30"/>
  </r>
  <r>
    <x v="223"/>
    <x v="4"/>
    <x v="2"/>
    <x v="769"/>
    <x v="5"/>
    <x v="219"/>
    <x v="11"/>
    <x v="8"/>
    <x v="0"/>
    <x v="519"/>
    <x v="155"/>
  </r>
  <r>
    <x v="404"/>
    <x v="9"/>
    <x v="2"/>
    <x v="938"/>
    <x v="5"/>
    <x v="436"/>
    <x v="11"/>
    <x v="0"/>
    <x v="0"/>
    <x v="524"/>
    <x v="969"/>
  </r>
  <r>
    <x v="194"/>
    <x v="4"/>
    <x v="2"/>
    <x v="435"/>
    <x v="5"/>
    <x v="347"/>
    <x v="11"/>
    <x v="13"/>
    <x v="0"/>
    <x v="797"/>
    <x v="783"/>
  </r>
  <r>
    <x v="431"/>
    <x v="9"/>
    <x v="2"/>
    <x v="195"/>
    <x v="3"/>
    <x v="55"/>
    <x v="11"/>
    <x v="4"/>
    <x v="0"/>
    <x v="768"/>
    <x v="800"/>
  </r>
  <r>
    <x v="406"/>
    <x v="9"/>
    <x v="2"/>
    <x v="700"/>
    <x v="2"/>
    <x v="543"/>
    <x v="11"/>
    <x v="8"/>
    <x v="0"/>
    <x v="197"/>
    <x v="730"/>
  </r>
  <r>
    <x v="261"/>
    <x v="6"/>
    <x v="2"/>
    <x v="45"/>
    <x v="5"/>
    <x v="325"/>
    <x v="11"/>
    <x v="10"/>
    <x v="0"/>
    <x v="765"/>
    <x v="415"/>
  </r>
  <r>
    <x v="219"/>
    <x v="4"/>
    <x v="2"/>
    <x v="36"/>
    <x v="3"/>
    <x v="119"/>
    <x v="11"/>
    <x v="13"/>
    <x v="0"/>
    <x v="665"/>
    <x v="130"/>
  </r>
  <r>
    <x v="984"/>
    <x v="19"/>
    <x v="2"/>
    <x v="253"/>
    <x v="3"/>
    <x v="71"/>
    <x v="11"/>
    <x v="4"/>
    <x v="0"/>
    <x v="20"/>
    <x v="957"/>
  </r>
  <r>
    <x v="461"/>
    <x v="10"/>
    <x v="2"/>
    <x v="966"/>
    <x v="5"/>
    <x v="149"/>
    <x v="11"/>
    <x v="1"/>
    <x v="0"/>
    <x v="715"/>
    <x v="644"/>
  </r>
  <r>
    <x v="460"/>
    <x v="10"/>
    <x v="2"/>
    <x v="363"/>
    <x v="5"/>
    <x v="528"/>
    <x v="11"/>
    <x v="1"/>
    <x v="0"/>
    <x v="438"/>
    <x v="494"/>
  </r>
  <r>
    <x v="457"/>
    <x v="10"/>
    <x v="2"/>
    <x v="664"/>
    <x v="6"/>
    <x v="89"/>
    <x v="11"/>
    <x v="13"/>
    <x v="0"/>
    <x v="389"/>
    <x v="266"/>
  </r>
  <r>
    <x v="425"/>
    <x v="9"/>
    <x v="2"/>
    <x v="77"/>
    <x v="5"/>
    <x v="396"/>
    <x v="11"/>
    <x v="13"/>
    <x v="0"/>
    <x v="199"/>
    <x v="96"/>
  </r>
  <r>
    <x v="1011"/>
    <x v="19"/>
    <x v="2"/>
    <x v="350"/>
    <x v="0"/>
    <x v="237"/>
    <x v="11"/>
    <x v="13"/>
    <x v="0"/>
    <x v="880"/>
    <x v="477"/>
  </r>
  <r>
    <x v="313"/>
    <x v="7"/>
    <x v="2"/>
    <x v="284"/>
    <x v="5"/>
    <x v="84"/>
    <x v="11"/>
    <x v="4"/>
    <x v="0"/>
    <x v="117"/>
    <x v="771"/>
  </r>
  <r>
    <x v="264"/>
    <x v="6"/>
    <x v="2"/>
    <x v="400"/>
    <x v="6"/>
    <x v="3"/>
    <x v="11"/>
    <x v="0"/>
    <x v="0"/>
    <x v="432"/>
    <x v="992"/>
  </r>
  <r>
    <x v="270"/>
    <x v="6"/>
    <x v="2"/>
    <x v="288"/>
    <x v="5"/>
    <x v="115"/>
    <x v="11"/>
    <x v="13"/>
    <x v="0"/>
    <x v="30"/>
    <x v="468"/>
  </r>
  <r>
    <x v="426"/>
    <x v="9"/>
    <x v="2"/>
    <x v="130"/>
    <x v="5"/>
    <x v="128"/>
    <x v="11"/>
    <x v="13"/>
    <x v="0"/>
    <x v="657"/>
    <x v="300"/>
  </r>
  <r>
    <x v="442"/>
    <x v="9"/>
    <x v="2"/>
    <x v="220"/>
    <x v="5"/>
    <x v="413"/>
    <x v="11"/>
    <x v="13"/>
    <x v="0"/>
    <x v="189"/>
    <x v="909"/>
  </r>
  <r>
    <x v="1010"/>
    <x v="19"/>
    <x v="2"/>
    <x v="626"/>
    <x v="3"/>
    <x v="288"/>
    <x v="11"/>
    <x v="8"/>
    <x v="1"/>
    <x v="390"/>
    <x v="877"/>
  </r>
  <r>
    <x v="144"/>
    <x v="3"/>
    <x v="2"/>
    <x v="892"/>
    <x v="5"/>
    <x v="325"/>
    <x v="11"/>
    <x v="10"/>
    <x v="0"/>
    <x v="289"/>
    <x v="215"/>
  </r>
  <r>
    <x v="205"/>
    <x v="4"/>
    <x v="2"/>
    <x v="41"/>
    <x v="3"/>
    <x v="44"/>
    <x v="11"/>
    <x v="13"/>
    <x v="0"/>
    <x v="437"/>
    <x v="927"/>
  </r>
  <r>
    <x v="407"/>
    <x v="9"/>
    <x v="2"/>
    <x v="111"/>
    <x v="2"/>
    <x v="551"/>
    <x v="11"/>
    <x v="1"/>
    <x v="0"/>
    <x v="449"/>
    <x v="924"/>
  </r>
  <r>
    <x v="330"/>
    <x v="7"/>
    <x v="2"/>
    <x v="277"/>
    <x v="3"/>
    <x v="47"/>
    <x v="11"/>
    <x v="0"/>
    <x v="0"/>
    <x v="883"/>
    <x v="804"/>
  </r>
  <r>
    <x v="235"/>
    <x v="5"/>
    <x v="2"/>
    <x v="683"/>
    <x v="5"/>
    <x v="229"/>
    <x v="11"/>
    <x v="13"/>
    <x v="0"/>
    <x v="393"/>
    <x v="427"/>
  </r>
  <r>
    <x v="540"/>
    <x v="12"/>
    <x v="2"/>
    <x v="814"/>
    <x v="6"/>
    <x v="23"/>
    <x v="11"/>
    <x v="10"/>
    <x v="0"/>
    <x v="615"/>
    <x v="848"/>
  </r>
  <r>
    <x v="371"/>
    <x v="9"/>
    <x v="2"/>
    <x v="99"/>
    <x v="5"/>
    <x v="511"/>
    <x v="11"/>
    <x v="1"/>
    <x v="0"/>
    <x v="75"/>
    <x v="907"/>
  </r>
  <r>
    <x v="534"/>
    <x v="12"/>
    <x v="2"/>
    <x v="968"/>
    <x v="5"/>
    <x v="162"/>
    <x v="11"/>
    <x v="0"/>
    <x v="0"/>
    <x v="684"/>
    <x v="814"/>
  </r>
  <r>
    <x v="296"/>
    <x v="6"/>
    <x v="2"/>
    <x v="384"/>
    <x v="5"/>
    <x v="413"/>
    <x v="11"/>
    <x v="13"/>
    <x v="0"/>
    <x v="230"/>
    <x v="255"/>
  </r>
  <r>
    <x v="6"/>
    <x v="0"/>
    <x v="2"/>
    <x v="266"/>
    <x v="5"/>
    <x v="129"/>
    <x v="11"/>
    <x v="1"/>
    <x v="0"/>
    <x v="35"/>
    <x v="778"/>
  </r>
  <r>
    <x v="232"/>
    <x v="5"/>
    <x v="2"/>
    <x v="35"/>
    <x v="3"/>
    <x v="128"/>
    <x v="11"/>
    <x v="1"/>
    <x v="0"/>
    <x v="102"/>
    <x v="188"/>
  </r>
  <r>
    <x v="1015"/>
    <x v="19"/>
    <x v="2"/>
    <x v="44"/>
    <x v="3"/>
    <x v="10"/>
    <x v="11"/>
    <x v="13"/>
    <x v="0"/>
    <x v="709"/>
    <x v="642"/>
  </r>
  <r>
    <x v="529"/>
    <x v="12"/>
    <x v="2"/>
    <x v="346"/>
    <x v="3"/>
    <x v="232"/>
    <x v="11"/>
    <x v="8"/>
    <x v="0"/>
    <x v="632"/>
    <x v="978"/>
  </r>
  <r>
    <x v="195"/>
    <x v="4"/>
    <x v="2"/>
    <x v="249"/>
    <x v="5"/>
    <x v="250"/>
    <x v="11"/>
    <x v="13"/>
    <x v="0"/>
    <x v="841"/>
    <x v="326"/>
  </r>
  <r>
    <x v="256"/>
    <x v="5"/>
    <x v="2"/>
    <x v="355"/>
    <x v="5"/>
    <x v="518"/>
    <x v="11"/>
    <x v="13"/>
    <x v="0"/>
    <x v="178"/>
    <x v="893"/>
  </r>
  <r>
    <x v="137"/>
    <x v="3"/>
    <x v="2"/>
    <x v="358"/>
    <x v="5"/>
    <x v="541"/>
    <x v="11"/>
    <x v="13"/>
    <x v="0"/>
    <x v="416"/>
    <x v="699"/>
  </r>
  <r>
    <x v="396"/>
    <x v="9"/>
    <x v="2"/>
    <x v="502"/>
    <x v="5"/>
    <x v="159"/>
    <x v="11"/>
    <x v="13"/>
    <x v="0"/>
    <x v="613"/>
    <x v="934"/>
  </r>
  <r>
    <x v="383"/>
    <x v="9"/>
    <x v="2"/>
    <x v="831"/>
    <x v="3"/>
    <x v="125"/>
    <x v="11"/>
    <x v="0"/>
    <x v="0"/>
    <x v="232"/>
    <x v="606"/>
  </r>
  <r>
    <x v="277"/>
    <x v="6"/>
    <x v="2"/>
    <x v="324"/>
    <x v="5"/>
    <x v="319"/>
    <x v="11"/>
    <x v="12"/>
    <x v="0"/>
    <x v="787"/>
    <x v="947"/>
  </r>
  <r>
    <x v="386"/>
    <x v="9"/>
    <x v="2"/>
    <x v="108"/>
    <x v="3"/>
    <x v="134"/>
    <x v="11"/>
    <x v="13"/>
    <x v="0"/>
    <x v="140"/>
    <x v="113"/>
  </r>
  <r>
    <x v="515"/>
    <x v="11"/>
    <x v="2"/>
    <x v="397"/>
    <x v="5"/>
    <x v="537"/>
    <x v="11"/>
    <x v="13"/>
    <x v="0"/>
    <x v="288"/>
    <x v="961"/>
  </r>
  <r>
    <x v="981"/>
    <x v="19"/>
    <x v="2"/>
    <x v="158"/>
    <x v="5"/>
    <x v="178"/>
    <x v="11"/>
    <x v="1"/>
    <x v="0"/>
    <x v="540"/>
    <x v="251"/>
  </r>
  <r>
    <x v="183"/>
    <x v="4"/>
    <x v="2"/>
    <x v="332"/>
    <x v="5"/>
    <x v="549"/>
    <x v="11"/>
    <x v="13"/>
    <x v="0"/>
    <x v="555"/>
    <x v="476"/>
  </r>
  <r>
    <x v="511"/>
    <x v="11"/>
    <x v="2"/>
    <x v="170"/>
    <x v="3"/>
    <x v="43"/>
    <x v="11"/>
    <x v="13"/>
    <x v="0"/>
    <x v="13"/>
    <x v="361"/>
  </r>
  <r>
    <x v="304"/>
    <x v="7"/>
    <x v="2"/>
    <x v="121"/>
    <x v="2"/>
    <x v="367"/>
    <x v="11"/>
    <x v="8"/>
    <x v="0"/>
    <x v="612"/>
    <x v="700"/>
  </r>
  <r>
    <x v="997"/>
    <x v="19"/>
    <x v="2"/>
    <x v="243"/>
    <x v="5"/>
    <x v="59"/>
    <x v="11"/>
    <x v="8"/>
    <x v="0"/>
    <x v="663"/>
    <x v="883"/>
  </r>
  <r>
    <x v="228"/>
    <x v="4"/>
    <x v="2"/>
    <x v="738"/>
    <x v="5"/>
    <x v="534"/>
    <x v="11"/>
    <x v="4"/>
    <x v="0"/>
    <x v="245"/>
    <x v="199"/>
  </r>
  <r>
    <x v="503"/>
    <x v="11"/>
    <x v="2"/>
    <x v="255"/>
    <x v="3"/>
    <x v="46"/>
    <x v="11"/>
    <x v="1"/>
    <x v="0"/>
    <x v="76"/>
    <x v="258"/>
  </r>
  <r>
    <x v="500"/>
    <x v="11"/>
    <x v="2"/>
    <x v="961"/>
    <x v="5"/>
    <x v="143"/>
    <x v="11"/>
    <x v="13"/>
    <x v="0"/>
    <x v="316"/>
    <x v="320"/>
  </r>
  <r>
    <x v="187"/>
    <x v="4"/>
    <x v="2"/>
    <x v="908"/>
    <x v="5"/>
    <x v="325"/>
    <x v="11"/>
    <x v="4"/>
    <x v="0"/>
    <x v="692"/>
    <x v="891"/>
  </r>
  <r>
    <x v="496"/>
    <x v="11"/>
    <x v="2"/>
    <x v="751"/>
    <x v="5"/>
    <x v="277"/>
    <x v="11"/>
    <x v="13"/>
    <x v="0"/>
    <x v="29"/>
    <x v="715"/>
  </r>
  <r>
    <x v="226"/>
    <x v="4"/>
    <x v="2"/>
    <x v="807"/>
    <x v="5"/>
    <x v="318"/>
    <x v="11"/>
    <x v="0"/>
    <x v="0"/>
    <x v="286"/>
    <x v="510"/>
  </r>
  <r>
    <x v="381"/>
    <x v="9"/>
    <x v="2"/>
    <x v="486"/>
    <x v="5"/>
    <x v="80"/>
    <x v="11"/>
    <x v="4"/>
    <x v="0"/>
    <x v="77"/>
    <x v="434"/>
  </r>
  <r>
    <x v="84"/>
    <x v="1"/>
    <x v="2"/>
    <x v="61"/>
    <x v="5"/>
    <x v="142"/>
    <x v="11"/>
    <x v="8"/>
    <x v="0"/>
    <x v="0"/>
    <x v="746"/>
  </r>
  <r>
    <x v="685"/>
    <x v="14"/>
    <x v="2"/>
    <x v="795"/>
    <x v="5"/>
    <x v="205"/>
    <x v="11"/>
    <x v="13"/>
    <x v="0"/>
    <x v="130"/>
    <x v="19"/>
  </r>
  <r>
    <x v="947"/>
    <x v="19"/>
    <x v="2"/>
    <x v="875"/>
    <x v="5"/>
    <x v="270"/>
    <x v="11"/>
    <x v="13"/>
    <x v="0"/>
    <x v="687"/>
    <x v="716"/>
  </r>
  <r>
    <x v="753"/>
    <x v="16"/>
    <x v="2"/>
    <x v="169"/>
    <x v="3"/>
    <x v="30"/>
    <x v="11"/>
    <x v="13"/>
    <x v="0"/>
    <x v="487"/>
    <x v="551"/>
  </r>
  <r>
    <x v="946"/>
    <x v="19"/>
    <x v="2"/>
    <x v="13"/>
    <x v="5"/>
    <x v="128"/>
    <x v="11"/>
    <x v="8"/>
    <x v="0"/>
    <x v="229"/>
    <x v="883"/>
  </r>
  <r>
    <x v="92"/>
    <x v="1"/>
    <x v="2"/>
    <x v="583"/>
    <x v="3"/>
    <x v="194"/>
    <x v="11"/>
    <x v="13"/>
    <x v="0"/>
    <x v="374"/>
    <x v="777"/>
  </r>
  <r>
    <x v="91"/>
    <x v="1"/>
    <x v="2"/>
    <x v="256"/>
    <x v="3"/>
    <x v="52"/>
    <x v="11"/>
    <x v="13"/>
    <x v="0"/>
    <x v="699"/>
    <x v="484"/>
  </r>
  <r>
    <x v="90"/>
    <x v="1"/>
    <x v="2"/>
    <x v="96"/>
    <x v="2"/>
    <x v="489"/>
    <x v="11"/>
    <x v="8"/>
    <x v="0"/>
    <x v="594"/>
    <x v="989"/>
  </r>
  <r>
    <x v="739"/>
    <x v="16"/>
    <x v="2"/>
    <x v="335"/>
    <x v="5"/>
    <x v="243"/>
    <x v="11"/>
    <x v="1"/>
    <x v="0"/>
    <x v="592"/>
    <x v="771"/>
  </r>
  <r>
    <x v="770"/>
    <x v="17"/>
    <x v="2"/>
    <x v="60"/>
    <x v="0"/>
    <x v="155"/>
    <x v="11"/>
    <x v="8"/>
    <x v="0"/>
    <x v="636"/>
    <x v="746"/>
  </r>
  <r>
    <x v="737"/>
    <x v="16"/>
    <x v="2"/>
    <x v="42"/>
    <x v="5"/>
    <x v="69"/>
    <x v="11"/>
    <x v="13"/>
    <x v="0"/>
    <x v="746"/>
    <x v="919"/>
  </r>
  <r>
    <x v="82"/>
    <x v="1"/>
    <x v="2"/>
    <x v="271"/>
    <x v="5"/>
    <x v="357"/>
    <x v="11"/>
    <x v="1"/>
    <x v="0"/>
    <x v="896"/>
    <x v="395"/>
  </r>
  <r>
    <x v="779"/>
    <x v="17"/>
    <x v="2"/>
    <x v="739"/>
    <x v="5"/>
    <x v="511"/>
    <x v="11"/>
    <x v="1"/>
    <x v="0"/>
    <x v="447"/>
    <x v="690"/>
  </r>
  <r>
    <x v="782"/>
    <x v="17"/>
    <x v="2"/>
    <x v="982"/>
    <x v="5"/>
    <x v="121"/>
    <x v="11"/>
    <x v="13"/>
    <x v="0"/>
    <x v="187"/>
    <x v="428"/>
  </r>
  <r>
    <x v="786"/>
    <x v="17"/>
    <x v="2"/>
    <x v="184"/>
    <x v="3"/>
    <x v="396"/>
    <x v="11"/>
    <x v="1"/>
    <x v="0"/>
    <x v="749"/>
    <x v="22"/>
  </r>
  <r>
    <x v="788"/>
    <x v="17"/>
    <x v="2"/>
    <x v="929"/>
    <x v="5"/>
    <x v="267"/>
    <x v="11"/>
    <x v="0"/>
    <x v="0"/>
    <x v="128"/>
    <x v="253"/>
  </r>
  <r>
    <x v="79"/>
    <x v="1"/>
    <x v="2"/>
    <x v="414"/>
    <x v="5"/>
    <x v="69"/>
    <x v="11"/>
    <x v="1"/>
    <x v="0"/>
    <x v="306"/>
    <x v="135"/>
  </r>
  <r>
    <x v="794"/>
    <x v="17"/>
    <x v="2"/>
    <x v="682"/>
    <x v="2"/>
    <x v="560"/>
    <x v="11"/>
    <x v="8"/>
    <x v="0"/>
    <x v="815"/>
    <x v="453"/>
  </r>
  <r>
    <x v="766"/>
    <x v="17"/>
    <x v="2"/>
    <x v="201"/>
    <x v="3"/>
    <x v="36"/>
    <x v="11"/>
    <x v="0"/>
    <x v="0"/>
    <x v="410"/>
    <x v="610"/>
  </r>
  <r>
    <x v="108"/>
    <x v="2"/>
    <x v="2"/>
    <x v="348"/>
    <x v="5"/>
    <x v="429"/>
    <x v="11"/>
    <x v="1"/>
    <x v="0"/>
    <x v="501"/>
    <x v="542"/>
  </r>
  <r>
    <x v="687"/>
    <x v="14"/>
    <x v="2"/>
    <x v="270"/>
    <x v="5"/>
    <x v="210"/>
    <x v="11"/>
    <x v="1"/>
    <x v="0"/>
    <x v="639"/>
    <x v="922"/>
  </r>
  <r>
    <x v="692"/>
    <x v="15"/>
    <x v="2"/>
    <x v="304"/>
    <x v="3"/>
    <x v="49"/>
    <x v="11"/>
    <x v="4"/>
    <x v="0"/>
    <x v="276"/>
    <x v="714"/>
  </r>
  <r>
    <x v="696"/>
    <x v="15"/>
    <x v="2"/>
    <x v="865"/>
    <x v="5"/>
    <x v="492"/>
    <x v="11"/>
    <x v="1"/>
    <x v="0"/>
    <x v="784"/>
    <x v="407"/>
  </r>
  <r>
    <x v="697"/>
    <x v="15"/>
    <x v="2"/>
    <x v="424"/>
    <x v="5"/>
    <x v="121"/>
    <x v="11"/>
    <x v="4"/>
    <x v="0"/>
    <x v="476"/>
    <x v="436"/>
  </r>
  <r>
    <x v="699"/>
    <x v="15"/>
    <x v="2"/>
    <x v="463"/>
    <x v="3"/>
    <x v="44"/>
    <x v="11"/>
    <x v="4"/>
    <x v="0"/>
    <x v="595"/>
    <x v="45"/>
  </r>
  <r>
    <x v="112"/>
    <x v="2"/>
    <x v="2"/>
    <x v="221"/>
    <x v="5"/>
    <x v="147"/>
    <x v="11"/>
    <x v="13"/>
    <x v="0"/>
    <x v="206"/>
    <x v="210"/>
  </r>
  <r>
    <x v="111"/>
    <x v="2"/>
    <x v="2"/>
    <x v="140"/>
    <x v="5"/>
    <x v="375"/>
    <x v="11"/>
    <x v="1"/>
    <x v="0"/>
    <x v="484"/>
    <x v="418"/>
  </r>
  <r>
    <x v="751"/>
    <x v="16"/>
    <x v="2"/>
    <x v="302"/>
    <x v="5"/>
    <x v="165"/>
    <x v="11"/>
    <x v="0"/>
    <x v="0"/>
    <x v="98"/>
    <x v="58"/>
  </r>
  <r>
    <x v="951"/>
    <x v="19"/>
    <x v="2"/>
    <x v="425"/>
    <x v="5"/>
    <x v="168"/>
    <x v="11"/>
    <x v="1"/>
    <x v="0"/>
    <x v="756"/>
    <x v="487"/>
  </r>
  <r>
    <x v="941"/>
    <x v="19"/>
    <x v="2"/>
    <x v="418"/>
    <x v="5"/>
    <x v="69"/>
    <x v="11"/>
    <x v="0"/>
    <x v="0"/>
    <x v="301"/>
    <x v="69"/>
  </r>
  <r>
    <x v="950"/>
    <x v="19"/>
    <x v="2"/>
    <x v="757"/>
    <x v="5"/>
    <x v="396"/>
    <x v="11"/>
    <x v="13"/>
    <x v="0"/>
    <x v="252"/>
    <x v="149"/>
  </r>
  <r>
    <x v="717"/>
    <x v="15"/>
    <x v="2"/>
    <x v="385"/>
    <x v="5"/>
    <x v="130"/>
    <x v="11"/>
    <x v="0"/>
    <x v="0"/>
    <x v="446"/>
    <x v="219"/>
  </r>
  <r>
    <x v="723"/>
    <x v="15"/>
    <x v="2"/>
    <x v="136"/>
    <x v="5"/>
    <x v="396"/>
    <x v="11"/>
    <x v="1"/>
    <x v="0"/>
    <x v="508"/>
    <x v="362"/>
  </r>
  <r>
    <x v="724"/>
    <x v="15"/>
    <x v="2"/>
    <x v="82"/>
    <x v="5"/>
    <x v="440"/>
    <x v="11"/>
    <x v="13"/>
    <x v="0"/>
    <x v="253"/>
    <x v="572"/>
  </r>
  <r>
    <x v="726"/>
    <x v="15"/>
    <x v="2"/>
    <x v="806"/>
    <x v="4"/>
    <x v="111"/>
    <x v="11"/>
    <x v="13"/>
    <x v="0"/>
    <x v="406"/>
    <x v="910"/>
  </r>
  <r>
    <x v="102"/>
    <x v="2"/>
    <x v="2"/>
    <x v="446"/>
    <x v="4"/>
    <x v="106"/>
    <x v="11"/>
    <x v="8"/>
    <x v="0"/>
    <x v="782"/>
    <x v="310"/>
  </r>
  <r>
    <x v="100"/>
    <x v="2"/>
    <x v="2"/>
    <x v="401"/>
    <x v="6"/>
    <x v="2"/>
    <x v="11"/>
    <x v="8"/>
    <x v="0"/>
    <x v="214"/>
    <x v="311"/>
  </r>
  <r>
    <x v="110"/>
    <x v="2"/>
    <x v="2"/>
    <x v="51"/>
    <x v="5"/>
    <x v="157"/>
    <x v="11"/>
    <x v="1"/>
    <x v="0"/>
    <x v="164"/>
    <x v="643"/>
  </r>
  <r>
    <x v="930"/>
    <x v="19"/>
    <x v="2"/>
    <x v="113"/>
    <x v="5"/>
    <x v="108"/>
    <x v="11"/>
    <x v="1"/>
    <x v="0"/>
    <x v="522"/>
    <x v="132"/>
  </r>
  <r>
    <x v="877"/>
    <x v="19"/>
    <x v="2"/>
    <x v="356"/>
    <x v="5"/>
    <x v="537"/>
    <x v="11"/>
    <x v="13"/>
    <x v="0"/>
    <x v="586"/>
    <x v="312"/>
  </r>
  <r>
    <x v="932"/>
    <x v="19"/>
    <x v="2"/>
    <x v="813"/>
    <x v="6"/>
    <x v="93"/>
    <x v="11"/>
    <x v="10"/>
    <x v="0"/>
    <x v="224"/>
    <x v="335"/>
  </r>
  <r>
    <x v="43"/>
    <x v="0"/>
    <x v="2"/>
    <x v="422"/>
    <x v="5"/>
    <x v="236"/>
    <x v="11"/>
    <x v="13"/>
    <x v="0"/>
    <x v="839"/>
    <x v="587"/>
  </r>
  <r>
    <x v="888"/>
    <x v="19"/>
    <x v="2"/>
    <x v="428"/>
    <x v="6"/>
    <x v="8"/>
    <x v="11"/>
    <x v="10"/>
    <x v="0"/>
    <x v="310"/>
    <x v="765"/>
  </r>
  <r>
    <x v="889"/>
    <x v="19"/>
    <x v="2"/>
    <x v="47"/>
    <x v="3"/>
    <x v="9"/>
    <x v="11"/>
    <x v="10"/>
    <x v="0"/>
    <x v="17"/>
    <x v="348"/>
  </r>
  <r>
    <x v="890"/>
    <x v="19"/>
    <x v="2"/>
    <x v="872"/>
    <x v="5"/>
    <x v="329"/>
    <x v="11"/>
    <x v="13"/>
    <x v="0"/>
    <x v="658"/>
    <x v="668"/>
  </r>
  <r>
    <x v="891"/>
    <x v="19"/>
    <x v="2"/>
    <x v="487"/>
    <x v="5"/>
    <x v="196"/>
    <x v="11"/>
    <x v="4"/>
    <x v="0"/>
    <x v="512"/>
    <x v="796"/>
  </r>
  <r>
    <x v="942"/>
    <x v="19"/>
    <x v="2"/>
    <x v="998"/>
    <x v="5"/>
    <x v="209"/>
    <x v="11"/>
    <x v="0"/>
    <x v="0"/>
    <x v="97"/>
    <x v="73"/>
  </r>
  <r>
    <x v="899"/>
    <x v="19"/>
    <x v="2"/>
    <x v="447"/>
    <x v="4"/>
    <x v="67"/>
    <x v="11"/>
    <x v="0"/>
    <x v="0"/>
    <x v="365"/>
    <x v="145"/>
  </r>
  <r>
    <x v="934"/>
    <x v="19"/>
    <x v="2"/>
    <x v="70"/>
    <x v="5"/>
    <x v="39"/>
    <x v="11"/>
    <x v="0"/>
    <x v="0"/>
    <x v="48"/>
    <x v="352"/>
  </r>
  <r>
    <x v="903"/>
    <x v="19"/>
    <x v="2"/>
    <x v="648"/>
    <x v="5"/>
    <x v="498"/>
    <x v="11"/>
    <x v="0"/>
    <x v="0"/>
    <x v="729"/>
    <x v="505"/>
  </r>
  <r>
    <x v="908"/>
    <x v="19"/>
    <x v="2"/>
    <x v="286"/>
    <x v="5"/>
    <x v="158"/>
    <x v="11"/>
    <x v="4"/>
    <x v="0"/>
    <x v="212"/>
    <x v="85"/>
  </r>
  <r>
    <x v="38"/>
    <x v="0"/>
    <x v="2"/>
    <x v="753"/>
    <x v="5"/>
    <x v="538"/>
    <x v="11"/>
    <x v="4"/>
    <x v="0"/>
    <x v="382"/>
    <x v="409"/>
  </r>
  <r>
    <x v="36"/>
    <x v="0"/>
    <x v="2"/>
    <x v="939"/>
    <x v="5"/>
    <x v="73"/>
    <x v="11"/>
    <x v="8"/>
    <x v="0"/>
    <x v="499"/>
    <x v="950"/>
  </r>
  <r>
    <x v="35"/>
    <x v="0"/>
    <x v="2"/>
    <x v="470"/>
    <x v="5"/>
    <x v="377"/>
    <x v="11"/>
    <x v="8"/>
    <x v="1"/>
    <x v="391"/>
    <x v="394"/>
  </r>
  <r>
    <x v="919"/>
    <x v="19"/>
    <x v="2"/>
    <x v="893"/>
    <x v="5"/>
    <x v="347"/>
    <x v="11"/>
    <x v="4"/>
    <x v="0"/>
    <x v="419"/>
    <x v="287"/>
  </r>
  <r>
    <x v="923"/>
    <x v="19"/>
    <x v="2"/>
    <x v="30"/>
    <x v="6"/>
    <x v="29"/>
    <x v="11"/>
    <x v="4"/>
    <x v="0"/>
    <x v="434"/>
    <x v="726"/>
  </r>
  <r>
    <x v="898"/>
    <x v="19"/>
    <x v="2"/>
    <x v="320"/>
    <x v="5"/>
    <x v="573"/>
    <x v="11"/>
    <x v="12"/>
    <x v="0"/>
    <x v="25"/>
    <x v="975"/>
  </r>
  <r>
    <x v="59"/>
    <x v="0"/>
    <x v="2"/>
    <x v="669"/>
    <x v="5"/>
    <x v="199"/>
    <x v="11"/>
    <x v="4"/>
    <x v="0"/>
    <x v="881"/>
    <x v="109"/>
  </r>
  <r>
    <x v="757"/>
    <x v="16"/>
    <x v="2"/>
    <x v="26"/>
    <x v="5"/>
    <x v="236"/>
    <x v="11"/>
    <x v="13"/>
    <x v="0"/>
    <x v="588"/>
    <x v="354"/>
  </r>
  <r>
    <x v="804"/>
    <x v="17"/>
    <x v="2"/>
    <x v="152"/>
    <x v="1"/>
    <x v="555"/>
    <x v="11"/>
    <x v="8"/>
    <x v="0"/>
    <x v="59"/>
    <x v="158"/>
  </r>
  <r>
    <x v="809"/>
    <x v="17"/>
    <x v="2"/>
    <x v="791"/>
    <x v="5"/>
    <x v="243"/>
    <x v="11"/>
    <x v="13"/>
    <x v="0"/>
    <x v="14"/>
    <x v="622"/>
  </r>
  <r>
    <x v="938"/>
    <x v="19"/>
    <x v="2"/>
    <x v="396"/>
    <x v="5"/>
    <x v="506"/>
    <x v="11"/>
    <x v="1"/>
    <x v="0"/>
    <x v="676"/>
    <x v="359"/>
  </r>
  <r>
    <x v="812"/>
    <x v="17"/>
    <x v="2"/>
    <x v="745"/>
    <x v="5"/>
    <x v="521"/>
    <x v="11"/>
    <x v="13"/>
    <x v="0"/>
    <x v="701"/>
    <x v="27"/>
  </r>
  <r>
    <x v="813"/>
    <x v="17"/>
    <x v="2"/>
    <x v="79"/>
    <x v="5"/>
    <x v="480"/>
    <x v="11"/>
    <x v="1"/>
    <x v="0"/>
    <x v="268"/>
    <x v="683"/>
  </r>
  <r>
    <x v="72"/>
    <x v="1"/>
    <x v="2"/>
    <x v="293"/>
    <x v="3"/>
    <x v="11"/>
    <x v="11"/>
    <x v="10"/>
    <x v="0"/>
    <x v="711"/>
    <x v="823"/>
  </r>
  <r>
    <x v="933"/>
    <x v="19"/>
    <x v="2"/>
    <x v="788"/>
    <x v="5"/>
    <x v="290"/>
    <x v="11"/>
    <x v="4"/>
    <x v="0"/>
    <x v="872"/>
    <x v="791"/>
  </r>
  <r>
    <x v="827"/>
    <x v="18"/>
    <x v="2"/>
    <x v="74"/>
    <x v="5"/>
    <x v="318"/>
    <x v="11"/>
    <x v="13"/>
    <x v="0"/>
    <x v="870"/>
    <x v="166"/>
  </r>
  <r>
    <x v="871"/>
    <x v="19"/>
    <x v="2"/>
    <x v="403"/>
    <x v="4"/>
    <x v="355"/>
    <x v="11"/>
    <x v="0"/>
    <x v="0"/>
    <x v="805"/>
    <x v="67"/>
  </r>
  <r>
    <x v="849"/>
    <x v="18"/>
    <x v="2"/>
    <x v="365"/>
    <x v="5"/>
    <x v="516"/>
    <x v="11"/>
    <x v="8"/>
    <x v="0"/>
    <x v="618"/>
    <x v="632"/>
  </r>
  <r>
    <x v="56"/>
    <x v="0"/>
    <x v="2"/>
    <x v="214"/>
    <x v="5"/>
    <x v="84"/>
    <x v="11"/>
    <x v="8"/>
    <x v="0"/>
    <x v="574"/>
    <x v="463"/>
  </r>
  <r>
    <x v="857"/>
    <x v="18"/>
    <x v="2"/>
    <x v="301"/>
    <x v="5"/>
    <x v="143"/>
    <x v="11"/>
    <x v="10"/>
    <x v="0"/>
    <x v="291"/>
    <x v="935"/>
  </r>
  <r>
    <x v="864"/>
    <x v="18"/>
    <x v="2"/>
    <x v="31"/>
    <x v="5"/>
    <x v="122"/>
    <x v="11"/>
    <x v="4"/>
    <x v="0"/>
    <x v="433"/>
    <x v="727"/>
  </r>
  <r>
    <x v="53"/>
    <x v="0"/>
    <x v="2"/>
    <x v="456"/>
    <x v="5"/>
    <x v="41"/>
    <x v="11"/>
    <x v="4"/>
    <x v="0"/>
    <x v="8"/>
    <x v="611"/>
  </r>
  <r>
    <x v="866"/>
    <x v="18"/>
    <x v="2"/>
    <x v="194"/>
    <x v="3"/>
    <x v="130"/>
    <x v="11"/>
    <x v="13"/>
    <x v="0"/>
    <x v="158"/>
    <x v="658"/>
  </r>
  <r>
    <x v="867"/>
    <x v="19"/>
    <x v="2"/>
    <x v="311"/>
    <x v="6"/>
    <x v="568"/>
    <x v="11"/>
    <x v="8"/>
    <x v="0"/>
    <x v="785"/>
    <x v="754"/>
  </r>
  <r>
    <x v="798"/>
    <x v="17"/>
    <x v="2"/>
    <x v="184"/>
    <x v="3"/>
    <x v="396"/>
    <x v="11"/>
    <x v="1"/>
    <x v="0"/>
    <x v="748"/>
    <x v="23"/>
  </r>
  <r>
    <x v="824"/>
    <x v="18"/>
    <x v="2"/>
    <x v="167"/>
    <x v="3"/>
    <x v="29"/>
    <x v="11"/>
    <x v="13"/>
    <x v="0"/>
    <x v="369"/>
    <x v="224"/>
  </r>
  <r>
    <x v="130"/>
    <x v="3"/>
    <x v="2"/>
    <x v="56"/>
    <x v="5"/>
    <x v="161"/>
    <x v="11"/>
    <x v="4"/>
    <x v="0"/>
    <x v="163"/>
    <x v="292"/>
  </r>
  <r>
    <x v="658"/>
    <x v="14"/>
    <x v="2"/>
    <x v="734"/>
    <x v="3"/>
    <x v="86"/>
    <x v="11"/>
    <x v="4"/>
    <x v="0"/>
    <x v="110"/>
    <x v="95"/>
  </r>
  <r>
    <x v="628"/>
    <x v="14"/>
    <x v="2"/>
    <x v="552"/>
    <x v="5"/>
    <x v="332"/>
    <x v="11"/>
    <x v="1"/>
    <x v="0"/>
    <x v="408"/>
    <x v="454"/>
  </r>
  <r>
    <x v="627"/>
    <x v="14"/>
    <x v="2"/>
    <x v="822"/>
    <x v="5"/>
    <x v="325"/>
    <x v="11"/>
    <x v="1"/>
    <x v="0"/>
    <x v="757"/>
    <x v="111"/>
  </r>
  <r>
    <x v="666"/>
    <x v="14"/>
    <x v="2"/>
    <x v="787"/>
    <x v="5"/>
    <x v="279"/>
    <x v="11"/>
    <x v="0"/>
    <x v="0"/>
    <x v="361"/>
    <x v="991"/>
  </r>
  <r>
    <x v="652"/>
    <x v="14"/>
    <x v="2"/>
    <x v="419"/>
    <x v="5"/>
    <x v="155"/>
    <x v="11"/>
    <x v="4"/>
    <x v="0"/>
    <x v="372"/>
    <x v="872"/>
  </r>
  <r>
    <x v="643"/>
    <x v="14"/>
    <x v="2"/>
    <x v="560"/>
    <x v="5"/>
    <x v="411"/>
    <x v="11"/>
    <x v="4"/>
    <x v="0"/>
    <x v="478"/>
    <x v="582"/>
  </r>
  <r>
    <x v="19"/>
    <x v="0"/>
    <x v="2"/>
    <x v="993"/>
    <x v="5"/>
    <x v="124"/>
    <x v="11"/>
    <x v="10"/>
    <x v="0"/>
    <x v="759"/>
    <x v="385"/>
  </r>
  <r>
    <x v="135"/>
    <x v="3"/>
    <x v="2"/>
    <x v="174"/>
    <x v="5"/>
    <x v="292"/>
    <x v="11"/>
    <x v="13"/>
    <x v="0"/>
    <x v="211"/>
    <x v="347"/>
  </r>
  <r>
    <x v="662"/>
    <x v="14"/>
    <x v="2"/>
    <x v="83"/>
    <x v="5"/>
    <x v="335"/>
    <x v="11"/>
    <x v="0"/>
    <x v="0"/>
    <x v="359"/>
    <x v="861"/>
  </r>
  <r>
    <x v="960"/>
    <x v="19"/>
    <x v="2"/>
    <x v="931"/>
    <x v="5"/>
    <x v="365"/>
    <x v="11"/>
    <x v="13"/>
    <x v="0"/>
    <x v="355"/>
    <x v="920"/>
  </r>
  <r>
    <x v="635"/>
    <x v="14"/>
    <x v="2"/>
    <x v="429"/>
    <x v="4"/>
    <x v="82"/>
    <x v="11"/>
    <x v="0"/>
    <x v="0"/>
    <x v="589"/>
    <x v="139"/>
  </r>
  <r>
    <x v="623"/>
    <x v="14"/>
    <x v="2"/>
    <x v="227"/>
    <x v="3"/>
    <x v="37"/>
    <x v="11"/>
    <x v="8"/>
    <x v="0"/>
    <x v="525"/>
    <x v="722"/>
  </r>
  <r>
    <x v="116"/>
    <x v="2"/>
    <x v="2"/>
    <x v="1002"/>
    <x v="5"/>
    <x v="170"/>
    <x v="11"/>
    <x v="13"/>
    <x v="0"/>
    <x v="147"/>
    <x v="44"/>
  </r>
  <r>
    <x v="678"/>
    <x v="14"/>
    <x v="2"/>
    <x v="568"/>
    <x v="5"/>
    <x v="216"/>
    <x v="11"/>
    <x v="13"/>
    <x v="0"/>
    <x v="832"/>
    <x v="254"/>
  </r>
  <r>
    <x v="636"/>
    <x v="14"/>
    <x v="2"/>
    <x v="962"/>
    <x v="5"/>
    <x v="139"/>
    <x v="11"/>
    <x v="1"/>
    <x v="0"/>
    <x v="541"/>
    <x v="343"/>
  </r>
  <r>
    <x v="641"/>
    <x v="14"/>
    <x v="2"/>
    <x v="110"/>
    <x v="2"/>
    <x v="564"/>
    <x v="11"/>
    <x v="1"/>
    <x v="0"/>
    <x v="827"/>
    <x v="33"/>
  </r>
  <r>
    <x v="640"/>
    <x v="14"/>
    <x v="2"/>
    <x v="351"/>
    <x v="5"/>
    <x v="557"/>
    <x v="11"/>
    <x v="1"/>
    <x v="0"/>
    <x v="675"/>
    <x v="256"/>
  </r>
  <r>
    <x v="956"/>
    <x v="19"/>
    <x v="2"/>
    <x v="627"/>
    <x v="5"/>
    <x v="268"/>
    <x v="11"/>
    <x v="8"/>
    <x v="1"/>
    <x v="390"/>
    <x v="198"/>
  </r>
  <r>
    <x v="622"/>
    <x v="14"/>
    <x v="2"/>
    <x v="574"/>
    <x v="5"/>
    <x v="359"/>
    <x v="11"/>
    <x v="13"/>
    <x v="0"/>
    <x v="122"/>
    <x v="884"/>
  </r>
  <r>
    <x v="280"/>
    <x v="6"/>
    <x v="2"/>
    <x v="29"/>
    <x v="3"/>
    <x v="27"/>
    <x v="11"/>
    <x v="10"/>
    <x v="0"/>
    <x v="607"/>
    <x v="101"/>
  </r>
  <r>
    <x v="682"/>
    <x v="14"/>
    <x v="2"/>
    <x v="92"/>
    <x v="3"/>
    <x v="107"/>
    <x v="11"/>
    <x v="13"/>
    <x v="0"/>
    <x v="801"/>
    <x v="604"/>
  </r>
  <r>
    <x v="876"/>
    <x v="19"/>
    <x v="2"/>
    <x v="749"/>
    <x v="6"/>
    <x v="38"/>
    <x v="12"/>
    <x v="7"/>
    <x v="0"/>
    <x v="371"/>
    <x v="231"/>
  </r>
  <r>
    <x v="633"/>
    <x v="14"/>
    <x v="2"/>
    <x v="687"/>
    <x v="5"/>
    <x v="215"/>
    <x v="12"/>
    <x v="7"/>
    <x v="0"/>
    <x v="84"/>
    <x v="360"/>
  </r>
  <r>
    <x v="991"/>
    <x v="19"/>
    <x v="2"/>
    <x v="434"/>
    <x v="5"/>
    <x v="433"/>
    <x v="12"/>
    <x v="7"/>
    <x v="0"/>
    <x v="375"/>
    <x v="674"/>
  </r>
  <r>
    <x v="414"/>
    <x v="9"/>
    <x v="2"/>
    <x v="563"/>
    <x v="5"/>
    <x v="287"/>
    <x v="12"/>
    <x v="7"/>
    <x v="0"/>
    <x v="667"/>
    <x v="530"/>
  </r>
  <r>
    <x v="990"/>
    <x v="19"/>
    <x v="2"/>
    <x v="888"/>
    <x v="5"/>
    <x v="324"/>
    <x v="12"/>
    <x v="7"/>
    <x v="0"/>
    <x v="611"/>
    <x v="760"/>
  </r>
  <r>
    <x v="259"/>
    <x v="6"/>
    <x v="2"/>
    <x v="990"/>
    <x v="5"/>
    <x v="100"/>
    <x v="12"/>
    <x v="7"/>
    <x v="0"/>
    <x v="831"/>
    <x v="61"/>
  </r>
  <r>
    <x v="572"/>
    <x v="13"/>
    <x v="2"/>
    <x v="482"/>
    <x v="5"/>
    <x v="144"/>
    <x v="12"/>
    <x v="7"/>
    <x v="0"/>
    <x v="315"/>
    <x v="757"/>
  </r>
  <r>
    <x v="745"/>
    <x v="16"/>
    <x v="2"/>
    <x v="405"/>
    <x v="5"/>
    <x v="401"/>
    <x v="12"/>
    <x v="7"/>
    <x v="0"/>
    <x v="352"/>
    <x v="318"/>
  </r>
  <r>
    <x v="97"/>
    <x v="1"/>
    <x v="2"/>
    <x v="984"/>
    <x v="5"/>
    <x v="119"/>
    <x v="12"/>
    <x v="7"/>
    <x v="0"/>
    <x v="177"/>
    <x v="566"/>
  </r>
  <r>
    <x v="61"/>
    <x v="1"/>
    <x v="2"/>
    <x v="896"/>
    <x v="5"/>
    <x v="292"/>
    <x v="12"/>
    <x v="7"/>
    <x v="0"/>
    <x v="671"/>
    <x v="571"/>
  </r>
  <r>
    <x v="828"/>
    <x v="18"/>
    <x v="2"/>
    <x v="880"/>
    <x v="5"/>
    <x v="421"/>
    <x v="12"/>
    <x v="7"/>
    <x v="0"/>
    <x v="52"/>
    <x v="939"/>
  </r>
  <r>
    <x v="27"/>
    <x v="0"/>
    <x v="2"/>
    <x v="551"/>
    <x v="5"/>
    <x v="240"/>
    <x v="12"/>
    <x v="7"/>
    <x v="0"/>
    <x v="88"/>
    <x v="40"/>
  </r>
  <r>
    <x v="507"/>
    <x v="11"/>
    <x v="2"/>
    <x v="2"/>
    <x v="5"/>
    <x v="285"/>
    <x v="12"/>
    <x v="7"/>
    <x v="0"/>
    <x v="806"/>
    <x v="83"/>
  </r>
  <r>
    <x v="146"/>
    <x v="3"/>
    <x v="2"/>
    <x v="967"/>
    <x v="5"/>
    <x v="172"/>
    <x v="12"/>
    <x v="7"/>
    <x v="0"/>
    <x v="50"/>
    <x v="156"/>
  </r>
  <r>
    <x v="420"/>
    <x v="9"/>
    <x v="2"/>
    <x v="934"/>
    <x v="5"/>
    <x v="367"/>
    <x v="12"/>
    <x v="7"/>
    <x v="0"/>
    <x v="304"/>
    <x v="843"/>
  </r>
  <r>
    <x v="179"/>
    <x v="4"/>
    <x v="2"/>
    <x v="11"/>
    <x v="5"/>
    <x v="178"/>
    <x v="12"/>
    <x v="7"/>
    <x v="0"/>
    <x v="297"/>
    <x v="616"/>
  </r>
  <r>
    <x v="861"/>
    <x v="18"/>
    <x v="2"/>
    <x v="430"/>
    <x v="4"/>
    <x v="101"/>
    <x v="12"/>
    <x v="7"/>
    <x v="0"/>
    <x v="119"/>
    <x v="763"/>
  </r>
  <r>
    <x v="644"/>
    <x v="14"/>
    <x v="2"/>
    <x v="566"/>
    <x v="5"/>
    <x v="281"/>
    <x v="12"/>
    <x v="7"/>
    <x v="0"/>
    <x v="489"/>
    <x v="865"/>
  </r>
  <r>
    <x v="419"/>
    <x v="9"/>
    <x v="2"/>
    <x v="303"/>
    <x v="5"/>
    <x v="173"/>
    <x v="12"/>
    <x v="7"/>
    <x v="0"/>
    <x v="754"/>
    <x v="744"/>
  </r>
  <r>
    <x v="432"/>
    <x v="9"/>
    <x v="2"/>
    <x v="154"/>
    <x v="5"/>
    <x v="95"/>
    <x v="12"/>
    <x v="7"/>
    <x v="0"/>
    <x v="679"/>
    <x v="958"/>
  </r>
  <r>
    <x v="610"/>
    <x v="14"/>
    <x v="2"/>
    <x v="496"/>
    <x v="5"/>
    <x v="250"/>
    <x v="13"/>
    <x v="9"/>
    <x v="0"/>
    <x v="186"/>
    <x v="118"/>
  </r>
  <r>
    <x v="200"/>
    <x v="4"/>
    <x v="2"/>
    <x v="985"/>
    <x v="5"/>
    <x v="126"/>
    <x v="13"/>
    <x v="9"/>
    <x v="0"/>
    <x v="694"/>
    <x v="626"/>
  </r>
  <r>
    <x v="265"/>
    <x v="6"/>
    <x v="2"/>
    <x v="263"/>
    <x v="5"/>
    <x v="193"/>
    <x v="13"/>
    <x v="9"/>
    <x v="0"/>
    <x v="317"/>
    <x v="353"/>
  </r>
  <r>
    <x v="802"/>
    <x v="17"/>
    <x v="2"/>
    <x v="857"/>
    <x v="5"/>
    <x v="337"/>
    <x v="13"/>
    <x v="9"/>
    <x v="0"/>
    <x v="793"/>
    <x v="532"/>
  </r>
  <r>
    <x v="66"/>
    <x v="1"/>
    <x v="2"/>
    <x v="924"/>
    <x v="5"/>
    <x v="270"/>
    <x v="13"/>
    <x v="9"/>
    <x v="0"/>
    <x v="350"/>
    <x v="214"/>
  </r>
  <r>
    <x v="826"/>
    <x v="18"/>
    <x v="2"/>
    <x v="329"/>
    <x v="5"/>
    <x v="226"/>
    <x v="13"/>
    <x v="9"/>
    <x v="0"/>
    <x v="354"/>
    <x v="943"/>
  </r>
  <r>
    <x v="241"/>
    <x v="5"/>
    <x v="2"/>
    <x v="248"/>
    <x v="5"/>
    <x v="147"/>
    <x v="13"/>
    <x v="9"/>
    <x v="0"/>
    <x v="790"/>
    <x v="628"/>
  </r>
  <r>
    <x v="266"/>
    <x v="6"/>
    <x v="2"/>
    <x v="855"/>
    <x v="5"/>
    <x v="270"/>
    <x v="13"/>
    <x v="9"/>
    <x v="0"/>
    <x v="879"/>
    <x v="852"/>
  </r>
  <r>
    <x v="740"/>
    <x v="16"/>
    <x v="2"/>
    <x v="153"/>
    <x v="6"/>
    <x v="277"/>
    <x v="13"/>
    <x v="9"/>
    <x v="0"/>
    <x v="655"/>
    <x v="607"/>
  </r>
  <r>
    <x v="136"/>
    <x v="3"/>
    <x v="2"/>
    <x v="971"/>
    <x v="5"/>
    <x v="284"/>
    <x v="13"/>
    <x v="9"/>
    <x v="0"/>
    <x v="842"/>
    <x v="88"/>
  </r>
  <r>
    <x v="181"/>
    <x v="4"/>
    <x v="2"/>
    <x v="894"/>
    <x v="5"/>
    <x v="370"/>
    <x v="13"/>
    <x v="9"/>
    <x v="0"/>
    <x v="274"/>
    <x v="192"/>
  </r>
  <r>
    <x v="17"/>
    <x v="0"/>
    <x v="2"/>
    <x v="89"/>
    <x v="5"/>
    <x v="349"/>
    <x v="13"/>
    <x v="9"/>
    <x v="0"/>
    <x v="599"/>
    <x v="652"/>
  </r>
  <r>
    <x v="182"/>
    <x v="4"/>
    <x v="2"/>
    <x v="871"/>
    <x v="5"/>
    <x v="478"/>
    <x v="13"/>
    <x v="9"/>
    <x v="0"/>
    <x v="875"/>
    <x v="314"/>
  </r>
  <r>
    <x v="626"/>
    <x v="14"/>
    <x v="2"/>
    <x v="866"/>
    <x v="5"/>
    <x v="495"/>
    <x v="13"/>
    <x v="9"/>
    <x v="0"/>
    <x v="570"/>
    <x v="5"/>
  </r>
  <r>
    <x v="446"/>
    <x v="9"/>
    <x v="2"/>
    <x v="810"/>
    <x v="5"/>
    <x v="192"/>
    <x v="13"/>
    <x v="9"/>
    <x v="0"/>
    <x v="493"/>
    <x v="557"/>
  </r>
  <r>
    <x v="360"/>
    <x v="8"/>
    <x v="2"/>
    <x v="33"/>
    <x v="3"/>
    <x v="162"/>
    <x v="13"/>
    <x v="9"/>
    <x v="0"/>
    <x v="370"/>
    <x v="830"/>
  </r>
  <r>
    <x v="240"/>
    <x v="5"/>
    <x v="3"/>
    <x v="223"/>
    <x v="5"/>
    <x v="197"/>
    <x v="10"/>
    <x v="28"/>
    <x v="0"/>
    <x v="727"/>
    <x v="398"/>
  </r>
  <r>
    <x v="208"/>
    <x v="4"/>
    <x v="3"/>
    <x v="912"/>
    <x v="5"/>
    <x v="298"/>
    <x v="10"/>
    <x v="37"/>
    <x v="1"/>
    <x v="469"/>
    <x v="404"/>
  </r>
  <r>
    <x v="772"/>
    <x v="17"/>
    <x v="3"/>
    <x v="592"/>
    <x v="5"/>
    <x v="380"/>
    <x v="10"/>
    <x v="37"/>
    <x v="1"/>
    <x v="471"/>
    <x v="851"/>
  </r>
  <r>
    <x v="215"/>
    <x v="4"/>
    <x v="3"/>
    <x v="978"/>
    <x v="5"/>
    <x v="301"/>
    <x v="10"/>
    <x v="37"/>
    <x v="1"/>
    <x v="471"/>
    <x v="193"/>
  </r>
  <r>
    <x v="853"/>
    <x v="18"/>
    <x v="3"/>
    <x v="800"/>
    <x v="5"/>
    <x v="462"/>
    <x v="10"/>
    <x v="37"/>
    <x v="1"/>
    <x v="471"/>
    <x v="50"/>
  </r>
  <r>
    <x v="350"/>
    <x v="8"/>
    <x v="3"/>
    <x v="775"/>
    <x v="5"/>
    <x v="484"/>
    <x v="10"/>
    <x v="37"/>
    <x v="1"/>
    <x v="471"/>
    <x v="673"/>
  </r>
  <r>
    <x v="154"/>
    <x v="3"/>
    <x v="3"/>
    <x v="586"/>
    <x v="5"/>
    <x v="393"/>
    <x v="10"/>
    <x v="37"/>
    <x v="1"/>
    <x v="471"/>
    <x v="78"/>
  </r>
  <r>
    <x v="452"/>
    <x v="9"/>
    <x v="3"/>
    <x v="164"/>
    <x v="5"/>
    <x v="225"/>
    <x v="10"/>
    <x v="29"/>
    <x v="0"/>
    <x v="260"/>
    <x v="594"/>
  </r>
  <r>
    <x v="398"/>
    <x v="9"/>
    <x v="3"/>
    <x v="905"/>
    <x v="5"/>
    <x v="506"/>
    <x v="10"/>
    <x v="29"/>
    <x v="0"/>
    <x v="96"/>
    <x v="462"/>
  </r>
  <r>
    <x v="570"/>
    <x v="13"/>
    <x v="3"/>
    <x v="591"/>
    <x v="5"/>
    <x v="357"/>
    <x v="10"/>
    <x v="37"/>
    <x v="1"/>
    <x v="471"/>
    <x v="795"/>
  </r>
  <r>
    <x v="401"/>
    <x v="9"/>
    <x v="3"/>
    <x v="590"/>
    <x v="5"/>
    <x v="404"/>
    <x v="10"/>
    <x v="37"/>
    <x v="1"/>
    <x v="471"/>
    <x v="741"/>
  </r>
  <r>
    <x v="850"/>
    <x v="18"/>
    <x v="3"/>
    <x v="649"/>
    <x v="5"/>
    <x v="459"/>
    <x v="10"/>
    <x v="37"/>
    <x v="1"/>
    <x v="471"/>
    <x v="220"/>
  </r>
  <r>
    <x v="621"/>
    <x v="14"/>
    <x v="3"/>
    <x v="802"/>
    <x v="5"/>
    <x v="291"/>
    <x v="10"/>
    <x v="37"/>
    <x v="1"/>
    <x v="471"/>
    <x v="439"/>
  </r>
  <r>
    <x v="748"/>
    <x v="16"/>
    <x v="3"/>
    <x v="619"/>
    <x v="5"/>
    <x v="361"/>
    <x v="10"/>
    <x v="37"/>
    <x v="1"/>
    <x v="471"/>
    <x v="779"/>
  </r>
  <r>
    <x v="832"/>
    <x v="18"/>
    <x v="3"/>
    <x v="587"/>
    <x v="5"/>
    <x v="394"/>
    <x v="10"/>
    <x v="37"/>
    <x v="1"/>
    <x v="471"/>
    <x v="938"/>
  </r>
  <r>
    <x v="710"/>
    <x v="15"/>
    <x v="3"/>
    <x v="650"/>
    <x v="5"/>
    <x v="463"/>
    <x v="10"/>
    <x v="37"/>
    <x v="1"/>
    <x v="471"/>
    <x v="295"/>
  </r>
  <r>
    <x v="936"/>
    <x v="19"/>
    <x v="3"/>
    <x v="886"/>
    <x v="5"/>
    <x v="215"/>
    <x v="10"/>
    <x v="29"/>
    <x v="0"/>
    <x v="309"/>
    <x v="170"/>
  </r>
  <r>
    <x v="976"/>
    <x v="19"/>
    <x v="3"/>
    <x v="594"/>
    <x v="5"/>
    <x v="356"/>
    <x v="10"/>
    <x v="37"/>
    <x v="1"/>
    <x v="471"/>
    <x v="707"/>
  </r>
  <r>
    <x v="982"/>
    <x v="19"/>
    <x v="3"/>
    <x v="621"/>
    <x v="5"/>
    <x v="451"/>
    <x v="10"/>
    <x v="37"/>
    <x v="1"/>
    <x v="471"/>
    <x v="980"/>
  </r>
  <r>
    <x v="706"/>
    <x v="15"/>
    <x v="3"/>
    <x v="588"/>
    <x v="5"/>
    <x v="346"/>
    <x v="10"/>
    <x v="37"/>
    <x v="1"/>
    <x v="471"/>
    <x v="855"/>
  </r>
  <r>
    <x v="983"/>
    <x v="19"/>
    <x v="3"/>
    <x v="585"/>
    <x v="5"/>
    <x v="352"/>
    <x v="10"/>
    <x v="37"/>
    <x v="1"/>
    <x v="471"/>
    <x v="364"/>
  </r>
  <r>
    <x v="105"/>
    <x v="2"/>
    <x v="3"/>
    <x v="913"/>
    <x v="5"/>
    <x v="345"/>
    <x v="10"/>
    <x v="37"/>
    <x v="1"/>
    <x v="471"/>
    <x v="151"/>
  </r>
  <r>
    <x v="719"/>
    <x v="15"/>
    <x v="3"/>
    <x v="979"/>
    <x v="5"/>
    <x v="257"/>
    <x v="10"/>
    <x v="37"/>
    <x v="1"/>
    <x v="471"/>
    <x v="912"/>
  </r>
  <r>
    <x v="897"/>
    <x v="19"/>
    <x v="3"/>
    <x v="589"/>
    <x v="5"/>
    <x v="371"/>
    <x v="10"/>
    <x v="37"/>
    <x v="1"/>
    <x v="471"/>
    <x v="798"/>
  </r>
  <r>
    <x v="895"/>
    <x v="19"/>
    <x v="3"/>
    <x v="618"/>
    <x v="5"/>
    <x v="321"/>
    <x v="10"/>
    <x v="37"/>
    <x v="1"/>
    <x v="471"/>
    <x v="172"/>
  </r>
  <r>
    <x v="133"/>
    <x v="3"/>
    <x v="3"/>
    <x v="438"/>
    <x v="5"/>
    <x v="391"/>
    <x v="10"/>
    <x v="37"/>
    <x v="1"/>
    <x v="471"/>
    <x v="89"/>
  </r>
  <r>
    <x v="893"/>
    <x v="19"/>
    <x v="3"/>
    <x v="357"/>
    <x v="6"/>
    <x v="53"/>
    <x v="10"/>
    <x v="37"/>
    <x v="0"/>
    <x v="12"/>
    <x v="780"/>
  </r>
  <r>
    <x v="831"/>
    <x v="18"/>
    <x v="3"/>
    <x v="617"/>
    <x v="5"/>
    <x v="327"/>
    <x v="10"/>
    <x v="37"/>
    <x v="1"/>
    <x v="471"/>
    <x v="120"/>
  </r>
  <r>
    <x v="928"/>
    <x v="19"/>
    <x v="3"/>
    <x v="832"/>
    <x v="3"/>
    <x v="150"/>
    <x v="10"/>
    <x v="29"/>
    <x v="0"/>
    <x v="290"/>
    <x v="319"/>
  </r>
  <r>
    <x v="545"/>
    <x v="12"/>
    <x v="3"/>
    <x v="767"/>
    <x v="5"/>
    <x v="504"/>
    <x v="10"/>
    <x v="37"/>
    <x v="1"/>
    <x v="471"/>
    <x v="522"/>
  </r>
  <r>
    <x v="317"/>
    <x v="7"/>
    <x v="3"/>
    <x v="593"/>
    <x v="5"/>
    <x v="369"/>
    <x v="10"/>
    <x v="37"/>
    <x v="1"/>
    <x v="471"/>
    <x v="457"/>
  </r>
  <r>
    <x v="539"/>
    <x v="12"/>
    <x v="3"/>
    <x v="168"/>
    <x v="3"/>
    <x v="51"/>
    <x v="10"/>
    <x v="28"/>
    <x v="0"/>
    <x v="734"/>
    <x v="605"/>
  </r>
  <r>
    <x v="175"/>
    <x v="4"/>
    <x v="3"/>
    <x v="22"/>
    <x v="5"/>
    <x v="219"/>
    <x v="10"/>
    <x v="28"/>
    <x v="0"/>
    <x v="678"/>
    <x v="367"/>
  </r>
  <r>
    <x v="911"/>
    <x v="19"/>
    <x v="3"/>
    <x v="620"/>
    <x v="5"/>
    <x v="415"/>
    <x v="10"/>
    <x v="37"/>
    <x v="1"/>
    <x v="471"/>
    <x v="807"/>
  </r>
  <r>
    <x v="734"/>
    <x v="16"/>
    <x v="3"/>
    <x v="803"/>
    <x v="5"/>
    <x v="315"/>
    <x v="10"/>
    <x v="37"/>
    <x v="1"/>
    <x v="471"/>
    <x v="593"/>
  </r>
  <r>
    <x v="913"/>
    <x v="19"/>
    <x v="3"/>
    <x v="824"/>
    <x v="5"/>
    <x v="208"/>
    <x v="10"/>
    <x v="28"/>
    <x v="0"/>
    <x v="340"/>
    <x v="375"/>
  </r>
  <r>
    <x v="283"/>
    <x v="6"/>
    <x v="3"/>
    <x v="437"/>
    <x v="5"/>
    <x v="427"/>
    <x v="10"/>
    <x v="37"/>
    <x v="1"/>
    <x v="471"/>
    <x v="289"/>
  </r>
  <r>
    <x v="688"/>
    <x v="14"/>
    <x v="4"/>
    <x v="987"/>
    <x v="5"/>
    <x v="119"/>
    <x v="4"/>
    <x v="27"/>
    <x v="0"/>
    <x v="559"/>
    <x v="589"/>
  </r>
  <r>
    <x v="954"/>
    <x v="19"/>
    <x v="4"/>
    <x v="499"/>
    <x v="5"/>
    <x v="151"/>
    <x v="4"/>
    <x v="53"/>
    <x v="0"/>
    <x v="381"/>
    <x v="399"/>
  </r>
  <r>
    <x v="516"/>
    <x v="11"/>
    <x v="4"/>
    <x v="265"/>
    <x v="5"/>
    <x v="166"/>
    <x v="4"/>
    <x v="26"/>
    <x v="0"/>
    <x v="730"/>
    <x v="981"/>
  </r>
  <r>
    <x v="409"/>
    <x v="9"/>
    <x v="4"/>
    <x v="198"/>
    <x v="3"/>
    <x v="21"/>
    <x v="4"/>
    <x v="53"/>
    <x v="0"/>
    <x v="539"/>
    <x v="520"/>
  </r>
  <r>
    <x v="773"/>
    <x v="17"/>
    <x v="4"/>
    <x v="460"/>
    <x v="5"/>
    <x v="44"/>
    <x v="4"/>
    <x v="40"/>
    <x v="0"/>
    <x v="864"/>
    <x v="638"/>
  </r>
  <r>
    <x v="686"/>
    <x v="14"/>
    <x v="4"/>
    <x v="420"/>
    <x v="5"/>
    <x v="134"/>
    <x v="4"/>
    <x v="53"/>
    <x v="0"/>
    <x v="689"/>
    <x v="194"/>
  </r>
  <r>
    <x v="1006"/>
    <x v="19"/>
    <x v="4"/>
    <x v="234"/>
    <x v="5"/>
    <x v="190"/>
    <x v="4"/>
    <x v="53"/>
    <x v="0"/>
    <x v="689"/>
    <x v="844"/>
  </r>
  <r>
    <x v="1014"/>
    <x v="19"/>
    <x v="4"/>
    <x v="274"/>
    <x v="5"/>
    <x v="123"/>
    <x v="4"/>
    <x v="40"/>
    <x v="0"/>
    <x v="730"/>
    <x v="986"/>
  </r>
  <r>
    <x v="211"/>
    <x v="4"/>
    <x v="4"/>
    <x v="820"/>
    <x v="5"/>
    <x v="195"/>
    <x v="4"/>
    <x v="49"/>
    <x v="0"/>
    <x v="514"/>
    <x v="740"/>
  </r>
  <r>
    <x v="755"/>
    <x v="16"/>
    <x v="4"/>
    <x v="881"/>
    <x v="5"/>
    <x v="219"/>
    <x v="4"/>
    <x v="26"/>
    <x v="0"/>
    <x v="445"/>
    <x v="141"/>
  </r>
  <r>
    <x v="803"/>
    <x v="17"/>
    <x v="4"/>
    <x v="109"/>
    <x v="3"/>
    <x v="18"/>
    <x v="4"/>
    <x v="49"/>
    <x v="0"/>
    <x v="804"/>
    <x v="548"/>
  </r>
  <r>
    <x v="481"/>
    <x v="10"/>
    <x v="4"/>
    <x v="68"/>
    <x v="5"/>
    <x v="113"/>
    <x v="4"/>
    <x v="27"/>
    <x v="0"/>
    <x v="547"/>
    <x v="313"/>
  </r>
  <r>
    <x v="192"/>
    <x v="4"/>
    <x v="4"/>
    <x v="854"/>
    <x v="5"/>
    <x v="223"/>
    <x v="4"/>
    <x v="26"/>
    <x v="0"/>
    <x v="664"/>
    <x v="304"/>
  </r>
  <r>
    <x v="122"/>
    <x v="2"/>
    <x v="4"/>
    <x v="786"/>
    <x v="5"/>
    <x v="172"/>
    <x v="4"/>
    <x v="49"/>
    <x v="0"/>
    <x v="799"/>
    <x v="275"/>
  </r>
  <r>
    <x v="843"/>
    <x v="18"/>
    <x v="4"/>
    <x v="995"/>
    <x v="5"/>
    <x v="192"/>
    <x v="4"/>
    <x v="26"/>
    <x v="0"/>
    <x v="244"/>
    <x v="546"/>
  </r>
  <r>
    <x v="0"/>
    <x v="0"/>
    <x v="4"/>
    <x v="449"/>
    <x v="4"/>
    <x v="63"/>
    <x v="4"/>
    <x v="40"/>
    <x v="0"/>
    <x v="689"/>
    <x v="267"/>
  </r>
  <r>
    <x v="671"/>
    <x v="14"/>
    <x v="4"/>
    <x v="464"/>
    <x v="5"/>
    <x v="59"/>
    <x v="4"/>
    <x v="53"/>
    <x v="0"/>
    <x v="372"/>
    <x v="519"/>
  </r>
  <r>
    <x v="964"/>
    <x v="19"/>
    <x v="4"/>
    <x v="292"/>
    <x v="3"/>
    <x v="33"/>
    <x v="4"/>
    <x v="53"/>
    <x v="0"/>
    <x v="644"/>
    <x v="452"/>
  </r>
  <r>
    <x v="478"/>
    <x v="10"/>
    <x v="4"/>
    <x v="444"/>
    <x v="5"/>
    <x v="42"/>
    <x v="4"/>
    <x v="53"/>
    <x v="0"/>
    <x v="72"/>
    <x v="955"/>
  </r>
  <r>
    <x v="713"/>
    <x v="15"/>
    <x v="4"/>
    <x v="701"/>
    <x v="5"/>
    <x v="328"/>
    <x v="4"/>
    <x v="40"/>
    <x v="0"/>
    <x v="545"/>
    <x v="342"/>
  </r>
  <r>
    <x v="763"/>
    <x v="17"/>
    <x v="4"/>
    <x v="146"/>
    <x v="3"/>
    <x v="32"/>
    <x v="4"/>
    <x v="40"/>
    <x v="0"/>
    <x v="770"/>
    <x v="475"/>
  </r>
  <r>
    <x v="1"/>
    <x v="0"/>
    <x v="4"/>
    <x v="8"/>
    <x v="5"/>
    <x v="175"/>
    <x v="4"/>
    <x v="26"/>
    <x v="0"/>
    <x v="641"/>
    <x v="245"/>
  </r>
  <r>
    <x v="445"/>
    <x v="9"/>
    <x v="4"/>
    <x v="282"/>
    <x v="5"/>
    <x v="91"/>
    <x v="4"/>
    <x v="53"/>
    <x v="0"/>
    <x v="689"/>
    <x v="899"/>
  </r>
  <r>
    <x v="756"/>
    <x v="16"/>
    <x v="4"/>
    <x v="19"/>
    <x v="5"/>
    <x v="367"/>
    <x v="4"/>
    <x v="26"/>
    <x v="0"/>
    <x v="742"/>
    <x v="140"/>
  </r>
  <r>
    <x v="886"/>
    <x v="19"/>
    <x v="5"/>
    <x v="555"/>
    <x v="5"/>
    <x v="277"/>
    <x v="0"/>
    <x v="23"/>
    <x v="0"/>
    <x v="234"/>
    <x v="671"/>
  </r>
  <r>
    <x v="563"/>
    <x v="13"/>
    <x v="5"/>
    <x v="87"/>
    <x v="5"/>
    <x v="318"/>
    <x v="0"/>
    <x v="25"/>
    <x v="0"/>
    <x v="882"/>
    <x v="485"/>
  </r>
  <r>
    <x v="883"/>
    <x v="19"/>
    <x v="5"/>
    <x v="387"/>
    <x v="6"/>
    <x v="5"/>
    <x v="0"/>
    <x v="25"/>
    <x v="0"/>
    <x v="264"/>
    <x v="621"/>
  </r>
  <r>
    <x v="489"/>
    <x v="11"/>
    <x v="5"/>
    <x v="382"/>
    <x v="5"/>
    <x v="248"/>
    <x v="0"/>
    <x v="23"/>
    <x v="0"/>
    <x v="233"/>
    <x v="624"/>
  </r>
  <r>
    <x v="10"/>
    <x v="0"/>
    <x v="5"/>
    <x v="216"/>
    <x v="5"/>
    <x v="299"/>
    <x v="0"/>
    <x v="23"/>
    <x v="0"/>
    <x v="750"/>
    <x v="536"/>
  </r>
  <r>
    <x v="68"/>
    <x v="1"/>
    <x v="5"/>
    <x v="23"/>
    <x v="5"/>
    <x v="155"/>
    <x v="4"/>
    <x v="14"/>
    <x v="0"/>
    <x v="691"/>
    <x v="467"/>
  </r>
  <r>
    <x v="70"/>
    <x v="1"/>
    <x v="5"/>
    <x v="128"/>
    <x v="6"/>
    <x v="69"/>
    <x v="4"/>
    <x v="42"/>
    <x v="0"/>
    <x v="435"/>
    <x v="372"/>
  </r>
  <r>
    <x v="357"/>
    <x v="8"/>
    <x v="5"/>
    <x v="629"/>
    <x v="5"/>
    <x v="562"/>
    <x v="4"/>
    <x v="39"/>
    <x v="0"/>
    <x v="668"/>
    <x v="420"/>
  </r>
  <r>
    <x v="5"/>
    <x v="0"/>
    <x v="5"/>
    <x v="0"/>
    <x v="3"/>
    <x v="72"/>
    <x v="4"/>
    <x v="38"/>
    <x v="0"/>
    <x v="148"/>
    <x v="771"/>
  </r>
  <r>
    <x v="836"/>
    <x v="18"/>
    <x v="5"/>
    <x v="261"/>
    <x v="5"/>
    <x v="198"/>
    <x v="4"/>
    <x v="42"/>
    <x v="0"/>
    <x v="60"/>
    <x v="123"/>
  </r>
  <r>
    <x v="367"/>
    <x v="9"/>
    <x v="5"/>
    <x v="911"/>
    <x v="5"/>
    <x v="282"/>
    <x v="4"/>
    <x v="39"/>
    <x v="0"/>
    <x v="515"/>
    <x v="302"/>
  </r>
  <r>
    <x v="629"/>
    <x v="14"/>
    <x v="5"/>
    <x v="950"/>
    <x v="5"/>
    <x v="403"/>
    <x v="4"/>
    <x v="42"/>
    <x v="1"/>
    <x v="702"/>
    <x v="837"/>
  </r>
  <r>
    <x v="845"/>
    <x v="18"/>
    <x v="5"/>
    <x v="80"/>
    <x v="3"/>
    <x v="253"/>
    <x v="4"/>
    <x v="42"/>
    <x v="0"/>
    <x v="647"/>
    <x v="495"/>
  </r>
  <r>
    <x v="841"/>
    <x v="18"/>
    <x v="5"/>
    <x v="117"/>
    <x v="6"/>
    <x v="331"/>
    <x v="4"/>
    <x v="18"/>
    <x v="0"/>
    <x v="452"/>
    <x v="549"/>
  </r>
  <r>
    <x v="40"/>
    <x v="0"/>
    <x v="5"/>
    <x v="933"/>
    <x v="5"/>
    <x v="227"/>
    <x v="4"/>
    <x v="42"/>
    <x v="0"/>
    <x v="392"/>
    <x v="226"/>
  </r>
  <r>
    <x v="268"/>
    <x v="6"/>
    <x v="5"/>
    <x v="483"/>
    <x v="5"/>
    <x v="134"/>
    <x v="4"/>
    <x v="14"/>
    <x v="0"/>
    <x v="792"/>
    <x v="836"/>
  </r>
  <r>
    <x v="887"/>
    <x v="19"/>
    <x v="5"/>
    <x v="471"/>
    <x v="2"/>
    <x v="219"/>
    <x v="4"/>
    <x v="18"/>
    <x v="0"/>
    <x v="826"/>
    <x v="0"/>
  </r>
  <r>
    <x v="609"/>
    <x v="14"/>
    <x v="5"/>
    <x v="398"/>
    <x v="5"/>
    <x v="15"/>
    <x v="4"/>
    <x v="18"/>
    <x v="0"/>
    <x v="486"/>
    <x v="107"/>
  </r>
  <r>
    <x v="42"/>
    <x v="0"/>
    <x v="5"/>
    <x v="276"/>
    <x v="3"/>
    <x v="56"/>
    <x v="4"/>
    <x v="38"/>
    <x v="0"/>
    <x v="712"/>
    <x v="212"/>
  </r>
  <r>
    <x v="611"/>
    <x v="14"/>
    <x v="5"/>
    <x v="171"/>
    <x v="3"/>
    <x v="50"/>
    <x v="4"/>
    <x v="42"/>
    <x v="0"/>
    <x v="506"/>
    <x v="825"/>
  </r>
  <r>
    <x v="961"/>
    <x v="19"/>
    <x v="5"/>
    <x v="876"/>
    <x v="5"/>
    <x v="212"/>
    <x v="4"/>
    <x v="14"/>
    <x v="0"/>
    <x v="783"/>
    <x v="81"/>
  </r>
  <r>
    <x v="929"/>
    <x v="19"/>
    <x v="5"/>
    <x v="34"/>
    <x v="5"/>
    <x v="501"/>
    <x v="4"/>
    <x v="14"/>
    <x v="1"/>
    <x v="523"/>
    <x v="60"/>
  </r>
  <r>
    <x v="880"/>
    <x v="19"/>
    <x v="5"/>
    <x v="58"/>
    <x v="1"/>
    <x v="592"/>
    <x v="4"/>
    <x v="18"/>
    <x v="0"/>
    <x v="280"/>
    <x v="142"/>
  </r>
  <r>
    <x v="962"/>
    <x v="19"/>
    <x v="5"/>
    <x v="645"/>
    <x v="5"/>
    <x v="254"/>
    <x v="4"/>
    <x v="14"/>
    <x v="0"/>
    <x v="557"/>
    <x v="456"/>
  </r>
  <r>
    <x v="616"/>
    <x v="14"/>
    <x v="5"/>
    <x v="674"/>
    <x v="5"/>
    <x v="277"/>
    <x v="4"/>
    <x v="38"/>
    <x v="0"/>
    <x v="472"/>
    <x v="450"/>
  </r>
  <r>
    <x v="917"/>
    <x v="19"/>
    <x v="5"/>
    <x v="143"/>
    <x v="2"/>
    <x v="520"/>
    <x v="4"/>
    <x v="18"/>
    <x v="0"/>
    <x v="237"/>
    <x v="702"/>
  </r>
  <r>
    <x v="619"/>
    <x v="14"/>
    <x v="5"/>
    <x v="250"/>
    <x v="5"/>
    <x v="285"/>
    <x v="4"/>
    <x v="14"/>
    <x v="0"/>
    <x v="283"/>
    <x v="148"/>
  </r>
  <r>
    <x v="28"/>
    <x v="0"/>
    <x v="5"/>
    <x v="273"/>
    <x v="2"/>
    <x v="331"/>
    <x v="4"/>
    <x v="18"/>
    <x v="0"/>
    <x v="609"/>
    <x v="850"/>
  </r>
  <r>
    <x v="620"/>
    <x v="14"/>
    <x v="5"/>
    <x v="342"/>
    <x v="2"/>
    <x v="593"/>
    <x v="4"/>
    <x v="18"/>
    <x v="0"/>
    <x v="450"/>
    <x v="612"/>
  </r>
  <r>
    <x v="612"/>
    <x v="14"/>
    <x v="5"/>
    <x v="954"/>
    <x v="5"/>
    <x v="517"/>
    <x v="4"/>
    <x v="38"/>
    <x v="0"/>
    <x v="165"/>
    <x v="204"/>
  </r>
  <r>
    <x v="260"/>
    <x v="6"/>
    <x v="5"/>
    <x v="719"/>
    <x v="3"/>
    <x v="143"/>
    <x v="4"/>
    <x v="38"/>
    <x v="0"/>
    <x v="760"/>
    <x v="894"/>
  </r>
  <r>
    <x v="863"/>
    <x v="18"/>
    <x v="5"/>
    <x v="393"/>
    <x v="5"/>
    <x v="454"/>
    <x v="4"/>
    <x v="39"/>
    <x v="0"/>
    <x v="494"/>
    <x v="952"/>
  </r>
  <r>
    <x v="249"/>
    <x v="5"/>
    <x v="5"/>
    <x v="765"/>
    <x v="5"/>
    <x v="503"/>
    <x v="4"/>
    <x v="38"/>
    <x v="0"/>
    <x v="543"/>
    <x v="801"/>
  </r>
  <r>
    <x v="1008"/>
    <x v="19"/>
    <x v="5"/>
    <x v="408"/>
    <x v="5"/>
    <x v="108"/>
    <x v="4"/>
    <x v="52"/>
    <x v="0"/>
    <x v="241"/>
    <x v="799"/>
  </r>
  <r>
    <x v="632"/>
    <x v="14"/>
    <x v="5"/>
    <x v="72"/>
    <x v="3"/>
    <x v="17"/>
    <x v="4"/>
    <x v="42"/>
    <x v="0"/>
    <x v="604"/>
    <x v="191"/>
  </r>
  <r>
    <x v="145"/>
    <x v="3"/>
    <x v="5"/>
    <x v="383"/>
    <x v="5"/>
    <x v="277"/>
    <x v="4"/>
    <x v="38"/>
    <x v="0"/>
    <x v="740"/>
    <x v="634"/>
  </r>
  <r>
    <x v="255"/>
    <x v="5"/>
    <x v="5"/>
    <x v="797"/>
    <x v="5"/>
    <x v="331"/>
    <x v="4"/>
    <x v="39"/>
    <x v="0"/>
    <x v="605"/>
    <x v="882"/>
  </r>
  <r>
    <x v="267"/>
    <x v="6"/>
    <x v="5"/>
    <x v="157"/>
    <x v="5"/>
    <x v="184"/>
    <x v="4"/>
    <x v="38"/>
    <x v="0"/>
    <x v="132"/>
    <x v="449"/>
  </r>
  <r>
    <x v="869"/>
    <x v="19"/>
    <x v="5"/>
    <x v="595"/>
    <x v="5"/>
    <x v="333"/>
    <x v="4"/>
    <x v="39"/>
    <x v="0"/>
    <x v="587"/>
    <x v="276"/>
  </r>
  <r>
    <x v="321"/>
    <x v="7"/>
    <x v="5"/>
    <x v="849"/>
    <x v="5"/>
    <x v="331"/>
    <x v="4"/>
    <x v="14"/>
    <x v="0"/>
    <x v="302"/>
    <x v="2"/>
  </r>
  <r>
    <x v="131"/>
    <x v="3"/>
    <x v="5"/>
    <x v="95"/>
    <x v="1"/>
    <x v="486"/>
    <x v="4"/>
    <x v="18"/>
    <x v="0"/>
    <x v="386"/>
    <x v="301"/>
  </r>
  <r>
    <x v="52"/>
    <x v="0"/>
    <x v="5"/>
    <x v="489"/>
    <x v="5"/>
    <x v="152"/>
    <x v="4"/>
    <x v="38"/>
    <x v="0"/>
    <x v="670"/>
    <x v="386"/>
  </r>
  <r>
    <x v="220"/>
    <x v="4"/>
    <x v="5"/>
    <x v="306"/>
    <x v="3"/>
    <x v="22"/>
    <x v="4"/>
    <x v="39"/>
    <x v="0"/>
    <x v="737"/>
    <x v="357"/>
  </r>
  <r>
    <x v="50"/>
    <x v="0"/>
    <x v="5"/>
    <x v="165"/>
    <x v="5"/>
    <x v="278"/>
    <x v="4"/>
    <x v="39"/>
    <x v="0"/>
    <x v="91"/>
    <x v="246"/>
  </r>
  <r>
    <x v="879"/>
    <x v="19"/>
    <x v="5"/>
    <x v="370"/>
    <x v="5"/>
    <x v="501"/>
    <x v="4"/>
    <x v="14"/>
    <x v="0"/>
    <x v="192"/>
    <x v="792"/>
  </r>
  <r>
    <x v="855"/>
    <x v="18"/>
    <x v="5"/>
    <x v="863"/>
    <x v="3"/>
    <x v="89"/>
    <x v="4"/>
    <x v="14"/>
    <x v="0"/>
    <x v="479"/>
    <x v="598"/>
  </r>
  <r>
    <x v="868"/>
    <x v="19"/>
    <x v="5"/>
    <x v="841"/>
    <x v="5"/>
    <x v="318"/>
    <x v="4"/>
    <x v="14"/>
    <x v="0"/>
    <x v="182"/>
    <x v="787"/>
  </r>
  <r>
    <x v="198"/>
    <x v="4"/>
    <x v="5"/>
    <x v="490"/>
    <x v="5"/>
    <x v="277"/>
    <x v="4"/>
    <x v="38"/>
    <x v="0"/>
    <x v="513"/>
    <x v="206"/>
  </r>
  <r>
    <x v="455"/>
    <x v="9"/>
    <x v="5"/>
    <x v="686"/>
    <x v="5"/>
    <x v="337"/>
    <x v="4"/>
    <x v="38"/>
    <x v="0"/>
    <x v="31"/>
    <x v="86"/>
  </r>
  <r>
    <x v="672"/>
    <x v="14"/>
    <x v="5"/>
    <x v="290"/>
    <x v="0"/>
    <x v="49"/>
    <x v="4"/>
    <x v="52"/>
    <x v="0"/>
    <x v="828"/>
    <x v="248"/>
  </r>
  <r>
    <x v="721"/>
    <x v="15"/>
    <x v="5"/>
    <x v="859"/>
    <x v="5"/>
    <x v="228"/>
    <x v="4"/>
    <x v="14"/>
    <x v="0"/>
    <x v="649"/>
    <x v="129"/>
  </r>
  <r>
    <x v="121"/>
    <x v="2"/>
    <x v="5"/>
    <x v="756"/>
    <x v="5"/>
    <x v="225"/>
    <x v="4"/>
    <x v="14"/>
    <x v="0"/>
    <x v="80"/>
    <x v="504"/>
  </r>
  <r>
    <x v="667"/>
    <x v="14"/>
    <x v="5"/>
    <x v="142"/>
    <x v="5"/>
    <x v="396"/>
    <x v="4"/>
    <x v="14"/>
    <x v="0"/>
    <x v="878"/>
    <x v="976"/>
  </r>
  <r>
    <x v="101"/>
    <x v="2"/>
    <x v="5"/>
    <x v="291"/>
    <x v="3"/>
    <x v="28"/>
    <x v="4"/>
    <x v="38"/>
    <x v="0"/>
    <x v="74"/>
    <x v="828"/>
  </r>
  <r>
    <x v="189"/>
    <x v="4"/>
    <x v="5"/>
    <x v="951"/>
    <x v="5"/>
    <x v="430"/>
    <x v="4"/>
    <x v="42"/>
    <x v="1"/>
    <x v="702"/>
    <x v="565"/>
  </r>
  <r>
    <x v="477"/>
    <x v="10"/>
    <x v="5"/>
    <x v="997"/>
    <x v="5"/>
    <x v="108"/>
    <x v="4"/>
    <x v="14"/>
    <x v="0"/>
    <x v="537"/>
    <x v="771"/>
  </r>
  <r>
    <x v="715"/>
    <x v="15"/>
    <x v="5"/>
    <x v="477"/>
    <x v="5"/>
    <x v="115"/>
    <x v="4"/>
    <x v="14"/>
    <x v="0"/>
    <x v="104"/>
    <x v="340"/>
  </r>
  <r>
    <x v="474"/>
    <x v="10"/>
    <x v="5"/>
    <x v="941"/>
    <x v="5"/>
    <x v="255"/>
    <x v="4"/>
    <x v="38"/>
    <x v="0"/>
    <x v="6"/>
    <x v="853"/>
  </r>
  <r>
    <x v="504"/>
    <x v="11"/>
    <x v="5"/>
    <x v="675"/>
    <x v="5"/>
    <x v="204"/>
    <x v="4"/>
    <x v="14"/>
    <x v="0"/>
    <x v="470"/>
    <x v="771"/>
  </r>
  <r>
    <x v="199"/>
    <x v="4"/>
    <x v="5"/>
    <x v="494"/>
    <x v="5"/>
    <x v="188"/>
    <x v="4"/>
    <x v="39"/>
    <x v="0"/>
    <x v="520"/>
    <x v="269"/>
  </r>
  <r>
    <x v="469"/>
    <x v="10"/>
    <x v="5"/>
    <x v="819"/>
    <x v="5"/>
    <x v="192"/>
    <x v="4"/>
    <x v="39"/>
    <x v="0"/>
    <x v="135"/>
    <x v="424"/>
  </r>
  <r>
    <x v="986"/>
    <x v="19"/>
    <x v="5"/>
    <x v="949"/>
    <x v="5"/>
    <x v="388"/>
    <x v="4"/>
    <x v="42"/>
    <x v="1"/>
    <x v="702"/>
    <x v="321"/>
  </r>
  <r>
    <x v="12"/>
    <x v="0"/>
    <x v="5"/>
    <x v="637"/>
    <x v="5"/>
    <x v="527"/>
    <x v="4"/>
    <x v="42"/>
    <x v="1"/>
    <x v="563"/>
    <x v="829"/>
  </r>
  <r>
    <x v="463"/>
    <x v="10"/>
    <x v="5"/>
    <x v="177"/>
    <x v="5"/>
    <x v="225"/>
    <x v="4"/>
    <x v="14"/>
    <x v="0"/>
    <x v="710"/>
    <x v="840"/>
  </r>
  <r>
    <x v="656"/>
    <x v="14"/>
    <x v="5"/>
    <x v="186"/>
    <x v="3"/>
    <x v="185"/>
    <x v="4"/>
    <x v="39"/>
    <x v="0"/>
    <x v="627"/>
    <x v="834"/>
  </r>
  <r>
    <x v="7"/>
    <x v="0"/>
    <x v="5"/>
    <x v="373"/>
    <x v="5"/>
    <x v="225"/>
    <x v="4"/>
    <x v="38"/>
    <x v="0"/>
    <x v="261"/>
    <x v="72"/>
  </r>
  <r>
    <x v="458"/>
    <x v="10"/>
    <x v="5"/>
    <x v="752"/>
    <x v="5"/>
    <x v="169"/>
    <x v="4"/>
    <x v="39"/>
    <x v="0"/>
    <x v="142"/>
    <x v="482"/>
  </r>
  <r>
    <x v="196"/>
    <x v="4"/>
    <x v="5"/>
    <x v="252"/>
    <x v="5"/>
    <x v="217"/>
    <x v="4"/>
    <x v="14"/>
    <x v="0"/>
    <x v="332"/>
    <x v="174"/>
  </r>
  <r>
    <x v="113"/>
    <x v="2"/>
    <x v="5"/>
    <x v="407"/>
    <x v="6"/>
    <x v="0"/>
    <x v="4"/>
    <x v="39"/>
    <x v="0"/>
    <x v="572"/>
    <x v="525"/>
  </r>
  <r>
    <x v="683"/>
    <x v="14"/>
    <x v="5"/>
    <x v="337"/>
    <x v="5"/>
    <x v="376"/>
    <x v="4"/>
    <x v="39"/>
    <x v="0"/>
    <x v="773"/>
    <x v="886"/>
  </r>
  <r>
    <x v="980"/>
    <x v="19"/>
    <x v="5"/>
    <x v="554"/>
    <x v="5"/>
    <x v="318"/>
    <x v="4"/>
    <x v="14"/>
    <x v="0"/>
    <x v="24"/>
    <x v="945"/>
  </r>
  <r>
    <x v="535"/>
    <x v="12"/>
    <x v="5"/>
    <x v="699"/>
    <x v="3"/>
    <x v="108"/>
    <x v="4"/>
    <x v="14"/>
    <x v="0"/>
    <x v="263"/>
    <x v="332"/>
  </r>
  <r>
    <x v="691"/>
    <x v="15"/>
    <x v="5"/>
    <x v="314"/>
    <x v="2"/>
    <x v="565"/>
    <x v="4"/>
    <x v="18"/>
    <x v="0"/>
    <x v="844"/>
    <x v="879"/>
  </r>
  <r>
    <x v="532"/>
    <x v="12"/>
    <x v="5"/>
    <x v="451"/>
    <x v="3"/>
    <x v="54"/>
    <x v="4"/>
    <x v="14"/>
    <x v="0"/>
    <x v="372"/>
    <x v="748"/>
  </r>
  <r>
    <x v="115"/>
    <x v="2"/>
    <x v="5"/>
    <x v="176"/>
    <x v="5"/>
    <x v="136"/>
    <x v="4"/>
    <x v="38"/>
    <x v="0"/>
    <x v="510"/>
    <x v="802"/>
  </r>
  <r>
    <x v="176"/>
    <x v="4"/>
    <x v="5"/>
    <x v="883"/>
    <x v="5"/>
    <x v="505"/>
    <x v="4"/>
    <x v="14"/>
    <x v="0"/>
    <x v="429"/>
    <x v="695"/>
  </r>
  <r>
    <x v="114"/>
    <x v="2"/>
    <x v="5"/>
    <x v="755"/>
    <x v="5"/>
    <x v="488"/>
    <x v="4"/>
    <x v="39"/>
    <x v="0"/>
    <x v="426"/>
    <x v="39"/>
  </r>
  <r>
    <x v="120"/>
    <x v="2"/>
    <x v="5"/>
    <x v="433"/>
    <x v="5"/>
    <x v="175"/>
    <x v="4"/>
    <x v="38"/>
    <x v="0"/>
    <x v="751"/>
    <x v="323"/>
  </r>
  <r>
    <x v="549"/>
    <x v="12"/>
    <x v="5"/>
    <x v="268"/>
    <x v="5"/>
    <x v="193"/>
    <x v="4"/>
    <x v="14"/>
    <x v="0"/>
    <x v="342"/>
    <x v="25"/>
  </r>
  <r>
    <x v="655"/>
    <x v="14"/>
    <x v="5"/>
    <x v="187"/>
    <x v="3"/>
    <x v="187"/>
    <x v="4"/>
    <x v="39"/>
    <x v="0"/>
    <x v="744"/>
    <x v="388"/>
  </r>
  <r>
    <x v="550"/>
    <x v="12"/>
    <x v="5"/>
    <x v="417"/>
    <x v="5"/>
    <x v="192"/>
    <x v="4"/>
    <x v="42"/>
    <x v="0"/>
    <x v="683"/>
    <x v="896"/>
  </r>
  <r>
    <x v="178"/>
    <x v="4"/>
    <x v="5"/>
    <x v="636"/>
    <x v="5"/>
    <x v="515"/>
    <x v="4"/>
    <x v="42"/>
    <x v="1"/>
    <x v="563"/>
    <x v="973"/>
  </r>
  <r>
    <x v="552"/>
    <x v="12"/>
    <x v="5"/>
    <x v="579"/>
    <x v="5"/>
    <x v="381"/>
    <x v="4"/>
    <x v="39"/>
    <x v="0"/>
    <x v="858"/>
    <x v="260"/>
  </r>
  <r>
    <x v="518"/>
    <x v="11"/>
    <x v="5"/>
    <x v="247"/>
    <x v="5"/>
    <x v="159"/>
    <x v="4"/>
    <x v="38"/>
    <x v="0"/>
    <x v="79"/>
    <x v="535"/>
  </r>
  <r>
    <x v="952"/>
    <x v="19"/>
    <x v="5"/>
    <x v="454"/>
    <x v="5"/>
    <x v="104"/>
    <x v="4"/>
    <x v="38"/>
    <x v="0"/>
    <x v="800"/>
    <x v="988"/>
  </r>
  <r>
    <x v="510"/>
    <x v="11"/>
    <x v="5"/>
    <x v="245"/>
    <x v="5"/>
    <x v="155"/>
    <x v="4"/>
    <x v="14"/>
    <x v="0"/>
    <x v="811"/>
    <x v="47"/>
  </r>
  <r>
    <x v="184"/>
    <x v="4"/>
    <x v="5"/>
    <x v="105"/>
    <x v="3"/>
    <x v="567"/>
    <x v="4"/>
    <x v="14"/>
    <x v="0"/>
    <x v="195"/>
    <x v="408"/>
  </r>
  <r>
    <x v="118"/>
    <x v="2"/>
    <x v="5"/>
    <x v="364"/>
    <x v="5"/>
    <x v="431"/>
    <x v="4"/>
    <x v="39"/>
    <x v="0"/>
    <x v="442"/>
    <x v="862"/>
  </r>
  <r>
    <x v="527"/>
    <x v="12"/>
    <x v="5"/>
    <x v="112"/>
    <x v="2"/>
    <x v="585"/>
    <x v="4"/>
    <x v="18"/>
    <x v="0"/>
    <x v="204"/>
    <x v="437"/>
  </r>
  <r>
    <x v="25"/>
    <x v="0"/>
    <x v="5"/>
    <x v="336"/>
    <x v="5"/>
    <x v="401"/>
    <x v="4"/>
    <x v="14"/>
    <x v="0"/>
    <x v="531"/>
    <x v="48"/>
  </r>
  <r>
    <x v="993"/>
    <x v="19"/>
    <x v="5"/>
    <x v="969"/>
    <x v="5"/>
    <x v="178"/>
    <x v="4"/>
    <x v="39"/>
    <x v="0"/>
    <x v="395"/>
    <x v="8"/>
  </r>
  <r>
    <x v="415"/>
    <x v="9"/>
    <x v="5"/>
    <x v="868"/>
    <x v="5"/>
    <x v="341"/>
    <x v="4"/>
    <x v="14"/>
    <x v="0"/>
    <x v="722"/>
    <x v="892"/>
  </r>
  <r>
    <x v="444"/>
    <x v="9"/>
    <x v="5"/>
    <x v="570"/>
    <x v="5"/>
    <x v="243"/>
    <x v="4"/>
    <x v="14"/>
    <x v="0"/>
    <x v="423"/>
    <x v="953"/>
  </r>
  <r>
    <x v="408"/>
    <x v="9"/>
    <x v="5"/>
    <x v="635"/>
    <x v="5"/>
    <x v="532"/>
    <x v="4"/>
    <x v="42"/>
    <x v="1"/>
    <x v="563"/>
    <x v="560"/>
  </r>
  <r>
    <x v="462"/>
    <x v="10"/>
    <x v="5"/>
    <x v="436"/>
    <x v="5"/>
    <x v="358"/>
    <x v="4"/>
    <x v="14"/>
    <x v="0"/>
    <x v="282"/>
    <x v="252"/>
  </r>
  <r>
    <x v="153"/>
    <x v="3"/>
    <x v="5"/>
    <x v="697"/>
    <x v="3"/>
    <x v="35"/>
    <x v="4"/>
    <x v="14"/>
    <x v="0"/>
    <x v="427"/>
    <x v="734"/>
  </r>
  <r>
    <x v="222"/>
    <x v="4"/>
    <x v="5"/>
    <x v="49"/>
    <x v="4"/>
    <x v="60"/>
    <x v="4"/>
    <x v="39"/>
    <x v="0"/>
    <x v="404"/>
    <x v="592"/>
  </r>
  <r>
    <x v="973"/>
    <x v="19"/>
    <x v="5"/>
    <x v="845"/>
    <x v="5"/>
    <x v="417"/>
    <x v="4"/>
    <x v="42"/>
    <x v="1"/>
    <x v="155"/>
    <x v="221"/>
  </r>
  <r>
    <x v="645"/>
    <x v="14"/>
    <x v="5"/>
    <x v="885"/>
    <x v="5"/>
    <x v="363"/>
    <x v="4"/>
    <x v="39"/>
    <x v="0"/>
    <x v="720"/>
    <x v="128"/>
  </r>
  <r>
    <x v="411"/>
    <x v="9"/>
    <x v="5"/>
    <x v="844"/>
    <x v="5"/>
    <x v="307"/>
    <x v="4"/>
    <x v="42"/>
    <x v="1"/>
    <x v="155"/>
    <x v="916"/>
  </r>
  <r>
    <x v="805"/>
    <x v="17"/>
    <x v="5"/>
    <x v="267"/>
    <x v="5"/>
    <x v="464"/>
    <x v="4"/>
    <x v="14"/>
    <x v="0"/>
    <x v="396"/>
    <x v="28"/>
  </r>
  <r>
    <x v="149"/>
    <x v="3"/>
    <x v="5"/>
    <x v="577"/>
    <x v="5"/>
    <x v="416"/>
    <x v="4"/>
    <x v="14"/>
    <x v="0"/>
    <x v="349"/>
    <x v="250"/>
  </r>
  <r>
    <x v="588"/>
    <x v="13"/>
    <x v="5"/>
    <x v="139"/>
    <x v="2"/>
    <x v="575"/>
    <x v="4"/>
    <x v="18"/>
    <x v="0"/>
    <x v="436"/>
    <x v="216"/>
  </r>
  <r>
    <x v="73"/>
    <x v="1"/>
    <x v="5"/>
    <x v="725"/>
    <x v="5"/>
    <x v="162"/>
    <x v="4"/>
    <x v="39"/>
    <x v="0"/>
    <x v="873"/>
    <x v="539"/>
  </r>
  <r>
    <x v="999"/>
    <x v="19"/>
    <x v="5"/>
    <x v="50"/>
    <x v="5"/>
    <x v="181"/>
    <x v="4"/>
    <x v="38"/>
    <x v="0"/>
    <x v="781"/>
    <x v="294"/>
  </r>
  <r>
    <x v="819"/>
    <x v="18"/>
    <x v="5"/>
    <x v="399"/>
    <x v="6"/>
    <x v="83"/>
    <x v="4"/>
    <x v="18"/>
    <x v="0"/>
    <x v="725"/>
    <x v="84"/>
  </r>
  <r>
    <x v="382"/>
    <x v="9"/>
    <x v="5"/>
    <x v="821"/>
    <x v="3"/>
    <x v="76"/>
    <x v="4"/>
    <x v="14"/>
    <x v="0"/>
    <x v="637"/>
    <x v="164"/>
  </r>
  <r>
    <x v="152"/>
    <x v="3"/>
    <x v="5"/>
    <x v="567"/>
    <x v="5"/>
    <x v="438"/>
    <x v="4"/>
    <x v="14"/>
    <x v="0"/>
    <x v="717"/>
    <x v="941"/>
  </r>
  <r>
    <x v="778"/>
    <x v="17"/>
    <x v="5"/>
    <x v="843"/>
    <x v="5"/>
    <x v="316"/>
    <x v="4"/>
    <x v="42"/>
    <x v="1"/>
    <x v="155"/>
    <x v="773"/>
  </r>
  <r>
    <x v="422"/>
    <x v="9"/>
    <x v="5"/>
    <x v="948"/>
    <x v="5"/>
    <x v="452"/>
    <x v="4"/>
    <x v="42"/>
    <x v="1"/>
    <x v="702"/>
    <x v="200"/>
  </r>
  <r>
    <x v="156"/>
    <x v="3"/>
    <x v="5"/>
    <x v="275"/>
    <x v="5"/>
    <x v="58"/>
    <x v="4"/>
    <x v="38"/>
    <x v="0"/>
    <x v="121"/>
    <x v="983"/>
  </r>
  <r>
    <x v="443"/>
    <x v="9"/>
    <x v="5"/>
    <x v="162"/>
    <x v="5"/>
    <x v="221"/>
    <x v="4"/>
    <x v="14"/>
    <x v="0"/>
    <x v="661"/>
    <x v="134"/>
  </r>
  <r>
    <x v="85"/>
    <x v="1"/>
    <x v="5"/>
    <x v="562"/>
    <x v="5"/>
    <x v="525"/>
    <x v="4"/>
    <x v="38"/>
    <x v="0"/>
    <x v="835"/>
    <x v="631"/>
  </r>
  <r>
    <x v="424"/>
    <x v="9"/>
    <x v="5"/>
    <x v="947"/>
    <x v="5"/>
    <x v="425"/>
    <x v="4"/>
    <x v="42"/>
    <x v="1"/>
    <x v="702"/>
    <x v="576"/>
  </r>
  <r>
    <x v="158"/>
    <x v="4"/>
    <x v="5"/>
    <x v="360"/>
    <x v="6"/>
    <x v="571"/>
    <x v="4"/>
    <x v="18"/>
    <x v="0"/>
    <x v="565"/>
    <x v="121"/>
  </r>
  <r>
    <x v="576"/>
    <x v="13"/>
    <x v="5"/>
    <x v="257"/>
    <x v="3"/>
    <x v="59"/>
    <x v="4"/>
    <x v="18"/>
    <x v="0"/>
    <x v="42"/>
    <x v="657"/>
  </r>
  <r>
    <x v="157"/>
    <x v="4"/>
    <x v="5"/>
    <x v="445"/>
    <x v="4"/>
    <x v="21"/>
    <x v="4"/>
    <x v="14"/>
    <x v="0"/>
    <x v="95"/>
    <x v="931"/>
  </r>
  <r>
    <x v="769"/>
    <x v="17"/>
    <x v="5"/>
    <x v="825"/>
    <x v="5"/>
    <x v="244"/>
    <x v="4"/>
    <x v="14"/>
    <x v="0"/>
    <x v="227"/>
    <x v="820"/>
  </r>
  <r>
    <x v="77"/>
    <x v="1"/>
    <x v="5"/>
    <x v="665"/>
    <x v="6"/>
    <x v="115"/>
    <x v="5"/>
    <x v="32"/>
    <x v="0"/>
    <x v="704"/>
    <x v="180"/>
  </r>
  <r>
    <x v="234"/>
    <x v="5"/>
    <x v="5"/>
    <x v="264"/>
    <x v="5"/>
    <x v="199"/>
    <x v="5"/>
    <x v="48"/>
    <x v="0"/>
    <x v="146"/>
    <x v="76"/>
  </r>
  <r>
    <x v="138"/>
    <x v="3"/>
    <x v="5"/>
    <x v="269"/>
    <x v="5"/>
    <x v="162"/>
    <x v="5"/>
    <x v="32"/>
    <x v="0"/>
    <x v="577"/>
    <x v="49"/>
  </r>
  <r>
    <x v="129"/>
    <x v="3"/>
    <x v="5"/>
    <x v="215"/>
    <x v="5"/>
    <x v="246"/>
    <x v="5"/>
    <x v="32"/>
    <x v="0"/>
    <x v="441"/>
    <x v="839"/>
  </r>
  <r>
    <x v="74"/>
    <x v="1"/>
    <x v="5"/>
    <x v="3"/>
    <x v="5"/>
    <x v="155"/>
    <x v="5"/>
    <x v="48"/>
    <x v="0"/>
    <x v="124"/>
    <x v="203"/>
  </r>
  <r>
    <x v="34"/>
    <x v="0"/>
    <x v="5"/>
    <x v="638"/>
    <x v="5"/>
    <x v="364"/>
    <x v="5"/>
    <x v="48"/>
    <x v="0"/>
    <x v="284"/>
    <x v="533"/>
  </r>
  <r>
    <x v="203"/>
    <x v="4"/>
    <x v="5"/>
    <x v="559"/>
    <x v="5"/>
    <x v="416"/>
    <x v="5"/>
    <x v="48"/>
    <x v="0"/>
    <x v="509"/>
    <x v="803"/>
  </r>
  <r>
    <x v="204"/>
    <x v="4"/>
    <x v="5"/>
    <x v="660"/>
    <x v="5"/>
    <x v="529"/>
    <x v="5"/>
    <x v="48"/>
    <x v="0"/>
    <x v="897"/>
    <x v="568"/>
  </r>
  <r>
    <x v="71"/>
    <x v="1"/>
    <x v="5"/>
    <x v="569"/>
    <x v="5"/>
    <x v="203"/>
    <x v="5"/>
    <x v="32"/>
    <x v="0"/>
    <x v="688"/>
    <x v="46"/>
  </r>
  <r>
    <x v="169"/>
    <x v="4"/>
    <x v="5"/>
    <x v="943"/>
    <x v="5"/>
    <x v="444"/>
    <x v="5"/>
    <x v="32"/>
    <x v="0"/>
    <x v="153"/>
    <x v="838"/>
  </r>
  <r>
    <x v="69"/>
    <x v="1"/>
    <x v="5"/>
    <x v="634"/>
    <x v="5"/>
    <x v="535"/>
    <x v="5"/>
    <x v="32"/>
    <x v="0"/>
    <x v="602"/>
    <x v="401"/>
  </r>
  <r>
    <x v="186"/>
    <x v="4"/>
    <x v="5"/>
    <x v="657"/>
    <x v="5"/>
    <x v="512"/>
    <x v="5"/>
    <x v="32"/>
    <x v="0"/>
    <x v="836"/>
    <x v="928"/>
  </r>
  <r>
    <x v="193"/>
    <x v="4"/>
    <x v="5"/>
    <x v="161"/>
    <x v="5"/>
    <x v="109"/>
    <x v="5"/>
    <x v="32"/>
    <x v="0"/>
    <x v="736"/>
    <x v="771"/>
  </r>
  <r>
    <x v="197"/>
    <x v="4"/>
    <x v="5"/>
    <x v="720"/>
    <x v="5"/>
    <x v="235"/>
    <x v="5"/>
    <x v="48"/>
    <x v="0"/>
    <x v="223"/>
    <x v="679"/>
  </r>
  <r>
    <x v="58"/>
    <x v="0"/>
    <x v="5"/>
    <x v="118"/>
    <x v="5"/>
    <x v="134"/>
    <x v="5"/>
    <x v="32"/>
    <x v="0"/>
    <x v="313"/>
    <x v="819"/>
  </r>
  <r>
    <x v="46"/>
    <x v="0"/>
    <x v="5"/>
    <x v="977"/>
    <x v="6"/>
    <x v="505"/>
    <x v="5"/>
    <x v="48"/>
    <x v="0"/>
    <x v="100"/>
    <x v="713"/>
  </r>
  <r>
    <x v="18"/>
    <x v="0"/>
    <x v="5"/>
    <x v="733"/>
    <x v="5"/>
    <x v="250"/>
    <x v="5"/>
    <x v="32"/>
    <x v="0"/>
    <x v="384"/>
    <x v="344"/>
  </r>
  <r>
    <x v="242"/>
    <x v="5"/>
    <x v="5"/>
    <x v="631"/>
    <x v="3"/>
    <x v="212"/>
    <x v="5"/>
    <x v="32"/>
    <x v="0"/>
    <x v="118"/>
    <x v="575"/>
  </r>
  <r>
    <x v="20"/>
    <x v="0"/>
    <x v="5"/>
    <x v="412"/>
    <x v="6"/>
    <x v="23"/>
    <x v="5"/>
    <x v="48"/>
    <x v="0"/>
    <x v="662"/>
    <x v="397"/>
  </r>
  <r>
    <x v="23"/>
    <x v="0"/>
    <x v="5"/>
    <x v="204"/>
    <x v="3"/>
    <x v="19"/>
    <x v="5"/>
    <x v="48"/>
    <x v="0"/>
    <x v="648"/>
    <x v="119"/>
  </r>
  <r>
    <x v="80"/>
    <x v="1"/>
    <x v="5"/>
    <x v="743"/>
    <x v="5"/>
    <x v="469"/>
    <x v="5"/>
    <x v="48"/>
    <x v="0"/>
    <x v="430"/>
    <x v="249"/>
  </r>
  <r>
    <x v="134"/>
    <x v="3"/>
    <x v="5"/>
    <x v="450"/>
    <x v="6"/>
    <x v="18"/>
    <x v="5"/>
    <x v="48"/>
    <x v="0"/>
    <x v="16"/>
    <x v="14"/>
  </r>
  <r>
    <x v="60"/>
    <x v="0"/>
    <x v="5"/>
    <x v="406"/>
    <x v="6"/>
    <x v="4"/>
    <x v="5"/>
    <x v="32"/>
    <x v="0"/>
    <x v="728"/>
    <x v="459"/>
  </r>
  <r>
    <x v="48"/>
    <x v="0"/>
    <x v="5"/>
    <x v="94"/>
    <x v="3"/>
    <x v="98"/>
    <x v="5"/>
    <x v="48"/>
    <x v="0"/>
    <x v="71"/>
    <x v="949"/>
  </r>
  <r>
    <x v="132"/>
    <x v="3"/>
    <x v="5"/>
    <x v="148"/>
    <x v="3"/>
    <x v="97"/>
    <x v="5"/>
    <x v="48"/>
    <x v="0"/>
    <x v="714"/>
    <x v="815"/>
  </r>
  <r>
    <x v="11"/>
    <x v="0"/>
    <x v="5"/>
    <x v="122"/>
    <x v="5"/>
    <x v="581"/>
    <x v="5"/>
    <x v="32"/>
    <x v="0"/>
    <x v="116"/>
    <x v="665"/>
  </r>
  <r>
    <x v="22"/>
    <x v="0"/>
    <x v="5"/>
    <x v="410"/>
    <x v="6"/>
    <x v="11"/>
    <x v="5"/>
    <x v="48"/>
    <x v="0"/>
    <x v="662"/>
    <x v="648"/>
  </r>
  <r>
    <x v="81"/>
    <x v="1"/>
    <x v="5"/>
    <x v="851"/>
    <x v="5"/>
    <x v="154"/>
    <x v="5"/>
    <x v="48"/>
    <x v="0"/>
    <x v="573"/>
    <x v="753"/>
  </r>
  <r>
    <x v="846"/>
    <x v="18"/>
    <x v="5"/>
    <x v="476"/>
    <x v="5"/>
    <x v="135"/>
    <x v="5"/>
    <x v="32"/>
    <x v="0"/>
    <x v="22"/>
    <x v="403"/>
  </r>
  <r>
    <x v="416"/>
    <x v="9"/>
    <x v="5"/>
    <x v="564"/>
    <x v="5"/>
    <x v="457"/>
    <x v="5"/>
    <x v="48"/>
    <x v="0"/>
    <x v="353"/>
    <x v="11"/>
  </r>
  <r>
    <x v="815"/>
    <x v="18"/>
    <x v="5"/>
    <x v="737"/>
    <x v="5"/>
    <x v="285"/>
    <x v="5"/>
    <x v="32"/>
    <x v="0"/>
    <x v="646"/>
    <x v="889"/>
  </r>
  <r>
    <x v="413"/>
    <x v="9"/>
    <x v="5"/>
    <x v="952"/>
    <x v="5"/>
    <x v="398"/>
    <x v="5"/>
    <x v="48"/>
    <x v="1"/>
    <x v="623"/>
    <x v="675"/>
  </r>
  <r>
    <x v="816"/>
    <x v="18"/>
    <x v="5"/>
    <x v="573"/>
    <x v="5"/>
    <x v="347"/>
    <x v="5"/>
    <x v="48"/>
    <x v="0"/>
    <x v="593"/>
    <x v="217"/>
  </r>
  <r>
    <x v="676"/>
    <x v="14"/>
    <x v="5"/>
    <x v="391"/>
    <x v="5"/>
    <x v="239"/>
    <x v="5"/>
    <x v="48"/>
    <x v="0"/>
    <x v="333"/>
    <x v="339"/>
  </r>
  <r>
    <x v="837"/>
    <x v="18"/>
    <x v="5"/>
    <x v="134"/>
    <x v="5"/>
    <x v="418"/>
    <x v="5"/>
    <x v="48"/>
    <x v="0"/>
    <x v="346"/>
    <x v="186"/>
  </r>
  <r>
    <x v="397"/>
    <x v="9"/>
    <x v="5"/>
    <x v="716"/>
    <x v="5"/>
    <x v="326"/>
    <x v="5"/>
    <x v="48"/>
    <x v="0"/>
    <x v="650"/>
    <x v="929"/>
  </r>
  <r>
    <x v="359"/>
    <x v="8"/>
    <x v="5"/>
    <x v="431"/>
    <x v="5"/>
    <x v="187"/>
    <x v="5"/>
    <x v="32"/>
    <x v="0"/>
    <x v="833"/>
    <x v="393"/>
  </r>
  <r>
    <x v="668"/>
    <x v="14"/>
    <x v="5"/>
    <x v="37"/>
    <x v="3"/>
    <x v="128"/>
    <x v="5"/>
    <x v="48"/>
    <x v="0"/>
    <x v="818"/>
    <x v="627"/>
  </r>
  <r>
    <x v="680"/>
    <x v="14"/>
    <x v="5"/>
    <x v="731"/>
    <x v="5"/>
    <x v="210"/>
    <x v="5"/>
    <x v="32"/>
    <x v="0"/>
    <x v="58"/>
    <x v="555"/>
  </r>
  <r>
    <x v="390"/>
    <x v="9"/>
    <x v="5"/>
    <x v="572"/>
    <x v="5"/>
    <x v="314"/>
    <x v="5"/>
    <x v="32"/>
    <x v="0"/>
    <x v="677"/>
    <x v="233"/>
  </r>
  <r>
    <x v="538"/>
    <x v="12"/>
    <x v="5"/>
    <x v="262"/>
    <x v="5"/>
    <x v="162"/>
    <x v="5"/>
    <x v="48"/>
    <x v="0"/>
    <x v="292"/>
    <x v="421"/>
  </r>
  <r>
    <x v="852"/>
    <x v="18"/>
    <x v="5"/>
    <x v="238"/>
    <x v="5"/>
    <x v="136"/>
    <x v="5"/>
    <x v="48"/>
    <x v="0"/>
    <x v="250"/>
    <x v="775"/>
  </r>
  <r>
    <x v="375"/>
    <x v="9"/>
    <x v="5"/>
    <x v="630"/>
    <x v="3"/>
    <x v="184"/>
    <x v="5"/>
    <x v="32"/>
    <x v="0"/>
    <x v="21"/>
    <x v="723"/>
  </r>
  <r>
    <x v="720"/>
    <x v="15"/>
    <x v="5"/>
    <x v="76"/>
    <x v="5"/>
    <x v="438"/>
    <x v="5"/>
    <x v="48"/>
    <x v="0"/>
    <x v="15"/>
    <x v="562"/>
  </r>
  <r>
    <x v="854"/>
    <x v="18"/>
    <x v="5"/>
    <x v="93"/>
    <x v="3"/>
    <x v="75"/>
    <x v="5"/>
    <x v="32"/>
    <x v="0"/>
    <x v="869"/>
    <x v="290"/>
  </r>
  <r>
    <x v="808"/>
    <x v="17"/>
    <x v="5"/>
    <x v="179"/>
    <x v="5"/>
    <x v="320"/>
    <x v="5"/>
    <x v="48"/>
    <x v="0"/>
    <x v="296"/>
    <x v="464"/>
  </r>
  <r>
    <x v="875"/>
    <x v="19"/>
    <x v="5"/>
    <x v="774"/>
    <x v="5"/>
    <x v="512"/>
    <x v="5"/>
    <x v="48"/>
    <x v="0"/>
    <x v="440"/>
    <x v="0"/>
  </r>
  <r>
    <x v="670"/>
    <x v="14"/>
    <x v="5"/>
    <x v="681"/>
    <x v="5"/>
    <x v="270"/>
    <x v="5"/>
    <x v="48"/>
    <x v="0"/>
    <x v="851"/>
    <x v="259"/>
  </r>
  <r>
    <x v="512"/>
    <x v="11"/>
    <x v="5"/>
    <x v="746"/>
    <x v="5"/>
    <x v="514"/>
    <x v="5"/>
    <x v="48"/>
    <x v="0"/>
    <x v="761"/>
    <x v="24"/>
  </r>
  <r>
    <x v="484"/>
    <x v="10"/>
    <x v="5"/>
    <x v="85"/>
    <x v="5"/>
    <x v="155"/>
    <x v="5"/>
    <x v="48"/>
    <x v="0"/>
    <x v="753"/>
    <x v="31"/>
  </r>
  <r>
    <x v="714"/>
    <x v="15"/>
    <x v="5"/>
    <x v="723"/>
    <x v="5"/>
    <x v="311"/>
    <x v="5"/>
    <x v="48"/>
    <x v="0"/>
    <x v="769"/>
    <x v="62"/>
  </r>
  <r>
    <x v="480"/>
    <x v="10"/>
    <x v="5"/>
    <x v="1003"/>
    <x v="5"/>
    <x v="155"/>
    <x v="5"/>
    <x v="48"/>
    <x v="0"/>
    <x v="713"/>
    <x v="478"/>
  </r>
  <r>
    <x v="479"/>
    <x v="10"/>
    <x v="5"/>
    <x v="970"/>
    <x v="5"/>
    <x v="157"/>
    <x v="5"/>
    <x v="48"/>
    <x v="0"/>
    <x v="78"/>
    <x v="185"/>
  </r>
  <r>
    <x v="736"/>
    <x v="16"/>
    <x v="5"/>
    <x v="24"/>
    <x v="5"/>
    <x v="178"/>
    <x v="5"/>
    <x v="32"/>
    <x v="0"/>
    <x v="564"/>
    <x v="98"/>
  </r>
  <r>
    <x v="747"/>
    <x v="16"/>
    <x v="5"/>
    <x v="180"/>
    <x v="5"/>
    <x v="536"/>
    <x v="5"/>
    <x v="48"/>
    <x v="0"/>
    <x v="69"/>
    <x v="573"/>
  </r>
  <r>
    <x v="499"/>
    <x v="11"/>
    <x v="5"/>
    <x v="479"/>
    <x v="5"/>
    <x v="182"/>
    <x v="5"/>
    <x v="32"/>
    <x v="0"/>
    <x v="106"/>
    <x v="108"/>
  </r>
  <r>
    <x v="708"/>
    <x v="15"/>
    <x v="5"/>
    <x v="557"/>
    <x v="5"/>
    <x v="457"/>
    <x v="5"/>
    <x v="48"/>
    <x v="0"/>
    <x v="279"/>
    <x v="441"/>
  </r>
  <r>
    <x v="417"/>
    <x v="9"/>
    <x v="5"/>
    <x v="728"/>
    <x v="5"/>
    <x v="367"/>
    <x v="5"/>
    <x v="48"/>
    <x v="0"/>
    <x v="425"/>
    <x v="274"/>
  </r>
  <r>
    <x v="509"/>
    <x v="11"/>
    <x v="5"/>
    <x v="964"/>
    <x v="5"/>
    <x v="225"/>
    <x v="5"/>
    <x v="48"/>
    <x v="0"/>
    <x v="73"/>
    <x v="396"/>
  </r>
  <r>
    <x v="587"/>
    <x v="13"/>
    <x v="5"/>
    <x v="78"/>
    <x v="5"/>
    <x v="96"/>
    <x v="5"/>
    <x v="48"/>
    <x v="0"/>
    <x v="277"/>
    <x v="265"/>
  </r>
  <r>
    <x v="514"/>
    <x v="11"/>
    <x v="5"/>
    <x v="32"/>
    <x v="3"/>
    <x v="138"/>
    <x v="5"/>
    <x v="48"/>
    <x v="0"/>
    <x v="216"/>
    <x v="410"/>
  </r>
  <r>
    <x v="767"/>
    <x v="17"/>
    <x v="5"/>
    <x v="549"/>
    <x v="5"/>
    <x v="441"/>
    <x v="5"/>
    <x v="48"/>
    <x v="0"/>
    <x v="507"/>
    <x v="435"/>
  </r>
  <r>
    <x v="768"/>
    <x v="17"/>
    <x v="5"/>
    <x v="910"/>
    <x v="5"/>
    <x v="264"/>
    <x v="5"/>
    <x v="48"/>
    <x v="0"/>
    <x v="762"/>
    <x v="263"/>
  </r>
  <r>
    <x v="774"/>
    <x v="17"/>
    <x v="5"/>
    <x v="443"/>
    <x v="4"/>
    <x v="17"/>
    <x v="5"/>
    <x v="32"/>
    <x v="0"/>
    <x v="659"/>
    <x v="903"/>
  </r>
  <r>
    <x v="433"/>
    <x v="9"/>
    <x v="5"/>
    <x v="927"/>
    <x v="5"/>
    <x v="248"/>
    <x v="5"/>
    <x v="48"/>
    <x v="0"/>
    <x v="614"/>
    <x v="187"/>
  </r>
  <r>
    <x v="698"/>
    <x v="15"/>
    <x v="5"/>
    <x v="193"/>
    <x v="5"/>
    <x v="325"/>
    <x v="5"/>
    <x v="32"/>
    <x v="0"/>
    <x v="409"/>
    <x v="554"/>
  </r>
  <r>
    <x v="694"/>
    <x v="15"/>
    <x v="5"/>
    <x v="213"/>
    <x v="3"/>
    <x v="60"/>
    <x v="5"/>
    <x v="32"/>
    <x v="0"/>
    <x v="339"/>
    <x v="710"/>
  </r>
  <r>
    <x v="543"/>
    <x v="12"/>
    <x v="5"/>
    <x v="703"/>
    <x v="5"/>
    <x v="227"/>
    <x v="5"/>
    <x v="48"/>
    <x v="0"/>
    <x v="536"/>
    <x v="585"/>
  </r>
  <r>
    <x v="470"/>
    <x v="10"/>
    <x v="5"/>
    <x v="920"/>
    <x v="5"/>
    <x v="270"/>
    <x v="5"/>
    <x v="32"/>
    <x v="0"/>
    <x v="772"/>
    <x v="762"/>
  </r>
  <r>
    <x v="580"/>
    <x v="13"/>
    <x v="5"/>
    <x v="409"/>
    <x v="6"/>
    <x v="7"/>
    <x v="5"/>
    <x v="48"/>
    <x v="0"/>
    <x v="243"/>
    <x v="94"/>
  </r>
  <r>
    <x v="1000"/>
    <x v="19"/>
    <x v="5"/>
    <x v="575"/>
    <x v="5"/>
    <x v="395"/>
    <x v="5"/>
    <x v="48"/>
    <x v="0"/>
    <x v="846"/>
    <x v="580"/>
  </r>
  <r>
    <x v="567"/>
    <x v="13"/>
    <x v="5"/>
    <x v="222"/>
    <x v="5"/>
    <x v="69"/>
    <x v="5"/>
    <x v="32"/>
    <x v="0"/>
    <x v="550"/>
    <x v="229"/>
  </r>
  <r>
    <x v="642"/>
    <x v="14"/>
    <x v="5"/>
    <x v="101"/>
    <x v="5"/>
    <x v="533"/>
    <x v="5"/>
    <x v="48"/>
    <x v="0"/>
    <x v="181"/>
    <x v="641"/>
  </r>
  <r>
    <x v="638"/>
    <x v="14"/>
    <x v="5"/>
    <x v="326"/>
    <x v="5"/>
    <x v="207"/>
    <x v="5"/>
    <x v="48"/>
    <x v="0"/>
    <x v="307"/>
    <x v="41"/>
  </r>
  <r>
    <x v="881"/>
    <x v="19"/>
    <x v="5"/>
    <x v="377"/>
    <x v="5"/>
    <x v="528"/>
    <x v="5"/>
    <x v="32"/>
    <x v="0"/>
    <x v="847"/>
    <x v="680"/>
  </r>
  <r>
    <x v="955"/>
    <x v="19"/>
    <x v="5"/>
    <x v="294"/>
    <x v="5"/>
    <x v="219"/>
    <x v="5"/>
    <x v="48"/>
    <x v="0"/>
    <x v="145"/>
    <x v="51"/>
  </r>
  <r>
    <x v="926"/>
    <x v="19"/>
    <x v="5"/>
    <x v="680"/>
    <x v="5"/>
    <x v="408"/>
    <x v="5"/>
    <x v="48"/>
    <x v="0"/>
    <x v="656"/>
    <x v="469"/>
  </r>
  <r>
    <x v="326"/>
    <x v="7"/>
    <x v="5"/>
    <x v="762"/>
    <x v="5"/>
    <x v="367"/>
    <x v="5"/>
    <x v="48"/>
    <x v="0"/>
    <x v="331"/>
    <x v="672"/>
  </r>
  <r>
    <x v="564"/>
    <x v="13"/>
    <x v="5"/>
    <x v="147"/>
    <x v="3"/>
    <x v="20"/>
    <x v="5"/>
    <x v="32"/>
    <x v="0"/>
    <x v="892"/>
    <x v="537"/>
  </r>
  <r>
    <x v="307"/>
    <x v="7"/>
    <x v="5"/>
    <x v="98"/>
    <x v="5"/>
    <x v="353"/>
    <x v="5"/>
    <x v="32"/>
    <x v="0"/>
    <x v="205"/>
    <x v="278"/>
  </r>
  <r>
    <x v="308"/>
    <x v="7"/>
    <x v="5"/>
    <x v="465"/>
    <x v="5"/>
    <x v="57"/>
    <x v="5"/>
    <x v="32"/>
    <x v="0"/>
    <x v="819"/>
    <x v="411"/>
  </r>
  <r>
    <x v="978"/>
    <x v="19"/>
    <x v="5"/>
    <x v="309"/>
    <x v="5"/>
    <x v="141"/>
    <x v="5"/>
    <x v="48"/>
    <x v="0"/>
    <x v="357"/>
    <x v="466"/>
  </r>
  <r>
    <x v="613"/>
    <x v="14"/>
    <x v="5"/>
    <x v="531"/>
    <x v="3"/>
    <x v="438"/>
    <x v="5"/>
    <x v="32"/>
    <x v="0"/>
    <x v="190"/>
    <x v="881"/>
  </r>
  <r>
    <x v="994"/>
    <x v="19"/>
    <x v="5"/>
    <x v="736"/>
    <x v="3"/>
    <x v="89"/>
    <x v="5"/>
    <x v="48"/>
    <x v="0"/>
    <x v="622"/>
    <x v="162"/>
  </r>
  <r>
    <x v="996"/>
    <x v="19"/>
    <x v="5"/>
    <x v="561"/>
    <x v="5"/>
    <x v="281"/>
    <x v="5"/>
    <x v="48"/>
    <x v="0"/>
    <x v="134"/>
    <x v="831"/>
  </r>
  <r>
    <x v="957"/>
    <x v="19"/>
    <x v="5"/>
    <x v="679"/>
    <x v="5"/>
    <x v="333"/>
    <x v="5"/>
    <x v="32"/>
    <x v="0"/>
    <x v="697"/>
    <x v="66"/>
  </r>
  <r>
    <x v="548"/>
    <x v="12"/>
    <x v="5"/>
    <x v="103"/>
    <x v="5"/>
    <x v="441"/>
    <x v="5"/>
    <x v="48"/>
    <x v="0"/>
    <x v="213"/>
    <x v="870"/>
  </r>
  <r>
    <x v="585"/>
    <x v="13"/>
    <x v="5"/>
    <x v="727"/>
    <x v="5"/>
    <x v="325"/>
    <x v="5"/>
    <x v="32"/>
    <x v="0"/>
    <x v="551"/>
    <x v="10"/>
  </r>
  <r>
    <x v="338"/>
    <x v="8"/>
    <x v="5"/>
    <x v="741"/>
    <x v="5"/>
    <x v="553"/>
    <x v="5"/>
    <x v="48"/>
    <x v="0"/>
    <x v="180"/>
    <x v="948"/>
  </r>
  <r>
    <x v="339"/>
    <x v="8"/>
    <x v="5"/>
    <x v="347"/>
    <x v="5"/>
    <x v="340"/>
    <x v="5"/>
    <x v="32"/>
    <x v="0"/>
    <x v="660"/>
    <x v="609"/>
  </r>
  <r>
    <x v="650"/>
    <x v="14"/>
    <x v="5"/>
    <x v="580"/>
    <x v="5"/>
    <x v="294"/>
    <x v="5"/>
    <x v="48"/>
    <x v="0"/>
    <x v="752"/>
    <x v="711"/>
  </r>
  <r>
    <x v="342"/>
    <x v="8"/>
    <x v="5"/>
    <x v="457"/>
    <x v="5"/>
    <x v="61"/>
    <x v="5"/>
    <x v="48"/>
    <x v="0"/>
    <x v="125"/>
    <x v="483"/>
  </r>
  <r>
    <x v="653"/>
    <x v="14"/>
    <x v="5"/>
    <x v="71"/>
    <x v="5"/>
    <x v="72"/>
    <x v="5"/>
    <x v="32"/>
    <x v="0"/>
    <x v="138"/>
    <x v="640"/>
  </r>
  <r>
    <x v="355"/>
    <x v="8"/>
    <x v="5"/>
    <x v="378"/>
    <x v="5"/>
    <x v="303"/>
    <x v="5"/>
    <x v="32"/>
    <x v="0"/>
    <x v="834"/>
    <x v="38"/>
  </r>
  <r>
    <x v="885"/>
    <x v="19"/>
    <x v="5"/>
    <x v="6"/>
    <x v="5"/>
    <x v="148"/>
    <x v="5"/>
    <x v="48"/>
    <x v="0"/>
    <x v="400"/>
    <x v="351"/>
  </r>
  <r>
    <x v="333"/>
    <x v="8"/>
    <x v="5"/>
    <x v="192"/>
    <x v="5"/>
    <x v="386"/>
    <x v="5"/>
    <x v="32"/>
    <x v="0"/>
    <x v="367"/>
    <x v="635"/>
  </r>
  <r>
    <x v="353"/>
    <x v="8"/>
    <x v="5"/>
    <x v="953"/>
    <x v="5"/>
    <x v="470"/>
    <x v="5"/>
    <x v="48"/>
    <x v="1"/>
    <x v="623"/>
    <x v="365"/>
  </r>
  <r>
    <x v="937"/>
    <x v="19"/>
    <x v="5"/>
    <x v="246"/>
    <x v="5"/>
    <x v="347"/>
    <x v="5"/>
    <x v="48"/>
    <x v="0"/>
    <x v="601"/>
    <x v="18"/>
  </r>
  <r>
    <x v="584"/>
    <x v="13"/>
    <x v="5"/>
    <x v="493"/>
    <x v="5"/>
    <x v="192"/>
    <x v="5"/>
    <x v="48"/>
    <x v="0"/>
    <x v="10"/>
    <x v="512"/>
  </r>
  <r>
    <x v="907"/>
    <x v="19"/>
    <x v="5"/>
    <x v="747"/>
    <x v="5"/>
    <x v="416"/>
    <x v="5"/>
    <x v="32"/>
    <x v="0"/>
    <x v="220"/>
    <x v="447"/>
  </r>
  <r>
    <x v="906"/>
    <x v="19"/>
    <x v="5"/>
    <x v="758"/>
    <x v="5"/>
    <x v="493"/>
    <x v="5"/>
    <x v="48"/>
    <x v="0"/>
    <x v="500"/>
    <x v="87"/>
  </r>
  <r>
    <x v="37"/>
    <x v="0"/>
    <x v="6"/>
    <x v="584"/>
    <x v="3"/>
    <x v="140"/>
    <x v="2"/>
    <x v="15"/>
    <x v="0"/>
    <x v="326"/>
    <x v="144"/>
  </r>
  <r>
    <x v="833"/>
    <x v="18"/>
    <x v="6"/>
    <x v="671"/>
    <x v="5"/>
    <x v="377"/>
    <x v="2"/>
    <x v="54"/>
    <x v="0"/>
    <x v="890"/>
    <x v="479"/>
  </r>
  <r>
    <x v="731"/>
    <x v="16"/>
    <x v="6"/>
    <x v="917"/>
    <x v="5"/>
    <x v="260"/>
    <x v="2"/>
    <x v="54"/>
    <x v="0"/>
    <x v="492"/>
    <x v="412"/>
  </r>
  <r>
    <x v="590"/>
    <x v="13"/>
    <x v="6"/>
    <x v="500"/>
    <x v="5"/>
    <x v="143"/>
    <x v="4"/>
    <x v="30"/>
    <x v="0"/>
    <x v="528"/>
    <x v="678"/>
  </r>
  <r>
    <x v="589"/>
    <x v="13"/>
    <x v="6"/>
    <x v="43"/>
    <x v="5"/>
    <x v="21"/>
    <x v="4"/>
    <x v="47"/>
    <x v="0"/>
    <x v="34"/>
    <x v="444"/>
  </r>
  <r>
    <x v="702"/>
    <x v="15"/>
    <x v="6"/>
    <x v="1011"/>
    <x v="5"/>
    <x v="251"/>
    <x v="4"/>
    <x v="43"/>
    <x v="1"/>
    <x v="673"/>
    <x v="841"/>
  </r>
  <r>
    <x v="287"/>
    <x v="6"/>
    <x v="6"/>
    <x v="597"/>
    <x v="5"/>
    <x v="449"/>
    <x v="4"/>
    <x v="46"/>
    <x v="1"/>
    <x v="200"/>
    <x v="770"/>
  </r>
  <r>
    <x v="615"/>
    <x v="14"/>
    <x v="6"/>
    <x v="458"/>
    <x v="6"/>
    <x v="26"/>
    <x v="4"/>
    <x v="41"/>
    <x v="0"/>
    <x v="308"/>
    <x v="613"/>
  </r>
  <r>
    <x v="618"/>
    <x v="14"/>
    <x v="6"/>
    <x v="281"/>
    <x v="5"/>
    <x v="62"/>
    <x v="4"/>
    <x v="30"/>
    <x v="0"/>
    <x v="5"/>
    <x v="7"/>
  </r>
  <r>
    <x v="700"/>
    <x v="15"/>
    <x v="6"/>
    <x v="46"/>
    <x v="3"/>
    <x v="34"/>
    <x v="4"/>
    <x v="43"/>
    <x v="0"/>
    <x v="207"/>
    <x v="239"/>
  </r>
  <r>
    <x v="624"/>
    <x v="14"/>
    <x v="6"/>
    <x v="672"/>
    <x v="5"/>
    <x v="292"/>
    <x v="4"/>
    <x v="43"/>
    <x v="0"/>
    <x v="266"/>
    <x v="182"/>
  </r>
  <r>
    <x v="124"/>
    <x v="3"/>
    <x v="6"/>
    <x v="197"/>
    <x v="3"/>
    <x v="47"/>
    <x v="4"/>
    <x v="30"/>
    <x v="0"/>
    <x v="114"/>
    <x v="826"/>
  </r>
  <r>
    <x v="117"/>
    <x v="2"/>
    <x v="6"/>
    <x v="973"/>
    <x v="5"/>
    <x v="90"/>
    <x v="4"/>
    <x v="43"/>
    <x v="0"/>
    <x v="239"/>
    <x v="490"/>
  </r>
  <r>
    <x v="665"/>
    <x v="14"/>
    <x v="6"/>
    <x v="887"/>
    <x v="5"/>
    <x v="179"/>
    <x v="4"/>
    <x v="47"/>
    <x v="0"/>
    <x v="481"/>
    <x v="696"/>
  </r>
  <r>
    <x v="659"/>
    <x v="14"/>
    <x v="6"/>
    <x v="322"/>
    <x v="5"/>
    <x v="212"/>
    <x v="4"/>
    <x v="47"/>
    <x v="0"/>
    <x v="475"/>
    <x v="112"/>
  </r>
  <r>
    <x v="127"/>
    <x v="3"/>
    <x v="6"/>
    <x v="623"/>
    <x v="5"/>
    <x v="445"/>
    <x v="4"/>
    <x v="46"/>
    <x v="1"/>
    <x v="202"/>
    <x v="809"/>
  </r>
  <r>
    <x v="677"/>
    <x v="14"/>
    <x v="6"/>
    <x v="656"/>
    <x v="5"/>
    <x v="524"/>
    <x v="4"/>
    <x v="30"/>
    <x v="0"/>
    <x v="443"/>
    <x v="79"/>
  </r>
  <r>
    <x v="971"/>
    <x v="19"/>
    <x v="6"/>
    <x v="7"/>
    <x v="5"/>
    <x v="169"/>
    <x v="4"/>
    <x v="41"/>
    <x v="0"/>
    <x v="731"/>
    <x v="271"/>
  </r>
  <r>
    <x v="909"/>
    <x v="19"/>
    <x v="6"/>
    <x v="921"/>
    <x v="5"/>
    <x v="277"/>
    <x v="4"/>
    <x v="30"/>
    <x v="0"/>
    <x v="745"/>
    <x v="56"/>
  </r>
  <r>
    <x v="914"/>
    <x v="19"/>
    <x v="6"/>
    <x v="62"/>
    <x v="6"/>
    <x v="115"/>
    <x v="4"/>
    <x v="47"/>
    <x v="0"/>
    <x v="460"/>
    <x v="15"/>
  </r>
  <r>
    <x v="32"/>
    <x v="0"/>
    <x v="6"/>
    <x v="668"/>
    <x v="5"/>
    <x v="365"/>
    <x v="4"/>
    <x v="30"/>
    <x v="0"/>
    <x v="802"/>
    <x v="431"/>
  </r>
  <r>
    <x v="916"/>
    <x v="19"/>
    <x v="6"/>
    <x v="63"/>
    <x v="5"/>
    <x v="526"/>
    <x v="4"/>
    <x v="47"/>
    <x v="0"/>
    <x v="459"/>
    <x v="15"/>
  </r>
  <r>
    <x v="918"/>
    <x v="19"/>
    <x v="6"/>
    <x v="226"/>
    <x v="3"/>
    <x v="60"/>
    <x v="4"/>
    <x v="43"/>
    <x v="0"/>
    <x v="273"/>
    <x v="413"/>
  </r>
  <r>
    <x v="940"/>
    <x v="19"/>
    <x v="6"/>
    <x v="416"/>
    <x v="5"/>
    <x v="116"/>
    <x v="4"/>
    <x v="30"/>
    <x v="0"/>
    <x v="776"/>
    <x v="436"/>
  </r>
  <r>
    <x v="943"/>
    <x v="19"/>
    <x v="6"/>
    <x v="183"/>
    <x v="5"/>
    <x v="396"/>
    <x v="4"/>
    <x v="31"/>
    <x v="0"/>
    <x v="265"/>
    <x v="785"/>
  </r>
  <r>
    <x v="806"/>
    <x v="17"/>
    <x v="6"/>
    <x v="305"/>
    <x v="3"/>
    <x v="53"/>
    <x v="4"/>
    <x v="30"/>
    <x v="0"/>
    <x v="474"/>
    <x v="64"/>
  </r>
  <r>
    <x v="965"/>
    <x v="19"/>
    <x v="6"/>
    <x v="817"/>
    <x v="5"/>
    <x v="146"/>
    <x v="4"/>
    <x v="43"/>
    <x v="0"/>
    <x v="329"/>
    <x v="238"/>
  </r>
  <r>
    <x v="859"/>
    <x v="18"/>
    <x v="6"/>
    <x v="240"/>
    <x v="5"/>
    <x v="127"/>
    <x v="4"/>
    <x v="30"/>
    <x v="0"/>
    <x v="483"/>
    <x v="190"/>
  </r>
  <r>
    <x v="987"/>
    <x v="19"/>
    <x v="6"/>
    <x v="862"/>
    <x v="5"/>
    <x v="423"/>
    <x v="4"/>
    <x v="31"/>
    <x v="0"/>
    <x v="778"/>
    <x v="391"/>
  </r>
  <r>
    <x v="998"/>
    <x v="19"/>
    <x v="6"/>
    <x v="625"/>
    <x v="5"/>
    <x v="479"/>
    <x v="4"/>
    <x v="46"/>
    <x v="1"/>
    <x v="200"/>
    <x v="685"/>
  </r>
  <r>
    <x v="1001"/>
    <x v="19"/>
    <x v="6"/>
    <x v="441"/>
    <x v="4"/>
    <x v="105"/>
    <x v="4"/>
    <x v="41"/>
    <x v="0"/>
    <x v="196"/>
    <x v="316"/>
  </r>
  <r>
    <x v="1002"/>
    <x v="19"/>
    <x v="6"/>
    <x v="1008"/>
    <x v="5"/>
    <x v="230"/>
    <x v="4"/>
    <x v="41"/>
    <x v="1"/>
    <x v="631"/>
    <x v="471"/>
  </r>
  <r>
    <x v="1003"/>
    <x v="19"/>
    <x v="6"/>
    <x v="663"/>
    <x v="5"/>
    <x v="548"/>
    <x v="4"/>
    <x v="30"/>
    <x v="0"/>
    <x v="502"/>
    <x v="429"/>
  </r>
  <r>
    <x v="1007"/>
    <x v="19"/>
    <x v="6"/>
    <x v="684"/>
    <x v="5"/>
    <x v="377"/>
    <x v="4"/>
    <x v="30"/>
    <x v="0"/>
    <x v="532"/>
    <x v="425"/>
  </r>
  <r>
    <x v="1009"/>
    <x v="19"/>
    <x v="6"/>
    <x v="926"/>
    <x v="5"/>
    <x v="317"/>
    <x v="4"/>
    <x v="41"/>
    <x v="0"/>
    <x v="495"/>
    <x v="223"/>
  </r>
  <r>
    <x v="1013"/>
    <x v="19"/>
    <x v="6"/>
    <x v="622"/>
    <x v="5"/>
    <x v="412"/>
    <x v="4"/>
    <x v="46"/>
    <x v="1"/>
    <x v="200"/>
    <x v="26"/>
  </r>
  <r>
    <x v="944"/>
    <x v="19"/>
    <x v="6"/>
    <x v="279"/>
    <x v="5"/>
    <x v="105"/>
    <x v="4"/>
    <x v="31"/>
    <x v="0"/>
    <x v="372"/>
    <x v="114"/>
  </r>
  <r>
    <x v="800"/>
    <x v="17"/>
    <x v="6"/>
    <x v="936"/>
    <x v="5"/>
    <x v="334"/>
    <x v="4"/>
    <x v="46"/>
    <x v="1"/>
    <x v="696"/>
    <x v="970"/>
  </r>
  <r>
    <x v="722"/>
    <x v="15"/>
    <x v="6"/>
    <x v="258"/>
    <x v="3"/>
    <x v="65"/>
    <x v="4"/>
    <x v="31"/>
    <x v="0"/>
    <x v="344"/>
    <x v="529"/>
  </r>
  <r>
    <x v="750"/>
    <x v="16"/>
    <x v="6"/>
    <x v="897"/>
    <x v="5"/>
    <x v="390"/>
    <x v="4"/>
    <x v="43"/>
    <x v="0"/>
    <x v="85"/>
    <x v="460"/>
  </r>
  <r>
    <x v="761"/>
    <x v="16"/>
    <x v="6"/>
    <x v="732"/>
    <x v="5"/>
    <x v="383"/>
    <x v="4"/>
    <x v="47"/>
    <x v="0"/>
    <x v="779"/>
    <x v="835"/>
  </r>
  <r>
    <x v="764"/>
    <x v="17"/>
    <x v="6"/>
    <x v="694"/>
    <x v="6"/>
    <x v="446"/>
    <x v="4"/>
    <x v="46"/>
    <x v="0"/>
    <x v="855"/>
    <x v="284"/>
  </r>
  <r>
    <x v="89"/>
    <x v="1"/>
    <x v="6"/>
    <x v="308"/>
    <x v="5"/>
    <x v="169"/>
    <x v="4"/>
    <x v="41"/>
    <x v="0"/>
    <x v="889"/>
    <x v="600"/>
  </r>
  <r>
    <x v="88"/>
    <x v="1"/>
    <x v="6"/>
    <x v="1010"/>
    <x v="5"/>
    <x v="189"/>
    <x v="4"/>
    <x v="41"/>
    <x v="1"/>
    <x v="631"/>
    <x v="268"/>
  </r>
  <r>
    <x v="87"/>
    <x v="1"/>
    <x v="6"/>
    <x v="235"/>
    <x v="5"/>
    <x v="128"/>
    <x v="4"/>
    <x v="41"/>
    <x v="0"/>
    <x v="27"/>
    <x v="742"/>
  </r>
  <r>
    <x v="83"/>
    <x v="1"/>
    <x v="6"/>
    <x v="236"/>
    <x v="5"/>
    <x v="134"/>
    <x v="4"/>
    <x v="47"/>
    <x v="0"/>
    <x v="477"/>
    <x v="911"/>
  </r>
  <r>
    <x v="884"/>
    <x v="19"/>
    <x v="6"/>
    <x v="633"/>
    <x v="5"/>
    <x v="536"/>
    <x v="4"/>
    <x v="46"/>
    <x v="0"/>
    <x v="170"/>
    <x v="417"/>
  </r>
  <r>
    <x v="793"/>
    <x v="17"/>
    <x v="6"/>
    <x v="361"/>
    <x v="5"/>
    <x v="399"/>
    <x v="4"/>
    <x v="41"/>
    <x v="0"/>
    <x v="852"/>
    <x v="500"/>
  </r>
  <r>
    <x v="865"/>
    <x v="18"/>
    <x v="6"/>
    <x v="1009"/>
    <x v="5"/>
    <x v="206"/>
    <x v="4"/>
    <x v="41"/>
    <x v="1"/>
    <x v="631"/>
    <x v="718"/>
  </r>
  <r>
    <x v="75"/>
    <x v="1"/>
    <x v="6"/>
    <x v="918"/>
    <x v="5"/>
    <x v="204"/>
    <x v="4"/>
    <x v="30"/>
    <x v="0"/>
    <x v="226"/>
    <x v="771"/>
  </r>
  <r>
    <x v="140"/>
    <x v="3"/>
    <x v="6"/>
    <x v="776"/>
    <x v="5"/>
    <x v="343"/>
    <x v="4"/>
    <x v="47"/>
    <x v="0"/>
    <x v="318"/>
    <x v="917"/>
  </r>
  <r>
    <x v="821"/>
    <x v="18"/>
    <x v="6"/>
    <x v="189"/>
    <x v="5"/>
    <x v="468"/>
    <x v="4"/>
    <x v="21"/>
    <x v="0"/>
    <x v="401"/>
    <x v="376"/>
  </r>
  <r>
    <x v="64"/>
    <x v="1"/>
    <x v="6"/>
    <x v="132"/>
    <x v="6"/>
    <x v="69"/>
    <x v="4"/>
    <x v="41"/>
    <x v="0"/>
    <x v="267"/>
    <x v="455"/>
  </r>
  <r>
    <x v="844"/>
    <x v="18"/>
    <x v="6"/>
    <x v="219"/>
    <x v="3"/>
    <x v="56"/>
    <x v="4"/>
    <x v="30"/>
    <x v="0"/>
    <x v="774"/>
    <x v="99"/>
  </r>
  <r>
    <x v="848"/>
    <x v="18"/>
    <x v="6"/>
    <x v="946"/>
    <x v="5"/>
    <x v="433"/>
    <x v="4"/>
    <x v="41"/>
    <x v="0"/>
    <x v="66"/>
    <x v="481"/>
  </r>
  <r>
    <x v="851"/>
    <x v="18"/>
    <x v="6"/>
    <x v="937"/>
    <x v="5"/>
    <x v="313"/>
    <x v="4"/>
    <x v="46"/>
    <x v="1"/>
    <x v="696"/>
    <x v="92"/>
  </r>
  <r>
    <x v="718"/>
    <x v="15"/>
    <x v="6"/>
    <x v="116"/>
    <x v="5"/>
    <x v="128"/>
    <x v="4"/>
    <x v="30"/>
    <x v="0"/>
    <x v="444"/>
    <x v="915"/>
  </r>
  <r>
    <x v="789"/>
    <x v="17"/>
    <x v="6"/>
    <x v="1014"/>
    <x v="5"/>
    <x v="318"/>
    <x v="4"/>
    <x v="41"/>
    <x v="0"/>
    <x v="462"/>
    <x v="832"/>
  </r>
  <r>
    <x v="429"/>
    <x v="9"/>
    <x v="6"/>
    <x v="427"/>
    <x v="4"/>
    <x v="78"/>
    <x v="4"/>
    <x v="46"/>
    <x v="0"/>
    <x v="299"/>
    <x v="6"/>
  </r>
  <r>
    <x v="335"/>
    <x v="8"/>
    <x v="6"/>
    <x v="641"/>
    <x v="6"/>
    <x v="595"/>
    <x v="4"/>
    <x v="46"/>
    <x v="0"/>
    <x v="56"/>
    <x v="905"/>
  </r>
  <r>
    <x v="454"/>
    <x v="9"/>
    <x v="6"/>
    <x v="57"/>
    <x v="5"/>
    <x v="103"/>
    <x v="4"/>
    <x v="41"/>
    <x v="0"/>
    <x v="626"/>
    <x v="933"/>
  </r>
  <r>
    <x v="336"/>
    <x v="8"/>
    <x v="6"/>
    <x v="642"/>
    <x v="6"/>
    <x v="580"/>
    <x v="4"/>
    <x v="46"/>
    <x v="0"/>
    <x v="39"/>
    <x v="905"/>
  </r>
  <r>
    <x v="519"/>
    <x v="11"/>
    <x v="6"/>
    <x v="1012"/>
    <x v="5"/>
    <x v="261"/>
    <x v="4"/>
    <x v="43"/>
    <x v="1"/>
    <x v="673"/>
    <x v="181"/>
  </r>
  <r>
    <x v="180"/>
    <x v="4"/>
    <x v="6"/>
    <x v="14"/>
    <x v="5"/>
    <x v="390"/>
    <x v="4"/>
    <x v="41"/>
    <x v="0"/>
    <x v="267"/>
    <x v="196"/>
  </r>
  <r>
    <x v="254"/>
    <x v="5"/>
    <x v="6"/>
    <x v="129"/>
    <x v="5"/>
    <x v="191"/>
    <x v="4"/>
    <x v="47"/>
    <x v="0"/>
    <x v="351"/>
    <x v="209"/>
  </r>
  <r>
    <x v="505"/>
    <x v="11"/>
    <x v="6"/>
    <x v="651"/>
    <x v="5"/>
    <x v="576"/>
    <x v="4"/>
    <x v="46"/>
    <x v="0"/>
    <x v="505"/>
    <x v="963"/>
  </r>
  <r>
    <x v="213"/>
    <x v="4"/>
    <x v="6"/>
    <x v="196"/>
    <x v="5"/>
    <x v="169"/>
    <x v="4"/>
    <x v="30"/>
    <x v="0"/>
    <x v="403"/>
    <x v="743"/>
  </r>
  <r>
    <x v="337"/>
    <x v="8"/>
    <x v="6"/>
    <x v="643"/>
    <x v="6"/>
    <x v="566"/>
    <x v="4"/>
    <x v="46"/>
    <x v="0"/>
    <x v="373"/>
    <x v="904"/>
  </r>
  <r>
    <x v="248"/>
    <x v="5"/>
    <x v="6"/>
    <x v="501"/>
    <x v="5"/>
    <x v="192"/>
    <x v="4"/>
    <x v="47"/>
    <x v="0"/>
    <x v="888"/>
    <x v="709"/>
  </r>
  <r>
    <x v="218"/>
    <x v="4"/>
    <x v="6"/>
    <x v="339"/>
    <x v="5"/>
    <x v="483"/>
    <x v="4"/>
    <x v="31"/>
    <x v="0"/>
    <x v="463"/>
    <x v="115"/>
  </r>
  <r>
    <x v="365"/>
    <x v="8"/>
    <x v="6"/>
    <x v="750"/>
    <x v="5"/>
    <x v="559"/>
    <x v="4"/>
    <x v="31"/>
    <x v="1"/>
    <x v="562"/>
    <x v="793"/>
  </r>
  <r>
    <x v="485"/>
    <x v="10"/>
    <x v="6"/>
    <x v="498"/>
    <x v="5"/>
    <x v="157"/>
    <x v="4"/>
    <x v="43"/>
    <x v="0"/>
    <x v="861"/>
    <x v="880"/>
  </r>
  <r>
    <x v="483"/>
    <x v="10"/>
    <x v="6"/>
    <x v="141"/>
    <x v="5"/>
    <x v="225"/>
    <x v="4"/>
    <x v="31"/>
    <x v="0"/>
    <x v="93"/>
    <x v="914"/>
  </r>
  <r>
    <x v="536"/>
    <x v="12"/>
    <x v="6"/>
    <x v="553"/>
    <x v="5"/>
    <x v="416"/>
    <x v="4"/>
    <x v="41"/>
    <x v="0"/>
    <x v="255"/>
    <x v="985"/>
  </r>
  <r>
    <x v="482"/>
    <x v="10"/>
    <x v="6"/>
    <x v="38"/>
    <x v="3"/>
    <x v="156"/>
    <x v="4"/>
    <x v="30"/>
    <x v="0"/>
    <x v="334"/>
    <x v="661"/>
  </r>
  <r>
    <x v="349"/>
    <x v="8"/>
    <x v="6"/>
    <x v="923"/>
    <x v="5"/>
    <x v="344"/>
    <x v="4"/>
    <x v="46"/>
    <x v="0"/>
    <x v="160"/>
    <x v="381"/>
  </r>
  <r>
    <x v="236"/>
    <x v="5"/>
    <x v="6"/>
    <x v="156"/>
    <x v="3"/>
    <x v="16"/>
    <x v="4"/>
    <x v="41"/>
    <x v="0"/>
    <x v="503"/>
    <x v="561"/>
  </r>
  <r>
    <x v="243"/>
    <x v="5"/>
    <x v="6"/>
    <x v="296"/>
    <x v="4"/>
    <x v="45"/>
    <x v="4"/>
    <x v="43"/>
    <x v="0"/>
    <x v="466"/>
    <x v="771"/>
  </r>
  <r>
    <x v="436"/>
    <x v="9"/>
    <x v="6"/>
    <x v="390"/>
    <x v="5"/>
    <x v="159"/>
    <x v="4"/>
    <x v="41"/>
    <x v="0"/>
    <x v="246"/>
    <x v="933"/>
  </r>
  <r>
    <x v="472"/>
    <x v="10"/>
    <x v="6"/>
    <x v="624"/>
    <x v="5"/>
    <x v="389"/>
    <x v="4"/>
    <x v="46"/>
    <x v="1"/>
    <x v="203"/>
    <x v="984"/>
  </r>
  <r>
    <x v="206"/>
    <x v="4"/>
    <x v="6"/>
    <x v="1013"/>
    <x v="5"/>
    <x v="269"/>
    <x v="4"/>
    <x v="43"/>
    <x v="1"/>
    <x v="673"/>
    <x v="944"/>
  </r>
  <r>
    <x v="471"/>
    <x v="10"/>
    <x v="6"/>
    <x v="932"/>
    <x v="5"/>
    <x v="390"/>
    <x v="4"/>
    <x v="30"/>
    <x v="0"/>
    <x v="876"/>
    <x v="615"/>
  </r>
  <r>
    <x v="465"/>
    <x v="10"/>
    <x v="6"/>
    <x v="202"/>
    <x v="3"/>
    <x v="54"/>
    <x v="4"/>
    <x v="30"/>
    <x v="0"/>
    <x v="236"/>
    <x v="91"/>
  </r>
  <r>
    <x v="238"/>
    <x v="5"/>
    <x v="6"/>
    <x v="343"/>
    <x v="5"/>
    <x v="495"/>
    <x v="4"/>
    <x v="43"/>
    <x v="0"/>
    <x v="356"/>
    <x v="827"/>
  </r>
  <r>
    <x v="239"/>
    <x v="5"/>
    <x v="6"/>
    <x v="1"/>
    <x v="5"/>
    <x v="277"/>
    <x v="4"/>
    <x v="30"/>
    <x v="0"/>
    <x v="803"/>
    <x v="689"/>
  </r>
  <r>
    <x v="456"/>
    <x v="10"/>
    <x v="6"/>
    <x v="244"/>
    <x v="5"/>
    <x v="163"/>
    <x v="4"/>
    <x v="41"/>
    <x v="0"/>
    <x v="64"/>
    <x v="222"/>
  </r>
  <r>
    <x v="346"/>
    <x v="8"/>
    <x v="6"/>
    <x v="812"/>
    <x v="4"/>
    <x v="99"/>
    <x v="4"/>
    <x v="47"/>
    <x v="0"/>
    <x v="87"/>
    <x v="379"/>
  </r>
  <r>
    <x v="320"/>
    <x v="7"/>
    <x v="6"/>
    <x v="818"/>
    <x v="5"/>
    <x v="175"/>
    <x v="4"/>
    <x v="43"/>
    <x v="0"/>
    <x v="848"/>
    <x v="636"/>
  </r>
  <r>
    <x v="583"/>
    <x v="13"/>
    <x v="6"/>
    <x v="287"/>
    <x v="0"/>
    <x v="14"/>
    <x v="4"/>
    <x v="47"/>
    <x v="0"/>
    <x v="708"/>
    <x v="230"/>
  </r>
  <r>
    <x v="276"/>
    <x v="6"/>
    <x v="6"/>
    <x v="991"/>
    <x v="5"/>
    <x v="180"/>
    <x v="4"/>
    <x v="41"/>
    <x v="0"/>
    <x v="360"/>
    <x v="601"/>
  </r>
  <r>
    <x v="297"/>
    <x v="6"/>
    <x v="6"/>
    <x v="181"/>
    <x v="5"/>
    <x v="501"/>
    <x v="4"/>
    <x v="31"/>
    <x v="0"/>
    <x v="201"/>
    <x v="513"/>
  </r>
  <r>
    <x v="298"/>
    <x v="6"/>
    <x v="6"/>
    <x v="211"/>
    <x v="3"/>
    <x v="49"/>
    <x v="4"/>
    <x v="41"/>
    <x v="0"/>
    <x v="695"/>
    <x v="639"/>
  </r>
  <r>
    <x v="229"/>
    <x v="5"/>
    <x v="6"/>
    <x v="299"/>
    <x v="5"/>
    <x v="236"/>
    <x v="4"/>
    <x v="41"/>
    <x v="0"/>
    <x v="451"/>
    <x v="946"/>
  </r>
  <r>
    <x v="314"/>
    <x v="7"/>
    <x v="6"/>
    <x v="1007"/>
    <x v="5"/>
    <x v="160"/>
    <x v="4"/>
    <x v="41"/>
    <x v="1"/>
    <x v="631"/>
    <x v="681"/>
  </r>
  <r>
    <x v="269"/>
    <x v="6"/>
    <x v="6"/>
    <x v="919"/>
    <x v="5"/>
    <x v="276"/>
    <x v="4"/>
    <x v="41"/>
    <x v="0"/>
    <x v="521"/>
    <x v="897"/>
  </r>
  <r>
    <x v="380"/>
    <x v="9"/>
    <x v="6"/>
    <x v="88"/>
    <x v="5"/>
    <x v="159"/>
    <x v="4"/>
    <x v="41"/>
    <x v="0"/>
    <x v="886"/>
    <x v="122"/>
  </r>
  <r>
    <x v="571"/>
    <x v="13"/>
    <x v="6"/>
    <x v="1006"/>
    <x v="5"/>
    <x v="171"/>
    <x v="4"/>
    <x v="41"/>
    <x v="1"/>
    <x v="631"/>
    <x v="392"/>
  </r>
  <r>
    <x v="379"/>
    <x v="9"/>
    <x v="6"/>
    <x v="1005"/>
    <x v="5"/>
    <x v="274"/>
    <x v="4"/>
    <x v="41"/>
    <x v="1"/>
    <x v="631"/>
    <x v="540"/>
  </r>
  <r>
    <x v="214"/>
    <x v="4"/>
    <x v="6"/>
    <x v="199"/>
    <x v="3"/>
    <x v="23"/>
    <x v="4"/>
    <x v="47"/>
    <x v="0"/>
    <x v="707"/>
    <x v="660"/>
  </r>
  <r>
    <x v="319"/>
    <x v="7"/>
    <x v="6"/>
    <x v="794"/>
    <x v="5"/>
    <x v="198"/>
    <x v="4"/>
    <x v="43"/>
    <x v="0"/>
    <x v="422"/>
    <x v="930"/>
  </r>
  <r>
    <x v="257"/>
    <x v="5"/>
    <x v="6"/>
    <x v="404"/>
    <x v="6"/>
    <x v="6"/>
    <x v="4"/>
    <x v="47"/>
    <x v="0"/>
    <x v="235"/>
    <x v="195"/>
  </r>
  <r>
    <x v="329"/>
    <x v="7"/>
    <x v="6"/>
    <x v="137"/>
    <x v="5"/>
    <x v="303"/>
    <x v="4"/>
    <x v="47"/>
    <x v="0"/>
    <x v="303"/>
    <x v="371"/>
  </r>
  <r>
    <x v="334"/>
    <x v="8"/>
    <x v="6"/>
    <x v="640"/>
    <x v="6"/>
    <x v="596"/>
    <x v="4"/>
    <x v="46"/>
    <x v="0"/>
    <x v="40"/>
    <x v="905"/>
  </r>
  <r>
    <x v="412"/>
    <x v="9"/>
    <x v="6"/>
    <x v="100"/>
    <x v="2"/>
    <x v="539"/>
    <x v="4"/>
    <x v="46"/>
    <x v="0"/>
    <x v="363"/>
    <x v="291"/>
  </r>
  <r>
    <x v="557"/>
    <x v="12"/>
    <x v="6"/>
    <x v="381"/>
    <x v="5"/>
    <x v="178"/>
    <x v="4"/>
    <x v="31"/>
    <x v="0"/>
    <x v="167"/>
    <x v="390"/>
  </r>
  <r>
    <x v="555"/>
    <x v="12"/>
    <x v="6"/>
    <x v="474"/>
    <x v="4"/>
    <x v="44"/>
    <x v="4"/>
    <x v="41"/>
    <x v="0"/>
    <x v="413"/>
    <x v="868"/>
  </r>
  <r>
    <x v="323"/>
    <x v="7"/>
    <x v="6"/>
    <x v="877"/>
    <x v="5"/>
    <x v="275"/>
    <x v="4"/>
    <x v="43"/>
    <x v="0"/>
    <x v="777"/>
    <x v="951"/>
  </r>
  <r>
    <x v="617"/>
    <x v="14"/>
    <x v="6"/>
    <x v="1004"/>
    <x v="5"/>
    <x v="233"/>
    <x v="4"/>
    <x v="41"/>
    <x v="1"/>
    <x v="631"/>
    <x v="75"/>
  </r>
  <r>
    <x v="324"/>
    <x v="7"/>
    <x v="6"/>
    <x v="362"/>
    <x v="5"/>
    <x v="508"/>
    <x v="4"/>
    <x v="43"/>
    <x v="0"/>
    <x v="111"/>
    <x v="869"/>
  </r>
  <r>
    <x v="373"/>
    <x v="9"/>
    <x v="6"/>
    <x v="722"/>
    <x v="5"/>
    <x v="396"/>
    <x v="4"/>
    <x v="30"/>
    <x v="0"/>
    <x v="262"/>
    <x v="550"/>
  </r>
  <r>
    <x v="332"/>
    <x v="8"/>
    <x v="6"/>
    <x v="761"/>
    <x v="5"/>
    <x v="471"/>
    <x v="4"/>
    <x v="30"/>
    <x v="0"/>
    <x v="871"/>
    <x v="389"/>
  </r>
  <r>
    <x v="369"/>
    <x v="9"/>
    <x v="6"/>
    <x v="809"/>
    <x v="5"/>
    <x v="187"/>
    <x v="4"/>
    <x v="30"/>
    <x v="0"/>
    <x v="28"/>
    <x v="384"/>
  </r>
  <r>
    <x v="586"/>
    <x v="13"/>
    <x v="6"/>
    <x v="395"/>
    <x v="5"/>
    <x v="453"/>
    <x v="4"/>
    <x v="41"/>
    <x v="0"/>
    <x v="511"/>
    <x v="676"/>
  </r>
  <r>
    <x v="537"/>
    <x v="12"/>
    <x v="6"/>
    <x v="472"/>
    <x v="5"/>
    <x v="20"/>
    <x v="4"/>
    <x v="30"/>
    <x v="0"/>
    <x v="461"/>
    <x v="898"/>
  </r>
  <r>
    <x v="391"/>
    <x v="9"/>
    <x v="6"/>
    <x v="52"/>
    <x v="5"/>
    <x v="147"/>
    <x v="8"/>
    <x v="21"/>
    <x v="0"/>
    <x v="169"/>
    <x v="932"/>
  </r>
  <r>
    <x v="847"/>
    <x v="18"/>
    <x v="6"/>
    <x v="312"/>
    <x v="5"/>
    <x v="421"/>
    <x v="8"/>
    <x v="20"/>
    <x v="0"/>
    <x v="51"/>
    <x v="97"/>
  </r>
  <r>
    <x v="49"/>
    <x v="0"/>
    <x v="6"/>
    <x v="459"/>
    <x v="5"/>
    <x v="63"/>
    <x v="8"/>
    <x v="24"/>
    <x v="0"/>
    <x v="652"/>
    <x v="492"/>
  </r>
  <r>
    <x v="51"/>
    <x v="0"/>
    <x v="6"/>
    <x v="667"/>
    <x v="5"/>
    <x v="375"/>
    <x v="8"/>
    <x v="20"/>
    <x v="0"/>
    <x v="482"/>
    <x v="693"/>
  </r>
  <r>
    <x v="858"/>
    <x v="18"/>
    <x v="6"/>
    <x v="944"/>
    <x v="5"/>
    <x v="455"/>
    <x v="8"/>
    <x v="20"/>
    <x v="0"/>
    <x v="640"/>
    <x v="106"/>
  </r>
  <r>
    <x v="878"/>
    <x v="19"/>
    <x v="6"/>
    <x v="691"/>
    <x v="5"/>
    <x v="395"/>
    <x v="8"/>
    <x v="16"/>
    <x v="0"/>
    <x v="222"/>
    <x v="237"/>
  </r>
  <r>
    <x v="26"/>
    <x v="0"/>
    <x v="6"/>
    <x v="461"/>
    <x v="5"/>
    <x v="64"/>
    <x v="8"/>
    <x v="24"/>
    <x v="0"/>
    <x v="653"/>
    <x v="43"/>
  </r>
  <r>
    <x v="290"/>
    <x v="6"/>
    <x v="6"/>
    <x v="272"/>
    <x v="5"/>
    <x v="192"/>
    <x v="8"/>
    <x v="20"/>
    <x v="0"/>
    <x v="362"/>
    <x v="168"/>
  </r>
  <r>
    <x v="295"/>
    <x v="6"/>
    <x v="6"/>
    <x v="826"/>
    <x v="5"/>
    <x v="245"/>
    <x v="8"/>
    <x v="16"/>
    <x v="0"/>
    <x v="865"/>
    <x v="617"/>
  </r>
  <r>
    <x v="312"/>
    <x v="7"/>
    <x v="6"/>
    <x v="724"/>
    <x v="5"/>
    <x v="390"/>
    <x v="8"/>
    <x v="24"/>
    <x v="0"/>
    <x v="221"/>
    <x v="225"/>
  </r>
  <r>
    <x v="316"/>
    <x v="7"/>
    <x v="6"/>
    <x v="421"/>
    <x v="5"/>
    <x v="192"/>
    <x v="8"/>
    <x v="20"/>
    <x v="0"/>
    <x v="556"/>
    <x v="150"/>
  </r>
  <r>
    <x v="318"/>
    <x v="7"/>
    <x v="6"/>
    <x v="485"/>
    <x v="5"/>
    <x v="177"/>
    <x v="8"/>
    <x v="16"/>
    <x v="0"/>
    <x v="630"/>
    <x v="474"/>
  </r>
  <r>
    <x v="992"/>
    <x v="19"/>
    <x v="6"/>
    <x v="81"/>
    <x v="5"/>
    <x v="325"/>
    <x v="8"/>
    <x v="16"/>
    <x v="0"/>
    <x v="527"/>
    <x v="281"/>
  </r>
  <r>
    <x v="14"/>
    <x v="0"/>
    <x v="6"/>
    <x v="565"/>
    <x v="5"/>
    <x v="303"/>
    <x v="8"/>
    <x v="24"/>
    <x v="0"/>
    <x v="692"/>
    <x v="749"/>
  </r>
  <r>
    <x v="977"/>
    <x v="19"/>
    <x v="6"/>
    <x v="228"/>
    <x v="5"/>
    <x v="169"/>
    <x v="8"/>
    <x v="24"/>
    <x v="0"/>
    <x v="692"/>
    <x v="131"/>
  </r>
  <r>
    <x v="967"/>
    <x v="19"/>
    <x v="6"/>
    <x v="232"/>
    <x v="5"/>
    <x v="118"/>
    <x v="8"/>
    <x v="24"/>
    <x v="0"/>
    <x v="692"/>
    <x v="925"/>
  </r>
  <r>
    <x v="915"/>
    <x v="19"/>
    <x v="6"/>
    <x v="344"/>
    <x v="5"/>
    <x v="541"/>
    <x v="8"/>
    <x v="21"/>
    <x v="0"/>
    <x v="455"/>
    <x v="12"/>
  </r>
  <r>
    <x v="945"/>
    <x v="19"/>
    <x v="6"/>
    <x v="988"/>
    <x v="5"/>
    <x v="89"/>
    <x v="8"/>
    <x v="21"/>
    <x v="0"/>
    <x v="733"/>
    <x v="346"/>
  </r>
  <r>
    <x v="45"/>
    <x v="0"/>
    <x v="6"/>
    <x v="341"/>
    <x v="3"/>
    <x v="392"/>
    <x v="8"/>
    <x v="20"/>
    <x v="0"/>
    <x v="166"/>
    <x v="74"/>
  </r>
  <r>
    <x v="29"/>
    <x v="0"/>
    <x v="6"/>
    <x v="241"/>
    <x v="5"/>
    <x v="132"/>
    <x v="8"/>
    <x v="16"/>
    <x v="0"/>
    <x v="692"/>
    <x v="940"/>
  </r>
  <r>
    <x v="33"/>
    <x v="0"/>
    <x v="6"/>
    <x v="735"/>
    <x v="3"/>
    <x v="84"/>
    <x v="8"/>
    <x v="20"/>
    <x v="0"/>
    <x v="703"/>
    <x v="328"/>
  </r>
  <r>
    <x v="392"/>
    <x v="9"/>
    <x v="6"/>
    <x v="495"/>
    <x v="5"/>
    <x v="204"/>
    <x v="8"/>
    <x v="21"/>
    <x v="0"/>
    <x v="388"/>
    <x v="752"/>
  </r>
  <r>
    <x v="348"/>
    <x v="8"/>
    <x v="6"/>
    <x v="956"/>
    <x v="5"/>
    <x v="219"/>
    <x v="8"/>
    <x v="16"/>
    <x v="0"/>
    <x v="692"/>
    <x v="552"/>
  </r>
  <r>
    <x v="351"/>
    <x v="8"/>
    <x v="6"/>
    <x v="73"/>
    <x v="5"/>
    <x v="80"/>
    <x v="8"/>
    <x v="21"/>
    <x v="0"/>
    <x v="758"/>
    <x v="169"/>
  </r>
  <r>
    <x v="894"/>
    <x v="19"/>
    <x v="6"/>
    <x v="28"/>
    <x v="5"/>
    <x v="351"/>
    <x v="8"/>
    <x v="20"/>
    <x v="0"/>
    <x v="387"/>
    <x v="874"/>
  </r>
  <r>
    <x v="892"/>
    <x v="19"/>
    <x v="6"/>
    <x v="957"/>
    <x v="5"/>
    <x v="250"/>
    <x v="8"/>
    <x v="20"/>
    <x v="0"/>
    <x v="68"/>
    <x v="789"/>
  </r>
  <r>
    <x v="354"/>
    <x v="8"/>
    <x v="6"/>
    <x v="75"/>
    <x v="5"/>
    <x v="471"/>
    <x v="8"/>
    <x v="21"/>
    <x v="0"/>
    <x v="198"/>
    <x v="987"/>
  </r>
  <r>
    <x v="44"/>
    <x v="0"/>
    <x v="6"/>
    <x v="462"/>
    <x v="5"/>
    <x v="64"/>
    <x v="8"/>
    <x v="16"/>
    <x v="0"/>
    <x v="692"/>
    <x v="591"/>
  </r>
  <r>
    <x v="953"/>
    <x v="19"/>
    <x v="6"/>
    <x v="163"/>
    <x v="5"/>
    <x v="199"/>
    <x v="8"/>
    <x v="24"/>
    <x v="0"/>
    <x v="327"/>
    <x v="445"/>
  </r>
  <r>
    <x v="660"/>
    <x v="14"/>
    <x v="6"/>
    <x v="455"/>
    <x v="5"/>
    <x v="72"/>
    <x v="8"/>
    <x v="24"/>
    <x v="0"/>
    <x v="692"/>
    <x v="29"/>
  </r>
  <r>
    <x v="190"/>
    <x v="4"/>
    <x v="6"/>
    <x v="432"/>
    <x v="5"/>
    <x v="177"/>
    <x v="8"/>
    <x v="24"/>
    <x v="0"/>
    <x v="692"/>
    <x v="703"/>
  </r>
  <r>
    <x v="106"/>
    <x v="2"/>
    <x v="6"/>
    <x v="321"/>
    <x v="5"/>
    <x v="162"/>
    <x v="8"/>
    <x v="24"/>
    <x v="0"/>
    <x v="690"/>
    <x v="774"/>
  </r>
  <r>
    <x v="107"/>
    <x v="2"/>
    <x v="6"/>
    <x v="353"/>
    <x v="5"/>
    <x v="460"/>
    <x v="8"/>
    <x v="21"/>
    <x v="0"/>
    <x v="893"/>
    <x v="737"/>
  </r>
  <r>
    <x v="712"/>
    <x v="15"/>
    <x v="6"/>
    <x v="959"/>
    <x v="5"/>
    <x v="161"/>
    <x v="8"/>
    <x v="24"/>
    <x v="0"/>
    <x v="692"/>
    <x v="337"/>
  </r>
  <r>
    <x v="502"/>
    <x v="11"/>
    <x v="6"/>
    <x v="331"/>
    <x v="5"/>
    <x v="373"/>
    <x v="8"/>
    <x v="20"/>
    <x v="0"/>
    <x v="542"/>
    <x v="619"/>
  </r>
  <r>
    <x v="522"/>
    <x v="12"/>
    <x v="6"/>
    <x v="974"/>
    <x v="5"/>
    <x v="124"/>
    <x v="8"/>
    <x v="24"/>
    <x v="0"/>
    <x v="692"/>
    <x v="967"/>
  </r>
  <r>
    <x v="525"/>
    <x v="12"/>
    <x v="6"/>
    <x v="981"/>
    <x v="3"/>
    <x v="65"/>
    <x v="8"/>
    <x v="24"/>
    <x v="0"/>
    <x v="652"/>
    <x v="30"/>
  </r>
  <r>
    <x v="675"/>
    <x v="14"/>
    <x v="6"/>
    <x v="1001"/>
    <x v="5"/>
    <x v="204"/>
    <x v="8"/>
    <x v="20"/>
    <x v="0"/>
    <x v="325"/>
    <x v="962"/>
  </r>
  <r>
    <x v="173"/>
    <x v="4"/>
    <x v="6"/>
    <x v="225"/>
    <x v="5"/>
    <x v="102"/>
    <x v="8"/>
    <x v="24"/>
    <x v="0"/>
    <x v="653"/>
    <x v="767"/>
  </r>
  <r>
    <x v="541"/>
    <x v="12"/>
    <x v="6"/>
    <x v="632"/>
    <x v="3"/>
    <x v="173"/>
    <x v="8"/>
    <x v="24"/>
    <x v="0"/>
    <x v="127"/>
    <x v="159"/>
  </r>
  <r>
    <x v="732"/>
    <x v="16"/>
    <x v="6"/>
    <x v="799"/>
    <x v="5"/>
    <x v="372"/>
    <x v="8"/>
    <x v="20"/>
    <x v="0"/>
    <x v="335"/>
    <x v="608"/>
  </r>
  <r>
    <x v="661"/>
    <x v="14"/>
    <x v="6"/>
    <x v="940"/>
    <x v="5"/>
    <x v="447"/>
    <x v="8"/>
    <x v="24"/>
    <x v="0"/>
    <x v="686"/>
    <x v="358"/>
  </r>
  <r>
    <x v="497"/>
    <x v="11"/>
    <x v="6"/>
    <x v="878"/>
    <x v="5"/>
    <x v="303"/>
    <x v="8"/>
    <x v="20"/>
    <x v="0"/>
    <x v="692"/>
    <x v="286"/>
  </r>
  <r>
    <x v="546"/>
    <x v="12"/>
    <x v="6"/>
    <x v="890"/>
    <x v="5"/>
    <x v="365"/>
    <x v="8"/>
    <x v="16"/>
    <x v="0"/>
    <x v="193"/>
    <x v="977"/>
  </r>
  <r>
    <x v="167"/>
    <x v="4"/>
    <x v="6"/>
    <x v="942"/>
    <x v="5"/>
    <x v="325"/>
    <x v="8"/>
    <x v="21"/>
    <x v="0"/>
    <x v="457"/>
    <x v="926"/>
  </r>
  <r>
    <x v="647"/>
    <x v="14"/>
    <x v="6"/>
    <x v="411"/>
    <x v="5"/>
    <x v="438"/>
    <x v="8"/>
    <x v="20"/>
    <x v="0"/>
    <x v="716"/>
    <x v="369"/>
  </r>
  <r>
    <x v="569"/>
    <x v="13"/>
    <x v="6"/>
    <x v="260"/>
    <x v="5"/>
    <x v="409"/>
    <x v="8"/>
    <x v="20"/>
    <x v="0"/>
    <x v="258"/>
    <x v="965"/>
  </r>
  <r>
    <x v="160"/>
    <x v="4"/>
    <x v="6"/>
    <x v="983"/>
    <x v="5"/>
    <x v="134"/>
    <x v="8"/>
    <x v="20"/>
    <x v="0"/>
    <x v="560"/>
    <x v="110"/>
  </r>
  <r>
    <x v="508"/>
    <x v="11"/>
    <x v="6"/>
    <x v="816"/>
    <x v="5"/>
    <x v="137"/>
    <x v="8"/>
    <x v="24"/>
    <x v="0"/>
    <x v="256"/>
    <x v="37"/>
  </r>
  <r>
    <x v="575"/>
    <x v="13"/>
    <x v="6"/>
    <x v="310"/>
    <x v="5"/>
    <x v="124"/>
    <x v="8"/>
    <x v="24"/>
    <x v="0"/>
    <x v="533"/>
    <x v="721"/>
  </r>
  <r>
    <x v="142"/>
    <x v="3"/>
    <x v="6"/>
    <x v="838"/>
    <x v="5"/>
    <x v="354"/>
    <x v="8"/>
    <x v="21"/>
    <x v="1"/>
    <x v="272"/>
    <x v="964"/>
  </r>
  <r>
    <x v="600"/>
    <x v="13"/>
    <x v="6"/>
    <x v="231"/>
    <x v="5"/>
    <x v="536"/>
    <x v="8"/>
    <x v="20"/>
    <x v="0"/>
    <x v="162"/>
    <x v="821"/>
  </r>
  <r>
    <x v="581"/>
    <x v="13"/>
    <x v="6"/>
    <x v="388"/>
    <x v="4"/>
    <x v="134"/>
    <x v="8"/>
    <x v="16"/>
    <x v="0"/>
    <x v="628"/>
    <x v="380"/>
  </r>
  <r>
    <x v="542"/>
    <x v="12"/>
    <x v="6"/>
    <x v="307"/>
    <x v="5"/>
    <x v="169"/>
    <x v="8"/>
    <x v="16"/>
    <x v="0"/>
    <x v="168"/>
    <x v="733"/>
  </r>
  <r>
    <x v="777"/>
    <x v="17"/>
    <x v="6"/>
    <x v="811"/>
    <x v="4"/>
    <x v="115"/>
    <x v="8"/>
    <x v="21"/>
    <x v="0"/>
    <x v="149"/>
    <x v="21"/>
  </r>
  <r>
    <x v="402"/>
    <x v="9"/>
    <x v="6"/>
    <x v="209"/>
    <x v="3"/>
    <x v="15"/>
    <x v="8"/>
    <x v="20"/>
    <x v="0"/>
    <x v="596"/>
    <x v="704"/>
  </r>
  <r>
    <x v="67"/>
    <x v="1"/>
    <x v="6"/>
    <x v="837"/>
    <x v="5"/>
    <x v="366"/>
    <x v="8"/>
    <x v="21"/>
    <x v="1"/>
    <x v="272"/>
    <x v="655"/>
  </r>
  <r>
    <x v="403"/>
    <x v="9"/>
    <x v="6"/>
    <x v="315"/>
    <x v="5"/>
    <x v="437"/>
    <x v="8"/>
    <x v="20"/>
    <x v="0"/>
    <x v="337"/>
    <x v="956"/>
  </r>
  <r>
    <x v="829"/>
    <x v="18"/>
    <x v="6"/>
    <x v="5"/>
    <x v="5"/>
    <x v="194"/>
    <x v="8"/>
    <x v="16"/>
    <x v="0"/>
    <x v="113"/>
    <x v="900"/>
  </r>
  <r>
    <x v="410"/>
    <x v="9"/>
    <x v="6"/>
    <x v="478"/>
    <x v="5"/>
    <x v="134"/>
    <x v="8"/>
    <x v="16"/>
    <x v="0"/>
    <x v="692"/>
    <x v="654"/>
  </r>
  <r>
    <x v="418"/>
    <x v="9"/>
    <x v="6"/>
    <x v="935"/>
    <x v="5"/>
    <x v="365"/>
    <x v="8"/>
    <x v="20"/>
    <x v="0"/>
    <x v="3"/>
    <x v="406"/>
  </r>
  <r>
    <x v="421"/>
    <x v="9"/>
    <x v="6"/>
    <x v="930"/>
    <x v="5"/>
    <x v="387"/>
    <x v="8"/>
    <x v="21"/>
    <x v="0"/>
    <x v="33"/>
    <x v="177"/>
  </r>
  <r>
    <x v="423"/>
    <x v="9"/>
    <x v="6"/>
    <x v="345"/>
    <x v="3"/>
    <x v="267"/>
    <x v="8"/>
    <x v="21"/>
    <x v="0"/>
    <x v="868"/>
    <x v="308"/>
  </r>
  <r>
    <x v="99"/>
    <x v="2"/>
    <x v="6"/>
    <x v="318"/>
    <x v="5"/>
    <x v="395"/>
    <x v="8"/>
    <x v="24"/>
    <x v="0"/>
    <x v="724"/>
    <x v="724"/>
  </r>
  <r>
    <x v="775"/>
    <x v="17"/>
    <x v="6"/>
    <x v="596"/>
    <x v="5"/>
    <x v="386"/>
    <x v="8"/>
    <x v="20"/>
    <x v="0"/>
    <x v="860"/>
    <x v="563"/>
  </r>
  <r>
    <x v="207"/>
    <x v="4"/>
    <x v="6"/>
    <x v="126"/>
    <x v="3"/>
    <x v="24"/>
    <x v="8"/>
    <x v="24"/>
    <x v="0"/>
    <x v="652"/>
    <x v="528"/>
  </r>
  <r>
    <x v="438"/>
    <x v="9"/>
    <x v="6"/>
    <x v="18"/>
    <x v="5"/>
    <x v="87"/>
    <x v="8"/>
    <x v="24"/>
    <x v="0"/>
    <x v="300"/>
    <x v="771"/>
  </r>
  <r>
    <x v="738"/>
    <x v="16"/>
    <x v="6"/>
    <x v="150"/>
    <x v="5"/>
    <x v="435"/>
    <x v="8"/>
    <x v="21"/>
    <x v="1"/>
    <x v="89"/>
    <x v="345"/>
  </r>
  <r>
    <x v="476"/>
    <x v="10"/>
    <x v="6"/>
    <x v="200"/>
    <x v="3"/>
    <x v="23"/>
    <x v="8"/>
    <x v="20"/>
    <x v="0"/>
    <x v="674"/>
    <x v="664"/>
  </r>
  <r>
    <x v="743"/>
    <x v="16"/>
    <x v="6"/>
    <x v="212"/>
    <x v="3"/>
    <x v="46"/>
    <x v="8"/>
    <x v="20"/>
    <x v="0"/>
    <x v="210"/>
    <x v="20"/>
  </r>
  <r>
    <x v="475"/>
    <x v="10"/>
    <x v="6"/>
    <x v="909"/>
    <x v="5"/>
    <x v="330"/>
    <x v="8"/>
    <x v="20"/>
    <x v="0"/>
    <x v="566"/>
    <x v="167"/>
  </r>
  <r>
    <x v="759"/>
    <x v="16"/>
    <x v="6"/>
    <x v="840"/>
    <x v="5"/>
    <x v="368"/>
    <x v="8"/>
    <x v="21"/>
    <x v="1"/>
    <x v="272"/>
    <x v="913"/>
  </r>
  <r>
    <x v="765"/>
    <x v="17"/>
    <x v="6"/>
    <x v="839"/>
    <x v="5"/>
    <x v="348"/>
    <x v="8"/>
    <x v="21"/>
    <x v="1"/>
    <x v="271"/>
    <x v="588"/>
  </r>
  <r>
    <x v="464"/>
    <x v="10"/>
    <x v="6"/>
    <x v="925"/>
    <x v="5"/>
    <x v="377"/>
    <x v="8"/>
    <x v="21"/>
    <x v="0"/>
    <x v="57"/>
    <x v="845"/>
  </r>
  <r>
    <x v="872"/>
    <x v="19"/>
    <x v="7"/>
    <x v="609"/>
    <x v="5"/>
    <x v="544"/>
    <x v="7"/>
    <x v="51"/>
    <x v="1"/>
    <x v="810"/>
    <x v="35"/>
  </r>
  <r>
    <x v="394"/>
    <x v="9"/>
    <x v="7"/>
    <x v="605"/>
    <x v="5"/>
    <x v="434"/>
    <x v="7"/>
    <x v="51"/>
    <x v="1"/>
    <x v="810"/>
    <x v="729"/>
  </r>
  <r>
    <x v="842"/>
    <x v="18"/>
    <x v="7"/>
    <x v="598"/>
    <x v="5"/>
    <x v="379"/>
    <x v="7"/>
    <x v="51"/>
    <x v="1"/>
    <x v="810"/>
    <x v="816"/>
  </r>
  <r>
    <x v="603"/>
    <x v="14"/>
    <x v="7"/>
    <x v="612"/>
    <x v="5"/>
    <x v="350"/>
    <x v="7"/>
    <x v="51"/>
    <x v="1"/>
    <x v="810"/>
    <x v="854"/>
  </r>
  <r>
    <x v="605"/>
    <x v="14"/>
    <x v="7"/>
    <x v="610"/>
    <x v="5"/>
    <x v="448"/>
    <x v="7"/>
    <x v="51"/>
    <x v="1"/>
    <x v="810"/>
    <x v="173"/>
  </r>
  <r>
    <x v="728"/>
    <x v="16"/>
    <x v="7"/>
    <x v="606"/>
    <x v="5"/>
    <x v="426"/>
    <x v="7"/>
    <x v="51"/>
    <x v="1"/>
    <x v="810"/>
    <x v="3"/>
  </r>
  <r>
    <x v="577"/>
    <x v="13"/>
    <x v="7"/>
    <x v="611"/>
    <x v="5"/>
    <x v="490"/>
    <x v="7"/>
    <x v="51"/>
    <x v="1"/>
    <x v="810"/>
    <x v="147"/>
  </r>
  <r>
    <x v="910"/>
    <x v="19"/>
    <x v="7"/>
    <x v="604"/>
    <x v="5"/>
    <x v="472"/>
    <x v="7"/>
    <x v="51"/>
    <x v="1"/>
    <x v="810"/>
    <x v="336"/>
  </r>
  <r>
    <x v="574"/>
    <x v="13"/>
    <x v="7"/>
    <x v="616"/>
    <x v="5"/>
    <x v="399"/>
    <x v="7"/>
    <x v="51"/>
    <x v="1"/>
    <x v="810"/>
    <x v="697"/>
  </r>
  <r>
    <x v="639"/>
    <x v="14"/>
    <x v="7"/>
    <x v="614"/>
    <x v="5"/>
    <x v="443"/>
    <x v="7"/>
    <x v="51"/>
    <x v="1"/>
    <x v="810"/>
    <x v="960"/>
  </r>
  <r>
    <x v="159"/>
    <x v="4"/>
    <x v="7"/>
    <x v="607"/>
    <x v="5"/>
    <x v="410"/>
    <x v="7"/>
    <x v="51"/>
    <x v="1"/>
    <x v="810"/>
    <x v="232"/>
  </r>
  <r>
    <x v="517"/>
    <x v="11"/>
    <x v="7"/>
    <x v="615"/>
    <x v="5"/>
    <x v="482"/>
    <x v="7"/>
    <x v="51"/>
    <x v="1"/>
    <x v="810"/>
    <x v="202"/>
  </r>
  <r>
    <x v="530"/>
    <x v="12"/>
    <x v="7"/>
    <x v="602"/>
    <x v="5"/>
    <x v="513"/>
    <x v="7"/>
    <x v="51"/>
    <x v="1"/>
    <x v="810"/>
    <x v="82"/>
  </r>
  <r>
    <x v="646"/>
    <x v="14"/>
    <x v="7"/>
    <x v="603"/>
    <x v="5"/>
    <x v="476"/>
    <x v="7"/>
    <x v="51"/>
    <x v="1"/>
    <x v="810"/>
    <x v="908"/>
  </r>
  <r>
    <x v="673"/>
    <x v="14"/>
    <x v="7"/>
    <x v="601"/>
    <x v="5"/>
    <x v="496"/>
    <x v="7"/>
    <x v="51"/>
    <x v="1"/>
    <x v="810"/>
    <x v="161"/>
  </r>
  <r>
    <x v="63"/>
    <x v="1"/>
    <x v="7"/>
    <x v="600"/>
    <x v="5"/>
    <x v="519"/>
    <x v="7"/>
    <x v="51"/>
    <x v="1"/>
    <x v="810"/>
    <x v="163"/>
  </r>
  <r>
    <x v="341"/>
    <x v="8"/>
    <x v="7"/>
    <x v="613"/>
    <x v="5"/>
    <x v="336"/>
    <x v="7"/>
    <x v="51"/>
    <x v="1"/>
    <x v="810"/>
    <x v="93"/>
  </r>
  <r>
    <x v="814"/>
    <x v="18"/>
    <x v="7"/>
    <x v="608"/>
    <x v="5"/>
    <x v="385"/>
    <x v="7"/>
    <x v="51"/>
    <x v="1"/>
    <x v="810"/>
    <x v="768"/>
  </r>
  <r>
    <x v="834"/>
    <x v="18"/>
    <x v="7"/>
    <x v="754"/>
    <x v="5"/>
    <x v="561"/>
    <x v="7"/>
    <x v="51"/>
    <x v="1"/>
    <x v="809"/>
    <x v="32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69">
  <r>
    <x v="127"/>
    <x v="7"/>
    <x v="0"/>
    <x v="33"/>
    <x v="137"/>
    <x v="2"/>
    <x v="177"/>
    <x v="2"/>
  </r>
  <r>
    <x v="19"/>
    <x v="1"/>
    <x v="0"/>
    <x v="273"/>
    <x v="183"/>
    <x v="2"/>
    <x v="275"/>
    <x v="6"/>
  </r>
  <r>
    <x v="38"/>
    <x v="2"/>
    <x v="0"/>
    <x v="382"/>
    <x v="216"/>
    <x v="2"/>
    <x v="448"/>
    <x v="6"/>
  </r>
  <r>
    <x v="226"/>
    <x v="14"/>
    <x v="0"/>
    <x v="372"/>
    <x v="184"/>
    <x v="2"/>
    <x v="154"/>
    <x v="6"/>
  </r>
  <r>
    <x v="296"/>
    <x v="16"/>
    <x v="0"/>
    <x v="27"/>
    <x v="299"/>
    <x v="2"/>
    <x v="175"/>
    <x v="6"/>
  </r>
  <r>
    <x v="118"/>
    <x v="7"/>
    <x v="0"/>
    <x v="384"/>
    <x v="320"/>
    <x v="2"/>
    <x v="282"/>
    <x v="6"/>
  </r>
  <r>
    <x v="267"/>
    <x v="15"/>
    <x v="0"/>
    <x v="404"/>
    <x v="182"/>
    <x v="2"/>
    <x v="386"/>
    <x v="6"/>
  </r>
  <r>
    <x v="318"/>
    <x v="16"/>
    <x v="0"/>
    <x v="264"/>
    <x v="276"/>
    <x v="2"/>
    <x v="30"/>
    <x v="8"/>
  </r>
  <r>
    <x v="397"/>
    <x v="19"/>
    <x v="0"/>
    <x v="59"/>
    <x v="156"/>
    <x v="2"/>
    <x v="379"/>
    <x v="16"/>
  </r>
  <r>
    <x v="71"/>
    <x v="4"/>
    <x v="0"/>
    <x v="257"/>
    <x v="39"/>
    <x v="3"/>
    <x v="89"/>
    <x v="35"/>
  </r>
  <r>
    <x v="399"/>
    <x v="19"/>
    <x v="0"/>
    <x v="158"/>
    <x v="49"/>
    <x v="2"/>
    <x v="103"/>
    <x v="37"/>
  </r>
  <r>
    <x v="70"/>
    <x v="4"/>
    <x v="0"/>
    <x v="257"/>
    <x v="180"/>
    <x v="2"/>
    <x v="89"/>
    <x v="36"/>
  </r>
  <r>
    <x v="3"/>
    <x v="0"/>
    <x v="0"/>
    <x v="339"/>
    <x v="124"/>
    <x v="2"/>
    <x v="343"/>
    <x v="36"/>
  </r>
  <r>
    <x v="377"/>
    <x v="18"/>
    <x v="0"/>
    <x v="36"/>
    <x v="75"/>
    <x v="2"/>
    <x v="172"/>
    <x v="37"/>
  </r>
  <r>
    <x v="371"/>
    <x v="18"/>
    <x v="0"/>
    <x v="107"/>
    <x v="244"/>
    <x v="2"/>
    <x v="75"/>
    <x v="38"/>
  </r>
  <r>
    <x v="444"/>
    <x v="19"/>
    <x v="0"/>
    <x v="28"/>
    <x v="247"/>
    <x v="2"/>
    <x v="113"/>
    <x v="38"/>
  </r>
  <r>
    <x v="176"/>
    <x v="10"/>
    <x v="0"/>
    <x v="433"/>
    <x v="195"/>
    <x v="8"/>
    <x v="347"/>
    <x v="38"/>
  </r>
  <r>
    <x v="321"/>
    <x v="16"/>
    <x v="0"/>
    <x v="117"/>
    <x v="126"/>
    <x v="2"/>
    <x v="28"/>
    <x v="38"/>
  </r>
  <r>
    <x v="386"/>
    <x v="19"/>
    <x v="0"/>
    <x v="319"/>
    <x v="150"/>
    <x v="2"/>
    <x v="383"/>
    <x v="38"/>
  </r>
  <r>
    <x v="383"/>
    <x v="19"/>
    <x v="0"/>
    <x v="145"/>
    <x v="283"/>
    <x v="2"/>
    <x v="446"/>
    <x v="38"/>
  </r>
  <r>
    <x v="7"/>
    <x v="0"/>
    <x v="0"/>
    <x v="236"/>
    <x v="139"/>
    <x v="2"/>
    <x v="406"/>
    <x v="38"/>
  </r>
  <r>
    <x v="435"/>
    <x v="19"/>
    <x v="0"/>
    <x v="6"/>
    <x v="128"/>
    <x v="2"/>
    <x v="112"/>
    <x v="38"/>
  </r>
  <r>
    <x v="421"/>
    <x v="19"/>
    <x v="0"/>
    <x v="391"/>
    <x v="290"/>
    <x v="2"/>
    <x v="168"/>
    <x v="38"/>
  </r>
  <r>
    <x v="252"/>
    <x v="14"/>
    <x v="0"/>
    <x v="347"/>
    <x v="97"/>
    <x v="2"/>
    <x v="76"/>
    <x v="38"/>
  </r>
  <r>
    <x v="349"/>
    <x v="17"/>
    <x v="0"/>
    <x v="449"/>
    <x v="231"/>
    <x v="8"/>
    <x v="245"/>
    <x v="38"/>
  </r>
  <r>
    <x v="370"/>
    <x v="18"/>
    <x v="0"/>
    <x v="436"/>
    <x v="165"/>
    <x v="2"/>
    <x v="122"/>
    <x v="38"/>
  </r>
  <r>
    <x v="120"/>
    <x v="7"/>
    <x v="0"/>
    <x v="398"/>
    <x v="146"/>
    <x v="4"/>
    <x v="390"/>
    <x v="44"/>
  </r>
  <r>
    <x v="243"/>
    <x v="14"/>
    <x v="0"/>
    <x v="296"/>
    <x v="30"/>
    <x v="2"/>
    <x v="219"/>
    <x v="52"/>
  </r>
  <r>
    <x v="244"/>
    <x v="14"/>
    <x v="0"/>
    <x v="297"/>
    <x v="63"/>
    <x v="2"/>
    <x v="219"/>
    <x v="52"/>
  </r>
  <r>
    <x v="245"/>
    <x v="14"/>
    <x v="0"/>
    <x v="295"/>
    <x v="30"/>
    <x v="2"/>
    <x v="219"/>
    <x v="52"/>
  </r>
  <r>
    <x v="392"/>
    <x v="19"/>
    <x v="0"/>
    <x v="254"/>
    <x v="157"/>
    <x v="2"/>
    <x v="292"/>
    <x v="55"/>
  </r>
  <r>
    <x v="69"/>
    <x v="4"/>
    <x v="0"/>
    <x v="7"/>
    <x v="225"/>
    <x v="2"/>
    <x v="211"/>
    <x v="55"/>
  </r>
  <r>
    <x v="407"/>
    <x v="19"/>
    <x v="0"/>
    <x v="268"/>
    <x v="288"/>
    <x v="4"/>
    <x v="90"/>
    <x v="55"/>
  </r>
  <r>
    <x v="138"/>
    <x v="9"/>
    <x v="0"/>
    <x v="258"/>
    <x v="190"/>
    <x v="2"/>
    <x v="230"/>
    <x v="60"/>
  </r>
  <r>
    <x v="179"/>
    <x v="10"/>
    <x v="0"/>
    <x v="34"/>
    <x v="72"/>
    <x v="2"/>
    <x v="57"/>
    <x v="69"/>
  </r>
  <r>
    <x v="233"/>
    <x v="14"/>
    <x v="0"/>
    <x v="1"/>
    <x v="38"/>
    <x v="2"/>
    <x v="183"/>
    <x v="78"/>
  </r>
  <r>
    <x v="331"/>
    <x v="17"/>
    <x v="0"/>
    <x v="238"/>
    <x v="98"/>
    <x v="2"/>
    <x v="142"/>
    <x v="78"/>
  </r>
  <r>
    <x v="270"/>
    <x v="15"/>
    <x v="0"/>
    <x v="197"/>
    <x v="257"/>
    <x v="2"/>
    <x v="431"/>
    <x v="90"/>
  </r>
  <r>
    <x v="188"/>
    <x v="11"/>
    <x v="0"/>
    <x v="300"/>
    <x v="183"/>
    <x v="8"/>
    <x v="457"/>
    <x v="94"/>
  </r>
  <r>
    <x v="417"/>
    <x v="19"/>
    <x v="0"/>
    <x v="315"/>
    <x v="210"/>
    <x v="2"/>
    <x v="213"/>
    <x v="94"/>
  </r>
  <r>
    <x v="76"/>
    <x v="5"/>
    <x v="0"/>
    <x v="188"/>
    <x v="323"/>
    <x v="2"/>
    <x v="121"/>
    <x v="101"/>
  </r>
  <r>
    <x v="445"/>
    <x v="19"/>
    <x v="0"/>
    <x v="278"/>
    <x v="85"/>
    <x v="2"/>
    <x v="14"/>
    <x v="103"/>
  </r>
  <r>
    <x v="119"/>
    <x v="7"/>
    <x v="0"/>
    <x v="333"/>
    <x v="219"/>
    <x v="2"/>
    <x v="65"/>
    <x v="103"/>
  </r>
  <r>
    <x v="44"/>
    <x v="2"/>
    <x v="0"/>
    <x v="229"/>
    <x v="257"/>
    <x v="2"/>
    <x v="285"/>
    <x v="103"/>
  </r>
  <r>
    <x v="0"/>
    <x v="0"/>
    <x v="0"/>
    <x v="164"/>
    <x v="64"/>
    <x v="2"/>
    <x v="456"/>
    <x v="103"/>
  </r>
  <r>
    <x v="165"/>
    <x v="10"/>
    <x v="0"/>
    <x v="402"/>
    <x v="123"/>
    <x v="2"/>
    <x v="336"/>
    <x v="103"/>
  </r>
  <r>
    <x v="268"/>
    <x v="15"/>
    <x v="0"/>
    <x v="269"/>
    <x v="342"/>
    <x v="2"/>
    <x v="365"/>
    <x v="103"/>
  </r>
  <r>
    <x v="217"/>
    <x v="13"/>
    <x v="0"/>
    <x v="57"/>
    <x v="210"/>
    <x v="2"/>
    <x v="273"/>
    <x v="106"/>
  </r>
  <r>
    <x v="253"/>
    <x v="14"/>
    <x v="0"/>
    <x v="265"/>
    <x v="189"/>
    <x v="2"/>
    <x v="371"/>
    <x v="106"/>
  </r>
  <r>
    <x v="266"/>
    <x v="15"/>
    <x v="0"/>
    <x v="106"/>
    <x v="20"/>
    <x v="2"/>
    <x v="38"/>
    <x v="111"/>
  </r>
  <r>
    <x v="172"/>
    <x v="10"/>
    <x v="0"/>
    <x v="262"/>
    <x v="224"/>
    <x v="2"/>
    <x v="72"/>
    <x v="111"/>
  </r>
  <r>
    <x v="283"/>
    <x v="15"/>
    <x v="0"/>
    <x v="246"/>
    <x v="297"/>
    <x v="2"/>
    <x v="43"/>
    <x v="111"/>
  </r>
  <r>
    <x v="110"/>
    <x v="6"/>
    <x v="0"/>
    <x v="55"/>
    <x v="149"/>
    <x v="2"/>
    <x v="110"/>
    <x v="111"/>
  </r>
  <r>
    <x v="237"/>
    <x v="14"/>
    <x v="0"/>
    <x v="60"/>
    <x v="330"/>
    <x v="2"/>
    <x v="59"/>
    <x v="111"/>
  </r>
  <r>
    <x v="369"/>
    <x v="18"/>
    <x v="0"/>
    <x v="190"/>
    <x v="194"/>
    <x v="2"/>
    <x v="302"/>
    <x v="111"/>
  </r>
  <r>
    <x v="367"/>
    <x v="18"/>
    <x v="0"/>
    <x v="285"/>
    <x v="344"/>
    <x v="2"/>
    <x v="195"/>
    <x v="111"/>
  </r>
  <r>
    <x v="111"/>
    <x v="6"/>
    <x v="0"/>
    <x v="55"/>
    <x v="5"/>
    <x v="3"/>
    <x v="111"/>
    <x v="111"/>
  </r>
  <r>
    <x v="82"/>
    <x v="5"/>
    <x v="0"/>
    <x v="71"/>
    <x v="242"/>
    <x v="2"/>
    <x v="22"/>
    <x v="111"/>
  </r>
  <r>
    <x v="235"/>
    <x v="14"/>
    <x v="0"/>
    <x v="270"/>
    <x v="177"/>
    <x v="2"/>
    <x v="27"/>
    <x v="111"/>
  </r>
  <r>
    <x v="211"/>
    <x v="12"/>
    <x v="0"/>
    <x v="253"/>
    <x v="75"/>
    <x v="2"/>
    <x v="31"/>
    <x v="111"/>
  </r>
  <r>
    <x v="24"/>
    <x v="1"/>
    <x v="0"/>
    <x v="363"/>
    <x v="50"/>
    <x v="2"/>
    <x v="124"/>
    <x v="111"/>
  </r>
  <r>
    <x v="337"/>
    <x v="17"/>
    <x v="0"/>
    <x v="393"/>
    <x v="11"/>
    <x v="3"/>
    <x v="161"/>
    <x v="112"/>
  </r>
  <r>
    <x v="418"/>
    <x v="19"/>
    <x v="0"/>
    <x v="430"/>
    <x v="16"/>
    <x v="3"/>
    <x v="58"/>
    <x v="112"/>
  </r>
  <r>
    <x v="26"/>
    <x v="1"/>
    <x v="0"/>
    <x v="94"/>
    <x v="12"/>
    <x v="3"/>
    <x v="170"/>
    <x v="112"/>
  </r>
  <r>
    <x v="334"/>
    <x v="17"/>
    <x v="0"/>
    <x v="180"/>
    <x v="222"/>
    <x v="3"/>
    <x v="246"/>
    <x v="112"/>
  </r>
  <r>
    <x v="183"/>
    <x v="10"/>
    <x v="0"/>
    <x v="118"/>
    <x v="85"/>
    <x v="3"/>
    <x v="229"/>
    <x v="112"/>
  </r>
  <r>
    <x v="338"/>
    <x v="17"/>
    <x v="0"/>
    <x v="426"/>
    <x v="125"/>
    <x v="3"/>
    <x v="181"/>
    <x v="112"/>
  </r>
  <r>
    <x v="457"/>
    <x v="19"/>
    <x v="1"/>
    <x v="305"/>
    <x v="188"/>
    <x v="2"/>
    <x v="209"/>
    <x v="2"/>
  </r>
  <r>
    <x v="351"/>
    <x v="17"/>
    <x v="1"/>
    <x v="3"/>
    <x v="95"/>
    <x v="2"/>
    <x v="306"/>
    <x v="2"/>
  </r>
  <r>
    <x v="254"/>
    <x v="14"/>
    <x v="1"/>
    <x v="21"/>
    <x v="31"/>
    <x v="2"/>
    <x v="314"/>
    <x v="2"/>
  </r>
  <r>
    <x v="301"/>
    <x v="16"/>
    <x v="1"/>
    <x v="415"/>
    <x v="179"/>
    <x v="2"/>
    <x v="167"/>
    <x v="2"/>
  </r>
  <r>
    <x v="309"/>
    <x v="16"/>
    <x v="1"/>
    <x v="14"/>
    <x v="66"/>
    <x v="2"/>
    <x v="346"/>
    <x v="2"/>
  </r>
  <r>
    <x v="249"/>
    <x v="14"/>
    <x v="1"/>
    <x v="161"/>
    <x v="205"/>
    <x v="2"/>
    <x v="335"/>
    <x v="2"/>
  </r>
  <r>
    <x v="403"/>
    <x v="19"/>
    <x v="1"/>
    <x v="392"/>
    <x v="271"/>
    <x v="4"/>
    <x v="194"/>
    <x v="3"/>
  </r>
  <r>
    <x v="177"/>
    <x v="10"/>
    <x v="1"/>
    <x v="135"/>
    <x v="178"/>
    <x v="8"/>
    <x v="138"/>
    <x v="2"/>
  </r>
  <r>
    <x v="192"/>
    <x v="11"/>
    <x v="1"/>
    <x v="356"/>
    <x v="206"/>
    <x v="4"/>
    <x v="394"/>
    <x v="9"/>
  </r>
  <r>
    <x v="205"/>
    <x v="12"/>
    <x v="1"/>
    <x v="386"/>
    <x v="169"/>
    <x v="2"/>
    <x v="152"/>
    <x v="9"/>
  </r>
  <r>
    <x v="202"/>
    <x v="12"/>
    <x v="1"/>
    <x v="141"/>
    <x v="41"/>
    <x v="2"/>
    <x v="13"/>
    <x v="9"/>
  </r>
  <r>
    <x v="2"/>
    <x v="0"/>
    <x v="1"/>
    <x v="120"/>
    <x v="174"/>
    <x v="2"/>
    <x v="158"/>
    <x v="9"/>
  </r>
  <r>
    <x v="222"/>
    <x v="13"/>
    <x v="1"/>
    <x v="289"/>
    <x v="286"/>
    <x v="0"/>
    <x v="226"/>
    <x v="10"/>
  </r>
  <r>
    <x v="144"/>
    <x v="9"/>
    <x v="1"/>
    <x v="321"/>
    <x v="356"/>
    <x v="0"/>
    <x v="287"/>
    <x v="10"/>
  </r>
  <r>
    <x v="158"/>
    <x v="9"/>
    <x v="1"/>
    <x v="52"/>
    <x v="351"/>
    <x v="0"/>
    <x v="316"/>
    <x v="13"/>
  </r>
  <r>
    <x v="18"/>
    <x v="1"/>
    <x v="1"/>
    <x v="407"/>
    <x v="197"/>
    <x v="8"/>
    <x v="79"/>
    <x v="17"/>
  </r>
  <r>
    <x v="333"/>
    <x v="17"/>
    <x v="1"/>
    <x v="308"/>
    <x v="162"/>
    <x v="2"/>
    <x v="11"/>
    <x v="22"/>
  </r>
  <r>
    <x v="297"/>
    <x v="16"/>
    <x v="1"/>
    <x v="249"/>
    <x v="304"/>
    <x v="2"/>
    <x v="156"/>
    <x v="24"/>
  </r>
  <r>
    <x v="227"/>
    <x v="14"/>
    <x v="1"/>
    <x v="379"/>
    <x v="246"/>
    <x v="2"/>
    <x v="438"/>
    <x v="28"/>
  </r>
  <r>
    <x v="339"/>
    <x v="17"/>
    <x v="1"/>
    <x v="303"/>
    <x v="215"/>
    <x v="2"/>
    <x v="227"/>
    <x v="28"/>
  </r>
  <r>
    <x v="304"/>
    <x v="16"/>
    <x v="1"/>
    <x v="425"/>
    <x v="292"/>
    <x v="2"/>
    <x v="330"/>
    <x v="33"/>
  </r>
  <r>
    <x v="427"/>
    <x v="19"/>
    <x v="1"/>
    <x v="39"/>
    <x v="15"/>
    <x v="3"/>
    <x v="348"/>
    <x v="35"/>
  </r>
  <r>
    <x v="280"/>
    <x v="15"/>
    <x v="1"/>
    <x v="37"/>
    <x v="4"/>
    <x v="3"/>
    <x v="145"/>
    <x v="35"/>
  </r>
  <r>
    <x v="134"/>
    <x v="8"/>
    <x v="1"/>
    <x v="177"/>
    <x v="38"/>
    <x v="3"/>
    <x v="317"/>
    <x v="35"/>
  </r>
  <r>
    <x v="250"/>
    <x v="14"/>
    <x v="1"/>
    <x v="397"/>
    <x v="17"/>
    <x v="3"/>
    <x v="15"/>
    <x v="35"/>
  </r>
  <r>
    <x v="430"/>
    <x v="19"/>
    <x v="1"/>
    <x v="72"/>
    <x v="81"/>
    <x v="3"/>
    <x v="404"/>
    <x v="35"/>
  </r>
  <r>
    <x v="344"/>
    <x v="17"/>
    <x v="1"/>
    <x v="301"/>
    <x v="307"/>
    <x v="8"/>
    <x v="218"/>
    <x v="36"/>
  </r>
  <r>
    <x v="429"/>
    <x v="19"/>
    <x v="1"/>
    <x v="72"/>
    <x v="329"/>
    <x v="2"/>
    <x v="404"/>
    <x v="36"/>
  </r>
  <r>
    <x v="342"/>
    <x v="17"/>
    <x v="1"/>
    <x v="115"/>
    <x v="160"/>
    <x v="4"/>
    <x v="305"/>
    <x v="36"/>
  </r>
  <r>
    <x v="292"/>
    <x v="15"/>
    <x v="1"/>
    <x v="154"/>
    <x v="36"/>
    <x v="4"/>
    <x v="144"/>
    <x v="36"/>
  </r>
  <r>
    <x v="281"/>
    <x v="15"/>
    <x v="1"/>
    <x v="434"/>
    <x v="223"/>
    <x v="2"/>
    <x v="458"/>
    <x v="36"/>
  </r>
  <r>
    <x v="178"/>
    <x v="10"/>
    <x v="1"/>
    <x v="371"/>
    <x v="58"/>
    <x v="2"/>
    <x v="184"/>
    <x v="37"/>
  </r>
  <r>
    <x v="148"/>
    <x v="9"/>
    <x v="1"/>
    <x v="354"/>
    <x v="34"/>
    <x v="2"/>
    <x v="304"/>
    <x v="36"/>
  </r>
  <r>
    <x v="1"/>
    <x v="0"/>
    <x v="1"/>
    <x v="343"/>
    <x v="279"/>
    <x v="8"/>
    <x v="143"/>
    <x v="38"/>
  </r>
  <r>
    <x v="433"/>
    <x v="19"/>
    <x v="1"/>
    <x v="452"/>
    <x v="148"/>
    <x v="4"/>
    <x v="66"/>
    <x v="38"/>
  </r>
  <r>
    <x v="376"/>
    <x v="18"/>
    <x v="1"/>
    <x v="429"/>
    <x v="306"/>
    <x v="8"/>
    <x v="409"/>
    <x v="39"/>
  </r>
  <r>
    <x v="10"/>
    <x v="0"/>
    <x v="1"/>
    <x v="213"/>
    <x v="175"/>
    <x v="4"/>
    <x v="396"/>
    <x v="38"/>
  </r>
  <r>
    <x v="54"/>
    <x v="3"/>
    <x v="1"/>
    <x v="447"/>
    <x v="42"/>
    <x v="2"/>
    <x v="360"/>
    <x v="38"/>
  </r>
  <r>
    <x v="29"/>
    <x v="1"/>
    <x v="1"/>
    <x v="157"/>
    <x v="57"/>
    <x v="2"/>
    <x v="146"/>
    <x v="38"/>
  </r>
  <r>
    <x v="291"/>
    <x v="15"/>
    <x v="1"/>
    <x v="24"/>
    <x v="227"/>
    <x v="2"/>
    <x v="259"/>
    <x v="38"/>
  </r>
  <r>
    <x v="406"/>
    <x v="19"/>
    <x v="1"/>
    <x v="437"/>
    <x v="172"/>
    <x v="2"/>
    <x v="18"/>
    <x v="38"/>
  </r>
  <r>
    <x v="106"/>
    <x v="6"/>
    <x v="1"/>
    <x v="84"/>
    <x v="115"/>
    <x v="2"/>
    <x v="298"/>
    <x v="38"/>
  </r>
  <r>
    <x v="269"/>
    <x v="15"/>
    <x v="1"/>
    <x v="318"/>
    <x v="245"/>
    <x v="2"/>
    <x v="258"/>
    <x v="38"/>
  </r>
  <r>
    <x v="67"/>
    <x v="4"/>
    <x v="1"/>
    <x v="244"/>
    <x v="335"/>
    <x v="3"/>
    <x v="357"/>
    <x v="43"/>
  </r>
  <r>
    <x v="66"/>
    <x v="4"/>
    <x v="1"/>
    <x v="244"/>
    <x v="356"/>
    <x v="2"/>
    <x v="357"/>
    <x v="43"/>
  </r>
  <r>
    <x v="464"/>
    <x v="19"/>
    <x v="1"/>
    <x v="438"/>
    <x v="116"/>
    <x v="2"/>
    <x v="301"/>
    <x v="50"/>
  </r>
  <r>
    <x v="52"/>
    <x v="2"/>
    <x v="1"/>
    <x v="38"/>
    <x v="332"/>
    <x v="5"/>
    <x v="425"/>
    <x v="57"/>
  </r>
  <r>
    <x v="203"/>
    <x v="12"/>
    <x v="1"/>
    <x v="325"/>
    <x v="229"/>
    <x v="8"/>
    <x v="415"/>
    <x v="61"/>
  </r>
  <r>
    <x v="204"/>
    <x v="12"/>
    <x v="1"/>
    <x v="325"/>
    <x v="4"/>
    <x v="3"/>
    <x v="414"/>
    <x v="62"/>
  </r>
  <r>
    <x v="239"/>
    <x v="14"/>
    <x v="1"/>
    <x v="132"/>
    <x v="272"/>
    <x v="8"/>
    <x v="49"/>
    <x v="69"/>
  </r>
  <r>
    <x v="460"/>
    <x v="19"/>
    <x v="1"/>
    <x v="255"/>
    <x v="325"/>
    <x v="8"/>
    <x v="98"/>
    <x v="69"/>
  </r>
  <r>
    <x v="422"/>
    <x v="19"/>
    <x v="1"/>
    <x v="192"/>
    <x v="202"/>
    <x v="8"/>
    <x v="421"/>
    <x v="70"/>
  </r>
  <r>
    <x v="124"/>
    <x v="7"/>
    <x v="1"/>
    <x v="63"/>
    <x v="59"/>
    <x v="0"/>
    <x v="296"/>
    <x v="72"/>
  </r>
  <r>
    <x v="410"/>
    <x v="19"/>
    <x v="1"/>
    <x v="160"/>
    <x v="199"/>
    <x v="2"/>
    <x v="223"/>
    <x v="90"/>
  </r>
  <r>
    <x v="316"/>
    <x v="16"/>
    <x v="1"/>
    <x v="205"/>
    <x v="85"/>
    <x v="2"/>
    <x v="423"/>
    <x v="90"/>
  </r>
  <r>
    <x v="171"/>
    <x v="10"/>
    <x v="1"/>
    <x v="256"/>
    <x v="230"/>
    <x v="2"/>
    <x v="261"/>
    <x v="94"/>
  </r>
  <r>
    <x v="64"/>
    <x v="3"/>
    <x v="1"/>
    <x v="241"/>
    <x v="348"/>
    <x v="2"/>
    <x v="422"/>
    <x v="97"/>
  </r>
  <r>
    <x v="271"/>
    <x v="15"/>
    <x v="1"/>
    <x v="280"/>
    <x v="329"/>
    <x v="2"/>
    <x v="150"/>
    <x v="105"/>
  </r>
  <r>
    <x v="216"/>
    <x v="12"/>
    <x v="1"/>
    <x v="299"/>
    <x v="60"/>
    <x v="2"/>
    <x v="101"/>
    <x v="108"/>
  </r>
  <r>
    <x v="153"/>
    <x v="9"/>
    <x v="1"/>
    <x v="247"/>
    <x v="341"/>
    <x v="2"/>
    <x v="257"/>
    <x v="108"/>
  </r>
  <r>
    <x v="20"/>
    <x v="1"/>
    <x v="1"/>
    <x v="127"/>
    <x v="104"/>
    <x v="2"/>
    <x v="63"/>
    <x v="108"/>
  </r>
  <r>
    <x v="157"/>
    <x v="9"/>
    <x v="1"/>
    <x v="342"/>
    <x v="8"/>
    <x v="6"/>
    <x v="34"/>
    <x v="108"/>
  </r>
  <r>
    <x v="156"/>
    <x v="9"/>
    <x v="1"/>
    <x v="342"/>
    <x v="212"/>
    <x v="2"/>
    <x v="34"/>
    <x v="108"/>
  </r>
  <r>
    <x v="402"/>
    <x v="19"/>
    <x v="1"/>
    <x v="89"/>
    <x v="135"/>
    <x v="4"/>
    <x v="434"/>
    <x v="110"/>
  </r>
  <r>
    <x v="375"/>
    <x v="18"/>
    <x v="1"/>
    <x v="378"/>
    <x v="158"/>
    <x v="4"/>
    <x v="19"/>
    <x v="110"/>
  </r>
  <r>
    <x v="293"/>
    <x v="15"/>
    <x v="1"/>
    <x v="13"/>
    <x v="69"/>
    <x v="2"/>
    <x v="366"/>
    <x v="111"/>
  </r>
  <r>
    <x v="21"/>
    <x v="1"/>
    <x v="1"/>
    <x v="360"/>
    <x v="176"/>
    <x v="2"/>
    <x v="244"/>
    <x v="111"/>
  </r>
  <r>
    <x v="411"/>
    <x v="19"/>
    <x v="1"/>
    <x v="222"/>
    <x v="67"/>
    <x v="2"/>
    <x v="8"/>
    <x v="111"/>
  </r>
  <r>
    <x v="340"/>
    <x v="17"/>
    <x v="1"/>
    <x v="312"/>
    <x v="194"/>
    <x v="2"/>
    <x v="73"/>
    <x v="111"/>
  </r>
  <r>
    <x v="32"/>
    <x v="1"/>
    <x v="2"/>
    <x v="121"/>
    <x v="129"/>
    <x v="2"/>
    <x v="189"/>
    <x v="0"/>
  </r>
  <r>
    <x v="341"/>
    <x v="17"/>
    <x v="2"/>
    <x v="409"/>
    <x v="336"/>
    <x v="2"/>
    <x v="29"/>
    <x v="0"/>
  </r>
  <r>
    <x v="426"/>
    <x v="19"/>
    <x v="2"/>
    <x v="444"/>
    <x v="102"/>
    <x v="2"/>
    <x v="192"/>
    <x v="6"/>
  </r>
  <r>
    <x v="229"/>
    <x v="14"/>
    <x v="2"/>
    <x v="355"/>
    <x v="96"/>
    <x v="4"/>
    <x v="295"/>
    <x v="6"/>
  </r>
  <r>
    <x v="159"/>
    <x v="9"/>
    <x v="2"/>
    <x v="242"/>
    <x v="353"/>
    <x v="2"/>
    <x v="225"/>
    <x v="9"/>
  </r>
  <r>
    <x v="432"/>
    <x v="19"/>
    <x v="2"/>
    <x v="357"/>
    <x v="93"/>
    <x v="2"/>
    <x v="182"/>
    <x v="9"/>
  </r>
  <r>
    <x v="262"/>
    <x v="14"/>
    <x v="2"/>
    <x v="440"/>
    <x v="70"/>
    <x v="2"/>
    <x v="300"/>
    <x v="12"/>
  </r>
  <r>
    <x v="242"/>
    <x v="14"/>
    <x v="2"/>
    <x v="208"/>
    <x v="225"/>
    <x v="2"/>
    <x v="279"/>
    <x v="14"/>
  </r>
  <r>
    <x v="295"/>
    <x v="16"/>
    <x v="2"/>
    <x v="365"/>
    <x v="263"/>
    <x v="2"/>
    <x v="186"/>
    <x v="15"/>
  </r>
  <r>
    <x v="175"/>
    <x v="10"/>
    <x v="2"/>
    <x v="307"/>
    <x v="110"/>
    <x v="2"/>
    <x v="424"/>
    <x v="15"/>
  </r>
  <r>
    <x v="324"/>
    <x v="17"/>
    <x v="2"/>
    <x v="81"/>
    <x v="293"/>
    <x v="2"/>
    <x v="271"/>
    <x v="15"/>
  </r>
  <r>
    <x v="113"/>
    <x v="6"/>
    <x v="2"/>
    <x v="441"/>
    <x v="170"/>
    <x v="4"/>
    <x v="427"/>
    <x v="18"/>
  </r>
  <r>
    <x v="372"/>
    <x v="18"/>
    <x v="2"/>
    <x v="323"/>
    <x v="335"/>
    <x v="2"/>
    <x v="119"/>
    <x v="21"/>
  </r>
  <r>
    <x v="42"/>
    <x v="2"/>
    <x v="2"/>
    <x v="431"/>
    <x v="161"/>
    <x v="2"/>
    <x v="411"/>
    <x v="22"/>
  </r>
  <r>
    <x v="25"/>
    <x v="1"/>
    <x v="2"/>
    <x v="17"/>
    <x v="27"/>
    <x v="2"/>
    <x v="326"/>
    <x v="23"/>
  </r>
  <r>
    <x v="12"/>
    <x v="0"/>
    <x v="2"/>
    <x v="232"/>
    <x v="317"/>
    <x v="5"/>
    <x v="187"/>
    <x v="25"/>
  </r>
  <r>
    <x v="294"/>
    <x v="16"/>
    <x v="2"/>
    <x v="73"/>
    <x v="16"/>
    <x v="5"/>
    <x v="449"/>
    <x v="26"/>
  </r>
  <r>
    <x v="365"/>
    <x v="18"/>
    <x v="2"/>
    <x v="322"/>
    <x v="32"/>
    <x v="5"/>
    <x v="68"/>
    <x v="27"/>
  </r>
  <r>
    <x v="320"/>
    <x v="16"/>
    <x v="2"/>
    <x v="316"/>
    <x v="25"/>
    <x v="5"/>
    <x v="173"/>
    <x v="27"/>
  </r>
  <r>
    <x v="436"/>
    <x v="19"/>
    <x v="2"/>
    <x v="175"/>
    <x v="236"/>
    <x v="2"/>
    <x v="455"/>
    <x v="28"/>
  </r>
  <r>
    <x v="287"/>
    <x v="15"/>
    <x v="2"/>
    <x v="337"/>
    <x v="301"/>
    <x v="2"/>
    <x v="388"/>
    <x v="28"/>
  </r>
  <r>
    <x v="305"/>
    <x v="16"/>
    <x v="2"/>
    <x v="149"/>
    <x v="166"/>
    <x v="4"/>
    <x v="350"/>
    <x v="28"/>
  </r>
  <r>
    <x v="275"/>
    <x v="15"/>
    <x v="2"/>
    <x v="212"/>
    <x v="122"/>
    <x v="8"/>
    <x v="128"/>
    <x v="28"/>
  </r>
  <r>
    <x v="258"/>
    <x v="14"/>
    <x v="2"/>
    <x v="96"/>
    <x v="299"/>
    <x v="2"/>
    <x v="47"/>
    <x v="28"/>
  </r>
  <r>
    <x v="163"/>
    <x v="10"/>
    <x v="2"/>
    <x v="153"/>
    <x v="157"/>
    <x v="2"/>
    <x v="108"/>
    <x v="28"/>
  </r>
  <r>
    <x v="462"/>
    <x v="19"/>
    <x v="2"/>
    <x v="156"/>
    <x v="57"/>
    <x v="2"/>
    <x v="284"/>
    <x v="28"/>
  </r>
  <r>
    <x v="404"/>
    <x v="19"/>
    <x v="2"/>
    <x v="150"/>
    <x v="79"/>
    <x v="2"/>
    <x v="82"/>
    <x v="28"/>
  </r>
  <r>
    <x v="168"/>
    <x v="10"/>
    <x v="2"/>
    <x v="181"/>
    <x v="235"/>
    <x v="2"/>
    <x v="139"/>
    <x v="28"/>
  </r>
  <r>
    <x v="190"/>
    <x v="11"/>
    <x v="2"/>
    <x v="405"/>
    <x v="281"/>
    <x v="8"/>
    <x v="264"/>
    <x v="28"/>
  </r>
  <r>
    <x v="23"/>
    <x v="1"/>
    <x v="2"/>
    <x v="283"/>
    <x v="321"/>
    <x v="2"/>
    <x v="309"/>
    <x v="28"/>
  </r>
  <r>
    <x v="219"/>
    <x v="13"/>
    <x v="2"/>
    <x v="203"/>
    <x v="6"/>
    <x v="3"/>
    <x v="147"/>
    <x v="34"/>
  </r>
  <r>
    <x v="27"/>
    <x v="1"/>
    <x v="2"/>
    <x v="458"/>
    <x v="0"/>
    <x v="3"/>
    <x v="216"/>
    <x v="34"/>
  </r>
  <r>
    <x v="28"/>
    <x v="1"/>
    <x v="2"/>
    <x v="306"/>
    <x v="22"/>
    <x v="3"/>
    <x v="367"/>
    <x v="34"/>
  </r>
  <r>
    <x v="140"/>
    <x v="9"/>
    <x v="2"/>
    <x v="388"/>
    <x v="22"/>
    <x v="3"/>
    <x v="45"/>
    <x v="34"/>
  </r>
  <r>
    <x v="191"/>
    <x v="11"/>
    <x v="2"/>
    <x v="439"/>
    <x v="23"/>
    <x v="3"/>
    <x v="358"/>
    <x v="34"/>
  </r>
  <r>
    <x v="88"/>
    <x v="5"/>
    <x v="2"/>
    <x v="179"/>
    <x v="85"/>
    <x v="3"/>
    <x v="266"/>
    <x v="34"/>
  </r>
  <r>
    <x v="87"/>
    <x v="5"/>
    <x v="2"/>
    <x v="408"/>
    <x v="12"/>
    <x v="3"/>
    <x v="389"/>
    <x v="34"/>
  </r>
  <r>
    <x v="58"/>
    <x v="3"/>
    <x v="2"/>
    <x v="155"/>
    <x v="1"/>
    <x v="3"/>
    <x v="7"/>
    <x v="34"/>
  </r>
  <r>
    <x v="162"/>
    <x v="10"/>
    <x v="2"/>
    <x v="432"/>
    <x v="11"/>
    <x v="3"/>
    <x v="42"/>
    <x v="34"/>
  </r>
  <r>
    <x v="161"/>
    <x v="10"/>
    <x v="2"/>
    <x v="91"/>
    <x v="100"/>
    <x v="3"/>
    <x v="176"/>
    <x v="34"/>
  </r>
  <r>
    <x v="207"/>
    <x v="12"/>
    <x v="2"/>
    <x v="338"/>
    <x v="7"/>
    <x v="3"/>
    <x v="135"/>
    <x v="34"/>
  </r>
  <r>
    <x v="412"/>
    <x v="19"/>
    <x v="2"/>
    <x v="383"/>
    <x v="273"/>
    <x v="2"/>
    <x v="321"/>
    <x v="37"/>
  </r>
  <r>
    <x v="248"/>
    <x v="14"/>
    <x v="2"/>
    <x v="196"/>
    <x v="82"/>
    <x v="4"/>
    <x v="70"/>
    <x v="36"/>
  </r>
  <r>
    <x v="313"/>
    <x v="16"/>
    <x v="2"/>
    <x v="359"/>
    <x v="198"/>
    <x v="2"/>
    <x v="53"/>
    <x v="36"/>
  </r>
  <r>
    <x v="465"/>
    <x v="19"/>
    <x v="2"/>
    <x v="142"/>
    <x v="163"/>
    <x v="4"/>
    <x v="210"/>
    <x v="38"/>
  </r>
  <r>
    <x v="298"/>
    <x v="16"/>
    <x v="2"/>
    <x v="29"/>
    <x v="157"/>
    <x v="2"/>
    <x v="221"/>
    <x v="39"/>
  </r>
  <r>
    <x v="75"/>
    <x v="5"/>
    <x v="2"/>
    <x v="191"/>
    <x v="9"/>
    <x v="3"/>
    <x v="203"/>
    <x v="41"/>
  </r>
  <r>
    <x v="196"/>
    <x v="11"/>
    <x v="2"/>
    <x v="279"/>
    <x v="329"/>
    <x v="2"/>
    <x v="407"/>
    <x v="41"/>
  </r>
  <r>
    <x v="93"/>
    <x v="6"/>
    <x v="2"/>
    <x v="48"/>
    <x v="46"/>
    <x v="3"/>
    <x v="329"/>
    <x v="41"/>
  </r>
  <r>
    <x v="15"/>
    <x v="1"/>
    <x v="2"/>
    <x v="122"/>
    <x v="7"/>
    <x v="3"/>
    <x v="169"/>
    <x v="41"/>
  </r>
  <r>
    <x v="16"/>
    <x v="1"/>
    <x v="2"/>
    <x v="375"/>
    <x v="2"/>
    <x v="3"/>
    <x v="78"/>
    <x v="41"/>
  </r>
  <r>
    <x v="282"/>
    <x v="15"/>
    <x v="2"/>
    <x v="78"/>
    <x v="140"/>
    <x v="2"/>
    <x v="81"/>
    <x v="41"/>
  </r>
  <r>
    <x v="419"/>
    <x v="19"/>
    <x v="2"/>
    <x v="287"/>
    <x v="298"/>
    <x v="8"/>
    <x v="373"/>
    <x v="42"/>
  </r>
  <r>
    <x v="391"/>
    <x v="19"/>
    <x v="2"/>
    <x v="368"/>
    <x v="171"/>
    <x v="8"/>
    <x v="166"/>
    <x v="42"/>
  </r>
  <r>
    <x v="160"/>
    <x v="10"/>
    <x v="2"/>
    <x v="42"/>
    <x v="352"/>
    <x v="5"/>
    <x v="250"/>
    <x v="45"/>
  </r>
  <r>
    <x v="48"/>
    <x v="2"/>
    <x v="2"/>
    <x v="68"/>
    <x v="338"/>
    <x v="5"/>
    <x v="215"/>
    <x v="46"/>
  </r>
  <r>
    <x v="212"/>
    <x v="12"/>
    <x v="2"/>
    <x v="227"/>
    <x v="12"/>
    <x v="5"/>
    <x v="115"/>
    <x v="47"/>
  </r>
  <r>
    <x v="154"/>
    <x v="9"/>
    <x v="2"/>
    <x v="152"/>
    <x v="38"/>
    <x v="2"/>
    <x v="432"/>
    <x v="49"/>
  </r>
  <r>
    <x v="363"/>
    <x v="18"/>
    <x v="2"/>
    <x v="341"/>
    <x v="269"/>
    <x v="4"/>
    <x v="263"/>
    <x v="52"/>
  </r>
  <r>
    <x v="35"/>
    <x v="1"/>
    <x v="2"/>
    <x v="450"/>
    <x v="77"/>
    <x v="4"/>
    <x v="214"/>
    <x v="52"/>
  </r>
  <r>
    <x v="218"/>
    <x v="13"/>
    <x v="2"/>
    <x v="400"/>
    <x v="29"/>
    <x v="5"/>
    <x v="106"/>
    <x v="54"/>
  </r>
  <r>
    <x v="77"/>
    <x v="5"/>
    <x v="2"/>
    <x v="282"/>
    <x v="356"/>
    <x v="2"/>
    <x v="289"/>
    <x v="58"/>
  </r>
  <r>
    <x v="109"/>
    <x v="6"/>
    <x v="2"/>
    <x v="352"/>
    <x v="80"/>
    <x v="2"/>
    <x v="97"/>
    <x v="59"/>
  </r>
  <r>
    <x v="142"/>
    <x v="9"/>
    <x v="2"/>
    <x v="168"/>
    <x v="201"/>
    <x v="8"/>
    <x v="418"/>
    <x v="59"/>
  </r>
  <r>
    <x v="424"/>
    <x v="19"/>
    <x v="2"/>
    <x v="419"/>
    <x v="268"/>
    <x v="2"/>
    <x v="69"/>
    <x v="59"/>
  </r>
  <r>
    <x v="408"/>
    <x v="19"/>
    <x v="2"/>
    <x v="26"/>
    <x v="65"/>
    <x v="2"/>
    <x v="391"/>
    <x v="60"/>
  </r>
  <r>
    <x v="452"/>
    <x v="19"/>
    <x v="2"/>
    <x v="414"/>
    <x v="29"/>
    <x v="2"/>
    <x v="243"/>
    <x v="64"/>
  </r>
  <r>
    <x v="194"/>
    <x v="11"/>
    <x v="2"/>
    <x v="79"/>
    <x v="210"/>
    <x v="2"/>
    <x v="12"/>
    <x v="65"/>
  </r>
  <r>
    <x v="46"/>
    <x v="2"/>
    <x v="2"/>
    <x v="231"/>
    <x v="262"/>
    <x v="8"/>
    <x v="355"/>
    <x v="65"/>
  </r>
  <r>
    <x v="197"/>
    <x v="11"/>
    <x v="2"/>
    <x v="260"/>
    <x v="75"/>
    <x v="2"/>
    <x v="5"/>
    <x v="65"/>
  </r>
  <r>
    <x v="8"/>
    <x v="0"/>
    <x v="2"/>
    <x v="334"/>
    <x v="346"/>
    <x v="2"/>
    <x v="39"/>
    <x v="65"/>
  </r>
  <r>
    <x v="63"/>
    <x v="3"/>
    <x v="2"/>
    <x v="143"/>
    <x v="97"/>
    <x v="7"/>
    <x v="454"/>
    <x v="66"/>
  </r>
  <r>
    <x v="45"/>
    <x v="2"/>
    <x v="2"/>
    <x v="165"/>
    <x v="138"/>
    <x v="2"/>
    <x v="162"/>
    <x v="68"/>
  </r>
  <r>
    <x v="347"/>
    <x v="17"/>
    <x v="2"/>
    <x v="395"/>
    <x v="204"/>
    <x v="2"/>
    <x v="361"/>
    <x v="68"/>
  </r>
  <r>
    <x v="149"/>
    <x v="9"/>
    <x v="2"/>
    <x v="151"/>
    <x v="157"/>
    <x v="2"/>
    <x v="400"/>
    <x v="68"/>
  </r>
  <r>
    <x v="214"/>
    <x v="12"/>
    <x v="2"/>
    <x v="366"/>
    <x v="91"/>
    <x v="4"/>
    <x v="201"/>
    <x v="68"/>
  </r>
  <r>
    <x v="37"/>
    <x v="2"/>
    <x v="2"/>
    <x v="104"/>
    <x v="127"/>
    <x v="4"/>
    <x v="393"/>
    <x v="71"/>
  </r>
  <r>
    <x v="451"/>
    <x v="19"/>
    <x v="2"/>
    <x v="220"/>
    <x v="168"/>
    <x v="4"/>
    <x v="190"/>
    <x v="71"/>
  </r>
  <r>
    <x v="209"/>
    <x v="12"/>
    <x v="2"/>
    <x v="294"/>
    <x v="347"/>
    <x v="5"/>
    <x v="408"/>
    <x v="73"/>
  </r>
  <r>
    <x v="348"/>
    <x v="17"/>
    <x v="2"/>
    <x v="219"/>
    <x v="226"/>
    <x v="8"/>
    <x v="280"/>
    <x v="76"/>
  </r>
  <r>
    <x v="279"/>
    <x v="15"/>
    <x v="2"/>
    <x v="2"/>
    <x v="252"/>
    <x v="2"/>
    <x v="286"/>
    <x v="77"/>
  </r>
  <r>
    <x v="466"/>
    <x v="19"/>
    <x v="2"/>
    <x v="361"/>
    <x v="102"/>
    <x v="2"/>
    <x v="412"/>
    <x v="76"/>
  </r>
  <r>
    <x v="393"/>
    <x v="19"/>
    <x v="2"/>
    <x v="167"/>
    <x v="44"/>
    <x v="2"/>
    <x v="84"/>
    <x v="77"/>
  </r>
  <r>
    <x v="257"/>
    <x v="14"/>
    <x v="2"/>
    <x v="235"/>
    <x v="107"/>
    <x v="2"/>
    <x v="32"/>
    <x v="76"/>
  </r>
  <r>
    <x v="246"/>
    <x v="14"/>
    <x v="2"/>
    <x v="364"/>
    <x v="199"/>
    <x v="2"/>
    <x v="46"/>
    <x v="76"/>
  </r>
  <r>
    <x v="137"/>
    <x v="9"/>
    <x v="2"/>
    <x v="131"/>
    <x v="90"/>
    <x v="2"/>
    <x v="303"/>
    <x v="76"/>
  </r>
  <r>
    <x v="139"/>
    <x v="9"/>
    <x v="2"/>
    <x v="185"/>
    <x v="217"/>
    <x v="2"/>
    <x v="56"/>
    <x v="76"/>
  </r>
  <r>
    <x v="335"/>
    <x v="17"/>
    <x v="2"/>
    <x v="403"/>
    <x v="38"/>
    <x v="2"/>
    <x v="242"/>
    <x v="76"/>
  </r>
  <r>
    <x v="434"/>
    <x v="19"/>
    <x v="2"/>
    <x v="163"/>
    <x v="187"/>
    <x v="2"/>
    <x v="281"/>
    <x v="76"/>
  </r>
  <r>
    <x v="439"/>
    <x v="19"/>
    <x v="2"/>
    <x v="346"/>
    <x v="203"/>
    <x v="2"/>
    <x v="165"/>
    <x v="76"/>
  </r>
  <r>
    <x v="345"/>
    <x v="17"/>
    <x v="2"/>
    <x v="211"/>
    <x v="40"/>
    <x v="2"/>
    <x v="328"/>
    <x v="76"/>
  </r>
  <r>
    <x v="263"/>
    <x v="14"/>
    <x v="2"/>
    <x v="317"/>
    <x v="111"/>
    <x v="2"/>
    <x v="21"/>
    <x v="78"/>
  </r>
  <r>
    <x v="387"/>
    <x v="19"/>
    <x v="2"/>
    <x v="327"/>
    <x v="239"/>
    <x v="4"/>
    <x v="299"/>
    <x v="80"/>
  </r>
  <r>
    <x v="302"/>
    <x v="16"/>
    <x v="2"/>
    <x v="148"/>
    <x v="112"/>
    <x v="2"/>
    <x v="252"/>
    <x v="83"/>
  </r>
  <r>
    <x v="221"/>
    <x v="13"/>
    <x v="2"/>
    <x v="370"/>
    <x v="310"/>
    <x v="5"/>
    <x v="83"/>
    <x v="84"/>
  </r>
  <r>
    <x v="135"/>
    <x v="8"/>
    <x v="2"/>
    <x v="237"/>
    <x v="85"/>
    <x v="5"/>
    <x v="95"/>
    <x v="85"/>
  </r>
  <r>
    <x v="184"/>
    <x v="10"/>
    <x v="2"/>
    <x v="217"/>
    <x v="20"/>
    <x v="5"/>
    <x v="61"/>
    <x v="86"/>
  </r>
  <r>
    <x v="13"/>
    <x v="0"/>
    <x v="2"/>
    <x v="230"/>
    <x v="260"/>
    <x v="8"/>
    <x v="384"/>
    <x v="90"/>
  </r>
  <r>
    <x v="166"/>
    <x v="10"/>
    <x v="2"/>
    <x v="394"/>
    <x v="249"/>
    <x v="2"/>
    <x v="126"/>
    <x v="90"/>
  </r>
  <r>
    <x v="366"/>
    <x v="18"/>
    <x v="2"/>
    <x v="93"/>
    <x v="326"/>
    <x v="2"/>
    <x v="120"/>
    <x v="90"/>
  </r>
  <r>
    <x v="86"/>
    <x v="5"/>
    <x v="2"/>
    <x v="124"/>
    <x v="109"/>
    <x v="2"/>
    <x v="134"/>
    <x v="90"/>
  </r>
  <r>
    <x v="467"/>
    <x v="19"/>
    <x v="2"/>
    <x v="19"/>
    <x v="10"/>
    <x v="5"/>
    <x v="200"/>
    <x v="92"/>
  </r>
  <r>
    <x v="449"/>
    <x v="19"/>
    <x v="2"/>
    <x v="19"/>
    <x v="10"/>
    <x v="5"/>
    <x v="199"/>
    <x v="92"/>
  </r>
  <r>
    <x v="446"/>
    <x v="19"/>
    <x v="2"/>
    <x v="0"/>
    <x v="86"/>
    <x v="2"/>
    <x v="401"/>
    <x v="93"/>
  </r>
  <r>
    <x v="374"/>
    <x v="18"/>
    <x v="2"/>
    <x v="224"/>
    <x v="280"/>
    <x v="2"/>
    <x v="102"/>
    <x v="95"/>
  </r>
  <r>
    <x v="141"/>
    <x v="9"/>
    <x v="2"/>
    <x v="134"/>
    <x v="200"/>
    <x v="2"/>
    <x v="131"/>
    <x v="94"/>
  </r>
  <r>
    <x v="73"/>
    <x v="4"/>
    <x v="2"/>
    <x v="209"/>
    <x v="207"/>
    <x v="2"/>
    <x v="392"/>
    <x v="94"/>
  </r>
  <r>
    <x v="94"/>
    <x v="6"/>
    <x v="2"/>
    <x v="416"/>
    <x v="251"/>
    <x v="8"/>
    <x v="20"/>
    <x v="96"/>
  </r>
  <r>
    <x v="400"/>
    <x v="19"/>
    <x v="2"/>
    <x v="176"/>
    <x v="282"/>
    <x v="2"/>
    <x v="3"/>
    <x v="98"/>
  </r>
  <r>
    <x v="201"/>
    <x v="11"/>
    <x v="2"/>
    <x v="248"/>
    <x v="312"/>
    <x v="2"/>
    <x v="278"/>
    <x v="97"/>
  </r>
  <r>
    <x v="278"/>
    <x v="15"/>
    <x v="2"/>
    <x v="200"/>
    <x v="7"/>
    <x v="3"/>
    <x v="105"/>
    <x v="99"/>
  </r>
  <r>
    <x v="108"/>
    <x v="6"/>
    <x v="2"/>
    <x v="214"/>
    <x v="121"/>
    <x v="5"/>
    <x v="420"/>
    <x v="100"/>
  </r>
  <r>
    <x v="454"/>
    <x v="19"/>
    <x v="2"/>
    <x v="49"/>
    <x v="122"/>
    <x v="2"/>
    <x v="236"/>
    <x v="101"/>
  </r>
  <r>
    <x v="378"/>
    <x v="18"/>
    <x v="2"/>
    <x v="329"/>
    <x v="365"/>
    <x v="2"/>
    <x v="382"/>
    <x v="103"/>
  </r>
  <r>
    <x v="241"/>
    <x v="14"/>
    <x v="2"/>
    <x v="385"/>
    <x v="13"/>
    <x v="3"/>
    <x v="132"/>
    <x v="103"/>
  </r>
  <r>
    <x v="65"/>
    <x v="4"/>
    <x v="2"/>
    <x v="330"/>
    <x v="294"/>
    <x v="2"/>
    <x v="270"/>
    <x v="105"/>
  </r>
  <r>
    <x v="308"/>
    <x v="16"/>
    <x v="2"/>
    <x v="199"/>
    <x v="118"/>
    <x v="2"/>
    <x v="368"/>
    <x v="106"/>
  </r>
  <r>
    <x v="193"/>
    <x v="11"/>
    <x v="2"/>
    <x v="193"/>
    <x v="300"/>
    <x v="2"/>
    <x v="234"/>
    <x v="106"/>
  </r>
  <r>
    <x v="310"/>
    <x v="16"/>
    <x v="2"/>
    <x v="362"/>
    <x v="212"/>
    <x v="2"/>
    <x v="222"/>
    <x v="106"/>
  </r>
  <r>
    <x v="34"/>
    <x v="1"/>
    <x v="2"/>
    <x v="326"/>
    <x v="318"/>
    <x v="2"/>
    <x v="339"/>
    <x v="106"/>
  </r>
  <r>
    <x v="431"/>
    <x v="19"/>
    <x v="2"/>
    <x v="413"/>
    <x v="225"/>
    <x v="2"/>
    <x v="342"/>
    <x v="106"/>
  </r>
  <r>
    <x v="57"/>
    <x v="3"/>
    <x v="2"/>
    <x v="390"/>
    <x v="311"/>
    <x v="2"/>
    <x v="232"/>
    <x v="108"/>
  </r>
  <r>
    <x v="238"/>
    <x v="14"/>
    <x v="2"/>
    <x v="43"/>
    <x v="334"/>
    <x v="2"/>
    <x v="341"/>
    <x v="108"/>
  </r>
  <r>
    <x v="277"/>
    <x v="15"/>
    <x v="2"/>
    <x v="417"/>
    <x v="240"/>
    <x v="4"/>
    <x v="241"/>
    <x v="108"/>
  </r>
  <r>
    <x v="317"/>
    <x v="16"/>
    <x v="2"/>
    <x v="162"/>
    <x v="343"/>
    <x v="4"/>
    <x v="80"/>
    <x v="109"/>
  </r>
  <r>
    <x v="384"/>
    <x v="19"/>
    <x v="2"/>
    <x v="226"/>
    <x v="73"/>
    <x v="4"/>
    <x v="319"/>
    <x v="111"/>
  </r>
  <r>
    <x v="360"/>
    <x v="17"/>
    <x v="2"/>
    <x v="251"/>
    <x v="361"/>
    <x v="2"/>
    <x v="359"/>
    <x v="111"/>
  </r>
  <r>
    <x v="234"/>
    <x v="14"/>
    <x v="2"/>
    <x v="45"/>
    <x v="61"/>
    <x v="2"/>
    <x v="419"/>
    <x v="111"/>
  </r>
  <r>
    <x v="307"/>
    <x v="16"/>
    <x v="2"/>
    <x v="110"/>
    <x v="109"/>
    <x v="2"/>
    <x v="23"/>
    <x v="111"/>
  </r>
  <r>
    <x v="78"/>
    <x v="5"/>
    <x v="3"/>
    <x v="25"/>
    <x v="314"/>
    <x v="2"/>
    <x v="276"/>
    <x v="7"/>
  </r>
  <r>
    <x v="72"/>
    <x v="4"/>
    <x v="3"/>
    <x v="380"/>
    <x v="250"/>
    <x v="2"/>
    <x v="453"/>
    <x v="7"/>
  </r>
  <r>
    <x v="31"/>
    <x v="1"/>
    <x v="3"/>
    <x v="9"/>
    <x v="92"/>
    <x v="2"/>
    <x v="155"/>
    <x v="7"/>
  </r>
  <r>
    <x v="447"/>
    <x v="19"/>
    <x v="3"/>
    <x v="424"/>
    <x v="327"/>
    <x v="8"/>
    <x v="55"/>
    <x v="7"/>
  </r>
  <r>
    <x v="126"/>
    <x v="7"/>
    <x v="3"/>
    <x v="288"/>
    <x v="85"/>
    <x v="2"/>
    <x v="313"/>
    <x v="51"/>
  </r>
  <r>
    <x v="210"/>
    <x v="12"/>
    <x v="3"/>
    <x v="207"/>
    <x v="349"/>
    <x v="1"/>
    <x v="37"/>
    <x v="65"/>
  </r>
  <r>
    <x v="423"/>
    <x v="19"/>
    <x v="3"/>
    <x v="313"/>
    <x v="267"/>
    <x v="2"/>
    <x v="405"/>
    <x v="106"/>
  </r>
  <r>
    <x v="394"/>
    <x v="19"/>
    <x v="3"/>
    <x v="133"/>
    <x v="117"/>
    <x v="2"/>
    <x v="130"/>
    <x v="107"/>
  </r>
  <r>
    <x v="260"/>
    <x v="14"/>
    <x v="4"/>
    <x v="139"/>
    <x v="62"/>
    <x v="2"/>
    <x v="235"/>
    <x v="5"/>
  </r>
  <r>
    <x v="361"/>
    <x v="18"/>
    <x v="4"/>
    <x v="223"/>
    <x v="308"/>
    <x v="2"/>
    <x v="272"/>
    <x v="38"/>
  </r>
  <r>
    <x v="259"/>
    <x v="14"/>
    <x v="4"/>
    <x v="320"/>
    <x v="274"/>
    <x v="2"/>
    <x v="439"/>
    <x v="38"/>
  </r>
  <r>
    <x v="319"/>
    <x v="16"/>
    <x v="4"/>
    <x v="340"/>
    <x v="147"/>
    <x v="2"/>
    <x v="256"/>
    <x v="39"/>
  </r>
  <r>
    <x v="290"/>
    <x v="15"/>
    <x v="4"/>
    <x v="381"/>
    <x v="266"/>
    <x v="2"/>
    <x v="369"/>
    <x v="38"/>
  </r>
  <r>
    <x v="385"/>
    <x v="19"/>
    <x v="4"/>
    <x v="420"/>
    <x v="319"/>
    <x v="8"/>
    <x v="380"/>
    <x v="38"/>
  </r>
  <r>
    <x v="284"/>
    <x v="15"/>
    <x v="4"/>
    <x v="310"/>
    <x v="132"/>
    <x v="2"/>
    <x v="450"/>
    <x v="39"/>
  </r>
  <r>
    <x v="50"/>
    <x v="2"/>
    <x v="4"/>
    <x v="129"/>
    <x v="167"/>
    <x v="8"/>
    <x v="247"/>
    <x v="38"/>
  </r>
  <r>
    <x v="115"/>
    <x v="6"/>
    <x v="4"/>
    <x v="173"/>
    <x v="254"/>
    <x v="2"/>
    <x v="349"/>
    <x v="38"/>
  </r>
  <r>
    <x v="180"/>
    <x v="10"/>
    <x v="4"/>
    <x v="406"/>
    <x v="248"/>
    <x v="2"/>
    <x v="297"/>
    <x v="38"/>
  </r>
  <r>
    <x v="130"/>
    <x v="7"/>
    <x v="4"/>
    <x v="172"/>
    <x v="278"/>
    <x v="2"/>
    <x v="60"/>
    <x v="38"/>
  </r>
  <r>
    <x v="382"/>
    <x v="19"/>
    <x v="4"/>
    <x v="275"/>
    <x v="280"/>
    <x v="2"/>
    <x v="74"/>
    <x v="38"/>
  </r>
  <r>
    <x v="311"/>
    <x v="16"/>
    <x v="4"/>
    <x v="20"/>
    <x v="164"/>
    <x v="2"/>
    <x v="375"/>
    <x v="38"/>
  </r>
  <r>
    <x v="285"/>
    <x v="15"/>
    <x v="4"/>
    <x v="166"/>
    <x v="183"/>
    <x v="2"/>
    <x v="91"/>
    <x v="39"/>
  </r>
  <r>
    <x v="353"/>
    <x v="17"/>
    <x v="4"/>
    <x v="277"/>
    <x v="287"/>
    <x v="2"/>
    <x v="71"/>
    <x v="38"/>
  </r>
  <r>
    <x v="325"/>
    <x v="17"/>
    <x v="4"/>
    <x v="252"/>
    <x v="261"/>
    <x v="2"/>
    <x v="188"/>
    <x v="38"/>
  </r>
  <r>
    <x v="354"/>
    <x v="17"/>
    <x v="4"/>
    <x v="170"/>
    <x v="222"/>
    <x v="2"/>
    <x v="116"/>
    <x v="38"/>
  </r>
  <r>
    <x v="147"/>
    <x v="9"/>
    <x v="4"/>
    <x v="75"/>
    <x v="131"/>
    <x v="2"/>
    <x v="93"/>
    <x v="41"/>
  </r>
  <r>
    <x v="231"/>
    <x v="14"/>
    <x v="4"/>
    <x v="314"/>
    <x v="203"/>
    <x v="2"/>
    <x v="40"/>
    <x v="41"/>
  </r>
  <r>
    <x v="461"/>
    <x v="19"/>
    <x v="4"/>
    <x v="215"/>
    <x v="143"/>
    <x v="2"/>
    <x v="249"/>
    <x v="71"/>
  </r>
  <r>
    <x v="323"/>
    <x v="16"/>
    <x v="4"/>
    <x v="234"/>
    <x v="84"/>
    <x v="2"/>
    <x v="324"/>
    <x v="76"/>
  </r>
  <r>
    <x v="413"/>
    <x v="19"/>
    <x v="4"/>
    <x v="109"/>
    <x v="233"/>
    <x v="8"/>
    <x v="435"/>
    <x v="77"/>
  </r>
  <r>
    <x v="251"/>
    <x v="14"/>
    <x v="4"/>
    <x v="138"/>
    <x v="43"/>
    <x v="2"/>
    <x v="191"/>
    <x v="76"/>
  </r>
  <r>
    <x v="56"/>
    <x v="3"/>
    <x v="4"/>
    <x v="218"/>
    <x v="186"/>
    <x v="2"/>
    <x v="206"/>
    <x v="81"/>
  </r>
  <r>
    <x v="459"/>
    <x v="19"/>
    <x v="4"/>
    <x v="64"/>
    <x v="69"/>
    <x v="2"/>
    <x v="312"/>
    <x v="81"/>
  </r>
  <r>
    <x v="428"/>
    <x v="19"/>
    <x v="4"/>
    <x v="351"/>
    <x v="99"/>
    <x v="8"/>
    <x v="85"/>
    <x v="95"/>
  </r>
  <r>
    <x v="357"/>
    <x v="17"/>
    <x v="4"/>
    <x v="82"/>
    <x v="108"/>
    <x v="8"/>
    <x v="77"/>
    <x v="95"/>
  </r>
  <r>
    <x v="232"/>
    <x v="14"/>
    <x v="4"/>
    <x v="123"/>
    <x v="139"/>
    <x v="2"/>
    <x v="255"/>
    <x v="94"/>
  </r>
  <r>
    <x v="102"/>
    <x v="6"/>
    <x v="4"/>
    <x v="453"/>
    <x v="258"/>
    <x v="8"/>
    <x v="332"/>
    <x v="94"/>
  </r>
  <r>
    <x v="468"/>
    <x v="19"/>
    <x v="4"/>
    <x v="119"/>
    <x v="208"/>
    <x v="4"/>
    <x v="397"/>
    <x v="94"/>
  </r>
  <r>
    <x v="329"/>
    <x v="17"/>
    <x v="4"/>
    <x v="358"/>
    <x v="218"/>
    <x v="4"/>
    <x v="92"/>
    <x v="94"/>
  </r>
  <r>
    <x v="326"/>
    <x v="17"/>
    <x v="4"/>
    <x v="358"/>
    <x v="218"/>
    <x v="4"/>
    <x v="92"/>
    <x v="94"/>
  </r>
  <r>
    <x v="236"/>
    <x v="14"/>
    <x v="4"/>
    <x v="422"/>
    <x v="237"/>
    <x v="2"/>
    <x v="157"/>
    <x v="111"/>
  </r>
  <r>
    <x v="36"/>
    <x v="2"/>
    <x v="4"/>
    <x v="401"/>
    <x v="101"/>
    <x v="4"/>
    <x v="352"/>
    <x v="111"/>
  </r>
  <r>
    <x v="380"/>
    <x v="19"/>
    <x v="4"/>
    <x v="169"/>
    <x v="65"/>
    <x v="2"/>
    <x v="2"/>
    <x v="111"/>
  </r>
  <r>
    <x v="81"/>
    <x v="5"/>
    <x v="4"/>
    <x v="225"/>
    <x v="51"/>
    <x v="2"/>
    <x v="50"/>
    <x v="111"/>
  </r>
  <r>
    <x v="315"/>
    <x v="16"/>
    <x v="4"/>
    <x v="348"/>
    <x v="125"/>
    <x v="2"/>
    <x v="416"/>
    <x v="111"/>
  </r>
  <r>
    <x v="84"/>
    <x v="5"/>
    <x v="4"/>
    <x v="147"/>
    <x v="153"/>
    <x v="2"/>
    <x v="387"/>
    <x v="111"/>
  </r>
  <r>
    <x v="330"/>
    <x v="17"/>
    <x v="4"/>
    <x v="102"/>
    <x v="52"/>
    <x v="2"/>
    <x v="433"/>
    <x v="111"/>
  </r>
  <r>
    <x v="199"/>
    <x v="11"/>
    <x v="4"/>
    <x v="228"/>
    <x v="56"/>
    <x v="4"/>
    <x v="207"/>
    <x v="111"/>
  </r>
  <r>
    <x v="425"/>
    <x v="19"/>
    <x v="4"/>
    <x v="113"/>
    <x v="47"/>
    <x v="2"/>
    <x v="274"/>
    <x v="111"/>
  </r>
  <r>
    <x v="152"/>
    <x v="9"/>
    <x v="5"/>
    <x v="221"/>
    <x v="157"/>
    <x v="2"/>
    <x v="320"/>
    <x v="0"/>
  </r>
  <r>
    <x v="4"/>
    <x v="0"/>
    <x v="5"/>
    <x v="274"/>
    <x v="289"/>
    <x v="2"/>
    <x v="114"/>
    <x v="0"/>
  </r>
  <r>
    <x v="79"/>
    <x v="5"/>
    <x v="5"/>
    <x v="245"/>
    <x v="359"/>
    <x v="0"/>
    <x v="254"/>
    <x v="4"/>
  </r>
  <r>
    <x v="265"/>
    <x v="15"/>
    <x v="5"/>
    <x v="454"/>
    <x v="200"/>
    <x v="2"/>
    <x v="164"/>
    <x v="6"/>
  </r>
  <r>
    <x v="17"/>
    <x v="1"/>
    <x v="5"/>
    <x v="266"/>
    <x v="220"/>
    <x v="2"/>
    <x v="196"/>
    <x v="6"/>
  </r>
  <r>
    <x v="299"/>
    <x v="16"/>
    <x v="5"/>
    <x v="240"/>
    <x v="142"/>
    <x v="2"/>
    <x v="338"/>
    <x v="6"/>
  </r>
  <r>
    <x v="264"/>
    <x v="15"/>
    <x v="5"/>
    <x v="56"/>
    <x v="228"/>
    <x v="2"/>
    <x v="179"/>
    <x v="6"/>
  </r>
  <r>
    <x v="448"/>
    <x v="19"/>
    <x v="5"/>
    <x v="292"/>
    <x v="371"/>
    <x v="1"/>
    <x v="322"/>
    <x v="9"/>
  </r>
  <r>
    <x v="276"/>
    <x v="15"/>
    <x v="5"/>
    <x v="159"/>
    <x v="363"/>
    <x v="0"/>
    <x v="318"/>
    <x v="9"/>
  </r>
  <r>
    <x v="143"/>
    <x v="9"/>
    <x v="5"/>
    <x v="243"/>
    <x v="369"/>
    <x v="0"/>
    <x v="9"/>
    <x v="9"/>
  </r>
  <r>
    <x v="104"/>
    <x v="6"/>
    <x v="5"/>
    <x v="387"/>
    <x v="322"/>
    <x v="1"/>
    <x v="265"/>
    <x v="10"/>
  </r>
  <r>
    <x v="306"/>
    <x v="16"/>
    <x v="5"/>
    <x v="186"/>
    <x v="331"/>
    <x v="2"/>
    <x v="444"/>
    <x v="11"/>
  </r>
  <r>
    <x v="173"/>
    <x v="10"/>
    <x v="5"/>
    <x v="83"/>
    <x v="364"/>
    <x v="0"/>
    <x v="137"/>
    <x v="19"/>
  </r>
  <r>
    <x v="332"/>
    <x v="17"/>
    <x v="5"/>
    <x v="291"/>
    <x v="159"/>
    <x v="2"/>
    <x v="35"/>
    <x v="22"/>
  </r>
  <r>
    <x v="121"/>
    <x v="7"/>
    <x v="5"/>
    <x v="206"/>
    <x v="292"/>
    <x v="2"/>
    <x v="87"/>
    <x v="22"/>
  </r>
  <r>
    <x v="327"/>
    <x v="17"/>
    <x v="5"/>
    <x v="8"/>
    <x v="114"/>
    <x v="2"/>
    <x v="430"/>
    <x v="22"/>
  </r>
  <r>
    <x v="441"/>
    <x v="19"/>
    <x v="5"/>
    <x v="50"/>
    <x v="171"/>
    <x v="2"/>
    <x v="36"/>
    <x v="29"/>
  </r>
  <r>
    <x v="206"/>
    <x v="12"/>
    <x v="5"/>
    <x v="41"/>
    <x v="340"/>
    <x v="4"/>
    <x v="311"/>
    <x v="30"/>
  </r>
  <r>
    <x v="22"/>
    <x v="1"/>
    <x v="5"/>
    <x v="90"/>
    <x v="125"/>
    <x v="2"/>
    <x v="159"/>
    <x v="31"/>
  </r>
  <r>
    <x v="30"/>
    <x v="1"/>
    <x v="5"/>
    <x v="136"/>
    <x v="110"/>
    <x v="2"/>
    <x v="429"/>
    <x v="31"/>
  </r>
  <r>
    <x v="68"/>
    <x v="4"/>
    <x v="5"/>
    <x v="350"/>
    <x v="102"/>
    <x v="2"/>
    <x v="148"/>
    <x v="32"/>
  </r>
  <r>
    <x v="314"/>
    <x v="16"/>
    <x v="5"/>
    <x v="455"/>
    <x v="32"/>
    <x v="3"/>
    <x v="251"/>
    <x v="35"/>
  </r>
  <r>
    <x v="186"/>
    <x v="10"/>
    <x v="5"/>
    <x v="331"/>
    <x v="78"/>
    <x v="2"/>
    <x v="447"/>
    <x v="37"/>
  </r>
  <r>
    <x v="89"/>
    <x v="5"/>
    <x v="5"/>
    <x v="298"/>
    <x v="33"/>
    <x v="2"/>
    <x v="123"/>
    <x v="38"/>
  </r>
  <r>
    <x v="381"/>
    <x v="19"/>
    <x v="5"/>
    <x v="125"/>
    <x v="133"/>
    <x v="2"/>
    <x v="395"/>
    <x v="38"/>
  </r>
  <r>
    <x v="395"/>
    <x v="19"/>
    <x v="5"/>
    <x v="377"/>
    <x v="220"/>
    <x v="2"/>
    <x v="33"/>
    <x v="38"/>
  </r>
  <r>
    <x v="274"/>
    <x v="15"/>
    <x v="5"/>
    <x v="399"/>
    <x v="196"/>
    <x v="2"/>
    <x v="231"/>
    <x v="38"/>
  </r>
  <r>
    <x v="49"/>
    <x v="2"/>
    <x v="5"/>
    <x v="112"/>
    <x v="134"/>
    <x v="2"/>
    <x v="428"/>
    <x v="38"/>
  </r>
  <r>
    <x v="379"/>
    <x v="18"/>
    <x v="5"/>
    <x v="353"/>
    <x v="68"/>
    <x v="2"/>
    <x v="205"/>
    <x v="38"/>
  </r>
  <r>
    <x v="136"/>
    <x v="8"/>
    <x v="5"/>
    <x v="10"/>
    <x v="173"/>
    <x v="8"/>
    <x v="208"/>
    <x v="38"/>
  </r>
  <r>
    <x v="85"/>
    <x v="5"/>
    <x v="5"/>
    <x v="428"/>
    <x v="303"/>
    <x v="2"/>
    <x v="267"/>
    <x v="38"/>
  </r>
  <r>
    <x v="420"/>
    <x v="19"/>
    <x v="5"/>
    <x v="311"/>
    <x v="209"/>
    <x v="2"/>
    <x v="442"/>
    <x v="38"/>
  </r>
  <r>
    <x v="169"/>
    <x v="10"/>
    <x v="5"/>
    <x v="418"/>
    <x v="181"/>
    <x v="2"/>
    <x v="174"/>
    <x v="38"/>
  </r>
  <r>
    <x v="167"/>
    <x v="10"/>
    <x v="5"/>
    <x v="144"/>
    <x v="345"/>
    <x v="0"/>
    <x v="133"/>
    <x v="41"/>
  </r>
  <r>
    <x v="96"/>
    <x v="6"/>
    <x v="5"/>
    <x v="421"/>
    <x v="370"/>
    <x v="3"/>
    <x v="127"/>
    <x v="41"/>
  </r>
  <r>
    <x v="97"/>
    <x v="6"/>
    <x v="5"/>
    <x v="421"/>
    <x v="350"/>
    <x v="1"/>
    <x v="127"/>
    <x v="41"/>
  </r>
  <r>
    <x v="208"/>
    <x v="12"/>
    <x v="5"/>
    <x v="16"/>
    <x v="157"/>
    <x v="0"/>
    <x v="141"/>
    <x v="41"/>
  </r>
  <r>
    <x v="398"/>
    <x v="19"/>
    <x v="5"/>
    <x v="66"/>
    <x v="366"/>
    <x v="0"/>
    <x v="381"/>
    <x v="41"/>
  </r>
  <r>
    <x v="95"/>
    <x v="6"/>
    <x v="5"/>
    <x v="421"/>
    <x v="368"/>
    <x v="1"/>
    <x v="127"/>
    <x v="41"/>
  </r>
  <r>
    <x v="272"/>
    <x v="15"/>
    <x v="5"/>
    <x v="54"/>
    <x v="125"/>
    <x v="0"/>
    <x v="340"/>
    <x v="41"/>
  </r>
  <r>
    <x v="189"/>
    <x v="11"/>
    <x v="5"/>
    <x v="23"/>
    <x v="85"/>
    <x v="5"/>
    <x v="125"/>
    <x v="48"/>
  </r>
  <r>
    <x v="438"/>
    <x v="19"/>
    <x v="5"/>
    <x v="108"/>
    <x v="94"/>
    <x v="4"/>
    <x v="362"/>
    <x v="53"/>
  </r>
  <r>
    <x v="195"/>
    <x v="11"/>
    <x v="5"/>
    <x v="376"/>
    <x v="234"/>
    <x v="2"/>
    <x v="337"/>
    <x v="56"/>
  </r>
  <r>
    <x v="364"/>
    <x v="18"/>
    <x v="5"/>
    <x v="286"/>
    <x v="329"/>
    <x v="2"/>
    <x v="410"/>
    <x v="56"/>
  </r>
  <r>
    <x v="288"/>
    <x v="15"/>
    <x v="5"/>
    <x v="250"/>
    <x v="356"/>
    <x v="2"/>
    <x v="291"/>
    <x v="58"/>
  </r>
  <r>
    <x v="60"/>
    <x v="3"/>
    <x v="5"/>
    <x v="187"/>
    <x v="339"/>
    <x v="2"/>
    <x v="204"/>
    <x v="65"/>
  </r>
  <r>
    <x v="181"/>
    <x v="10"/>
    <x v="5"/>
    <x v="344"/>
    <x v="111"/>
    <x v="2"/>
    <x v="253"/>
    <x v="65"/>
  </r>
  <r>
    <x v="409"/>
    <x v="19"/>
    <x v="5"/>
    <x v="4"/>
    <x v="145"/>
    <x v="2"/>
    <x v="178"/>
    <x v="71"/>
  </r>
  <r>
    <x v="99"/>
    <x v="6"/>
    <x v="5"/>
    <x v="77"/>
    <x v="354"/>
    <x v="4"/>
    <x v="344"/>
    <x v="75"/>
  </r>
  <r>
    <x v="396"/>
    <x v="19"/>
    <x v="5"/>
    <x v="97"/>
    <x v="54"/>
    <x v="2"/>
    <x v="426"/>
    <x v="77"/>
  </r>
  <r>
    <x v="164"/>
    <x v="10"/>
    <x v="5"/>
    <x v="15"/>
    <x v="232"/>
    <x v="2"/>
    <x v="443"/>
    <x v="76"/>
  </r>
  <r>
    <x v="55"/>
    <x v="3"/>
    <x v="5"/>
    <x v="111"/>
    <x v="103"/>
    <x v="8"/>
    <x v="52"/>
    <x v="76"/>
  </r>
  <r>
    <x v="220"/>
    <x v="13"/>
    <x v="5"/>
    <x v="11"/>
    <x v="295"/>
    <x v="2"/>
    <x v="437"/>
    <x v="77"/>
  </r>
  <r>
    <x v="389"/>
    <x v="19"/>
    <x v="5"/>
    <x v="140"/>
    <x v="18"/>
    <x v="2"/>
    <x v="378"/>
    <x v="77"/>
  </r>
  <r>
    <x v="228"/>
    <x v="14"/>
    <x v="5"/>
    <x v="146"/>
    <x v="151"/>
    <x v="2"/>
    <x v="129"/>
    <x v="76"/>
  </r>
  <r>
    <x v="129"/>
    <x v="7"/>
    <x v="5"/>
    <x v="328"/>
    <x v="250"/>
    <x v="2"/>
    <x v="315"/>
    <x v="79"/>
  </r>
  <r>
    <x v="401"/>
    <x v="19"/>
    <x v="5"/>
    <x v="448"/>
    <x v="211"/>
    <x v="4"/>
    <x v="171"/>
    <x v="94"/>
  </r>
  <r>
    <x v="303"/>
    <x v="16"/>
    <x v="5"/>
    <x v="451"/>
    <x v="155"/>
    <x v="2"/>
    <x v="41"/>
    <x v="95"/>
  </r>
  <r>
    <x v="388"/>
    <x v="19"/>
    <x v="5"/>
    <x v="259"/>
    <x v="192"/>
    <x v="2"/>
    <x v="99"/>
    <x v="95"/>
  </r>
  <r>
    <x v="90"/>
    <x v="5"/>
    <x v="5"/>
    <x v="80"/>
    <x v="284"/>
    <x v="2"/>
    <x v="345"/>
    <x v="94"/>
  </r>
  <r>
    <x v="215"/>
    <x v="12"/>
    <x v="5"/>
    <x v="302"/>
    <x v="255"/>
    <x v="4"/>
    <x v="104"/>
    <x v="94"/>
  </r>
  <r>
    <x v="224"/>
    <x v="13"/>
    <x v="5"/>
    <x v="47"/>
    <x v="358"/>
    <x v="0"/>
    <x v="94"/>
    <x v="102"/>
  </r>
  <r>
    <x v="5"/>
    <x v="0"/>
    <x v="5"/>
    <x v="85"/>
    <x v="35"/>
    <x v="2"/>
    <x v="445"/>
    <x v="101"/>
  </r>
  <r>
    <x v="273"/>
    <x v="15"/>
    <x v="5"/>
    <x v="182"/>
    <x v="291"/>
    <x v="2"/>
    <x v="4"/>
    <x v="106"/>
  </r>
  <r>
    <x v="125"/>
    <x v="7"/>
    <x v="5"/>
    <x v="183"/>
    <x v="256"/>
    <x v="2"/>
    <x v="269"/>
    <x v="106"/>
  </r>
  <r>
    <x v="346"/>
    <x v="17"/>
    <x v="5"/>
    <x v="271"/>
    <x v="362"/>
    <x v="2"/>
    <x v="377"/>
    <x v="111"/>
  </r>
  <r>
    <x v="247"/>
    <x v="14"/>
    <x v="5"/>
    <x v="171"/>
    <x v="355"/>
    <x v="2"/>
    <x v="402"/>
    <x v="111"/>
  </r>
  <r>
    <x v="390"/>
    <x v="19"/>
    <x v="5"/>
    <x v="239"/>
    <x v="74"/>
    <x v="2"/>
    <x v="151"/>
    <x v="111"/>
  </r>
  <r>
    <x v="6"/>
    <x v="0"/>
    <x v="5"/>
    <x v="98"/>
    <x v="174"/>
    <x v="2"/>
    <x v="0"/>
    <x v="111"/>
  </r>
  <r>
    <x v="123"/>
    <x v="7"/>
    <x v="5"/>
    <x v="5"/>
    <x v="171"/>
    <x v="2"/>
    <x v="268"/>
    <x v="111"/>
  </r>
  <r>
    <x v="43"/>
    <x v="2"/>
    <x v="5"/>
    <x v="443"/>
    <x v="92"/>
    <x v="2"/>
    <x v="333"/>
    <x v="111"/>
  </r>
  <r>
    <x v="362"/>
    <x v="18"/>
    <x v="5"/>
    <x v="233"/>
    <x v="14"/>
    <x v="2"/>
    <x v="185"/>
    <x v="111"/>
  </r>
  <r>
    <x v="103"/>
    <x v="6"/>
    <x v="5"/>
    <x v="195"/>
    <x v="19"/>
    <x v="5"/>
    <x v="100"/>
    <x v="113"/>
  </r>
  <r>
    <x v="223"/>
    <x v="13"/>
    <x v="6"/>
    <x v="62"/>
    <x v="221"/>
    <x v="2"/>
    <x v="180"/>
    <x v="0"/>
  </r>
  <r>
    <x v="289"/>
    <x v="15"/>
    <x v="6"/>
    <x v="263"/>
    <x v="243"/>
    <x v="2"/>
    <x v="239"/>
    <x v="0"/>
  </r>
  <r>
    <x v="322"/>
    <x v="16"/>
    <x v="6"/>
    <x v="137"/>
    <x v="71"/>
    <x v="2"/>
    <x v="25"/>
    <x v="1"/>
  </r>
  <r>
    <x v="33"/>
    <x v="1"/>
    <x v="6"/>
    <x v="309"/>
    <x v="238"/>
    <x v="2"/>
    <x v="417"/>
    <x v="0"/>
  </r>
  <r>
    <x v="256"/>
    <x v="14"/>
    <x v="6"/>
    <x v="261"/>
    <x v="241"/>
    <x v="2"/>
    <x v="310"/>
    <x v="0"/>
  </r>
  <r>
    <x v="74"/>
    <x v="4"/>
    <x v="6"/>
    <x v="65"/>
    <x v="26"/>
    <x v="2"/>
    <x v="237"/>
    <x v="6"/>
  </r>
  <r>
    <x v="328"/>
    <x v="17"/>
    <x v="6"/>
    <x v="284"/>
    <x v="329"/>
    <x v="2"/>
    <x v="325"/>
    <x v="6"/>
  </r>
  <r>
    <x v="131"/>
    <x v="7"/>
    <x v="6"/>
    <x v="445"/>
    <x v="72"/>
    <x v="2"/>
    <x v="327"/>
    <x v="9"/>
  </r>
  <r>
    <x v="368"/>
    <x v="18"/>
    <x v="6"/>
    <x v="22"/>
    <x v="264"/>
    <x v="2"/>
    <x v="197"/>
    <x v="11"/>
  </r>
  <r>
    <x v="150"/>
    <x v="9"/>
    <x v="6"/>
    <x v="30"/>
    <x v="110"/>
    <x v="2"/>
    <x v="413"/>
    <x v="15"/>
  </r>
  <r>
    <x v="9"/>
    <x v="0"/>
    <x v="6"/>
    <x v="293"/>
    <x v="367"/>
    <x v="0"/>
    <x v="202"/>
    <x v="20"/>
  </r>
  <r>
    <x v="98"/>
    <x v="6"/>
    <x v="6"/>
    <x v="456"/>
    <x v="193"/>
    <x v="2"/>
    <x v="228"/>
    <x v="22"/>
  </r>
  <r>
    <x v="352"/>
    <x v="17"/>
    <x v="6"/>
    <x v="369"/>
    <x v="130"/>
    <x v="2"/>
    <x v="6"/>
    <x v="23"/>
  </r>
  <r>
    <x v="101"/>
    <x v="6"/>
    <x v="6"/>
    <x v="31"/>
    <x v="248"/>
    <x v="2"/>
    <x v="1"/>
    <x v="28"/>
  </r>
  <r>
    <x v="373"/>
    <x v="18"/>
    <x v="6"/>
    <x v="276"/>
    <x v="193"/>
    <x v="2"/>
    <x v="48"/>
    <x v="32"/>
  </r>
  <r>
    <x v="51"/>
    <x v="2"/>
    <x v="6"/>
    <x v="412"/>
    <x v="191"/>
    <x v="2"/>
    <x v="44"/>
    <x v="34"/>
  </r>
  <r>
    <x v="128"/>
    <x v="7"/>
    <x v="6"/>
    <x v="202"/>
    <x v="322"/>
    <x v="2"/>
    <x v="26"/>
    <x v="34"/>
  </r>
  <r>
    <x v="182"/>
    <x v="10"/>
    <x v="6"/>
    <x v="281"/>
    <x v="260"/>
    <x v="2"/>
    <x v="440"/>
    <x v="37"/>
  </r>
  <r>
    <x v="442"/>
    <x v="19"/>
    <x v="6"/>
    <x v="267"/>
    <x v="85"/>
    <x v="2"/>
    <x v="354"/>
    <x v="36"/>
  </r>
  <r>
    <x v="185"/>
    <x v="10"/>
    <x v="6"/>
    <x v="76"/>
    <x v="275"/>
    <x v="2"/>
    <x v="238"/>
    <x v="38"/>
  </r>
  <r>
    <x v="343"/>
    <x v="17"/>
    <x v="6"/>
    <x v="374"/>
    <x v="259"/>
    <x v="2"/>
    <x v="198"/>
    <x v="38"/>
  </r>
  <r>
    <x v="458"/>
    <x v="19"/>
    <x v="6"/>
    <x v="367"/>
    <x v="296"/>
    <x v="8"/>
    <x v="323"/>
    <x v="38"/>
  </r>
  <r>
    <x v="300"/>
    <x v="16"/>
    <x v="6"/>
    <x v="389"/>
    <x v="328"/>
    <x v="2"/>
    <x v="217"/>
    <x v="38"/>
  </r>
  <r>
    <x v="100"/>
    <x v="6"/>
    <x v="6"/>
    <x v="46"/>
    <x v="302"/>
    <x v="2"/>
    <x v="51"/>
    <x v="38"/>
  </r>
  <r>
    <x v="61"/>
    <x v="3"/>
    <x v="6"/>
    <x v="204"/>
    <x v="125"/>
    <x v="2"/>
    <x v="385"/>
    <x v="38"/>
  </r>
  <r>
    <x v="14"/>
    <x v="0"/>
    <x v="6"/>
    <x v="427"/>
    <x v="324"/>
    <x v="8"/>
    <x v="376"/>
    <x v="38"/>
  </r>
  <r>
    <x v="356"/>
    <x v="17"/>
    <x v="6"/>
    <x v="114"/>
    <x v="76"/>
    <x v="2"/>
    <x v="307"/>
    <x v="39"/>
  </r>
  <r>
    <x v="170"/>
    <x v="10"/>
    <x v="6"/>
    <x v="74"/>
    <x v="313"/>
    <x v="2"/>
    <x v="88"/>
    <x v="38"/>
  </r>
  <r>
    <x v="187"/>
    <x v="10"/>
    <x v="6"/>
    <x v="32"/>
    <x v="138"/>
    <x v="2"/>
    <x v="248"/>
    <x v="38"/>
  </r>
  <r>
    <x v="225"/>
    <x v="14"/>
    <x v="6"/>
    <x v="12"/>
    <x v="253"/>
    <x v="2"/>
    <x v="363"/>
    <x v="38"/>
  </r>
  <r>
    <x v="261"/>
    <x v="14"/>
    <x v="6"/>
    <x v="69"/>
    <x v="85"/>
    <x v="5"/>
    <x v="403"/>
    <x v="40"/>
  </r>
  <r>
    <x v="40"/>
    <x v="2"/>
    <x v="6"/>
    <x v="100"/>
    <x v="360"/>
    <x v="0"/>
    <x v="136"/>
    <x v="41"/>
  </r>
  <r>
    <x v="230"/>
    <x v="14"/>
    <x v="6"/>
    <x v="58"/>
    <x v="222"/>
    <x v="0"/>
    <x v="293"/>
    <x v="41"/>
  </r>
  <r>
    <x v="41"/>
    <x v="2"/>
    <x v="6"/>
    <x v="101"/>
    <x v="357"/>
    <x v="0"/>
    <x v="240"/>
    <x v="41"/>
  </r>
  <r>
    <x v="59"/>
    <x v="3"/>
    <x v="6"/>
    <x v="216"/>
    <x v="87"/>
    <x v="2"/>
    <x v="17"/>
    <x v="44"/>
  </r>
  <r>
    <x v="132"/>
    <x v="7"/>
    <x v="6"/>
    <x v="128"/>
    <x v="305"/>
    <x v="4"/>
    <x v="54"/>
    <x v="55"/>
  </r>
  <r>
    <x v="198"/>
    <x v="11"/>
    <x v="6"/>
    <x v="335"/>
    <x v="37"/>
    <x v="2"/>
    <x v="149"/>
    <x v="55"/>
  </r>
  <r>
    <x v="47"/>
    <x v="2"/>
    <x v="6"/>
    <x v="332"/>
    <x v="236"/>
    <x v="8"/>
    <x v="351"/>
    <x v="55"/>
  </r>
  <r>
    <x v="456"/>
    <x v="19"/>
    <x v="6"/>
    <x v="126"/>
    <x v="315"/>
    <x v="4"/>
    <x v="193"/>
    <x v="55"/>
  </r>
  <r>
    <x v="117"/>
    <x v="6"/>
    <x v="6"/>
    <x v="70"/>
    <x v="343"/>
    <x v="4"/>
    <x v="374"/>
    <x v="55"/>
  </r>
  <r>
    <x v="336"/>
    <x v="17"/>
    <x v="6"/>
    <x v="178"/>
    <x v="55"/>
    <x v="2"/>
    <x v="220"/>
    <x v="56"/>
  </r>
  <r>
    <x v="174"/>
    <x v="10"/>
    <x v="6"/>
    <x v="435"/>
    <x v="185"/>
    <x v="4"/>
    <x v="277"/>
    <x v="56"/>
  </r>
  <r>
    <x v="463"/>
    <x v="19"/>
    <x v="6"/>
    <x v="373"/>
    <x v="214"/>
    <x v="2"/>
    <x v="233"/>
    <x v="56"/>
  </r>
  <r>
    <x v="62"/>
    <x v="3"/>
    <x v="6"/>
    <x v="86"/>
    <x v="105"/>
    <x v="8"/>
    <x v="441"/>
    <x v="56"/>
  </r>
  <r>
    <x v="11"/>
    <x v="0"/>
    <x v="6"/>
    <x v="61"/>
    <x v="83"/>
    <x v="2"/>
    <x v="62"/>
    <x v="60"/>
  </r>
  <r>
    <x v="39"/>
    <x v="2"/>
    <x v="6"/>
    <x v="88"/>
    <x v="3"/>
    <x v="6"/>
    <x v="109"/>
    <x v="63"/>
  </r>
  <r>
    <x v="146"/>
    <x v="9"/>
    <x v="6"/>
    <x v="290"/>
    <x v="119"/>
    <x v="2"/>
    <x v="163"/>
    <x v="67"/>
  </r>
  <r>
    <x v="145"/>
    <x v="9"/>
    <x v="6"/>
    <x v="442"/>
    <x v="48"/>
    <x v="2"/>
    <x v="163"/>
    <x v="67"/>
  </r>
  <r>
    <x v="105"/>
    <x v="6"/>
    <x v="6"/>
    <x v="92"/>
    <x v="85"/>
    <x v="2"/>
    <x v="153"/>
    <x v="74"/>
  </r>
  <r>
    <x v="83"/>
    <x v="5"/>
    <x v="6"/>
    <x v="116"/>
    <x v="122"/>
    <x v="2"/>
    <x v="294"/>
    <x v="76"/>
  </r>
  <r>
    <x v="155"/>
    <x v="9"/>
    <x v="6"/>
    <x v="35"/>
    <x v="190"/>
    <x v="2"/>
    <x v="117"/>
    <x v="76"/>
  </r>
  <r>
    <x v="455"/>
    <x v="19"/>
    <x v="6"/>
    <x v="304"/>
    <x v="157"/>
    <x v="2"/>
    <x v="10"/>
    <x v="79"/>
  </r>
  <r>
    <x v="107"/>
    <x v="6"/>
    <x v="6"/>
    <x v="53"/>
    <x v="152"/>
    <x v="2"/>
    <x v="64"/>
    <x v="79"/>
  </r>
  <r>
    <x v="286"/>
    <x v="15"/>
    <x v="6"/>
    <x v="345"/>
    <x v="120"/>
    <x v="2"/>
    <x v="86"/>
    <x v="79"/>
  </r>
  <r>
    <x v="437"/>
    <x v="19"/>
    <x v="6"/>
    <x v="105"/>
    <x v="106"/>
    <x v="2"/>
    <x v="372"/>
    <x v="80"/>
  </r>
  <r>
    <x v="415"/>
    <x v="19"/>
    <x v="6"/>
    <x v="184"/>
    <x v="317"/>
    <x v="2"/>
    <x v="308"/>
    <x v="82"/>
  </r>
  <r>
    <x v="116"/>
    <x v="6"/>
    <x v="6"/>
    <x v="103"/>
    <x v="21"/>
    <x v="5"/>
    <x v="283"/>
    <x v="87"/>
  </r>
  <r>
    <x v="200"/>
    <x v="11"/>
    <x v="6"/>
    <x v="44"/>
    <x v="302"/>
    <x v="5"/>
    <x v="290"/>
    <x v="88"/>
  </r>
  <r>
    <x v="80"/>
    <x v="5"/>
    <x v="6"/>
    <x v="410"/>
    <x v="361"/>
    <x v="1"/>
    <x v="334"/>
    <x v="89"/>
  </r>
  <r>
    <x v="359"/>
    <x v="17"/>
    <x v="6"/>
    <x v="201"/>
    <x v="316"/>
    <x v="2"/>
    <x v="451"/>
    <x v="91"/>
  </r>
  <r>
    <x v="151"/>
    <x v="9"/>
    <x v="6"/>
    <x v="198"/>
    <x v="265"/>
    <x v="2"/>
    <x v="212"/>
    <x v="91"/>
  </r>
  <r>
    <x v="92"/>
    <x v="5"/>
    <x v="6"/>
    <x v="194"/>
    <x v="88"/>
    <x v="2"/>
    <x v="262"/>
    <x v="91"/>
  </r>
  <r>
    <x v="255"/>
    <x v="14"/>
    <x v="6"/>
    <x v="174"/>
    <x v="154"/>
    <x v="2"/>
    <x v="288"/>
    <x v="91"/>
  </r>
  <r>
    <x v="91"/>
    <x v="5"/>
    <x v="6"/>
    <x v="67"/>
    <x v="270"/>
    <x v="8"/>
    <x v="224"/>
    <x v="94"/>
  </r>
  <r>
    <x v="443"/>
    <x v="19"/>
    <x v="6"/>
    <x v="411"/>
    <x v="213"/>
    <x v="2"/>
    <x v="24"/>
    <x v="94"/>
  </r>
  <r>
    <x v="312"/>
    <x v="16"/>
    <x v="6"/>
    <x v="336"/>
    <x v="285"/>
    <x v="2"/>
    <x v="140"/>
    <x v="94"/>
  </r>
  <r>
    <x v="450"/>
    <x v="19"/>
    <x v="6"/>
    <x v="18"/>
    <x v="53"/>
    <x v="2"/>
    <x v="107"/>
    <x v="104"/>
  </r>
  <r>
    <x v="405"/>
    <x v="19"/>
    <x v="6"/>
    <x v="130"/>
    <x v="157"/>
    <x v="2"/>
    <x v="398"/>
    <x v="111"/>
  </r>
  <r>
    <x v="53"/>
    <x v="3"/>
    <x v="6"/>
    <x v="272"/>
    <x v="277"/>
    <x v="8"/>
    <x v="67"/>
    <x v="111"/>
  </r>
  <r>
    <x v="414"/>
    <x v="19"/>
    <x v="6"/>
    <x v="210"/>
    <x v="141"/>
    <x v="2"/>
    <x v="370"/>
    <x v="111"/>
  </r>
  <r>
    <x v="114"/>
    <x v="6"/>
    <x v="6"/>
    <x v="446"/>
    <x v="24"/>
    <x v="2"/>
    <x v="118"/>
    <x v="111"/>
  </r>
  <r>
    <x v="350"/>
    <x v="17"/>
    <x v="6"/>
    <x v="87"/>
    <x v="28"/>
    <x v="2"/>
    <x v="436"/>
    <x v="111"/>
  </r>
  <r>
    <x v="133"/>
    <x v="7"/>
    <x v="6"/>
    <x v="189"/>
    <x v="136"/>
    <x v="2"/>
    <x v="96"/>
    <x v="111"/>
  </r>
  <r>
    <x v="416"/>
    <x v="19"/>
    <x v="6"/>
    <x v="40"/>
    <x v="309"/>
    <x v="8"/>
    <x v="331"/>
    <x v="111"/>
  </r>
  <r>
    <x v="355"/>
    <x v="17"/>
    <x v="6"/>
    <x v="324"/>
    <x v="333"/>
    <x v="2"/>
    <x v="16"/>
    <x v="111"/>
  </r>
  <r>
    <x v="453"/>
    <x v="19"/>
    <x v="6"/>
    <x v="457"/>
    <x v="144"/>
    <x v="2"/>
    <x v="356"/>
    <x v="111"/>
  </r>
  <r>
    <x v="358"/>
    <x v="17"/>
    <x v="6"/>
    <x v="396"/>
    <x v="113"/>
    <x v="2"/>
    <x v="399"/>
    <x v="111"/>
  </r>
  <r>
    <x v="213"/>
    <x v="12"/>
    <x v="6"/>
    <x v="95"/>
    <x v="372"/>
    <x v="0"/>
    <x v="160"/>
    <x v="111"/>
  </r>
  <r>
    <x v="122"/>
    <x v="7"/>
    <x v="6"/>
    <x v="99"/>
    <x v="45"/>
    <x v="2"/>
    <x v="364"/>
    <x v="111"/>
  </r>
  <r>
    <x v="240"/>
    <x v="14"/>
    <x v="6"/>
    <x v="349"/>
    <x v="89"/>
    <x v="2"/>
    <x v="260"/>
    <x v="111"/>
  </r>
  <r>
    <x v="440"/>
    <x v="19"/>
    <x v="6"/>
    <x v="51"/>
    <x v="102"/>
    <x v="2"/>
    <x v="452"/>
    <x v="111"/>
  </r>
  <r>
    <x v="112"/>
    <x v="6"/>
    <x v="6"/>
    <x v="423"/>
    <x v="337"/>
    <x v="1"/>
    <x v="353"/>
    <x v="1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0" firstHeaderRow="1" firstDataRow="2" firstDataCol="3" rowPageCount="2" colPageCount="1"/>
  <pivotFields count="11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axis="axisPage" compact="0" showAll="0">
      <items count="3">
        <item x="0"/>
        <item x="1"/>
        <item t="default"/>
      </items>
    </pivotField>
    <pivotField compact="0" showAll="0"/>
    <pivotField compact="0" showAll="0"/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35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1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340</v>
      </c>
      <c r="C7" s="16" t="n">
        <v>123187924.1</v>
      </c>
      <c r="D7" s="17" t="n">
        <f aca="false">B7/$B$15</f>
        <v>0.333988212180747</v>
      </c>
      <c r="E7" s="18" t="n">
        <f aca="false">C7/$C$15</f>
        <v>0.255030483057627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21" t="s">
        <v>9</v>
      </c>
      <c r="B8" s="22" t="n">
        <v>219</v>
      </c>
      <c r="C8" s="16" t="n">
        <v>88633092</v>
      </c>
      <c r="D8" s="18" t="n">
        <f aca="false">B8/$B$15</f>
        <v>0.215127701375246</v>
      </c>
      <c r="E8" s="18" t="n">
        <f aca="false">C8/$C$15</f>
        <v>0.183493150264484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21" t="s">
        <v>10</v>
      </c>
      <c r="B9" s="22" t="n">
        <v>188</v>
      </c>
      <c r="C9" s="16" t="n">
        <v>88146742</v>
      </c>
      <c r="D9" s="18" t="n">
        <f aca="false">B9/$B$15</f>
        <v>0.18467583497053</v>
      </c>
      <c r="E9" s="18" t="n">
        <f aca="false">C9/$C$15</f>
        <v>0.182486281479729</v>
      </c>
      <c r="F9" s="20" t="n">
        <v>3</v>
      </c>
      <c r="G9" s="23" t="n">
        <v>4</v>
      </c>
    </row>
    <row r="10" customFormat="false" ht="12.75" hidden="false" customHeight="false" outlineLevel="0" collapsed="false">
      <c r="A10" s="14" t="s">
        <v>11</v>
      </c>
      <c r="B10" s="22" t="n">
        <v>123</v>
      </c>
      <c r="C10" s="24" t="n">
        <v>129488706.99</v>
      </c>
      <c r="D10" s="18" t="n">
        <f aca="false">B10/$B$15</f>
        <v>0.120825147347741</v>
      </c>
      <c r="E10" s="17" t="n">
        <f aca="false">C10/$C$15</f>
        <v>0.268074713779248</v>
      </c>
      <c r="F10" s="23" t="n">
        <v>4</v>
      </c>
      <c r="G10" s="25" t="n">
        <v>1</v>
      </c>
    </row>
    <row r="11" customFormat="false" ht="12.75" hidden="false" customHeight="false" outlineLevel="0" collapsed="false">
      <c r="A11" s="21" t="s">
        <v>12</v>
      </c>
      <c r="B11" s="22" t="n">
        <v>68</v>
      </c>
      <c r="C11" s="16" t="n">
        <v>25250399</v>
      </c>
      <c r="D11" s="18" t="n">
        <f aca="false">B11/$B$15</f>
        <v>0.0667976424361493</v>
      </c>
      <c r="E11" s="18" t="n">
        <f aca="false">C11/$C$15</f>
        <v>0.0522747785662851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21" t="s">
        <v>13</v>
      </c>
      <c r="B12" s="22" t="n">
        <v>37</v>
      </c>
      <c r="C12" s="16" t="n">
        <v>13604045</v>
      </c>
      <c r="D12" s="18" t="n">
        <f aca="false">B12/$B$15</f>
        <v>0.0363457760314342</v>
      </c>
      <c r="E12" s="18" t="n">
        <f aca="false">C12/$C$15</f>
        <v>0.0281638496081103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21" t="s">
        <v>14</v>
      </c>
      <c r="B13" s="22" t="n">
        <v>24</v>
      </c>
      <c r="C13" s="16" t="n">
        <v>4903900</v>
      </c>
      <c r="D13" s="18" t="n">
        <f aca="false">B13/$B$15</f>
        <v>0.0235756385068762</v>
      </c>
      <c r="E13" s="18" t="n">
        <f aca="false">C13/$C$15</f>
        <v>0.0101523261716065</v>
      </c>
      <c r="F13" s="20" t="n">
        <v>7</v>
      </c>
      <c r="G13" s="23" t="n">
        <v>8</v>
      </c>
    </row>
    <row r="14" customFormat="false" ht="12.75" hidden="false" customHeight="false" outlineLevel="0" collapsed="false">
      <c r="A14" s="21" t="s">
        <v>15</v>
      </c>
      <c r="B14" s="22" t="n">
        <v>19</v>
      </c>
      <c r="C14" s="16" t="n">
        <v>9817347</v>
      </c>
      <c r="D14" s="18" t="n">
        <f aca="false">B14/$B$15</f>
        <v>0.018664047151277</v>
      </c>
      <c r="E14" s="18" t="n">
        <f aca="false">C14/$C$15</f>
        <v>0.0203244170729097</v>
      </c>
      <c r="F14" s="23" t="n">
        <v>8</v>
      </c>
      <c r="G14" s="23" t="n">
        <v>7</v>
      </c>
    </row>
    <row r="15" customFormat="false" ht="12.75" hidden="false" customHeight="false" outlineLevel="0" collapsed="false">
      <c r="A15" s="26" t="s">
        <v>16</v>
      </c>
      <c r="B15" s="27" t="n">
        <f aca="false">SUM(B7:B14)</f>
        <v>1018</v>
      </c>
      <c r="C15" s="28" t="n">
        <f aca="false">SUM(C7:C14)</f>
        <v>483032156.09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6" customFormat="false" ht="13.5" hidden="false" customHeight="false" outlineLevel="0" collapsed="false"/>
    <row r="17" customFormat="false" ht="16.5" hidden="false" customHeight="false" outlineLevel="0" collapsed="false">
      <c r="A17" s="31" t="s">
        <v>17</v>
      </c>
      <c r="B17" s="31"/>
      <c r="C17" s="31"/>
      <c r="D17" s="31"/>
      <c r="E17" s="31"/>
      <c r="F17" s="31"/>
      <c r="G17" s="31"/>
    </row>
    <row r="18" customFormat="false" ht="12.75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2.75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2.75" hidden="false" customHeight="false" outlineLevel="0" collapsed="false">
      <c r="A20" s="14" t="s">
        <v>8</v>
      </c>
      <c r="B20" s="15" t="n">
        <v>129</v>
      </c>
      <c r="C20" s="16" t="n">
        <v>32648130.14</v>
      </c>
      <c r="D20" s="17" t="n">
        <f aca="false">B20/$B$27</f>
        <v>0.275053304904051</v>
      </c>
      <c r="E20" s="18" t="n">
        <f aca="false">C20/$C$27</f>
        <v>0.0815891643696433</v>
      </c>
      <c r="F20" s="19" t="n">
        <v>1</v>
      </c>
      <c r="G20" s="20" t="n">
        <v>3</v>
      </c>
    </row>
    <row r="21" customFormat="false" ht="12.75" hidden="false" customHeight="false" outlineLevel="0" collapsed="false">
      <c r="A21" s="14" t="s">
        <v>10</v>
      </c>
      <c r="B21" s="22" t="n">
        <v>82</v>
      </c>
      <c r="C21" s="24" t="n">
        <v>275008072.05</v>
      </c>
      <c r="D21" s="18" t="n">
        <f aca="false">B21/$B$27</f>
        <v>0.174840085287846</v>
      </c>
      <c r="E21" s="17" t="n">
        <f aca="false">C21/$C$27</f>
        <v>0.6872576989019</v>
      </c>
      <c r="F21" s="23" t="n">
        <v>2</v>
      </c>
      <c r="G21" s="25" t="n">
        <v>1</v>
      </c>
    </row>
    <row r="22" customFormat="false" ht="12.75" hidden="false" customHeight="false" outlineLevel="0" collapsed="false">
      <c r="A22" s="21" t="s">
        <v>9</v>
      </c>
      <c r="B22" s="22" t="n">
        <v>73</v>
      </c>
      <c r="C22" s="16" t="n">
        <v>48833460</v>
      </c>
      <c r="D22" s="18" t="n">
        <f aca="false">B22/$B$27</f>
        <v>0.155650319829424</v>
      </c>
      <c r="E22" s="18" t="n">
        <f aca="false">C22/$C$27</f>
        <v>0.122037040945169</v>
      </c>
      <c r="F22" s="23" t="n">
        <v>3</v>
      </c>
      <c r="G22" s="23" t="n">
        <v>2</v>
      </c>
    </row>
    <row r="23" customFormat="false" ht="12.75" hidden="false" customHeight="false" outlineLevel="0" collapsed="false">
      <c r="A23" s="21" t="s">
        <v>11</v>
      </c>
      <c r="B23" s="22" t="n">
        <v>69</v>
      </c>
      <c r="C23" s="16" t="n">
        <v>17656774</v>
      </c>
      <c r="D23" s="18" t="n">
        <f aca="false">B23/$B$27</f>
        <v>0.147121535181237</v>
      </c>
      <c r="E23" s="18" t="n">
        <f aca="false">C23/$C$27</f>
        <v>0.0441250825069041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21" t="s">
        <v>12</v>
      </c>
      <c r="B24" s="22" t="n">
        <v>67</v>
      </c>
      <c r="C24" s="16" t="n">
        <v>14523376</v>
      </c>
      <c r="D24" s="18" t="n">
        <f aca="false">B24/$B$27</f>
        <v>0.142857142857143</v>
      </c>
      <c r="E24" s="18" t="n">
        <f aca="false">C24/$C$27</f>
        <v>0.0362945781759902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21" t="s">
        <v>14</v>
      </c>
      <c r="B25" s="22" t="n">
        <v>41</v>
      </c>
      <c r="C25" s="16" t="n">
        <v>8924543</v>
      </c>
      <c r="D25" s="18" t="n">
        <f aca="false">B25/$B$27</f>
        <v>0.0874200426439232</v>
      </c>
      <c r="E25" s="18" t="n">
        <f aca="false">C25/$C$27</f>
        <v>0.0223028394774387</v>
      </c>
      <c r="F25" s="23" t="n">
        <v>6</v>
      </c>
      <c r="G25" s="23" t="n">
        <v>6</v>
      </c>
    </row>
    <row r="26" customFormat="false" ht="12.75" hidden="false" customHeight="false" outlineLevel="0" collapsed="false">
      <c r="A26" s="21" t="s">
        <v>13</v>
      </c>
      <c r="B26" s="22" t="n">
        <v>8</v>
      </c>
      <c r="C26" s="16" t="n">
        <v>2558415</v>
      </c>
      <c r="D26" s="18" t="n">
        <f aca="false">B26/$B$27</f>
        <v>0.0170575692963753</v>
      </c>
      <c r="E26" s="18" t="n">
        <f aca="false">C26/$C$27</f>
        <v>0.00639359562295475</v>
      </c>
      <c r="F26" s="23" t="n">
        <v>7</v>
      </c>
      <c r="G26" s="23" t="n">
        <v>7</v>
      </c>
    </row>
    <row r="27" customFormat="false" ht="12.75" hidden="false" customHeight="false" outlineLevel="0" collapsed="false">
      <c r="A27" s="26" t="s">
        <v>16</v>
      </c>
      <c r="B27" s="27" t="n">
        <f aca="false">SUM(B20:B26)</f>
        <v>469</v>
      </c>
      <c r="C27" s="28" t="n">
        <f aca="false">SUM(C20:C26)</f>
        <v>400152770.19</v>
      </c>
      <c r="D27" s="29" t="n">
        <f aca="false">SUM(D20:D26)</f>
        <v>1</v>
      </c>
      <c r="E27" s="29" t="n">
        <f aca="false">SUM(E20:E26)</f>
        <v>1</v>
      </c>
      <c r="F27" s="30"/>
      <c r="G27" s="30"/>
    </row>
    <row r="28" customFormat="false" ht="13.5" hidden="false" customHeight="false" outlineLevel="0" collapsed="false"/>
    <row r="29" customFormat="false" ht="16.5" hidden="false" customHeight="false" outlineLevel="0" collapsed="false">
      <c r="A29" s="5" t="s">
        <v>19</v>
      </c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6"/>
      <c r="B30" s="6"/>
      <c r="C30" s="7"/>
      <c r="D30" s="8" t="s">
        <v>3</v>
      </c>
      <c r="E30" s="8" t="s">
        <v>3</v>
      </c>
      <c r="F30" s="9" t="s">
        <v>4</v>
      </c>
      <c r="G30" s="9" t="s">
        <v>4</v>
      </c>
    </row>
    <row r="31" customFormat="false" ht="12.75" hidden="false" customHeight="false" outlineLevel="0" collapsed="false">
      <c r="A31" s="10" t="s">
        <v>18</v>
      </c>
      <c r="B31" s="11" t="s">
        <v>6</v>
      </c>
      <c r="C31" s="12" t="s">
        <v>7</v>
      </c>
      <c r="D31" s="13" t="s">
        <v>6</v>
      </c>
      <c r="E31" s="13" t="s">
        <v>7</v>
      </c>
      <c r="F31" s="11" t="s">
        <v>6</v>
      </c>
      <c r="G31" s="11" t="s">
        <v>7</v>
      </c>
    </row>
    <row r="32" customFormat="false" ht="12.75" hidden="false" customHeight="false" outlineLevel="0" collapsed="false">
      <c r="A32" s="14" t="s">
        <v>8</v>
      </c>
      <c r="B32" s="15" t="n">
        <v>469</v>
      </c>
      <c r="C32" s="16" t="n">
        <v>155836054.24</v>
      </c>
      <c r="D32" s="17" t="n">
        <f aca="false">B32/$B$40</f>
        <v>0.315400134498991</v>
      </c>
      <c r="E32" s="18" t="n">
        <f aca="false">C32/$C$40</f>
        <v>0.176447819253875</v>
      </c>
      <c r="F32" s="25" t="n">
        <v>1</v>
      </c>
      <c r="G32" s="23" t="n">
        <v>2</v>
      </c>
    </row>
    <row r="33" customFormat="false" ht="12.75" hidden="false" customHeight="false" outlineLevel="0" collapsed="false">
      <c r="A33" s="21" t="s">
        <v>9</v>
      </c>
      <c r="B33" s="22" t="n">
        <v>292</v>
      </c>
      <c r="C33" s="16" t="n">
        <v>137466552</v>
      </c>
      <c r="D33" s="18" t="n">
        <f aca="false">B33/$B$40</f>
        <v>0.196368527236046</v>
      </c>
      <c r="E33" s="18" t="n">
        <f aca="false">C33/$C$40</f>
        <v>0.155648661916155</v>
      </c>
      <c r="F33" s="23" t="n">
        <v>2</v>
      </c>
      <c r="G33" s="23" t="n">
        <v>4</v>
      </c>
    </row>
    <row r="34" customFormat="false" ht="12.75" hidden="false" customHeight="false" outlineLevel="0" collapsed="false">
      <c r="A34" s="14" t="s">
        <v>10</v>
      </c>
      <c r="B34" s="22" t="n">
        <v>270</v>
      </c>
      <c r="C34" s="24" t="n">
        <v>363154814.05</v>
      </c>
      <c r="D34" s="18" t="n">
        <f aca="false">B34/$B$40</f>
        <v>0.181573638197714</v>
      </c>
      <c r="E34" s="17" t="n">
        <f aca="false">C34/$C$40</f>
        <v>0.41118774023875</v>
      </c>
      <c r="F34" s="23" t="n">
        <v>3</v>
      </c>
      <c r="G34" s="25" t="n">
        <v>1</v>
      </c>
    </row>
    <row r="35" customFormat="false" ht="12.75" hidden="false" customHeight="false" outlineLevel="0" collapsed="false">
      <c r="A35" s="21" t="s">
        <v>11</v>
      </c>
      <c r="B35" s="22" t="n">
        <v>192</v>
      </c>
      <c r="C35" s="16" t="n">
        <v>147145480.99</v>
      </c>
      <c r="D35" s="18" t="n">
        <f aca="false">B35/$B$40</f>
        <v>0.129119031607263</v>
      </c>
      <c r="E35" s="18" t="n">
        <f aca="false">C35/$C$40</f>
        <v>0.166607781237595</v>
      </c>
      <c r="F35" s="23" t="n">
        <v>4</v>
      </c>
      <c r="G35" s="23" t="n">
        <v>3</v>
      </c>
    </row>
    <row r="36" customFormat="false" ht="12.75" hidden="false" customHeight="false" outlineLevel="0" collapsed="false">
      <c r="A36" s="21" t="s">
        <v>12</v>
      </c>
      <c r="B36" s="22" t="n">
        <v>135</v>
      </c>
      <c r="C36" s="16" t="n">
        <v>39773775</v>
      </c>
      <c r="D36" s="18" t="n">
        <f aca="false">B36/$B$40</f>
        <v>0.0907868190988568</v>
      </c>
      <c r="E36" s="18" t="n">
        <f aca="false">C36/$C$40</f>
        <v>0.0450344812467852</v>
      </c>
      <c r="F36" s="23" t="n">
        <v>5</v>
      </c>
      <c r="G36" s="23" t="n">
        <v>5</v>
      </c>
    </row>
    <row r="37" customFormat="false" ht="12.75" hidden="false" customHeight="false" outlineLevel="0" collapsed="false">
      <c r="A37" s="21" t="s">
        <v>14</v>
      </c>
      <c r="B37" s="22" t="n">
        <v>65</v>
      </c>
      <c r="C37" s="16" t="n">
        <v>13828443</v>
      </c>
      <c r="D37" s="18" t="n">
        <f aca="false">B37/$B$40</f>
        <v>0.0437121721587088</v>
      </c>
      <c r="E37" s="18" t="n">
        <f aca="false">C37/$C$40</f>
        <v>0.0156574717123466</v>
      </c>
      <c r="F37" s="23" t="n">
        <v>6</v>
      </c>
      <c r="G37" s="23" t="n">
        <v>7</v>
      </c>
    </row>
    <row r="38" customFormat="false" ht="12.75" hidden="false" customHeight="false" outlineLevel="0" collapsed="false">
      <c r="A38" s="21" t="s">
        <v>13</v>
      </c>
      <c r="B38" s="22" t="n">
        <v>45</v>
      </c>
      <c r="C38" s="16" t="n">
        <v>16162460</v>
      </c>
      <c r="D38" s="18" t="n">
        <f aca="false">B38/$B$40</f>
        <v>0.0302622730329523</v>
      </c>
      <c r="E38" s="18" t="n">
        <f aca="false">C38/$C$40</f>
        <v>0.0183001991078774</v>
      </c>
      <c r="F38" s="23" t="n">
        <v>7</v>
      </c>
      <c r="G38" s="23" t="n">
        <v>6</v>
      </c>
    </row>
    <row r="39" customFormat="false" ht="12.75" hidden="false" customHeight="false" outlineLevel="0" collapsed="false">
      <c r="A39" s="21" t="s">
        <v>15</v>
      </c>
      <c r="B39" s="22" t="n">
        <v>19</v>
      </c>
      <c r="C39" s="16" t="n">
        <v>9817347</v>
      </c>
      <c r="D39" s="18" t="n">
        <f aca="false">B39/$B$40</f>
        <v>0.0127774041694687</v>
      </c>
      <c r="E39" s="18" t="n">
        <f aca="false">C39/$C$40</f>
        <v>0.0111158452866162</v>
      </c>
      <c r="F39" s="23" t="n">
        <v>8</v>
      </c>
      <c r="G39" s="23" t="n">
        <v>8</v>
      </c>
    </row>
    <row r="40" customFormat="false" ht="12.75" hidden="false" customHeight="false" outlineLevel="0" collapsed="false">
      <c r="A40" s="26" t="s">
        <v>16</v>
      </c>
      <c r="B40" s="30" t="n">
        <f aca="false">SUM(B32:B39)</f>
        <v>1487</v>
      </c>
      <c r="C40" s="32" t="n">
        <f aca="false">SUM(C32:C39)</f>
        <v>883184926.28</v>
      </c>
      <c r="D40" s="29" t="n">
        <f aca="false">SUM(D32:D39)</f>
        <v>1</v>
      </c>
      <c r="E40" s="29" t="n">
        <f aca="false">SUM(E32:E39)</f>
        <v>1</v>
      </c>
      <c r="F40" s="30"/>
      <c r="G40" s="30"/>
    </row>
    <row r="42" customFormat="false" ht="12.75" hidden="false" customHeight="false" outlineLevel="0" collapsed="false">
      <c r="A42" s="33" t="s">
        <v>20</v>
      </c>
      <c r="B42" s="33"/>
      <c r="C42" s="33"/>
      <c r="D42" s="34" t="s">
        <v>21</v>
      </c>
    </row>
    <row r="43" customFormat="false" ht="12.75" hidden="false" customHeight="false" outlineLevel="0" collapsed="false">
      <c r="A43" s="35" t="s">
        <v>22</v>
      </c>
    </row>
  </sheetData>
  <mergeCells count="4">
    <mergeCell ref="A4:G4"/>
    <mergeCell ref="A17:G17"/>
    <mergeCell ref="A29:G29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3</v>
      </c>
    </row>
    <row r="2" customFormat="false" ht="12.75" hidden="false" customHeight="false" outlineLevel="0" collapsed="false">
      <c r="A2" s="4" t="str">
        <f aca="false">'OVERALL STATS'!A2</f>
        <v>Reporting Period: JULY,2016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4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333</v>
      </c>
      <c r="C7" s="45" t="n">
        <v>121157383</v>
      </c>
      <c r="D7" s="46" t="n">
        <f aca="false">B7/$B$14</f>
        <v>0.373737373737374</v>
      </c>
      <c r="E7" s="17" t="n">
        <f aca="false">C7/$C$14</f>
        <v>0.281101982744274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47" t="s">
        <v>9</v>
      </c>
      <c r="B8" s="48" t="n">
        <v>205</v>
      </c>
      <c r="C8" s="49" t="n">
        <v>81922083</v>
      </c>
      <c r="D8" s="50" t="n">
        <f aca="false">B8/$B$14</f>
        <v>0.230078563411897</v>
      </c>
      <c r="E8" s="18" t="n">
        <f aca="false">C8/$C$14</f>
        <v>0.190070628727933</v>
      </c>
      <c r="F8" s="51" t="n">
        <v>2</v>
      </c>
      <c r="G8" s="51" t="n">
        <v>3</v>
      </c>
    </row>
    <row r="9" customFormat="false" ht="12.75" hidden="false" customHeight="false" outlineLevel="0" collapsed="false">
      <c r="A9" s="47" t="s">
        <v>10</v>
      </c>
      <c r="B9" s="48" t="n">
        <v>165</v>
      </c>
      <c r="C9" s="49" t="n">
        <v>79485025</v>
      </c>
      <c r="D9" s="50" t="n">
        <f aca="false">B9/$B$14</f>
        <v>0.185185185185185</v>
      </c>
      <c r="E9" s="18" t="n">
        <f aca="false">C9/$C$14</f>
        <v>0.184416315149182</v>
      </c>
      <c r="F9" s="51" t="n">
        <v>3</v>
      </c>
      <c r="G9" s="23" t="n">
        <v>4</v>
      </c>
    </row>
    <row r="10" customFormat="false" ht="12.75" hidden="false" customHeight="false" outlineLevel="0" collapsed="false">
      <c r="A10" s="47" t="s">
        <v>11</v>
      </c>
      <c r="B10" s="48" t="n">
        <v>87</v>
      </c>
      <c r="C10" s="49" t="n">
        <v>115833858.99</v>
      </c>
      <c r="D10" s="50" t="n">
        <f aca="false">B10/$B$14</f>
        <v>0.0976430976430976</v>
      </c>
      <c r="E10" s="18" t="n">
        <f aca="false">C10/$C$14</f>
        <v>0.268750666486496</v>
      </c>
      <c r="F10" s="51" t="n">
        <v>4</v>
      </c>
      <c r="G10" s="23" t="n">
        <v>2</v>
      </c>
    </row>
    <row r="11" customFormat="false" ht="12.75" hidden="false" customHeight="false" outlineLevel="0" collapsed="false">
      <c r="A11" s="47" t="s">
        <v>12</v>
      </c>
      <c r="B11" s="48" t="n">
        <v>68</v>
      </c>
      <c r="C11" s="49" t="n">
        <v>25250399</v>
      </c>
      <c r="D11" s="50" t="n">
        <f aca="false">B11/$B$14</f>
        <v>0.0763187429854097</v>
      </c>
      <c r="E11" s="18" t="n">
        <f aca="false">C11/$C$14</f>
        <v>0.0585844382589878</v>
      </c>
      <c r="F11" s="51" t="n">
        <v>5</v>
      </c>
      <c r="G11" s="23" t="n">
        <v>5</v>
      </c>
    </row>
    <row r="12" customFormat="false" ht="12.75" hidden="false" customHeight="false" outlineLevel="0" collapsed="false">
      <c r="A12" s="47" t="s">
        <v>14</v>
      </c>
      <c r="B12" s="48" t="n">
        <v>24</v>
      </c>
      <c r="C12" s="49" t="n">
        <v>4903900</v>
      </c>
      <c r="D12" s="50" t="n">
        <f aca="false">B12/$B$14</f>
        <v>0.0269360269360269</v>
      </c>
      <c r="E12" s="18" t="n">
        <f aca="false">C12/$C$14</f>
        <v>0.0113777301807488</v>
      </c>
      <c r="F12" s="51" t="n">
        <v>6</v>
      </c>
      <c r="G12" s="23" t="n">
        <v>6</v>
      </c>
    </row>
    <row r="13" customFormat="false" ht="12.75" hidden="false" customHeight="false" outlineLevel="0" collapsed="false">
      <c r="A13" s="47" t="s">
        <v>13</v>
      </c>
      <c r="B13" s="48" t="n">
        <v>9</v>
      </c>
      <c r="C13" s="49" t="n">
        <v>2455990</v>
      </c>
      <c r="D13" s="50" t="n">
        <f aca="false">B13/$B$14</f>
        <v>0.0101010101010101</v>
      </c>
      <c r="E13" s="18" t="n">
        <f aca="false">C13/$C$14</f>
        <v>0.00569823845237817</v>
      </c>
      <c r="F13" s="51" t="n">
        <v>7</v>
      </c>
      <c r="G13" s="23" t="n">
        <v>7</v>
      </c>
    </row>
    <row r="14" customFormat="false" ht="12.75" hidden="false" customHeight="false" outlineLevel="0" collapsed="false">
      <c r="A14" s="52" t="s">
        <v>16</v>
      </c>
      <c r="B14" s="53" t="n">
        <f aca="false">SUM(B7:B13)</f>
        <v>891</v>
      </c>
      <c r="C14" s="54" t="n">
        <f aca="false">SUM(C7:C13)</f>
        <v>431008638.99</v>
      </c>
      <c r="D14" s="29" t="n">
        <f aca="false">SUM(D7:D13)</f>
        <v>1</v>
      </c>
      <c r="E14" s="29" t="n">
        <f aca="false">SUM(E7:E13)</f>
        <v>1</v>
      </c>
      <c r="F14" s="30"/>
      <c r="G14" s="30"/>
    </row>
    <row r="15" customFormat="false" ht="13.5" hidden="false" customHeight="false" outlineLevel="0" collapsed="false"/>
    <row r="16" customFormat="false" ht="15.75" hidden="false" customHeight="false" outlineLevel="0" collapsed="false">
      <c r="A16" s="36" t="s">
        <v>25</v>
      </c>
      <c r="B16" s="36"/>
      <c r="C16" s="36"/>
      <c r="D16" s="36"/>
      <c r="E16" s="36"/>
      <c r="F16" s="36"/>
      <c r="G16" s="36"/>
    </row>
    <row r="17" customFormat="false" ht="12.75" hidden="false" customHeight="false" outlineLevel="0" collapsed="false">
      <c r="A17" s="6"/>
      <c r="B17" s="6"/>
      <c r="C17" s="7"/>
      <c r="D17" s="37" t="s">
        <v>3</v>
      </c>
      <c r="E17" s="37" t="s">
        <v>3</v>
      </c>
      <c r="F17" s="38" t="s">
        <v>4</v>
      </c>
      <c r="G17" s="55" t="s">
        <v>4</v>
      </c>
    </row>
    <row r="18" customFormat="false" ht="12.75" hidden="false" customHeight="false" outlineLevel="0" collapsed="false">
      <c r="A18" s="39" t="s">
        <v>5</v>
      </c>
      <c r="B18" s="39" t="s">
        <v>6</v>
      </c>
      <c r="C18" s="40" t="s">
        <v>7</v>
      </c>
      <c r="D18" s="41" t="s">
        <v>6</v>
      </c>
      <c r="E18" s="41" t="s">
        <v>7</v>
      </c>
      <c r="F18" s="42" t="s">
        <v>6</v>
      </c>
      <c r="G18" s="56" t="s">
        <v>7</v>
      </c>
    </row>
    <row r="19" customFormat="false" ht="12.75" hidden="false" customHeight="false" outlineLevel="0" collapsed="false">
      <c r="A19" s="43" t="s">
        <v>11</v>
      </c>
      <c r="B19" s="44" t="n">
        <v>36</v>
      </c>
      <c r="C19" s="45" t="n">
        <v>13654848</v>
      </c>
      <c r="D19" s="46" t="n">
        <f aca="false">B19/$B$25</f>
        <v>0.283464566929134</v>
      </c>
      <c r="E19" s="17" t="n">
        <f aca="false">C19/$C$25</f>
        <v>0.262474526160016</v>
      </c>
      <c r="F19" s="19" t="n">
        <v>1</v>
      </c>
      <c r="G19" s="19" t="n">
        <v>1</v>
      </c>
    </row>
    <row r="20" customFormat="false" ht="12.75" hidden="false" customHeight="false" outlineLevel="0" collapsed="false">
      <c r="A20" s="47" t="s">
        <v>13</v>
      </c>
      <c r="B20" s="48" t="n">
        <v>28</v>
      </c>
      <c r="C20" s="49" t="n">
        <v>11148055</v>
      </c>
      <c r="D20" s="50" t="n">
        <f aca="false">B20/$B$25</f>
        <v>0.220472440944882</v>
      </c>
      <c r="E20" s="18" t="n">
        <f aca="false">C20/$C$25</f>
        <v>0.21428876057286</v>
      </c>
      <c r="F20" s="23" t="n">
        <v>2</v>
      </c>
      <c r="G20" s="23" t="n">
        <v>2</v>
      </c>
    </row>
    <row r="21" customFormat="false" ht="12.75" hidden="false" customHeight="false" outlineLevel="0" collapsed="false">
      <c r="A21" s="47" t="s">
        <v>10</v>
      </c>
      <c r="B21" s="48" t="n">
        <v>23</v>
      </c>
      <c r="C21" s="49" t="n">
        <v>8661717</v>
      </c>
      <c r="D21" s="50" t="n">
        <f aca="false">B21/$B$25</f>
        <v>0.181102362204724</v>
      </c>
      <c r="E21" s="18" t="n">
        <f aca="false">C21/$C$25</f>
        <v>0.166496182550487</v>
      </c>
      <c r="F21" s="23" t="n">
        <v>3</v>
      </c>
      <c r="G21" s="23" t="n">
        <v>4</v>
      </c>
    </row>
    <row r="22" customFormat="false" ht="12.75" hidden="false" customHeight="false" outlineLevel="0" collapsed="false">
      <c r="A22" s="47" t="s">
        <v>15</v>
      </c>
      <c r="B22" s="48" t="n">
        <v>19</v>
      </c>
      <c r="C22" s="49" t="n">
        <v>9817347</v>
      </c>
      <c r="D22" s="50" t="n">
        <f aca="false">B22/$B$25</f>
        <v>0.149606299212598</v>
      </c>
      <c r="E22" s="18" t="n">
        <f aca="false">C22/$C$25</f>
        <v>0.188709790249841</v>
      </c>
      <c r="F22" s="23" t="n">
        <v>4</v>
      </c>
      <c r="G22" s="23" t="n">
        <v>3</v>
      </c>
    </row>
    <row r="23" customFormat="false" ht="12.75" hidden="false" customHeight="false" outlineLevel="0" collapsed="false">
      <c r="A23" s="47" t="s">
        <v>9</v>
      </c>
      <c r="B23" s="48" t="n">
        <v>14</v>
      </c>
      <c r="C23" s="49" t="n">
        <v>6711009</v>
      </c>
      <c r="D23" s="50" t="n">
        <f aca="false">B23/$B$25</f>
        <v>0.110236220472441</v>
      </c>
      <c r="E23" s="18" t="n">
        <f aca="false">C23/$C$25</f>
        <v>0.128999525101312</v>
      </c>
      <c r="F23" s="23" t="n">
        <v>5</v>
      </c>
      <c r="G23" s="23" t="n">
        <v>5</v>
      </c>
    </row>
    <row r="24" customFormat="false" ht="12.75" hidden="false" customHeight="false" outlineLevel="0" collapsed="false">
      <c r="A24" s="47" t="s">
        <v>8</v>
      </c>
      <c r="B24" s="48" t="n">
        <v>7</v>
      </c>
      <c r="C24" s="49" t="n">
        <v>2030541.1</v>
      </c>
      <c r="D24" s="50" t="n">
        <f aca="false">B24/$B$25</f>
        <v>0.0551181102362205</v>
      </c>
      <c r="E24" s="18" t="n">
        <f aca="false">C24/$C$25</f>
        <v>0.0390312153654832</v>
      </c>
      <c r="F24" s="23" t="n">
        <v>6</v>
      </c>
      <c r="G24" s="23" t="n">
        <v>6</v>
      </c>
    </row>
    <row r="25" customFormat="false" ht="12.75" hidden="false" customHeight="false" outlineLevel="0" collapsed="false">
      <c r="A25" s="52" t="s">
        <v>16</v>
      </c>
      <c r="B25" s="53" t="n">
        <f aca="false">SUM(B19:B24)</f>
        <v>127</v>
      </c>
      <c r="C25" s="54" t="n">
        <f aca="false">SUM(C19:C24)</f>
        <v>52023517.1</v>
      </c>
      <c r="D25" s="29" t="n">
        <f aca="false">SUM(D19:D24)</f>
        <v>1</v>
      </c>
      <c r="E25" s="29" t="n">
        <f aca="false">SUM(E19:E24)</f>
        <v>1</v>
      </c>
      <c r="F25" s="30"/>
      <c r="G25" s="30"/>
    </row>
    <row r="26" customFormat="false" ht="13.5" hidden="false" customHeight="false" outlineLevel="0" collapsed="false"/>
    <row r="27" customFormat="false" ht="15.75" hidden="false" customHeight="true" outlineLevel="0" collapsed="false">
      <c r="A27" s="36" t="s">
        <v>26</v>
      </c>
      <c r="B27" s="36"/>
      <c r="C27" s="36"/>
      <c r="D27" s="36"/>
      <c r="E27" s="36"/>
      <c r="F27" s="36"/>
      <c r="G27" s="36"/>
    </row>
    <row r="28" customFormat="false" ht="12.75" hidden="false" customHeight="false" outlineLevel="0" collapsed="false">
      <c r="A28" s="6"/>
      <c r="B28" s="6"/>
      <c r="C28" s="7"/>
      <c r="D28" s="37" t="s">
        <v>3</v>
      </c>
      <c r="E28" s="37" t="s">
        <v>3</v>
      </c>
      <c r="F28" s="38" t="s">
        <v>4</v>
      </c>
      <c r="G28" s="55" t="s">
        <v>4</v>
      </c>
    </row>
    <row r="29" customFormat="false" ht="12.75" hidden="false" customHeight="false" outlineLevel="0" collapsed="false">
      <c r="A29" s="39" t="s">
        <v>5</v>
      </c>
      <c r="B29" s="39" t="s">
        <v>6</v>
      </c>
      <c r="C29" s="40" t="s">
        <v>7</v>
      </c>
      <c r="D29" s="57" t="s">
        <v>6</v>
      </c>
      <c r="E29" s="41" t="s">
        <v>7</v>
      </c>
      <c r="F29" s="42" t="s">
        <v>6</v>
      </c>
      <c r="G29" s="56" t="s">
        <v>7</v>
      </c>
    </row>
    <row r="30" customFormat="false" ht="12.75" hidden="false" customHeight="false" outlineLevel="0" collapsed="false">
      <c r="A30" s="43" t="s">
        <v>8</v>
      </c>
      <c r="B30" s="44" t="n">
        <v>312</v>
      </c>
      <c r="C30" s="45" t="n">
        <v>108554883</v>
      </c>
      <c r="D30" s="46" t="n">
        <f aca="false">B30/$B$37</f>
        <v>0.381418092909535</v>
      </c>
      <c r="E30" s="17" t="n">
        <f aca="false">C30/$C$37</f>
        <v>0.390562478522495</v>
      </c>
      <c r="F30" s="19" t="n">
        <v>1</v>
      </c>
      <c r="G30" s="19" t="n">
        <v>1</v>
      </c>
    </row>
    <row r="31" customFormat="false" ht="12.75" hidden="false" customHeight="false" outlineLevel="0" collapsed="false">
      <c r="A31" s="47" t="s">
        <v>9</v>
      </c>
      <c r="B31" s="48" t="n">
        <v>183</v>
      </c>
      <c r="C31" s="49" t="n">
        <v>60230295</v>
      </c>
      <c r="D31" s="50" t="n">
        <f aca="false">B31/$B$37</f>
        <v>0.223716381418093</v>
      </c>
      <c r="E31" s="18" t="n">
        <f aca="false">C31/$C$37</f>
        <v>0.216698619603699</v>
      </c>
      <c r="F31" s="51" t="n">
        <v>2</v>
      </c>
      <c r="G31" s="51" t="n">
        <v>2</v>
      </c>
    </row>
    <row r="32" customFormat="false" ht="12.75" hidden="false" customHeight="false" outlineLevel="0" collapsed="false">
      <c r="A32" s="47" t="s">
        <v>10</v>
      </c>
      <c r="B32" s="48" t="n">
        <v>155</v>
      </c>
      <c r="C32" s="49" t="n">
        <v>47285525</v>
      </c>
      <c r="D32" s="50" t="n">
        <f aca="false">B32/$B$37</f>
        <v>0.189486552567237</v>
      </c>
      <c r="E32" s="18" t="n">
        <f aca="false">C32/$C$37</f>
        <v>0.170125482445938</v>
      </c>
      <c r="F32" s="20" t="n">
        <v>3</v>
      </c>
      <c r="G32" s="23" t="n">
        <v>3</v>
      </c>
    </row>
    <row r="33" customFormat="false" ht="12.75" hidden="false" customHeight="false" outlineLevel="0" collapsed="false">
      <c r="A33" s="47" t="s">
        <v>11</v>
      </c>
      <c r="B33" s="48" t="n">
        <v>72</v>
      </c>
      <c r="C33" s="49" t="n">
        <v>29976994.96</v>
      </c>
      <c r="D33" s="50" t="n">
        <f aca="false">B33/$B$37</f>
        <v>0.0880195599022005</v>
      </c>
      <c r="E33" s="18" t="n">
        <f aca="false">C33/$C$37</f>
        <v>0.107852259858582</v>
      </c>
      <c r="F33" s="51" t="n">
        <v>4</v>
      </c>
      <c r="G33" s="23" t="n">
        <v>4</v>
      </c>
    </row>
    <row r="34" customFormat="false" ht="12.75" hidden="false" customHeight="false" outlineLevel="0" collapsed="false">
      <c r="A34" s="47" t="s">
        <v>12</v>
      </c>
      <c r="B34" s="48" t="n">
        <v>64</v>
      </c>
      <c r="C34" s="49" t="n">
        <v>24667399</v>
      </c>
      <c r="D34" s="50" t="n">
        <f aca="false">B34/$B$37</f>
        <v>0.078239608801956</v>
      </c>
      <c r="E34" s="18" t="n">
        <f aca="false">C34/$C$37</f>
        <v>0.0887492135396922</v>
      </c>
      <c r="F34" s="20" t="n">
        <v>5</v>
      </c>
      <c r="G34" s="23" t="n">
        <v>5</v>
      </c>
    </row>
    <row r="35" customFormat="false" ht="12.75" hidden="false" customHeight="false" outlineLevel="0" collapsed="false">
      <c r="A35" s="47" t="s">
        <v>14</v>
      </c>
      <c r="B35" s="48" t="n">
        <v>24</v>
      </c>
      <c r="C35" s="49" t="n">
        <v>4903900</v>
      </c>
      <c r="D35" s="50" t="n">
        <f aca="false">B35/$B$37</f>
        <v>0.0293398533007335</v>
      </c>
      <c r="E35" s="18" t="n">
        <f aca="false">C35/$C$37</f>
        <v>0.0176434194897199</v>
      </c>
      <c r="F35" s="51" t="n">
        <v>6</v>
      </c>
      <c r="G35" s="23" t="n">
        <v>6</v>
      </c>
    </row>
    <row r="36" customFormat="false" ht="12.75" hidden="false" customHeight="false" outlineLevel="0" collapsed="false">
      <c r="A36" s="47" t="s">
        <v>13</v>
      </c>
      <c r="B36" s="48" t="n">
        <v>8</v>
      </c>
      <c r="C36" s="49" t="n">
        <v>2325990</v>
      </c>
      <c r="D36" s="50" t="n">
        <f aca="false">B36/$B$37</f>
        <v>0.0097799511002445</v>
      </c>
      <c r="E36" s="18" t="n">
        <f aca="false">C36/$C$37</f>
        <v>0.00836852653987511</v>
      </c>
      <c r="F36" s="20" t="n">
        <v>7</v>
      </c>
      <c r="G36" s="23" t="n">
        <v>7</v>
      </c>
    </row>
    <row r="37" customFormat="false" ht="12.75" hidden="false" customHeight="false" outlineLevel="0" collapsed="false">
      <c r="A37" s="52" t="s">
        <v>16</v>
      </c>
      <c r="B37" s="30" t="n">
        <f aca="false">SUM(B30:B36)</f>
        <v>818</v>
      </c>
      <c r="C37" s="32" t="n">
        <f aca="false">SUM(C30:C36)</f>
        <v>277944986.96</v>
      </c>
      <c r="D37" s="29" t="n">
        <f aca="false">SUM(D30:D36)</f>
        <v>1</v>
      </c>
      <c r="E37" s="29" t="n">
        <f aca="false">SUM(E30:E36)</f>
        <v>1</v>
      </c>
      <c r="F37" s="30"/>
      <c r="G37" s="30"/>
    </row>
    <row r="38" customFormat="false" ht="13.5" hidden="false" customHeight="false" outlineLevel="0" collapsed="false"/>
    <row r="39" customFormat="false" ht="15.75" hidden="false" customHeight="true" outlineLevel="0" collapsed="false">
      <c r="A39" s="36" t="s">
        <v>27</v>
      </c>
      <c r="B39" s="36"/>
      <c r="C39" s="36"/>
      <c r="D39" s="36"/>
      <c r="E39" s="36"/>
      <c r="F39" s="36"/>
      <c r="G39" s="36"/>
    </row>
    <row r="40" customFormat="false" ht="12.75" hidden="false" customHeight="false" outlineLevel="0" collapsed="false">
      <c r="A40" s="58"/>
      <c r="B40" s="58"/>
      <c r="C40" s="59"/>
      <c r="D40" s="37" t="s">
        <v>3</v>
      </c>
      <c r="E40" s="37" t="s">
        <v>3</v>
      </c>
      <c r="F40" s="38" t="s">
        <v>4</v>
      </c>
      <c r="G40" s="55" t="s">
        <v>4</v>
      </c>
    </row>
    <row r="41" customFormat="false" ht="12.75" hidden="false" customHeight="false" outlineLevel="0" collapsed="false">
      <c r="A41" s="39" t="s">
        <v>5</v>
      </c>
      <c r="B41" s="39" t="s">
        <v>6</v>
      </c>
      <c r="C41" s="40" t="s">
        <v>7</v>
      </c>
      <c r="D41" s="41" t="s">
        <v>6</v>
      </c>
      <c r="E41" s="41" t="s">
        <v>7</v>
      </c>
      <c r="F41" s="42" t="s">
        <v>6</v>
      </c>
      <c r="G41" s="56" t="s">
        <v>7</v>
      </c>
    </row>
    <row r="42" customFormat="false" ht="12.75" hidden="false" customHeight="false" outlineLevel="0" collapsed="false">
      <c r="A42" s="43" t="s">
        <v>9</v>
      </c>
      <c r="B42" s="44" t="n">
        <v>9</v>
      </c>
      <c r="C42" s="49" t="n">
        <v>18693795</v>
      </c>
      <c r="D42" s="46" t="n">
        <f aca="false">B42/$B$46</f>
        <v>0.36</v>
      </c>
      <c r="E42" s="18" t="n">
        <f aca="false">C42/$C$46</f>
        <v>0.201900865479281</v>
      </c>
      <c r="F42" s="60" t="n">
        <v>1</v>
      </c>
      <c r="G42" s="51" t="n">
        <v>2</v>
      </c>
    </row>
    <row r="43" customFormat="false" ht="12.75" hidden="false" customHeight="false" outlineLevel="0" collapsed="false">
      <c r="A43" s="47" t="s">
        <v>8</v>
      </c>
      <c r="B43" s="48" t="n">
        <v>8</v>
      </c>
      <c r="C43" s="49" t="n">
        <v>6220000</v>
      </c>
      <c r="D43" s="50" t="n">
        <f aca="false">B43/$B$46</f>
        <v>0.32</v>
      </c>
      <c r="E43" s="18" t="n">
        <f aca="false">C43/$C$46</f>
        <v>0.0671786217448692</v>
      </c>
      <c r="F43" s="20" t="n">
        <v>2</v>
      </c>
      <c r="G43" s="20" t="n">
        <v>3</v>
      </c>
    </row>
    <row r="44" customFormat="false" ht="12.75" hidden="false" customHeight="false" outlineLevel="0" collapsed="false">
      <c r="A44" s="43" t="s">
        <v>11</v>
      </c>
      <c r="B44" s="48" t="n">
        <v>7</v>
      </c>
      <c r="C44" s="45" t="n">
        <v>66920184.03</v>
      </c>
      <c r="D44" s="50" t="n">
        <f aca="false">B44/$B$46</f>
        <v>0.28</v>
      </c>
      <c r="E44" s="17" t="n">
        <f aca="false">C44/$C$46</f>
        <v>0.722766194541545</v>
      </c>
      <c r="F44" s="23" t="n">
        <v>3</v>
      </c>
      <c r="G44" s="25" t="n">
        <v>1</v>
      </c>
    </row>
    <row r="45" customFormat="false" ht="12.75" hidden="false" customHeight="false" outlineLevel="0" collapsed="false">
      <c r="A45" s="47" t="s">
        <v>10</v>
      </c>
      <c r="B45" s="48" t="n">
        <v>1</v>
      </c>
      <c r="C45" s="49" t="n">
        <v>755000</v>
      </c>
      <c r="D45" s="50" t="n">
        <f aca="false">B45/$B$46</f>
        <v>0.04</v>
      </c>
      <c r="E45" s="18" t="n">
        <f aca="false">C45/$C$46</f>
        <v>0.00815431823430487</v>
      </c>
      <c r="F45" s="23" t="n">
        <v>4</v>
      </c>
      <c r="G45" s="23" t="n">
        <v>4</v>
      </c>
    </row>
    <row r="46" customFormat="false" ht="12.75" hidden="false" customHeight="false" outlineLevel="0" collapsed="false">
      <c r="A46" s="52" t="s">
        <v>16</v>
      </c>
      <c r="B46" s="30" t="n">
        <f aca="false">SUM(B42:B45)</f>
        <v>25</v>
      </c>
      <c r="C46" s="32" t="n">
        <f aca="false">SUM(C42:C45)</f>
        <v>92588979.03</v>
      </c>
      <c r="D46" s="29" t="n">
        <f aca="false">SUM(D42:D45)</f>
        <v>1</v>
      </c>
      <c r="E46" s="29" t="n">
        <f aca="false">SUM(E42:E45)</f>
        <v>1</v>
      </c>
      <c r="F46" s="30"/>
      <c r="G46" s="30"/>
    </row>
    <row r="47" customFormat="false" ht="13.5" hidden="false" customHeight="false" outlineLevel="0" collapsed="false"/>
    <row r="48" customFormat="false" ht="15.75" hidden="false" customHeight="false" outlineLevel="0" collapsed="false">
      <c r="A48" s="36" t="s">
        <v>28</v>
      </c>
      <c r="B48" s="36"/>
      <c r="C48" s="36"/>
      <c r="D48" s="36"/>
      <c r="E48" s="36"/>
      <c r="F48" s="36"/>
      <c r="G48" s="36"/>
    </row>
    <row r="49" customFormat="false" ht="12.75" hidden="false" customHeight="false" outlineLevel="0" collapsed="false">
      <c r="A49" s="58"/>
      <c r="B49" s="58"/>
      <c r="C49" s="59"/>
      <c r="D49" s="37" t="s">
        <v>3</v>
      </c>
      <c r="E49" s="37" t="s">
        <v>3</v>
      </c>
      <c r="F49" s="38" t="s">
        <v>4</v>
      </c>
      <c r="G49" s="55" t="s">
        <v>4</v>
      </c>
    </row>
    <row r="50" customFormat="false" ht="12.75" hidden="false" customHeight="false" outlineLevel="0" collapsed="false">
      <c r="A50" s="39" t="s">
        <v>5</v>
      </c>
      <c r="B50" s="39" t="s">
        <v>6</v>
      </c>
      <c r="C50" s="40" t="s">
        <v>7</v>
      </c>
      <c r="D50" s="41" t="s">
        <v>6</v>
      </c>
      <c r="E50" s="41" t="s">
        <v>7</v>
      </c>
      <c r="F50" s="42" t="s">
        <v>6</v>
      </c>
      <c r="G50" s="56" t="s">
        <v>7</v>
      </c>
    </row>
    <row r="51" customFormat="false" ht="12.75" hidden="false" customHeight="false" outlineLevel="0" collapsed="false">
      <c r="A51" s="43" t="s">
        <v>9</v>
      </c>
      <c r="B51" s="44" t="n">
        <v>13</v>
      </c>
      <c r="C51" s="49" t="n">
        <v>2997993</v>
      </c>
      <c r="D51" s="46" t="n">
        <f aca="false">B51/$B$57</f>
        <v>0.270833333333333</v>
      </c>
      <c r="E51" s="18" t="n">
        <f aca="false">C51/$C$57</f>
        <v>0.0495743565244247</v>
      </c>
      <c r="F51" s="19" t="n">
        <v>1</v>
      </c>
      <c r="G51" s="20" t="n">
        <v>4</v>
      </c>
    </row>
    <row r="52" customFormat="false" ht="12.75" hidden="false" customHeight="false" outlineLevel="0" collapsed="false">
      <c r="A52" s="43" t="s">
        <v>8</v>
      </c>
      <c r="B52" s="44" t="n">
        <v>13</v>
      </c>
      <c r="C52" s="49" t="n">
        <v>6382500</v>
      </c>
      <c r="D52" s="46" t="n">
        <f aca="false">B52/$B$57</f>
        <v>0.270833333333333</v>
      </c>
      <c r="E52" s="18" t="n">
        <f aca="false">C52/$C$57</f>
        <v>0.105540049799029</v>
      </c>
      <c r="F52" s="19" t="n">
        <v>1</v>
      </c>
      <c r="G52" s="20" t="n">
        <v>3</v>
      </c>
    </row>
    <row r="53" customFormat="false" ht="12.75" hidden="false" customHeight="false" outlineLevel="0" collapsed="false">
      <c r="A53" s="43" t="s">
        <v>10</v>
      </c>
      <c r="B53" s="48" t="n">
        <v>9</v>
      </c>
      <c r="C53" s="45" t="n">
        <v>31444500</v>
      </c>
      <c r="D53" s="50" t="n">
        <f aca="false">B53/$B$57</f>
        <v>0.1875</v>
      </c>
      <c r="E53" s="17" t="n">
        <f aca="false">C53/$C$57</f>
        <v>0.519961472135616</v>
      </c>
      <c r="F53" s="23" t="n">
        <v>2</v>
      </c>
      <c r="G53" s="25" t="n">
        <v>1</v>
      </c>
    </row>
    <row r="54" customFormat="false" ht="12.75" hidden="false" customHeight="false" outlineLevel="0" collapsed="false">
      <c r="A54" s="47" t="s">
        <v>11</v>
      </c>
      <c r="B54" s="48" t="n">
        <v>8</v>
      </c>
      <c r="C54" s="49" t="n">
        <v>18936680</v>
      </c>
      <c r="D54" s="50" t="n">
        <f aca="false">B54/$B$57</f>
        <v>0.166666666666667</v>
      </c>
      <c r="E54" s="18" t="n">
        <f aca="false">C54/$C$57</f>
        <v>0.313134061923741</v>
      </c>
      <c r="F54" s="23" t="n">
        <v>3</v>
      </c>
      <c r="G54" s="23" t="n">
        <v>2</v>
      </c>
    </row>
    <row r="55" customFormat="false" ht="12.75" hidden="false" customHeight="false" outlineLevel="0" collapsed="false">
      <c r="A55" s="47" t="s">
        <v>12</v>
      </c>
      <c r="B55" s="48" t="n">
        <v>4</v>
      </c>
      <c r="C55" s="49" t="n">
        <v>583000</v>
      </c>
      <c r="D55" s="50" t="n">
        <f aca="false">B55/$B$57</f>
        <v>0.0833333333333333</v>
      </c>
      <c r="E55" s="18" t="n">
        <f aca="false">C55/$C$57</f>
        <v>0.0096403993784307</v>
      </c>
      <c r="F55" s="23" t="n">
        <v>4</v>
      </c>
      <c r="G55" s="23" t="n">
        <v>5</v>
      </c>
    </row>
    <row r="56" customFormat="false" ht="12.75" hidden="false" customHeight="false" outlineLevel="0" collapsed="false">
      <c r="A56" s="47" t="s">
        <v>13</v>
      </c>
      <c r="B56" s="48" t="n">
        <v>1</v>
      </c>
      <c r="C56" s="49" t="n">
        <v>130000</v>
      </c>
      <c r="D56" s="50" t="n">
        <f aca="false">B56/$B$57</f>
        <v>0.0208333333333333</v>
      </c>
      <c r="E56" s="18" t="n">
        <f aca="false">C56/$C$57</f>
        <v>0.00214966023875813</v>
      </c>
      <c r="F56" s="23" t="n">
        <v>5</v>
      </c>
      <c r="G56" s="23" t="n">
        <v>6</v>
      </c>
    </row>
    <row r="57" customFormat="false" ht="12.75" hidden="false" customHeight="false" outlineLevel="0" collapsed="false">
      <c r="A57" s="52" t="s">
        <v>16</v>
      </c>
      <c r="B57" s="53" t="n">
        <f aca="false">SUM(B51:B56)</f>
        <v>48</v>
      </c>
      <c r="C57" s="54" t="n">
        <f aca="false">SUM(C51:C56)</f>
        <v>60474673</v>
      </c>
      <c r="D57" s="29" t="n">
        <f aca="false">SUM(D51:D56)</f>
        <v>1</v>
      </c>
      <c r="E57" s="29" t="n">
        <f aca="false">SUM(E51:E56)</f>
        <v>1</v>
      </c>
      <c r="F57" s="30"/>
      <c r="G57" s="30"/>
    </row>
    <row r="58" customFormat="false" ht="13.5" hidden="false" customHeight="false" outlineLevel="0" collapsed="false"/>
    <row r="59" customFormat="false" ht="15.75" hidden="false" customHeight="false" outlineLevel="0" collapsed="false">
      <c r="A59" s="36" t="s">
        <v>29</v>
      </c>
      <c r="B59" s="36"/>
      <c r="C59" s="36"/>
      <c r="D59" s="36"/>
      <c r="E59" s="36"/>
      <c r="F59" s="36"/>
      <c r="G59" s="36"/>
    </row>
    <row r="60" customFormat="false" ht="12.75" hidden="false" customHeight="false" outlineLevel="0" collapsed="false">
      <c r="A60" s="58"/>
      <c r="B60" s="58"/>
      <c r="C60" s="59"/>
      <c r="D60" s="37" t="s">
        <v>3</v>
      </c>
      <c r="E60" s="37" t="s">
        <v>3</v>
      </c>
      <c r="F60" s="38" t="s">
        <v>4</v>
      </c>
      <c r="G60" s="55" t="s">
        <v>4</v>
      </c>
    </row>
    <row r="61" customFormat="false" ht="12.75" hidden="false" customHeight="false" outlineLevel="0" collapsed="false">
      <c r="A61" s="39" t="s">
        <v>5</v>
      </c>
      <c r="B61" s="39" t="s">
        <v>6</v>
      </c>
      <c r="C61" s="40" t="s">
        <v>7</v>
      </c>
      <c r="D61" s="41" t="s">
        <v>6</v>
      </c>
      <c r="E61" s="41" t="s">
        <v>7</v>
      </c>
      <c r="F61" s="42" t="s">
        <v>6</v>
      </c>
      <c r="G61" s="56" t="s">
        <v>7</v>
      </c>
    </row>
    <row r="62" customFormat="false" ht="12.75" hidden="false" customHeight="false" outlineLevel="0" collapsed="false">
      <c r="A62" s="43" t="s">
        <v>11</v>
      </c>
      <c r="B62" s="44" t="n">
        <v>26</v>
      </c>
      <c r="C62" s="49" t="n">
        <v>16103050</v>
      </c>
      <c r="D62" s="46" t="n">
        <f aca="false">B62/$B$65</f>
        <v>0.464285714285714</v>
      </c>
      <c r="E62" s="18" t="n">
        <f aca="false">C62/$C$65</f>
        <v>0.436704132038656</v>
      </c>
      <c r="F62" s="25" t="n">
        <v>1</v>
      </c>
      <c r="G62" s="23" t="n">
        <v>2</v>
      </c>
    </row>
    <row r="63" customFormat="false" ht="12.75" hidden="false" customHeight="false" outlineLevel="0" collapsed="false">
      <c r="A63" s="43" t="s">
        <v>8</v>
      </c>
      <c r="B63" s="48" t="n">
        <v>20</v>
      </c>
      <c r="C63" s="45" t="n">
        <v>16913500</v>
      </c>
      <c r="D63" s="50" t="n">
        <f aca="false">B63/$B$65</f>
        <v>0.357142857142857</v>
      </c>
      <c r="E63" s="17" t="n">
        <f aca="false">C63/$C$65</f>
        <v>0.458683003358731</v>
      </c>
      <c r="F63" s="23" t="n">
        <v>2</v>
      </c>
      <c r="G63" s="25" t="n">
        <v>1</v>
      </c>
    </row>
    <row r="64" customFormat="false" ht="12.75" hidden="false" customHeight="false" outlineLevel="0" collapsed="false">
      <c r="A64" s="47" t="s">
        <v>12</v>
      </c>
      <c r="B64" s="48" t="n">
        <v>10</v>
      </c>
      <c r="C64" s="49" t="n">
        <v>3857500</v>
      </c>
      <c r="D64" s="50" t="n">
        <f aca="false">B64/$B$65</f>
        <v>0.178571428571429</v>
      </c>
      <c r="E64" s="18" t="n">
        <f aca="false">C64/$C$65</f>
        <v>0.104612864602613</v>
      </c>
      <c r="F64" s="23" t="n">
        <v>3</v>
      </c>
      <c r="G64" s="23" t="n">
        <v>3</v>
      </c>
    </row>
    <row r="65" customFormat="false" ht="13.5" hidden="false" customHeight="false" outlineLevel="0" collapsed="false">
      <c r="A65" s="52" t="s">
        <v>16</v>
      </c>
      <c r="B65" s="53" t="n">
        <f aca="false">SUM(B62:B64)</f>
        <v>56</v>
      </c>
      <c r="C65" s="54" t="n">
        <f aca="false">SUM(C62:C64)</f>
        <v>36874050</v>
      </c>
      <c r="D65" s="29" t="n">
        <f aca="false">SUM(D62:D64)</f>
        <v>1</v>
      </c>
      <c r="E65" s="29" t="n">
        <f aca="false">SUM(E62:E64)</f>
        <v>1</v>
      </c>
      <c r="F65" s="30"/>
      <c r="G65" s="30"/>
    </row>
    <row r="66" customFormat="false" ht="15.75" hidden="false" customHeight="false" outlineLevel="0" collapsed="false">
      <c r="A66" s="36" t="s">
        <v>30</v>
      </c>
      <c r="B66" s="36"/>
      <c r="C66" s="36"/>
      <c r="D66" s="36"/>
      <c r="E66" s="36"/>
      <c r="F66" s="36"/>
      <c r="G66" s="36"/>
    </row>
    <row r="67" customFormat="false" ht="12.75" hidden="false" customHeight="false" outlineLevel="0" collapsed="false">
      <c r="A67" s="58"/>
      <c r="B67" s="58"/>
      <c r="C67" s="59"/>
      <c r="D67" s="37" t="s">
        <v>3</v>
      </c>
      <c r="E67" s="37" t="s">
        <v>3</v>
      </c>
      <c r="F67" s="38" t="s">
        <v>4</v>
      </c>
      <c r="G67" s="55" t="s">
        <v>4</v>
      </c>
    </row>
    <row r="68" customFormat="false" ht="12.75" hidden="false" customHeight="false" outlineLevel="0" collapsed="false">
      <c r="A68" s="39" t="s">
        <v>5</v>
      </c>
      <c r="B68" s="39" t="s">
        <v>6</v>
      </c>
      <c r="C68" s="40" t="s">
        <v>7</v>
      </c>
      <c r="D68" s="41" t="s">
        <v>6</v>
      </c>
      <c r="E68" s="41" t="s">
        <v>7</v>
      </c>
      <c r="F68" s="42" t="s">
        <v>6</v>
      </c>
      <c r="G68" s="56" t="s">
        <v>7</v>
      </c>
    </row>
    <row r="69" customFormat="false" ht="12.75" hidden="false" customHeight="false" outlineLevel="0" collapsed="false">
      <c r="A69" s="43" t="s">
        <v>8</v>
      </c>
      <c r="B69" s="44" t="n">
        <v>292</v>
      </c>
      <c r="C69" s="45" t="n">
        <v>91641383</v>
      </c>
      <c r="D69" s="46" t="n">
        <f aca="false">B69/$B$76</f>
        <v>0.383202099737533</v>
      </c>
      <c r="E69" s="17" t="n">
        <f aca="false">C69/$C$76</f>
        <v>0.380142808401685</v>
      </c>
      <c r="F69" s="19" t="n">
        <v>1</v>
      </c>
      <c r="G69" s="19" t="n">
        <v>1</v>
      </c>
    </row>
    <row r="70" customFormat="false" ht="12.75" hidden="false" customHeight="false" outlineLevel="0" collapsed="false">
      <c r="A70" s="47" t="s">
        <v>9</v>
      </c>
      <c r="B70" s="48" t="n">
        <v>183</v>
      </c>
      <c r="C70" s="49" t="n">
        <v>60230295</v>
      </c>
      <c r="D70" s="50" t="n">
        <f aca="false">B70/$B$76</f>
        <v>0.240157480314961</v>
      </c>
      <c r="E70" s="18" t="n">
        <f aca="false">C70/$C$76</f>
        <v>0.249844696169218</v>
      </c>
      <c r="F70" s="20" t="n">
        <v>2</v>
      </c>
      <c r="G70" s="20" t="n">
        <v>2</v>
      </c>
    </row>
    <row r="71" customFormat="false" ht="12.75" hidden="false" customHeight="false" outlineLevel="0" collapsed="false">
      <c r="A71" s="47" t="s">
        <v>10</v>
      </c>
      <c r="B71" s="48" t="n">
        <v>155</v>
      </c>
      <c r="C71" s="49" t="n">
        <v>47285525</v>
      </c>
      <c r="D71" s="50" t="n">
        <f aca="false">B71/$B$76</f>
        <v>0.203412073490814</v>
      </c>
      <c r="E71" s="18" t="n">
        <f aca="false">C71/$C$76</f>
        <v>0.196147762962592</v>
      </c>
      <c r="F71" s="20" t="n">
        <v>3</v>
      </c>
      <c r="G71" s="23" t="n">
        <v>3</v>
      </c>
    </row>
    <row r="72" customFormat="false" ht="12.75" hidden="false" customHeight="false" outlineLevel="0" collapsed="false">
      <c r="A72" s="47" t="s">
        <v>12</v>
      </c>
      <c r="B72" s="48" t="n">
        <v>54</v>
      </c>
      <c r="C72" s="49" t="n">
        <v>20809899</v>
      </c>
      <c r="D72" s="50" t="n">
        <f aca="false">B72/$B$76</f>
        <v>0.0708661417322835</v>
      </c>
      <c r="E72" s="18" t="n">
        <f aca="false">C72/$C$76</f>
        <v>0.0863227200359407</v>
      </c>
      <c r="F72" s="20" t="n">
        <v>4</v>
      </c>
      <c r="G72" s="23" t="n">
        <v>4</v>
      </c>
    </row>
    <row r="73" customFormat="false" ht="12.75" hidden="false" customHeight="false" outlineLevel="0" collapsed="false">
      <c r="A73" s="47" t="s">
        <v>11</v>
      </c>
      <c r="B73" s="48" t="n">
        <v>46</v>
      </c>
      <c r="C73" s="49" t="n">
        <v>13873944.96</v>
      </c>
      <c r="D73" s="50" t="n">
        <f aca="false">B73/$B$76</f>
        <v>0.0603674540682415</v>
      </c>
      <c r="E73" s="18" t="n">
        <f aca="false">C73/$C$76</f>
        <v>0.0575512964563707</v>
      </c>
      <c r="F73" s="20" t="n">
        <v>5</v>
      </c>
      <c r="G73" s="23" t="n">
        <v>5</v>
      </c>
    </row>
    <row r="74" customFormat="false" ht="12.75" hidden="false" customHeight="false" outlineLevel="0" collapsed="false">
      <c r="A74" s="47" t="s">
        <v>14</v>
      </c>
      <c r="B74" s="48" t="n">
        <v>24</v>
      </c>
      <c r="C74" s="49" t="n">
        <v>4903900</v>
      </c>
      <c r="D74" s="50" t="n">
        <f aca="false">B74/$B$76</f>
        <v>0.031496062992126</v>
      </c>
      <c r="E74" s="18" t="n">
        <f aca="false">C74/$C$76</f>
        <v>0.0203421451869733</v>
      </c>
      <c r="F74" s="20" t="n">
        <v>6</v>
      </c>
      <c r="G74" s="23" t="n">
        <v>6</v>
      </c>
    </row>
    <row r="75" customFormat="false" ht="12.75" hidden="false" customHeight="false" outlineLevel="0" collapsed="false">
      <c r="A75" s="47" t="s">
        <v>13</v>
      </c>
      <c r="B75" s="48" t="n">
        <v>8</v>
      </c>
      <c r="C75" s="49" t="n">
        <v>2325990</v>
      </c>
      <c r="D75" s="50" t="n">
        <f aca="false">B75/$B$76</f>
        <v>0.010498687664042</v>
      </c>
      <c r="E75" s="18" t="n">
        <f aca="false">C75/$C$76</f>
        <v>0.00964857078721996</v>
      </c>
      <c r="F75" s="20" t="n">
        <v>7</v>
      </c>
      <c r="G75" s="23" t="n">
        <v>7</v>
      </c>
    </row>
    <row r="76" customFormat="false" ht="12.75" hidden="false" customHeight="false" outlineLevel="0" collapsed="false">
      <c r="A76" s="52" t="s">
        <v>16</v>
      </c>
      <c r="B76" s="30" t="n">
        <f aca="false">SUM(B69:B75)</f>
        <v>762</v>
      </c>
      <c r="C76" s="32" t="n">
        <f aca="false">SUM(C69:C75)</f>
        <v>241070936.96</v>
      </c>
      <c r="D76" s="29" t="n">
        <f aca="false">SUM(D69:D75)</f>
        <v>1</v>
      </c>
      <c r="E76" s="29" t="n">
        <f aca="false">SUM(E69:E75)</f>
        <v>1</v>
      </c>
      <c r="F76" s="30"/>
      <c r="G76" s="30"/>
    </row>
    <row r="78" customFormat="false" ht="12.75" hidden="false" customHeight="false" outlineLevel="0" collapsed="false">
      <c r="A78" s="33" t="s">
        <v>20</v>
      </c>
      <c r="B78" s="33"/>
      <c r="C78" s="33"/>
    </row>
    <row r="79" customFormat="false" ht="12.75" hidden="false" customHeight="false" outlineLevel="0" collapsed="false">
      <c r="A79" s="35" t="s">
        <v>22</v>
      </c>
    </row>
  </sheetData>
  <mergeCells count="8">
    <mergeCell ref="A4:G4"/>
    <mergeCell ref="A16:G16"/>
    <mergeCell ref="A27:G27"/>
    <mergeCell ref="A39:G39"/>
    <mergeCell ref="A48:G48"/>
    <mergeCell ref="A59:G59"/>
    <mergeCell ref="A66:G66"/>
    <mergeCell ref="A78:C78"/>
  </mergeCells>
  <hyperlinks>
    <hyperlink ref="A7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1</v>
      </c>
    </row>
    <row r="2" customFormat="false" ht="12.75" hidden="false" customHeight="false" outlineLevel="0" collapsed="false">
      <c r="A2" s="4" t="str">
        <f aca="false">'OVERALL STATS'!A2</f>
        <v>Reporting Period: JULY,2016</v>
      </c>
    </row>
    <row r="4" customFormat="false" ht="15.75" hidden="false" customHeight="false" outlineLevel="0" collapsed="false">
      <c r="A4" s="61" t="s">
        <v>32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2" t="s">
        <v>18</v>
      </c>
      <c r="B6" s="63" t="s">
        <v>6</v>
      </c>
      <c r="C6" s="64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5" t="s">
        <v>8</v>
      </c>
      <c r="B7" s="66" t="n">
        <v>96</v>
      </c>
      <c r="C7" s="67" t="n">
        <v>27851640</v>
      </c>
      <c r="D7" s="46" t="n">
        <f aca="false">B7/$B$14</f>
        <v>0.248704663212435</v>
      </c>
      <c r="E7" s="17" t="n">
        <f aca="false">C7/$C$14</f>
        <v>0.27910369557831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8" t="s">
        <v>10</v>
      </c>
      <c r="B8" s="69" t="n">
        <v>71</v>
      </c>
      <c r="C8" s="70" t="n">
        <v>16870820</v>
      </c>
      <c r="D8" s="50" t="n">
        <f aca="false">B8/$B$14</f>
        <v>0.183937823834197</v>
      </c>
      <c r="E8" s="18" t="n">
        <f aca="false">C8/$C$14</f>
        <v>0.169063947740114</v>
      </c>
      <c r="F8" s="20" t="n">
        <v>2</v>
      </c>
      <c r="G8" s="23" t="n">
        <v>2</v>
      </c>
    </row>
    <row r="9" customFormat="false" ht="12.75" hidden="false" customHeight="false" outlineLevel="0" collapsed="false">
      <c r="A9" s="68" t="s">
        <v>12</v>
      </c>
      <c r="B9" s="69" t="n">
        <v>59</v>
      </c>
      <c r="C9" s="70" t="n">
        <v>13664626</v>
      </c>
      <c r="D9" s="50" t="n">
        <f aca="false">B9/$B$14</f>
        <v>0.152849740932642</v>
      </c>
      <c r="E9" s="18" t="n">
        <f aca="false">C9/$C$14</f>
        <v>0.136934400103386</v>
      </c>
      <c r="F9" s="20" t="n">
        <v>3</v>
      </c>
      <c r="G9" s="23" t="n">
        <v>5</v>
      </c>
    </row>
    <row r="10" customFormat="false" ht="12.75" hidden="false" customHeight="false" outlineLevel="0" collapsed="false">
      <c r="A10" s="68" t="s">
        <v>9</v>
      </c>
      <c r="B10" s="69" t="n">
        <v>56</v>
      </c>
      <c r="C10" s="70" t="n">
        <v>16609460</v>
      </c>
      <c r="D10" s="50" t="n">
        <f aca="false">B10/$B$14</f>
        <v>0.145077720207254</v>
      </c>
      <c r="E10" s="18" t="n">
        <f aca="false">C10/$C$14</f>
        <v>0.166444836553974</v>
      </c>
      <c r="F10" s="20" t="n">
        <v>4</v>
      </c>
      <c r="G10" s="23" t="n">
        <v>3</v>
      </c>
    </row>
    <row r="11" customFormat="false" ht="12.75" hidden="false" customHeight="false" outlineLevel="0" collapsed="false">
      <c r="A11" s="68" t="s">
        <v>11</v>
      </c>
      <c r="B11" s="69" t="n">
        <v>56</v>
      </c>
      <c r="C11" s="70" t="n">
        <v>14032574</v>
      </c>
      <c r="D11" s="50" t="n">
        <f aca="false">B11/$B$14</f>
        <v>0.145077720207254</v>
      </c>
      <c r="E11" s="18" t="n">
        <f aca="false">C11/$C$14</f>
        <v>0.140621638864932</v>
      </c>
      <c r="F11" s="20" t="n">
        <v>4</v>
      </c>
      <c r="G11" s="23" t="n">
        <v>4</v>
      </c>
    </row>
    <row r="12" customFormat="false" ht="12.75" hidden="false" customHeight="false" outlineLevel="0" collapsed="false">
      <c r="A12" s="68" t="s">
        <v>14</v>
      </c>
      <c r="B12" s="69" t="n">
        <v>41</v>
      </c>
      <c r="C12" s="70" t="n">
        <v>8924543</v>
      </c>
      <c r="D12" s="50" t="n">
        <f aca="false">B12/$B$14</f>
        <v>0.106217616580311</v>
      </c>
      <c r="E12" s="18" t="n">
        <f aca="false">C12/$C$14</f>
        <v>0.0894336180076841</v>
      </c>
      <c r="F12" s="20" t="n">
        <v>5</v>
      </c>
      <c r="G12" s="23" t="n">
        <v>6</v>
      </c>
    </row>
    <row r="13" customFormat="false" ht="12.75" hidden="false" customHeight="false" outlineLevel="0" collapsed="false">
      <c r="A13" s="68" t="s">
        <v>13</v>
      </c>
      <c r="B13" s="69" t="n">
        <v>7</v>
      </c>
      <c r="C13" s="70" t="n">
        <v>1835915</v>
      </c>
      <c r="D13" s="50" t="n">
        <f aca="false">B13/$B$14</f>
        <v>0.0181347150259067</v>
      </c>
      <c r="E13" s="18" t="n">
        <f aca="false">C13/$C$14</f>
        <v>0.0183978631516009</v>
      </c>
      <c r="F13" s="20" t="n">
        <v>6</v>
      </c>
      <c r="G13" s="23" t="n">
        <v>7</v>
      </c>
    </row>
    <row r="14" customFormat="false" ht="12.75" hidden="false" customHeight="false" outlineLevel="0" collapsed="false">
      <c r="A14" s="71" t="s">
        <v>16</v>
      </c>
      <c r="B14" s="72" t="n">
        <f aca="false">SUM(B7:B13)</f>
        <v>386</v>
      </c>
      <c r="C14" s="73" t="n">
        <f aca="false">SUM(C7:C13)</f>
        <v>99789578</v>
      </c>
      <c r="D14" s="29" t="n">
        <f aca="false">SUM(D7:D13)</f>
        <v>1</v>
      </c>
      <c r="E14" s="29" t="n">
        <f aca="false">SUM(E7:E13)</f>
        <v>1</v>
      </c>
      <c r="F14" s="30"/>
      <c r="G14" s="30"/>
    </row>
    <row r="16" customFormat="false" ht="15.75" hidden="false" customHeight="false" outlineLevel="0" collapsed="false">
      <c r="A16" s="61" t="s">
        <v>33</v>
      </c>
    </row>
    <row r="17" customFormat="false" ht="12.75" hidden="false" customHeight="false" outlineLevel="0" collapsed="false">
      <c r="A17" s="6"/>
      <c r="B17" s="6"/>
      <c r="C17" s="7"/>
      <c r="D17" s="37" t="s">
        <v>3</v>
      </c>
      <c r="E17" s="37" t="s">
        <v>3</v>
      </c>
      <c r="F17" s="38" t="s">
        <v>4</v>
      </c>
      <c r="G17" s="38" t="s">
        <v>4</v>
      </c>
    </row>
    <row r="18" customFormat="false" ht="12.75" hidden="false" customHeight="false" outlineLevel="0" collapsed="false">
      <c r="A18" s="62" t="s">
        <v>18</v>
      </c>
      <c r="B18" s="63" t="s">
        <v>6</v>
      </c>
      <c r="C18" s="64" t="s">
        <v>7</v>
      </c>
      <c r="D18" s="41" t="s">
        <v>6</v>
      </c>
      <c r="E18" s="41" t="s">
        <v>7</v>
      </c>
      <c r="F18" s="42" t="s">
        <v>6</v>
      </c>
      <c r="G18" s="42" t="s">
        <v>7</v>
      </c>
    </row>
    <row r="19" customFormat="false" ht="12.75" hidden="false" customHeight="false" outlineLevel="0" collapsed="false">
      <c r="A19" s="65" t="s">
        <v>9</v>
      </c>
      <c r="B19" s="66" t="n">
        <v>9</v>
      </c>
      <c r="C19" s="70" t="n">
        <v>14689000</v>
      </c>
      <c r="D19" s="46" t="n">
        <f aca="false">B19/$B$23</f>
        <v>0.473684210526316</v>
      </c>
      <c r="E19" s="18" t="n">
        <f aca="false">C19/$C$23</f>
        <v>0.0538872771782733</v>
      </c>
      <c r="F19" s="60" t="n">
        <v>1</v>
      </c>
      <c r="G19" s="51" t="n">
        <v>2</v>
      </c>
    </row>
    <row r="20" customFormat="false" ht="12.75" hidden="false" customHeight="false" outlineLevel="0" collapsed="false">
      <c r="A20" s="65" t="s">
        <v>10</v>
      </c>
      <c r="B20" s="69" t="n">
        <v>5</v>
      </c>
      <c r="C20" s="67" t="n">
        <v>255515034</v>
      </c>
      <c r="D20" s="50" t="n">
        <f aca="false">B20/$B$23</f>
        <v>0.263157894736842</v>
      </c>
      <c r="E20" s="17" t="n">
        <f aca="false">C20/$C$23</f>
        <v>0.937368742621957</v>
      </c>
      <c r="F20" s="20" t="n">
        <v>2</v>
      </c>
      <c r="G20" s="19" t="n">
        <v>1</v>
      </c>
    </row>
    <row r="21" customFormat="false" ht="12.75" hidden="false" customHeight="false" outlineLevel="0" collapsed="false">
      <c r="A21" s="68" t="s">
        <v>11</v>
      </c>
      <c r="B21" s="69" t="n">
        <v>4</v>
      </c>
      <c r="C21" s="70" t="n">
        <v>2227500</v>
      </c>
      <c r="D21" s="50" t="n">
        <f aca="false">B21/$B$23</f>
        <v>0.210526315789474</v>
      </c>
      <c r="E21" s="18" t="n">
        <f aca="false">C21/$C$23</f>
        <v>0.00817168697083558</v>
      </c>
      <c r="F21" s="20" t="n">
        <v>3</v>
      </c>
      <c r="G21" s="20" t="n">
        <v>3</v>
      </c>
    </row>
    <row r="22" customFormat="false" ht="12.75" hidden="false" customHeight="false" outlineLevel="0" collapsed="false">
      <c r="A22" s="68" t="s">
        <v>8</v>
      </c>
      <c r="B22" s="69" t="n">
        <v>1</v>
      </c>
      <c r="C22" s="70" t="n">
        <v>156000</v>
      </c>
      <c r="D22" s="50" t="n">
        <f aca="false">B22/$B$23</f>
        <v>0.0526315789473684</v>
      </c>
      <c r="E22" s="18" t="n">
        <f aca="false">C22/$C$23</f>
        <v>0.00057229322893394</v>
      </c>
      <c r="F22" s="23" t="n">
        <v>4</v>
      </c>
      <c r="G22" s="23" t="n">
        <v>4</v>
      </c>
    </row>
    <row r="23" customFormat="false" ht="12.75" hidden="false" customHeight="false" outlineLevel="0" collapsed="false">
      <c r="A23" s="71" t="s">
        <v>16</v>
      </c>
      <c r="B23" s="30" t="n">
        <f aca="false">SUM(B19:B22)</f>
        <v>19</v>
      </c>
      <c r="C23" s="32" t="n">
        <f aca="false">SUM(C19:C22)</f>
        <v>272587534</v>
      </c>
      <c r="D23" s="29" t="n">
        <f aca="false">SUM(D19:D22)</f>
        <v>1</v>
      </c>
      <c r="E23" s="29" t="n">
        <f aca="false">SUM(E19:E22)</f>
        <v>1</v>
      </c>
      <c r="F23" s="30"/>
      <c r="G23" s="30"/>
    </row>
    <row r="25" customFormat="false" ht="15.75" hidden="false" customHeight="false" outlineLevel="0" collapsed="false">
      <c r="A25" s="61" t="s">
        <v>34</v>
      </c>
    </row>
    <row r="26" customFormat="false" ht="12.75" hidden="false" customHeight="false" outlineLevel="0" collapsed="false">
      <c r="A26" s="6"/>
      <c r="B26" s="6"/>
      <c r="C26" s="7"/>
      <c r="D26" s="37" t="s">
        <v>3</v>
      </c>
      <c r="E26" s="37" t="s">
        <v>3</v>
      </c>
      <c r="F26" s="38" t="s">
        <v>4</v>
      </c>
      <c r="G26" s="38" t="s">
        <v>4</v>
      </c>
    </row>
    <row r="27" customFormat="false" ht="12.75" hidden="false" customHeight="false" outlineLevel="0" collapsed="false">
      <c r="A27" s="62" t="s">
        <v>18</v>
      </c>
      <c r="B27" s="63" t="s">
        <v>6</v>
      </c>
      <c r="C27" s="64" t="s">
        <v>7</v>
      </c>
      <c r="D27" s="41" t="s">
        <v>6</v>
      </c>
      <c r="E27" s="41" t="s">
        <v>7</v>
      </c>
      <c r="F27" s="42" t="s">
        <v>6</v>
      </c>
      <c r="G27" s="42" t="s">
        <v>7</v>
      </c>
    </row>
    <row r="28" customFormat="false" ht="12.75" hidden="false" customHeight="false" outlineLevel="0" collapsed="false">
      <c r="A28" s="65" t="s">
        <v>8</v>
      </c>
      <c r="B28" s="66" t="n">
        <v>17</v>
      </c>
      <c r="C28" s="70" t="n">
        <v>970250</v>
      </c>
      <c r="D28" s="46" t="n">
        <f aca="false">B28/$B$33</f>
        <v>0.472222222222222</v>
      </c>
      <c r="E28" s="18" t="n">
        <f aca="false">C28/$C$33</f>
        <v>0.131240464649814</v>
      </c>
      <c r="F28" s="19" t="n">
        <v>1</v>
      </c>
      <c r="G28" s="20" t="n">
        <v>2</v>
      </c>
    </row>
    <row r="29" customFormat="false" ht="12.75" hidden="false" customHeight="false" outlineLevel="0" collapsed="false">
      <c r="A29" s="68" t="s">
        <v>11</v>
      </c>
      <c r="B29" s="69" t="n">
        <v>8</v>
      </c>
      <c r="C29" s="70" t="n">
        <v>951700</v>
      </c>
      <c r="D29" s="50" t="n">
        <f aca="false">B29/$B$33</f>
        <v>0.222222222222222</v>
      </c>
      <c r="E29" s="18" t="n">
        <f aca="false">C29/$C$33</f>
        <v>0.128731306577922</v>
      </c>
      <c r="F29" s="20" t="n">
        <v>2</v>
      </c>
      <c r="G29" s="20" t="n">
        <v>3</v>
      </c>
    </row>
    <row r="30" customFormat="false" ht="12.75" hidden="false" customHeight="false" outlineLevel="0" collapsed="false">
      <c r="A30" s="68" t="s">
        <v>12</v>
      </c>
      <c r="B30" s="69" t="n">
        <v>8</v>
      </c>
      <c r="C30" s="70" t="n">
        <v>858750</v>
      </c>
      <c r="D30" s="50" t="n">
        <f aca="false">B30/$B$33</f>
        <v>0.222222222222222</v>
      </c>
      <c r="E30" s="18" t="n">
        <f aca="false">C30/$C$33</f>
        <v>0.11615846330124</v>
      </c>
      <c r="F30" s="23" t="n">
        <v>2</v>
      </c>
      <c r="G30" s="23" t="n">
        <v>4</v>
      </c>
    </row>
    <row r="31" customFormat="false" ht="12.75" hidden="false" customHeight="false" outlineLevel="0" collapsed="false">
      <c r="A31" s="65" t="s">
        <v>9</v>
      </c>
      <c r="B31" s="69" t="n">
        <v>2</v>
      </c>
      <c r="C31" s="67" t="n">
        <v>4590000</v>
      </c>
      <c r="D31" s="50" t="n">
        <f aca="false">B31/$B$33</f>
        <v>0.0555555555555556</v>
      </c>
      <c r="E31" s="17" t="n">
        <f aca="false">C31/$C$33</f>
        <v>0.620864450134139</v>
      </c>
      <c r="F31" s="23" t="n">
        <v>3</v>
      </c>
      <c r="G31" s="25" t="n">
        <v>1</v>
      </c>
    </row>
    <row r="32" customFormat="false" ht="12.75" hidden="false" customHeight="false" outlineLevel="0" collapsed="false">
      <c r="A32" s="68" t="s">
        <v>10</v>
      </c>
      <c r="B32" s="69" t="n">
        <v>1</v>
      </c>
      <c r="C32" s="70" t="n">
        <v>22218.05</v>
      </c>
      <c r="D32" s="50" t="n">
        <f aca="false">B32/$B$33</f>
        <v>0.0277777777777778</v>
      </c>
      <c r="E32" s="18" t="n">
        <f aca="false">C32/$C$33</f>
        <v>0.00300531533688514</v>
      </c>
      <c r="F32" s="23" t="n">
        <v>4</v>
      </c>
      <c r="G32" s="23" t="n">
        <v>5</v>
      </c>
    </row>
    <row r="33" customFormat="false" ht="12.75" hidden="false" customHeight="false" outlineLevel="0" collapsed="false">
      <c r="A33" s="71" t="s">
        <v>16</v>
      </c>
      <c r="B33" s="30" t="n">
        <f aca="false">SUM(B28:B32)</f>
        <v>36</v>
      </c>
      <c r="C33" s="32" t="n">
        <f aca="false">SUM(C28:C32)</f>
        <v>7392918.05</v>
      </c>
      <c r="D33" s="29" t="n">
        <f aca="false">SUM(D28:D32)</f>
        <v>1</v>
      </c>
      <c r="E33" s="29" t="n">
        <f aca="false">SUM(E28:E32)</f>
        <v>1</v>
      </c>
      <c r="F33" s="30"/>
      <c r="G33" s="30"/>
    </row>
    <row r="35" customFormat="false" ht="15.75" hidden="false" customHeight="false" outlineLevel="0" collapsed="false">
      <c r="A35" s="61" t="s">
        <v>35</v>
      </c>
    </row>
    <row r="36" customFormat="false" ht="12.75" hidden="false" customHeight="false" outlineLevel="0" collapsed="false">
      <c r="A36" s="6"/>
      <c r="B36" s="6"/>
      <c r="C36" s="7"/>
      <c r="D36" s="37" t="s">
        <v>3</v>
      </c>
      <c r="E36" s="37" t="s">
        <v>3</v>
      </c>
      <c r="F36" s="38" t="s">
        <v>4</v>
      </c>
      <c r="G36" s="38" t="s">
        <v>4</v>
      </c>
    </row>
    <row r="37" customFormat="false" ht="12.75" hidden="false" customHeight="false" outlineLevel="0" collapsed="false">
      <c r="A37" s="62" t="s">
        <v>18</v>
      </c>
      <c r="B37" s="63" t="s">
        <v>6</v>
      </c>
      <c r="C37" s="64" t="s">
        <v>7</v>
      </c>
      <c r="D37" s="41" t="s">
        <v>6</v>
      </c>
      <c r="E37" s="41" t="s">
        <v>7</v>
      </c>
      <c r="F37" s="42" t="s">
        <v>6</v>
      </c>
      <c r="G37" s="42" t="s">
        <v>7</v>
      </c>
    </row>
    <row r="38" customFormat="false" ht="12.75" hidden="false" customHeight="false" outlineLevel="0" collapsed="false">
      <c r="A38" s="65" t="s">
        <v>9</v>
      </c>
      <c r="B38" s="66" t="n">
        <v>4</v>
      </c>
      <c r="C38" s="67" t="n">
        <v>12730000</v>
      </c>
      <c r="D38" s="46" t="n">
        <f aca="false">B38/$B$41</f>
        <v>0.571428571428571</v>
      </c>
      <c r="E38" s="17" t="n">
        <f aca="false">C38/$C$41</f>
        <v>0.822218633941547</v>
      </c>
      <c r="F38" s="19" t="n">
        <v>1</v>
      </c>
      <c r="G38" s="19" t="n">
        <v>1</v>
      </c>
    </row>
    <row r="39" customFormat="false" ht="12.75" hidden="false" customHeight="false" outlineLevel="0" collapsed="false">
      <c r="A39" s="68" t="s">
        <v>10</v>
      </c>
      <c r="B39" s="69" t="n">
        <v>2</v>
      </c>
      <c r="C39" s="70" t="n">
        <v>2030000</v>
      </c>
      <c r="D39" s="50" t="n">
        <f aca="false">B39/$B$41</f>
        <v>0.285714285714286</v>
      </c>
      <c r="E39" s="18" t="n">
        <f aca="false">C39/$C$41</f>
        <v>0.131115775875989</v>
      </c>
      <c r="F39" s="20" t="n">
        <v>2</v>
      </c>
      <c r="G39" s="20" t="n">
        <v>2</v>
      </c>
    </row>
    <row r="40" customFormat="false" ht="12.75" hidden="false" customHeight="false" outlineLevel="0" collapsed="false">
      <c r="A40" s="68" t="s">
        <v>13</v>
      </c>
      <c r="B40" s="69" t="n">
        <v>1</v>
      </c>
      <c r="C40" s="70" t="n">
        <v>722500</v>
      </c>
      <c r="D40" s="50" t="n">
        <f aca="false">B40/$B$41</f>
        <v>0.142857142857143</v>
      </c>
      <c r="E40" s="18" t="n">
        <f aca="false">C40/$C$41</f>
        <v>0.0466655901824641</v>
      </c>
      <c r="F40" s="20" t="n">
        <v>3</v>
      </c>
      <c r="G40" s="20" t="n">
        <v>3</v>
      </c>
    </row>
    <row r="41" customFormat="false" ht="12.75" hidden="false" customHeight="false" outlineLevel="0" collapsed="false">
      <c r="A41" s="71" t="s">
        <v>16</v>
      </c>
      <c r="B41" s="72" t="n">
        <f aca="false">SUM(B38:B40)</f>
        <v>7</v>
      </c>
      <c r="C41" s="73" t="n">
        <f aca="false">SUM(C38:C40)</f>
        <v>15482500</v>
      </c>
      <c r="D41" s="29" t="n">
        <f aca="false">SUM(D38:D40)</f>
        <v>1</v>
      </c>
      <c r="E41" s="29" t="n">
        <f aca="false">SUM(E38:E40)</f>
        <v>1</v>
      </c>
      <c r="F41" s="30"/>
      <c r="G41" s="30"/>
    </row>
    <row r="43" customFormat="false" ht="15.75" hidden="false" customHeight="false" outlineLevel="0" collapsed="false">
      <c r="A43" s="61" t="s">
        <v>36</v>
      </c>
    </row>
    <row r="44" customFormat="false" ht="12.75" hidden="false" customHeight="false" outlineLevel="0" collapsed="false">
      <c r="A44" s="6"/>
      <c r="B44" s="6"/>
      <c r="C44" s="7"/>
      <c r="D44" s="37" t="s">
        <v>3</v>
      </c>
      <c r="E44" s="37" t="s">
        <v>3</v>
      </c>
      <c r="F44" s="38" t="s">
        <v>4</v>
      </c>
      <c r="G44" s="38" t="s">
        <v>4</v>
      </c>
    </row>
    <row r="45" customFormat="false" ht="12.75" hidden="false" customHeight="false" outlineLevel="0" collapsed="false">
      <c r="A45" s="62" t="s">
        <v>18</v>
      </c>
      <c r="B45" s="63" t="s">
        <v>6</v>
      </c>
      <c r="C45" s="64" t="s">
        <v>7</v>
      </c>
      <c r="D45" s="41" t="s">
        <v>6</v>
      </c>
      <c r="E45" s="41" t="s">
        <v>7</v>
      </c>
      <c r="F45" s="42" t="s">
        <v>6</v>
      </c>
      <c r="G45" s="42" t="s">
        <v>7</v>
      </c>
    </row>
    <row r="46" customFormat="false" ht="12.75" hidden="false" customHeight="false" outlineLevel="0" collapsed="false">
      <c r="A46" s="65" t="s">
        <v>8</v>
      </c>
      <c r="B46" s="66" t="n">
        <v>15</v>
      </c>
      <c r="C46" s="67" t="n">
        <v>3670240.14</v>
      </c>
      <c r="D46" s="46" t="n">
        <f aca="false">B46/$B$50</f>
        <v>0.714285714285714</v>
      </c>
      <c r="E46" s="17" t="n">
        <f aca="false">C46/$C$50</f>
        <v>0.74899189328301</v>
      </c>
      <c r="F46" s="19" t="n">
        <v>1</v>
      </c>
      <c r="G46" s="19" t="n">
        <v>1</v>
      </c>
    </row>
    <row r="47" customFormat="false" ht="12.75" hidden="false" customHeight="false" outlineLevel="0" collapsed="false">
      <c r="A47" s="68" t="s">
        <v>10</v>
      </c>
      <c r="B47" s="69" t="n">
        <v>3</v>
      </c>
      <c r="C47" s="70" t="n">
        <v>570000</v>
      </c>
      <c r="D47" s="50" t="n">
        <f aca="false">B47/$B$50</f>
        <v>0.142857142857143</v>
      </c>
      <c r="E47" s="18" t="n">
        <f aca="false">C47/$C$50</f>
        <v>0.11632082994202</v>
      </c>
      <c r="F47" s="74" t="n">
        <v>2</v>
      </c>
      <c r="G47" s="74" t="n">
        <v>2</v>
      </c>
    </row>
    <row r="48" customFormat="false" ht="12.75" hidden="false" customHeight="false" outlineLevel="0" collapsed="false">
      <c r="A48" s="68" t="s">
        <v>9</v>
      </c>
      <c r="B48" s="69" t="n">
        <v>2</v>
      </c>
      <c r="C48" s="70" t="n">
        <v>215000</v>
      </c>
      <c r="D48" s="50" t="n">
        <f aca="false">B48/$B$50</f>
        <v>0.0952380952380952</v>
      </c>
      <c r="E48" s="18" t="n">
        <f aca="false">C48/$C$50</f>
        <v>0.043875400767604</v>
      </c>
      <c r="F48" s="74" t="n">
        <v>3</v>
      </c>
      <c r="G48" s="74" t="n">
        <v>4</v>
      </c>
    </row>
    <row r="49" customFormat="false" ht="12.75" hidden="false" customHeight="false" outlineLevel="0" collapsed="false">
      <c r="A49" s="68" t="s">
        <v>11</v>
      </c>
      <c r="B49" s="69" t="n">
        <v>1</v>
      </c>
      <c r="C49" s="70" t="n">
        <v>445000</v>
      </c>
      <c r="D49" s="50" t="n">
        <f aca="false">B49/$B$50</f>
        <v>0.0476190476190476</v>
      </c>
      <c r="E49" s="18" t="n">
        <f aca="false">C49/$C$50</f>
        <v>0.0908118760073664</v>
      </c>
      <c r="F49" s="23" t="n">
        <v>4</v>
      </c>
      <c r="G49" s="23" t="n">
        <v>3</v>
      </c>
    </row>
    <row r="50" customFormat="false" ht="12.75" hidden="false" customHeight="false" outlineLevel="0" collapsed="false">
      <c r="A50" s="71" t="s">
        <v>16</v>
      </c>
      <c r="B50" s="72" t="n">
        <f aca="false">SUM(B46:B49)</f>
        <v>21</v>
      </c>
      <c r="C50" s="73" t="n">
        <f aca="false">SUM(C46:C49)</f>
        <v>4900240.14</v>
      </c>
      <c r="D50" s="29" t="n">
        <f aca="false">SUM(D46:D49)</f>
        <v>1</v>
      </c>
      <c r="E50" s="29" t="n">
        <f aca="false">SUM(E46:E49)</f>
        <v>1</v>
      </c>
      <c r="F50" s="30"/>
      <c r="G50" s="30"/>
    </row>
    <row r="51" customFormat="false" ht="12.75" hidden="false" customHeight="false" outlineLevel="0" collapsed="false">
      <c r="A51" s="75"/>
      <c r="B51" s="76"/>
      <c r="C51" s="77"/>
      <c r="D51" s="78"/>
      <c r="E51" s="78"/>
      <c r="F51" s="79"/>
      <c r="G51" s="79"/>
    </row>
    <row r="52" customFormat="false" ht="15.75" hidden="false" customHeight="false" outlineLevel="0" collapsed="false">
      <c r="A52" s="61" t="s">
        <v>37</v>
      </c>
    </row>
    <row r="53" customFormat="false" ht="12.75" hidden="false" customHeight="false" outlineLevel="0" collapsed="false">
      <c r="A53" s="6"/>
      <c r="B53" s="6"/>
      <c r="C53" s="7"/>
      <c r="D53" s="37" t="s">
        <v>3</v>
      </c>
      <c r="E53" s="37" t="s">
        <v>3</v>
      </c>
      <c r="F53" s="38" t="s">
        <v>4</v>
      </c>
      <c r="G53" s="38" t="s">
        <v>4</v>
      </c>
    </row>
    <row r="54" customFormat="false" ht="12.75" hidden="false" customHeight="false" outlineLevel="0" collapsed="false">
      <c r="A54" s="62" t="s">
        <v>18</v>
      </c>
      <c r="B54" s="63" t="s">
        <v>6</v>
      </c>
      <c r="C54" s="64" t="s">
        <v>7</v>
      </c>
      <c r="D54" s="41" t="s">
        <v>6</v>
      </c>
      <c r="E54" s="41" t="s">
        <v>7</v>
      </c>
      <c r="F54" s="42" t="s">
        <v>6</v>
      </c>
      <c r="G54" s="42" t="s">
        <v>7</v>
      </c>
    </row>
    <row r="55" customFormat="false" ht="12.75" hidden="false" customHeight="false" outlineLevel="0" collapsed="false">
      <c r="A55" s="65" t="s">
        <v>8</v>
      </c>
      <c r="B55" s="66" t="n">
        <v>93</v>
      </c>
      <c r="C55" s="67" t="n">
        <v>25115140</v>
      </c>
      <c r="D55" s="46" t="n">
        <f aca="false">B55/$B$62</f>
        <v>0.247340425531915</v>
      </c>
      <c r="E55" s="17" t="n">
        <f aca="false">C55/$C$62</f>
        <v>0.27064668128887</v>
      </c>
      <c r="F55" s="19" t="n">
        <v>1</v>
      </c>
      <c r="G55" s="19" t="n">
        <v>1</v>
      </c>
    </row>
    <row r="56" customFormat="false" ht="12.75" hidden="false" customHeight="false" outlineLevel="0" collapsed="false">
      <c r="A56" s="68" t="s">
        <v>10</v>
      </c>
      <c r="B56" s="69" t="n">
        <v>71</v>
      </c>
      <c r="C56" s="70" t="n">
        <v>16870820</v>
      </c>
      <c r="D56" s="50" t="n">
        <f aca="false">B56/$B$62</f>
        <v>0.188829787234043</v>
      </c>
      <c r="E56" s="18" t="n">
        <f aca="false">C56/$C$62</f>
        <v>0.181803941511849</v>
      </c>
      <c r="F56" s="23" t="n">
        <v>2</v>
      </c>
      <c r="G56" s="23" t="n">
        <v>2</v>
      </c>
    </row>
    <row r="57" customFormat="false" ht="12.75" hidden="false" customHeight="false" outlineLevel="0" collapsed="false">
      <c r="A57" s="68" t="s">
        <v>12</v>
      </c>
      <c r="B57" s="69" t="n">
        <v>58</v>
      </c>
      <c r="C57" s="70" t="n">
        <v>13324126</v>
      </c>
      <c r="D57" s="50" t="n">
        <f aca="false">B57/$B$62</f>
        <v>0.154255319148936</v>
      </c>
      <c r="E57" s="18" t="n">
        <f aca="false">C57/$C$62</f>
        <v>0.143583929174782</v>
      </c>
      <c r="F57" s="20" t="n">
        <v>3</v>
      </c>
      <c r="G57" s="23" t="n">
        <v>4</v>
      </c>
    </row>
    <row r="58" customFormat="false" ht="12.75" hidden="false" customHeight="false" outlineLevel="0" collapsed="false">
      <c r="A58" s="68" t="s">
        <v>9</v>
      </c>
      <c r="B58" s="69" t="n">
        <v>55</v>
      </c>
      <c r="C58" s="70" t="n">
        <v>15609460</v>
      </c>
      <c r="D58" s="50" t="n">
        <f aca="false">B58/$B$62</f>
        <v>0.146276595744681</v>
      </c>
      <c r="E58" s="18" t="n">
        <f aca="false">C58/$C$62</f>
        <v>0.168211228195876</v>
      </c>
      <c r="F58" s="23" t="n">
        <v>4</v>
      </c>
      <c r="G58" s="23" t="n">
        <v>3</v>
      </c>
    </row>
    <row r="59" customFormat="false" ht="12.75" hidden="false" customHeight="false" outlineLevel="0" collapsed="false">
      <c r="A59" s="68" t="s">
        <v>11</v>
      </c>
      <c r="B59" s="69" t="n">
        <v>52</v>
      </c>
      <c r="C59" s="70" t="n">
        <v>11404574</v>
      </c>
      <c r="D59" s="50" t="n">
        <f aca="false">B59/$B$62</f>
        <v>0.138297872340426</v>
      </c>
      <c r="E59" s="18" t="n">
        <f aca="false">C59/$C$62</f>
        <v>0.122898383389992</v>
      </c>
      <c r="F59" s="20" t="n">
        <v>5</v>
      </c>
      <c r="G59" s="23" t="n">
        <v>5</v>
      </c>
    </row>
    <row r="60" customFormat="false" ht="12.75" hidden="false" customHeight="false" outlineLevel="0" collapsed="false">
      <c r="A60" s="68" t="s">
        <v>14</v>
      </c>
      <c r="B60" s="69" t="n">
        <v>40</v>
      </c>
      <c r="C60" s="70" t="n">
        <v>8636743</v>
      </c>
      <c r="D60" s="50" t="n">
        <f aca="false">B60/$B$62</f>
        <v>0.106382978723404</v>
      </c>
      <c r="E60" s="18" t="n">
        <f aca="false">C60/$C$62</f>
        <v>0.0930715827224087</v>
      </c>
      <c r="F60" s="23" t="n">
        <v>6</v>
      </c>
      <c r="G60" s="80" t="n">
        <v>6</v>
      </c>
    </row>
    <row r="61" customFormat="false" ht="12.75" hidden="false" customHeight="false" outlineLevel="0" collapsed="false">
      <c r="A61" s="68" t="s">
        <v>13</v>
      </c>
      <c r="B61" s="69" t="n">
        <v>7</v>
      </c>
      <c r="C61" s="70" t="n">
        <v>1835915</v>
      </c>
      <c r="D61" s="50" t="n">
        <f aca="false">B61/$B$62</f>
        <v>0.0186170212765957</v>
      </c>
      <c r="E61" s="18" t="n">
        <f aca="false">C61/$C$62</f>
        <v>0.0197842537162228</v>
      </c>
      <c r="F61" s="20" t="n">
        <v>7</v>
      </c>
      <c r="G61" s="80" t="n">
        <v>7</v>
      </c>
    </row>
    <row r="62" customFormat="false" ht="12.75" hidden="false" customHeight="false" outlineLevel="0" collapsed="false">
      <c r="A62" s="71" t="s">
        <v>16</v>
      </c>
      <c r="B62" s="72" t="n">
        <f aca="false">SUM(B55:B61)</f>
        <v>376</v>
      </c>
      <c r="C62" s="73" t="n">
        <f aca="false">SUM(C55:C61)</f>
        <v>92796778</v>
      </c>
      <c r="D62" s="29" t="n">
        <f aca="false">SUM(D55:D61)</f>
        <v>1</v>
      </c>
      <c r="E62" s="29" t="n">
        <f aca="false">SUM(E55:E61)</f>
        <v>1</v>
      </c>
      <c r="F62" s="30"/>
      <c r="G62" s="30"/>
    </row>
    <row r="63" customFormat="false" ht="12.75" hidden="false" customHeight="false" outlineLevel="0" collapsed="false">
      <c r="A63" s="75"/>
      <c r="B63" s="76"/>
      <c r="C63" s="77"/>
      <c r="D63" s="78"/>
      <c r="E63" s="78"/>
      <c r="F63" s="79"/>
      <c r="G63" s="79"/>
    </row>
    <row r="65" customFormat="false" ht="12.75" hidden="false" customHeight="false" outlineLevel="0" collapsed="false">
      <c r="A65" s="33" t="s">
        <v>20</v>
      </c>
      <c r="B65" s="33"/>
      <c r="C65" s="33"/>
    </row>
    <row r="66" customFormat="false" ht="12.75" hidden="false" customHeight="false" outlineLevel="0" collapsed="false">
      <c r="A66" s="35" t="s">
        <v>22</v>
      </c>
    </row>
  </sheetData>
  <mergeCells count="1">
    <mergeCell ref="A65:C65"/>
  </mergeCells>
  <hyperlinks>
    <hyperlink ref="A6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TATS'!A2</f>
        <v>Reporting Period: JULY,2016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39</v>
      </c>
      <c r="B4" s="81" t="s">
        <v>40</v>
      </c>
    </row>
    <row r="5" customFormat="false" ht="12.75" hidden="false" customHeight="false" outlineLevel="0" collapsed="false">
      <c r="A5" s="81" t="s">
        <v>41</v>
      </c>
      <c r="B5" s="81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2</v>
      </c>
      <c r="B7" s="83" t="s">
        <v>43</v>
      </c>
      <c r="C7" s="83" t="s">
        <v>44</v>
      </c>
      <c r="D7" s="84" t="s">
        <v>6</v>
      </c>
      <c r="E7" s="84" t="s">
        <v>45</v>
      </c>
      <c r="F7" s="84" t="s">
        <v>46</v>
      </c>
      <c r="G7" s="84" t="s">
        <v>47</v>
      </c>
    </row>
    <row r="8" customFormat="false" ht="12.75" hidden="false" customHeight="false" outlineLevel="0" collapsed="false">
      <c r="A8" s="85" t="s">
        <v>12</v>
      </c>
      <c r="B8" s="86"/>
      <c r="C8" s="86"/>
      <c r="D8" s="87" t="n">
        <v>68</v>
      </c>
      <c r="E8" s="88" t="n">
        <v>25250399</v>
      </c>
      <c r="F8" s="89" t="n">
        <v>0.0667976424361493</v>
      </c>
      <c r="G8" s="89" t="n">
        <v>0.0522747785662851</v>
      </c>
    </row>
    <row r="9" customFormat="false" ht="12.75" hidden="false" customHeight="false" outlineLevel="0" collapsed="false">
      <c r="A9" s="90"/>
      <c r="B9" s="91" t="s">
        <v>48</v>
      </c>
      <c r="C9" s="91"/>
      <c r="D9" s="92" t="n">
        <v>10</v>
      </c>
      <c r="E9" s="93" t="n">
        <v>3857500</v>
      </c>
      <c r="F9" s="94" t="n">
        <v>0.00982318271119843</v>
      </c>
      <c r="G9" s="94" t="n">
        <v>0.0079860107683623</v>
      </c>
    </row>
    <row r="10" customFormat="false" ht="12.75" hidden="false" customHeight="false" outlineLevel="0" collapsed="false">
      <c r="A10" s="90"/>
      <c r="B10" s="95"/>
      <c r="C10" s="96" t="s">
        <v>49</v>
      </c>
      <c r="D10" s="97" t="n">
        <v>10</v>
      </c>
      <c r="E10" s="98" t="n">
        <v>3857500</v>
      </c>
      <c r="F10" s="99" t="n">
        <v>0.00982318271119843</v>
      </c>
      <c r="G10" s="100" t="n">
        <v>0.0079860107683623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90"/>
      <c r="B12" s="91" t="s">
        <v>50</v>
      </c>
      <c r="C12" s="91"/>
      <c r="D12" s="92" t="n">
        <v>37</v>
      </c>
      <c r="E12" s="93" t="n">
        <v>13810400</v>
      </c>
      <c r="F12" s="94" t="n">
        <v>0.0363457760314342</v>
      </c>
      <c r="G12" s="94" t="n">
        <v>0.0285910571912873</v>
      </c>
    </row>
    <row r="13" customFormat="false" ht="12.75" hidden="false" customHeight="false" outlineLevel="0" collapsed="false">
      <c r="A13" s="90"/>
      <c r="B13" s="95"/>
      <c r="C13" s="96" t="s">
        <v>49</v>
      </c>
      <c r="D13" s="97" t="n">
        <v>37</v>
      </c>
      <c r="E13" s="98" t="n">
        <v>13810400</v>
      </c>
      <c r="F13" s="99" t="n">
        <v>0.0363457760314342</v>
      </c>
      <c r="G13" s="100" t="n">
        <v>0.0285910571912873</v>
      </c>
    </row>
    <row r="14" customFormat="false" ht="12.75" hidden="false" customHeight="false" outlineLevel="0" collapsed="false">
      <c r="A14" s="90"/>
      <c r="B14" s="95"/>
      <c r="C14" s="95"/>
      <c r="D14" s="101"/>
      <c r="E14" s="102"/>
      <c r="F14" s="103"/>
      <c r="G14" s="103"/>
    </row>
    <row r="15" customFormat="false" ht="12.75" hidden="false" customHeight="false" outlineLevel="0" collapsed="false">
      <c r="A15" s="90"/>
      <c r="B15" s="91" t="s">
        <v>51</v>
      </c>
      <c r="C15" s="91"/>
      <c r="D15" s="92" t="n">
        <v>21</v>
      </c>
      <c r="E15" s="93" t="n">
        <v>7582499</v>
      </c>
      <c r="F15" s="94" t="n">
        <v>0.0206286836935167</v>
      </c>
      <c r="G15" s="94" t="n">
        <v>0.0156977106066355</v>
      </c>
    </row>
    <row r="16" customFormat="false" ht="12.75" hidden="false" customHeight="false" outlineLevel="0" collapsed="false">
      <c r="A16" s="90"/>
      <c r="B16" s="95"/>
      <c r="C16" s="96" t="s">
        <v>49</v>
      </c>
      <c r="D16" s="97" t="n">
        <v>21</v>
      </c>
      <c r="E16" s="98" t="n">
        <v>7582499</v>
      </c>
      <c r="F16" s="99" t="n">
        <v>0.0206286836935167</v>
      </c>
      <c r="G16" s="100" t="n">
        <v>0.0156977106066355</v>
      </c>
    </row>
    <row r="17" customFormat="false" ht="12.75" hidden="false" customHeight="false" outlineLevel="0" collapsed="false">
      <c r="A17" s="90"/>
      <c r="B17" s="95"/>
      <c r="C17" s="95"/>
      <c r="D17" s="101"/>
      <c r="E17" s="102"/>
      <c r="F17" s="103"/>
      <c r="G17" s="103"/>
    </row>
    <row r="18" customFormat="false" ht="12.75" hidden="false" customHeight="false" outlineLevel="0" collapsed="false">
      <c r="A18" s="85" t="s">
        <v>11</v>
      </c>
      <c r="B18" s="86"/>
      <c r="C18" s="86"/>
      <c r="D18" s="87" t="n">
        <v>123</v>
      </c>
      <c r="E18" s="88" t="n">
        <v>129488706.99</v>
      </c>
      <c r="F18" s="89" t="n">
        <v>0.120825147347741</v>
      </c>
      <c r="G18" s="89" t="n">
        <v>0.268074713779248</v>
      </c>
    </row>
    <row r="19" customFormat="false" ht="12.75" hidden="false" customHeight="false" outlineLevel="0" collapsed="false">
      <c r="A19" s="90"/>
      <c r="B19" s="91" t="s">
        <v>52</v>
      </c>
      <c r="C19" s="91"/>
      <c r="D19" s="92" t="n">
        <v>1</v>
      </c>
      <c r="E19" s="93" t="n">
        <v>171449.96</v>
      </c>
      <c r="F19" s="94" t="n">
        <v>0.000982318271119843</v>
      </c>
      <c r="G19" s="94" t="n">
        <v>0.000354945230536691</v>
      </c>
    </row>
    <row r="20" customFormat="false" ht="12.75" hidden="false" customHeight="false" outlineLevel="0" collapsed="false">
      <c r="A20" s="90"/>
      <c r="B20" s="95"/>
      <c r="C20" s="96" t="s">
        <v>53</v>
      </c>
      <c r="D20" s="97" t="n">
        <v>1</v>
      </c>
      <c r="E20" s="98" t="n">
        <v>171449.96</v>
      </c>
      <c r="F20" s="99" t="n">
        <v>0.000982318271119843</v>
      </c>
      <c r="G20" s="100" t="n">
        <v>0.000354945230536691</v>
      </c>
    </row>
    <row r="21" customFormat="false" ht="12.75" hidden="false" customHeight="false" outlineLevel="0" collapsed="false">
      <c r="A21" s="90"/>
      <c r="B21" s="95"/>
      <c r="C21" s="95"/>
      <c r="D21" s="101"/>
      <c r="E21" s="102"/>
      <c r="F21" s="103"/>
      <c r="G21" s="103"/>
    </row>
    <row r="22" customFormat="false" ht="12.75" hidden="false" customHeight="false" outlineLevel="0" collapsed="false">
      <c r="A22" s="90"/>
      <c r="B22" s="91" t="s">
        <v>48</v>
      </c>
      <c r="C22" s="91"/>
      <c r="D22" s="92" t="n">
        <v>26</v>
      </c>
      <c r="E22" s="93" t="n">
        <v>16103050</v>
      </c>
      <c r="F22" s="94" t="n">
        <v>0.0255402750491159</v>
      </c>
      <c r="G22" s="94" t="n">
        <v>0.0333374285686265</v>
      </c>
    </row>
    <row r="23" customFormat="false" ht="12.75" hidden="false" customHeight="false" outlineLevel="0" collapsed="false">
      <c r="A23" s="90"/>
      <c r="B23" s="95"/>
      <c r="C23" s="96" t="s">
        <v>54</v>
      </c>
      <c r="D23" s="97" t="n">
        <v>26</v>
      </c>
      <c r="E23" s="98" t="n">
        <v>16103050</v>
      </c>
      <c r="F23" s="99" t="n">
        <v>0.0255402750491159</v>
      </c>
      <c r="G23" s="100" t="n">
        <v>0.0333374285686265</v>
      </c>
    </row>
    <row r="24" customFormat="false" ht="12.75" hidden="false" customHeight="false" outlineLevel="0" collapsed="false">
      <c r="A24" s="90"/>
      <c r="B24" s="95"/>
      <c r="C24" s="95"/>
      <c r="D24" s="101"/>
      <c r="E24" s="102"/>
      <c r="F24" s="103"/>
      <c r="G24" s="103"/>
    </row>
    <row r="25" customFormat="false" ht="12.75" hidden="false" customHeight="false" outlineLevel="0" collapsed="false">
      <c r="A25" s="90"/>
      <c r="B25" s="91" t="s">
        <v>55</v>
      </c>
      <c r="C25" s="91"/>
      <c r="D25" s="92" t="n">
        <v>63</v>
      </c>
      <c r="E25" s="93" t="n">
        <v>41075273.03</v>
      </c>
      <c r="F25" s="94" t="n">
        <v>0.0618860510805501</v>
      </c>
      <c r="G25" s="94" t="n">
        <v>0.0850363117902791</v>
      </c>
    </row>
    <row r="26" customFormat="false" ht="12.75" hidden="false" customHeight="false" outlineLevel="0" collapsed="false">
      <c r="A26" s="90"/>
      <c r="B26" s="95"/>
      <c r="C26" s="96" t="s">
        <v>56</v>
      </c>
      <c r="D26" s="97" t="n">
        <v>7</v>
      </c>
      <c r="E26" s="98" t="n">
        <v>1173500</v>
      </c>
      <c r="F26" s="99" t="n">
        <v>0.0068762278978389</v>
      </c>
      <c r="G26" s="100" t="n">
        <v>0.00242944488312979</v>
      </c>
    </row>
    <row r="27" customFormat="false" ht="12.75" hidden="false" customHeight="false" outlineLevel="0" collapsed="false">
      <c r="A27" s="90"/>
      <c r="B27" s="95"/>
      <c r="C27" s="96" t="s">
        <v>57</v>
      </c>
      <c r="D27" s="97" t="n">
        <v>1</v>
      </c>
      <c r="E27" s="98" t="n">
        <v>235000</v>
      </c>
      <c r="F27" s="99" t="n">
        <v>0.000982318271119843</v>
      </c>
      <c r="G27" s="100" t="n">
        <v>0.000486510053289732</v>
      </c>
    </row>
    <row r="28" customFormat="false" ht="12.75" hidden="false" customHeight="false" outlineLevel="0" collapsed="false">
      <c r="A28" s="90"/>
      <c r="B28" s="95"/>
      <c r="C28" s="96" t="s">
        <v>58</v>
      </c>
      <c r="D28" s="97" t="n">
        <v>5</v>
      </c>
      <c r="E28" s="98" t="n">
        <v>2190000</v>
      </c>
      <c r="F28" s="99" t="n">
        <v>0.00491159135559921</v>
      </c>
      <c r="G28" s="100" t="n">
        <v>0.00453385964555112</v>
      </c>
    </row>
    <row r="29" customFormat="false" ht="12.75" hidden="false" customHeight="false" outlineLevel="0" collapsed="false">
      <c r="A29" s="90"/>
      <c r="B29" s="95"/>
      <c r="C29" s="96" t="s">
        <v>59</v>
      </c>
      <c r="D29" s="97" t="n">
        <v>39</v>
      </c>
      <c r="E29" s="98" t="n">
        <v>34720578.03</v>
      </c>
      <c r="F29" s="99" t="n">
        <v>0.0383104125736739</v>
      </c>
      <c r="G29" s="100" t="n">
        <v>0.0718804692239387</v>
      </c>
    </row>
    <row r="30" customFormat="false" ht="12.75" hidden="false" customHeight="false" outlineLevel="0" collapsed="false">
      <c r="A30" s="90"/>
      <c r="B30" s="95"/>
      <c r="C30" s="96" t="s">
        <v>60</v>
      </c>
      <c r="D30" s="97" t="n">
        <v>6</v>
      </c>
      <c r="E30" s="98" t="n">
        <v>1584195</v>
      </c>
      <c r="F30" s="99" t="n">
        <v>0.00589390962671906</v>
      </c>
      <c r="G30" s="100" t="n">
        <v>0.00327968848455884</v>
      </c>
    </row>
    <row r="31" customFormat="false" ht="12.75" hidden="false" customHeight="false" outlineLevel="0" collapsed="false">
      <c r="A31" s="90"/>
      <c r="B31" s="95"/>
      <c r="C31" s="96" t="s">
        <v>61</v>
      </c>
      <c r="D31" s="97" t="n">
        <v>2</v>
      </c>
      <c r="E31" s="98" t="n">
        <v>334000</v>
      </c>
      <c r="F31" s="99" t="n">
        <v>0.00196463654223969</v>
      </c>
      <c r="G31" s="100" t="n">
        <v>0.000691465352335193</v>
      </c>
    </row>
    <row r="32" customFormat="false" ht="12.75" hidden="false" customHeight="false" outlineLevel="0" collapsed="false">
      <c r="A32" s="90"/>
      <c r="B32" s="95"/>
      <c r="C32" s="96" t="s">
        <v>62</v>
      </c>
      <c r="D32" s="97" t="n">
        <v>3</v>
      </c>
      <c r="E32" s="98" t="n">
        <v>838000</v>
      </c>
      <c r="F32" s="99" t="n">
        <v>0.00294695481335953</v>
      </c>
      <c r="G32" s="100" t="n">
        <v>0.00173487414747572</v>
      </c>
    </row>
    <row r="33" customFormat="false" ht="12.75" hidden="false" customHeight="false" outlineLevel="0" collapsed="false">
      <c r="A33" s="90"/>
      <c r="B33" s="95"/>
      <c r="C33" s="95"/>
      <c r="D33" s="101"/>
      <c r="E33" s="102"/>
      <c r="F33" s="103"/>
      <c r="G33" s="103"/>
    </row>
    <row r="34" customFormat="false" ht="12.75" hidden="false" customHeight="false" outlineLevel="0" collapsed="false">
      <c r="A34" s="90"/>
      <c r="B34" s="91" t="s">
        <v>63</v>
      </c>
      <c r="C34" s="91"/>
      <c r="D34" s="92" t="n">
        <v>1</v>
      </c>
      <c r="E34" s="93" t="n">
        <v>12500000</v>
      </c>
      <c r="F34" s="94" t="n">
        <v>0.000982318271119843</v>
      </c>
      <c r="G34" s="94" t="n">
        <v>0.0258781943239219</v>
      </c>
    </row>
    <row r="35" customFormat="false" ht="12.75" hidden="false" customHeight="false" outlineLevel="0" collapsed="false">
      <c r="A35" s="90"/>
      <c r="B35" s="95"/>
      <c r="C35" s="96" t="s">
        <v>64</v>
      </c>
      <c r="D35" s="97" t="n">
        <v>1</v>
      </c>
      <c r="E35" s="98" t="n">
        <v>12500000</v>
      </c>
      <c r="F35" s="99" t="n">
        <v>0.000982318271119843</v>
      </c>
      <c r="G35" s="100" t="n">
        <v>0.0258781943239219</v>
      </c>
    </row>
    <row r="36" customFormat="false" ht="12.75" hidden="false" customHeight="false" outlineLevel="0" collapsed="false">
      <c r="A36" s="90"/>
      <c r="B36" s="95"/>
      <c r="C36" s="95"/>
      <c r="D36" s="101"/>
      <c r="E36" s="102"/>
      <c r="F36" s="103"/>
      <c r="G36" s="103"/>
    </row>
    <row r="37" customFormat="false" ht="12.75" hidden="false" customHeight="false" outlineLevel="0" collapsed="false">
      <c r="A37" s="90"/>
      <c r="B37" s="91" t="s">
        <v>65</v>
      </c>
      <c r="C37" s="91"/>
      <c r="D37" s="92" t="n">
        <v>31</v>
      </c>
      <c r="E37" s="93" t="n">
        <v>11148934</v>
      </c>
      <c r="F37" s="94" t="n">
        <v>0.0304518664047151</v>
      </c>
      <c r="G37" s="94" t="n">
        <v>0.0230811424445264</v>
      </c>
    </row>
    <row r="38" customFormat="false" ht="12.75" hidden="false" customHeight="false" outlineLevel="0" collapsed="false">
      <c r="A38" s="90"/>
      <c r="B38" s="95"/>
      <c r="C38" s="96" t="s">
        <v>66</v>
      </c>
      <c r="D38" s="97" t="n">
        <v>15</v>
      </c>
      <c r="E38" s="98" t="n">
        <v>4676376</v>
      </c>
      <c r="F38" s="99" t="n">
        <v>0.0147347740667976</v>
      </c>
      <c r="G38" s="100" t="n">
        <v>0.00968129334877797</v>
      </c>
    </row>
    <row r="39" customFormat="false" ht="12.75" hidden="false" customHeight="false" outlineLevel="0" collapsed="false">
      <c r="A39" s="90"/>
      <c r="B39" s="95"/>
      <c r="C39" s="96" t="s">
        <v>67</v>
      </c>
      <c r="D39" s="97" t="n">
        <v>16</v>
      </c>
      <c r="E39" s="98" t="n">
        <v>6472558</v>
      </c>
      <c r="F39" s="99" t="n">
        <v>0.0157170923379175</v>
      </c>
      <c r="G39" s="100" t="n">
        <v>0.0133998490957484</v>
      </c>
    </row>
    <row r="40" customFormat="false" ht="12.75" hidden="false" customHeight="false" outlineLevel="0" collapsed="false">
      <c r="A40" s="90"/>
      <c r="B40" s="95"/>
      <c r="C40" s="95"/>
      <c r="D40" s="101"/>
      <c r="E40" s="102"/>
      <c r="F40" s="103"/>
      <c r="G40" s="103"/>
    </row>
    <row r="41" customFormat="false" ht="12.75" hidden="false" customHeight="false" outlineLevel="0" collapsed="false">
      <c r="A41" s="90"/>
      <c r="B41" s="91" t="s">
        <v>68</v>
      </c>
      <c r="C41" s="91"/>
      <c r="D41" s="92" t="n">
        <v>1</v>
      </c>
      <c r="E41" s="93" t="n">
        <v>48490000</v>
      </c>
      <c r="F41" s="94" t="n">
        <v>0.000982318271119843</v>
      </c>
      <c r="G41" s="94" t="n">
        <v>0.100386691421358</v>
      </c>
    </row>
    <row r="42" customFormat="false" ht="12.75" hidden="false" customHeight="false" outlineLevel="0" collapsed="false">
      <c r="A42" s="90"/>
      <c r="B42" s="95"/>
      <c r="C42" s="96" t="s">
        <v>64</v>
      </c>
      <c r="D42" s="97" t="n">
        <v>1</v>
      </c>
      <c r="E42" s="98" t="n">
        <v>48490000</v>
      </c>
      <c r="F42" s="99" t="n">
        <v>0.000982318271119843</v>
      </c>
      <c r="G42" s="100" t="n">
        <v>0.100386691421358</v>
      </c>
    </row>
    <row r="43" customFormat="false" ht="12.75" hidden="false" customHeight="false" outlineLevel="0" collapsed="false">
      <c r="A43" s="90"/>
      <c r="B43" s="95"/>
      <c r="C43" s="95"/>
      <c r="D43" s="101"/>
      <c r="E43" s="102"/>
      <c r="F43" s="103"/>
      <c r="G43" s="103"/>
    </row>
    <row r="44" customFormat="false" ht="12.75" hidden="false" customHeight="false" outlineLevel="0" collapsed="false">
      <c r="A44" s="85" t="s">
        <v>8</v>
      </c>
      <c r="B44" s="86"/>
      <c r="C44" s="86"/>
      <c r="D44" s="87" t="n">
        <v>340</v>
      </c>
      <c r="E44" s="88" t="n">
        <v>123187924.1</v>
      </c>
      <c r="F44" s="89" t="n">
        <v>0.333988212180747</v>
      </c>
      <c r="G44" s="89" t="n">
        <v>0.255030483057627</v>
      </c>
    </row>
    <row r="45" customFormat="false" ht="12.75" hidden="false" customHeight="false" outlineLevel="0" collapsed="false">
      <c r="A45" s="90"/>
      <c r="B45" s="91" t="s">
        <v>52</v>
      </c>
      <c r="C45" s="91"/>
      <c r="D45" s="92" t="n">
        <v>1</v>
      </c>
      <c r="E45" s="93" t="n">
        <v>60000</v>
      </c>
      <c r="F45" s="94" t="n">
        <v>0.000982318271119843</v>
      </c>
      <c r="G45" s="94" t="n">
        <v>0.000124215332754825</v>
      </c>
    </row>
    <row r="46" customFormat="false" ht="12.75" hidden="false" customHeight="false" outlineLevel="0" collapsed="false">
      <c r="A46" s="90"/>
      <c r="B46" s="95"/>
      <c r="C46" s="96" t="s">
        <v>69</v>
      </c>
      <c r="D46" s="97" t="n">
        <v>1</v>
      </c>
      <c r="E46" s="98" t="n">
        <v>60000</v>
      </c>
      <c r="F46" s="99" t="n">
        <v>0.000982318271119843</v>
      </c>
      <c r="G46" s="100" t="n">
        <v>0.000124215332754825</v>
      </c>
    </row>
    <row r="47" customFormat="false" ht="12.75" hidden="false" customHeight="false" outlineLevel="0" collapsed="false">
      <c r="A47" s="90"/>
      <c r="B47" s="95"/>
      <c r="C47" s="95"/>
      <c r="D47" s="101"/>
      <c r="E47" s="102"/>
      <c r="F47" s="103"/>
      <c r="G47" s="103"/>
    </row>
    <row r="48" customFormat="false" ht="12.75" hidden="false" customHeight="false" outlineLevel="0" collapsed="false">
      <c r="A48" s="90"/>
      <c r="B48" s="91" t="s">
        <v>70</v>
      </c>
      <c r="C48" s="91"/>
      <c r="D48" s="92" t="n">
        <v>2</v>
      </c>
      <c r="E48" s="93" t="n">
        <v>430000</v>
      </c>
      <c r="F48" s="94" t="n">
        <v>0.00196463654223969</v>
      </c>
      <c r="G48" s="94" t="n">
        <v>0.000890209884742914</v>
      </c>
    </row>
    <row r="49" customFormat="false" ht="12.75" hidden="false" customHeight="false" outlineLevel="0" collapsed="false">
      <c r="A49" s="90"/>
      <c r="B49" s="95"/>
      <c r="C49" s="96" t="s">
        <v>71</v>
      </c>
      <c r="D49" s="97" t="n">
        <v>1</v>
      </c>
      <c r="E49" s="98" t="n">
        <v>120000</v>
      </c>
      <c r="F49" s="99" t="n">
        <v>0.000982318271119843</v>
      </c>
      <c r="G49" s="100" t="n">
        <v>0.00024843066550965</v>
      </c>
    </row>
    <row r="50" customFormat="false" ht="12.75" hidden="false" customHeight="false" outlineLevel="0" collapsed="false">
      <c r="A50" s="90"/>
      <c r="B50" s="95"/>
      <c r="C50" s="96" t="s">
        <v>69</v>
      </c>
      <c r="D50" s="97" t="n">
        <v>1</v>
      </c>
      <c r="E50" s="98" t="n">
        <v>310000</v>
      </c>
      <c r="F50" s="99" t="n">
        <v>0.000982318271119843</v>
      </c>
      <c r="G50" s="100" t="n">
        <v>0.000641779219233263</v>
      </c>
    </row>
    <row r="51" customFormat="false" ht="12.75" hidden="false" customHeight="false" outlineLevel="0" collapsed="false">
      <c r="A51" s="90"/>
      <c r="B51" s="95"/>
      <c r="C51" s="95"/>
      <c r="D51" s="101"/>
      <c r="E51" s="102"/>
      <c r="F51" s="103"/>
      <c r="G51" s="103"/>
    </row>
    <row r="52" customFormat="false" ht="12.75" hidden="false" customHeight="false" outlineLevel="0" collapsed="false">
      <c r="A52" s="90"/>
      <c r="B52" s="91" t="s">
        <v>48</v>
      </c>
      <c r="C52" s="91"/>
      <c r="D52" s="92" t="n">
        <v>20</v>
      </c>
      <c r="E52" s="93" t="n">
        <v>16913500</v>
      </c>
      <c r="F52" s="94" t="n">
        <v>0.0196463654223969</v>
      </c>
      <c r="G52" s="94" t="n">
        <v>0.0350152671758123</v>
      </c>
    </row>
    <row r="53" customFormat="false" ht="12.75" hidden="false" customHeight="false" outlineLevel="0" collapsed="false">
      <c r="A53" s="90"/>
      <c r="B53" s="95"/>
      <c r="C53" s="96" t="s">
        <v>72</v>
      </c>
      <c r="D53" s="97" t="n">
        <v>20</v>
      </c>
      <c r="E53" s="98" t="n">
        <v>16913500</v>
      </c>
      <c r="F53" s="99" t="n">
        <v>0.0196463654223969</v>
      </c>
      <c r="G53" s="100" t="n">
        <v>0.0350152671758123</v>
      </c>
    </row>
    <row r="54" customFormat="false" ht="12.75" hidden="false" customHeight="false" outlineLevel="0" collapsed="false">
      <c r="A54" s="90"/>
      <c r="B54" s="95"/>
      <c r="C54" s="95"/>
      <c r="D54" s="101"/>
      <c r="E54" s="102"/>
      <c r="F54" s="103"/>
      <c r="G54" s="103"/>
    </row>
    <row r="55" customFormat="false" ht="12.75" hidden="false" customHeight="false" outlineLevel="0" collapsed="false">
      <c r="A55" s="90"/>
      <c r="B55" s="91" t="s">
        <v>73</v>
      </c>
      <c r="C55" s="91"/>
      <c r="D55" s="92" t="n">
        <v>45</v>
      </c>
      <c r="E55" s="93" t="n">
        <v>15502400</v>
      </c>
      <c r="F55" s="94" t="n">
        <v>0.0442043222003929</v>
      </c>
      <c r="G55" s="94" t="n">
        <v>0.0320939295749734</v>
      </c>
    </row>
    <row r="56" customFormat="false" ht="12.75" hidden="false" customHeight="false" outlineLevel="0" collapsed="false">
      <c r="A56" s="90"/>
      <c r="B56" s="95"/>
      <c r="C56" s="96" t="s">
        <v>74</v>
      </c>
      <c r="D56" s="97" t="n">
        <v>45</v>
      </c>
      <c r="E56" s="98" t="n">
        <v>15502400</v>
      </c>
      <c r="F56" s="99" t="n">
        <v>0.0442043222003929</v>
      </c>
      <c r="G56" s="100" t="n">
        <v>0.0320939295749734</v>
      </c>
    </row>
    <row r="57" customFormat="false" ht="12.75" hidden="false" customHeight="false" outlineLevel="0" collapsed="false">
      <c r="A57" s="90"/>
      <c r="B57" s="95"/>
      <c r="C57" s="95"/>
      <c r="D57" s="101"/>
      <c r="E57" s="102"/>
      <c r="F57" s="103"/>
      <c r="G57" s="103"/>
    </row>
    <row r="58" customFormat="false" ht="12.75" hidden="false" customHeight="false" outlineLevel="0" collapsed="false">
      <c r="A58" s="90"/>
      <c r="B58" s="91" t="s">
        <v>75</v>
      </c>
      <c r="C58" s="91"/>
      <c r="D58" s="92" t="n">
        <v>42</v>
      </c>
      <c r="E58" s="93" t="n">
        <v>13005567.1</v>
      </c>
      <c r="F58" s="94" t="n">
        <v>0.0412573673870334</v>
      </c>
      <c r="G58" s="94" t="n">
        <v>0.0269248474165284</v>
      </c>
    </row>
    <row r="59" customFormat="false" ht="12.75" hidden="false" customHeight="false" outlineLevel="0" collapsed="false">
      <c r="A59" s="90"/>
      <c r="B59" s="95"/>
      <c r="C59" s="96" t="s">
        <v>76</v>
      </c>
      <c r="D59" s="97" t="n">
        <v>42</v>
      </c>
      <c r="E59" s="98" t="n">
        <v>13005567.1</v>
      </c>
      <c r="F59" s="99" t="n">
        <v>0.0412573673870334</v>
      </c>
      <c r="G59" s="100" t="n">
        <v>0.0269248474165284</v>
      </c>
    </row>
    <row r="60" customFormat="false" ht="12.75" hidden="false" customHeight="false" outlineLevel="0" collapsed="false">
      <c r="A60" s="90"/>
      <c r="B60" s="95"/>
      <c r="C60" s="95"/>
      <c r="D60" s="101"/>
      <c r="E60" s="102"/>
      <c r="F60" s="103"/>
      <c r="G60" s="103"/>
    </row>
    <row r="61" customFormat="false" ht="12.75" hidden="false" customHeight="false" outlineLevel="0" collapsed="false">
      <c r="A61" s="90"/>
      <c r="B61" s="91" t="s">
        <v>77</v>
      </c>
      <c r="C61" s="91"/>
      <c r="D61" s="92" t="n">
        <v>194</v>
      </c>
      <c r="E61" s="93" t="n">
        <v>66387557</v>
      </c>
      <c r="F61" s="94" t="n">
        <v>0.19056974459725</v>
      </c>
      <c r="G61" s="94" t="n">
        <v>0.137439208058915</v>
      </c>
    </row>
    <row r="62" customFormat="false" ht="12.75" hidden="false" customHeight="false" outlineLevel="0" collapsed="false">
      <c r="A62" s="90"/>
      <c r="B62" s="95"/>
      <c r="C62" s="96" t="s">
        <v>78</v>
      </c>
      <c r="D62" s="97" t="n">
        <v>25</v>
      </c>
      <c r="E62" s="98" t="n">
        <v>6973650</v>
      </c>
      <c r="F62" s="99" t="n">
        <v>0.0245579567779961</v>
      </c>
      <c r="G62" s="100" t="n">
        <v>0.0144372375877614</v>
      </c>
    </row>
    <row r="63" customFormat="false" ht="12.75" hidden="false" customHeight="false" outlineLevel="0" collapsed="false">
      <c r="A63" s="90"/>
      <c r="B63" s="95"/>
      <c r="C63" s="96" t="s">
        <v>79</v>
      </c>
      <c r="D63" s="97" t="n">
        <v>35</v>
      </c>
      <c r="E63" s="98" t="n">
        <v>14059588</v>
      </c>
      <c r="F63" s="99" t="n">
        <v>0.0343811394891945</v>
      </c>
      <c r="G63" s="100" t="n">
        <v>0.0291069400302624</v>
      </c>
    </row>
    <row r="64" customFormat="false" ht="12.75" hidden="false" customHeight="false" outlineLevel="0" collapsed="false">
      <c r="A64" s="90"/>
      <c r="B64" s="95"/>
      <c r="C64" s="96" t="s">
        <v>80</v>
      </c>
      <c r="D64" s="97" t="n">
        <v>27</v>
      </c>
      <c r="E64" s="98" t="n">
        <v>6934200</v>
      </c>
      <c r="F64" s="99" t="n">
        <v>0.0265225933202358</v>
      </c>
      <c r="G64" s="100" t="n">
        <v>0.0143555660064751</v>
      </c>
    </row>
    <row r="65" customFormat="false" ht="12.75" hidden="false" customHeight="false" outlineLevel="0" collapsed="false">
      <c r="A65" s="90"/>
      <c r="B65" s="95"/>
      <c r="C65" s="96" t="s">
        <v>81</v>
      </c>
      <c r="D65" s="97" t="n">
        <v>26</v>
      </c>
      <c r="E65" s="98" t="n">
        <v>13844674</v>
      </c>
      <c r="F65" s="99" t="n">
        <v>0.0255402750491159</v>
      </c>
      <c r="G65" s="100" t="n">
        <v>0.0286620131298679</v>
      </c>
    </row>
    <row r="66" customFormat="false" ht="12.75" hidden="false" customHeight="false" outlineLevel="0" collapsed="false">
      <c r="A66" s="90"/>
      <c r="B66" s="95"/>
      <c r="C66" s="96" t="s">
        <v>82</v>
      </c>
      <c r="D66" s="97" t="n">
        <v>13</v>
      </c>
      <c r="E66" s="98" t="n">
        <v>1999500</v>
      </c>
      <c r="F66" s="99" t="n">
        <v>0.012770137524558</v>
      </c>
      <c r="G66" s="100" t="n">
        <v>0.00413947596405455</v>
      </c>
    </row>
    <row r="67" customFormat="false" ht="12.75" hidden="false" customHeight="false" outlineLevel="0" collapsed="false">
      <c r="A67" s="90"/>
      <c r="B67" s="95"/>
      <c r="C67" s="96" t="s">
        <v>83</v>
      </c>
      <c r="D67" s="97" t="n">
        <v>2</v>
      </c>
      <c r="E67" s="98" t="n">
        <v>1740100</v>
      </c>
      <c r="F67" s="99" t="n">
        <v>0.00196463654223969</v>
      </c>
      <c r="G67" s="100" t="n">
        <v>0.00360245167544452</v>
      </c>
    </row>
    <row r="68" customFormat="false" ht="12.75" hidden="false" customHeight="false" outlineLevel="0" collapsed="false">
      <c r="A68" s="90"/>
      <c r="B68" s="95"/>
      <c r="C68" s="96" t="s">
        <v>84</v>
      </c>
      <c r="D68" s="97" t="n">
        <v>66</v>
      </c>
      <c r="E68" s="98" t="n">
        <v>20835845</v>
      </c>
      <c r="F68" s="99" t="n">
        <v>0.0648330058939096</v>
      </c>
      <c r="G68" s="100" t="n">
        <v>0.0431355236650493</v>
      </c>
    </row>
    <row r="69" customFormat="false" ht="12.75" hidden="false" customHeight="false" outlineLevel="0" collapsed="false">
      <c r="A69" s="90"/>
      <c r="B69" s="95"/>
      <c r="C69" s="95"/>
      <c r="D69" s="101"/>
      <c r="E69" s="102"/>
      <c r="F69" s="103"/>
      <c r="G69" s="103"/>
    </row>
    <row r="70" customFormat="false" ht="12.75" hidden="false" customHeight="false" outlineLevel="0" collapsed="false">
      <c r="A70" s="90"/>
      <c r="B70" s="91" t="s">
        <v>85</v>
      </c>
      <c r="C70" s="91"/>
      <c r="D70" s="92" t="n">
        <v>20</v>
      </c>
      <c r="E70" s="93" t="n">
        <v>5684500</v>
      </c>
      <c r="F70" s="94" t="n">
        <v>0.0196463654223969</v>
      </c>
      <c r="G70" s="94" t="n">
        <v>0.0117683676507467</v>
      </c>
    </row>
    <row r="71" customFormat="false" ht="12.75" hidden="false" customHeight="false" outlineLevel="0" collapsed="false">
      <c r="A71" s="90"/>
      <c r="B71" s="95"/>
      <c r="C71" s="96" t="s">
        <v>86</v>
      </c>
      <c r="D71" s="97" t="n">
        <v>20</v>
      </c>
      <c r="E71" s="98" t="n">
        <v>5684500</v>
      </c>
      <c r="F71" s="99" t="n">
        <v>0.0196463654223969</v>
      </c>
      <c r="G71" s="100" t="n">
        <v>0.0117683676507467</v>
      </c>
    </row>
    <row r="72" customFormat="false" ht="12.75" hidden="false" customHeight="false" outlineLevel="0" collapsed="false">
      <c r="A72" s="90"/>
      <c r="B72" s="95"/>
      <c r="C72" s="95"/>
      <c r="D72" s="101"/>
      <c r="E72" s="102"/>
      <c r="F72" s="103"/>
      <c r="G72" s="103"/>
    </row>
    <row r="73" customFormat="false" ht="12.75" hidden="false" customHeight="false" outlineLevel="0" collapsed="false">
      <c r="A73" s="90"/>
      <c r="B73" s="91" t="s">
        <v>65</v>
      </c>
      <c r="C73" s="91"/>
      <c r="D73" s="92" t="n">
        <v>16</v>
      </c>
      <c r="E73" s="93" t="n">
        <v>5204400</v>
      </c>
      <c r="F73" s="94" t="n">
        <v>0.0157170923379175</v>
      </c>
      <c r="G73" s="94" t="n">
        <v>0.0107744379631535</v>
      </c>
    </row>
    <row r="74" customFormat="false" ht="12.75" hidden="false" customHeight="false" outlineLevel="0" collapsed="false">
      <c r="A74" s="90"/>
      <c r="B74" s="95"/>
      <c r="C74" s="96" t="s">
        <v>87</v>
      </c>
      <c r="D74" s="97" t="n">
        <v>16</v>
      </c>
      <c r="E74" s="98" t="n">
        <v>5204400</v>
      </c>
      <c r="F74" s="99" t="n">
        <v>0.0157170923379175</v>
      </c>
      <c r="G74" s="100" t="n">
        <v>0.0107744379631535</v>
      </c>
    </row>
    <row r="75" customFormat="false" ht="12.75" hidden="false" customHeight="false" outlineLevel="0" collapsed="false">
      <c r="A75" s="90"/>
      <c r="B75" s="95"/>
      <c r="C75" s="95"/>
      <c r="D75" s="101"/>
      <c r="E75" s="102"/>
      <c r="F75" s="103"/>
      <c r="G75" s="103"/>
    </row>
    <row r="76" customFormat="false" ht="12.75" hidden="false" customHeight="false" outlineLevel="0" collapsed="false">
      <c r="A76" s="85" t="s">
        <v>13</v>
      </c>
      <c r="B76" s="86"/>
      <c r="C76" s="86"/>
      <c r="D76" s="87" t="n">
        <v>37</v>
      </c>
      <c r="E76" s="88" t="n">
        <v>13604045</v>
      </c>
      <c r="F76" s="89" t="n">
        <v>0.0363457760314342</v>
      </c>
      <c r="G76" s="89" t="n">
        <v>0.0281638496081103</v>
      </c>
    </row>
    <row r="77" customFormat="false" ht="12.75" hidden="false" customHeight="false" outlineLevel="0" collapsed="false">
      <c r="A77" s="90"/>
      <c r="B77" s="91" t="s">
        <v>51</v>
      </c>
      <c r="C77" s="91"/>
      <c r="D77" s="92" t="n">
        <v>37</v>
      </c>
      <c r="E77" s="93" t="n">
        <v>13604045</v>
      </c>
      <c r="F77" s="94" t="n">
        <v>0.0363457760314342</v>
      </c>
      <c r="G77" s="94" t="n">
        <v>0.0281638496081103</v>
      </c>
    </row>
    <row r="78" customFormat="false" ht="12.75" hidden="false" customHeight="false" outlineLevel="0" collapsed="false">
      <c r="A78" s="90"/>
      <c r="B78" s="95"/>
      <c r="C78" s="96" t="s">
        <v>88</v>
      </c>
      <c r="D78" s="97" t="n">
        <v>4</v>
      </c>
      <c r="E78" s="98" t="n">
        <v>944990</v>
      </c>
      <c r="F78" s="99" t="n">
        <v>0.00392927308447937</v>
      </c>
      <c r="G78" s="100" t="n">
        <v>0.00195637078833304</v>
      </c>
    </row>
    <row r="79" customFormat="false" ht="12.75" hidden="false" customHeight="false" outlineLevel="0" collapsed="false">
      <c r="A79" s="90"/>
      <c r="B79" s="95"/>
      <c r="C79" s="96" t="s">
        <v>89</v>
      </c>
      <c r="D79" s="97" t="n">
        <v>4</v>
      </c>
      <c r="E79" s="98" t="n">
        <v>1381000</v>
      </c>
      <c r="F79" s="99" t="n">
        <v>0.00392927308447937</v>
      </c>
      <c r="G79" s="100" t="n">
        <v>0.00285902290890689</v>
      </c>
    </row>
    <row r="80" customFormat="false" ht="12.75" hidden="false" customHeight="false" outlineLevel="0" collapsed="false">
      <c r="A80" s="90"/>
      <c r="B80" s="95"/>
      <c r="C80" s="96" t="s">
        <v>90</v>
      </c>
      <c r="D80" s="97" t="n">
        <v>29</v>
      </c>
      <c r="E80" s="98" t="n">
        <v>11278055</v>
      </c>
      <c r="F80" s="99" t="n">
        <v>0.0284872298624754</v>
      </c>
      <c r="G80" s="100" t="n">
        <v>0.0233484559108703</v>
      </c>
    </row>
    <row r="81" customFormat="false" ht="12.75" hidden="false" customHeight="false" outlineLevel="0" collapsed="false">
      <c r="A81" s="90"/>
      <c r="B81" s="95"/>
      <c r="C81" s="95"/>
      <c r="D81" s="101"/>
      <c r="E81" s="102"/>
      <c r="F81" s="103"/>
      <c r="G81" s="103"/>
    </row>
    <row r="82" customFormat="false" ht="12.75" hidden="false" customHeight="false" outlineLevel="0" collapsed="false">
      <c r="A82" s="85" t="s">
        <v>14</v>
      </c>
      <c r="B82" s="86"/>
      <c r="C82" s="86"/>
      <c r="D82" s="87" t="n">
        <v>24</v>
      </c>
      <c r="E82" s="88" t="n">
        <v>4903900</v>
      </c>
      <c r="F82" s="89" t="n">
        <v>0.0235756385068762</v>
      </c>
      <c r="G82" s="89" t="n">
        <v>0.0101523261716065</v>
      </c>
    </row>
    <row r="83" customFormat="false" ht="12.75" hidden="false" customHeight="false" outlineLevel="0" collapsed="false">
      <c r="A83" s="90"/>
      <c r="B83" s="91" t="s">
        <v>55</v>
      </c>
      <c r="C83" s="91"/>
      <c r="D83" s="92" t="n">
        <v>24</v>
      </c>
      <c r="E83" s="93" t="n">
        <v>4903900</v>
      </c>
      <c r="F83" s="94" t="n">
        <v>0.0235756385068762</v>
      </c>
      <c r="G83" s="94" t="n">
        <v>0.0101523261716065</v>
      </c>
    </row>
    <row r="84" customFormat="false" ht="12.75" hidden="false" customHeight="false" outlineLevel="0" collapsed="false">
      <c r="A84" s="90"/>
      <c r="B84" s="95"/>
      <c r="C84" s="96" t="s">
        <v>91</v>
      </c>
      <c r="D84" s="97" t="n">
        <v>6</v>
      </c>
      <c r="E84" s="98" t="n">
        <v>1690000</v>
      </c>
      <c r="F84" s="99" t="n">
        <v>0.00589390962671906</v>
      </c>
      <c r="G84" s="100" t="n">
        <v>0.00349873187259424</v>
      </c>
    </row>
    <row r="85" customFormat="false" ht="12.75" hidden="false" customHeight="false" outlineLevel="0" collapsed="false">
      <c r="A85" s="90"/>
      <c r="B85" s="95"/>
      <c r="C85" s="96" t="s">
        <v>92</v>
      </c>
      <c r="D85" s="97" t="n">
        <v>2</v>
      </c>
      <c r="E85" s="98" t="n">
        <v>403000</v>
      </c>
      <c r="F85" s="99" t="n">
        <v>0.00196463654223969</v>
      </c>
      <c r="G85" s="100" t="n">
        <v>0.000834312985003242</v>
      </c>
    </row>
    <row r="86" customFormat="false" ht="12.75" hidden="false" customHeight="false" outlineLevel="0" collapsed="false">
      <c r="A86" s="90"/>
      <c r="B86" s="95"/>
      <c r="C86" s="96" t="s">
        <v>93</v>
      </c>
      <c r="D86" s="97" t="n">
        <v>5</v>
      </c>
      <c r="E86" s="98" t="n">
        <v>914000</v>
      </c>
      <c r="F86" s="99" t="n">
        <v>0.00491159135559921</v>
      </c>
      <c r="G86" s="100" t="n">
        <v>0.00189221356896517</v>
      </c>
    </row>
    <row r="87" customFormat="false" ht="12.75" hidden="false" customHeight="false" outlineLevel="0" collapsed="false">
      <c r="A87" s="90"/>
      <c r="B87" s="95"/>
      <c r="C87" s="96" t="s">
        <v>94</v>
      </c>
      <c r="D87" s="97" t="n">
        <v>3</v>
      </c>
      <c r="E87" s="98" t="n">
        <v>582400</v>
      </c>
      <c r="F87" s="99" t="n">
        <v>0.00294695481335953</v>
      </c>
      <c r="G87" s="100" t="n">
        <v>0.00120571682994017</v>
      </c>
    </row>
    <row r="88" customFormat="false" ht="12.75" hidden="false" customHeight="false" outlineLevel="0" collapsed="false">
      <c r="A88" s="90"/>
      <c r="B88" s="95"/>
      <c r="C88" s="96" t="s">
        <v>49</v>
      </c>
      <c r="D88" s="97" t="n">
        <v>8</v>
      </c>
      <c r="E88" s="98" t="n">
        <v>1314500</v>
      </c>
      <c r="F88" s="99" t="n">
        <v>0.00785854616895874</v>
      </c>
      <c r="G88" s="100" t="n">
        <v>0.00272135091510363</v>
      </c>
    </row>
    <row r="89" customFormat="false" ht="12.75" hidden="false" customHeight="false" outlineLevel="0" collapsed="false">
      <c r="A89" s="90"/>
      <c r="B89" s="95"/>
      <c r="C89" s="95"/>
      <c r="D89" s="101"/>
      <c r="E89" s="102"/>
      <c r="F89" s="103"/>
      <c r="G89" s="103"/>
    </row>
    <row r="90" customFormat="false" ht="12.75" hidden="false" customHeight="false" outlineLevel="0" collapsed="false">
      <c r="A90" s="85" t="s">
        <v>9</v>
      </c>
      <c r="B90" s="86"/>
      <c r="C90" s="86"/>
      <c r="D90" s="87" t="n">
        <v>219</v>
      </c>
      <c r="E90" s="88" t="n">
        <v>88633092</v>
      </c>
      <c r="F90" s="89" t="n">
        <v>0.215127701375246</v>
      </c>
      <c r="G90" s="89" t="n">
        <v>0.183493150264484</v>
      </c>
    </row>
    <row r="91" customFormat="false" ht="12.75" hidden="false" customHeight="false" outlineLevel="0" collapsed="false">
      <c r="A91" s="90"/>
      <c r="B91" s="91" t="s">
        <v>52</v>
      </c>
      <c r="C91" s="91"/>
      <c r="D91" s="92" t="n">
        <v>5</v>
      </c>
      <c r="E91" s="93" t="n">
        <v>1322000</v>
      </c>
      <c r="F91" s="94" t="n">
        <v>0.00491159135559921</v>
      </c>
      <c r="G91" s="94" t="n">
        <v>0.00273687783169798</v>
      </c>
    </row>
    <row r="92" customFormat="false" ht="12.75" hidden="false" customHeight="false" outlineLevel="0" collapsed="false">
      <c r="A92" s="90"/>
      <c r="B92" s="95"/>
      <c r="C92" s="96" t="s">
        <v>95</v>
      </c>
      <c r="D92" s="97" t="n">
        <v>3</v>
      </c>
      <c r="E92" s="98" t="n">
        <v>942000</v>
      </c>
      <c r="F92" s="99" t="n">
        <v>0.00294695481335953</v>
      </c>
      <c r="G92" s="100" t="n">
        <v>0.00195018072425076</v>
      </c>
    </row>
    <row r="93" customFormat="false" ht="12.75" hidden="false" customHeight="false" outlineLevel="0" collapsed="false">
      <c r="A93" s="90"/>
      <c r="B93" s="95"/>
      <c r="C93" s="96" t="s">
        <v>96</v>
      </c>
      <c r="D93" s="97" t="n">
        <v>2</v>
      </c>
      <c r="E93" s="98" t="n">
        <v>380000</v>
      </c>
      <c r="F93" s="99" t="n">
        <v>0.00196463654223969</v>
      </c>
      <c r="G93" s="100" t="n">
        <v>0.000786697107447226</v>
      </c>
    </row>
    <row r="94" customFormat="false" ht="12.75" hidden="false" customHeight="false" outlineLevel="0" collapsed="false">
      <c r="A94" s="90"/>
      <c r="B94" s="95"/>
      <c r="C94" s="95"/>
      <c r="D94" s="101"/>
      <c r="E94" s="102"/>
      <c r="F94" s="103"/>
      <c r="G94" s="103"/>
    </row>
    <row r="95" customFormat="false" ht="12.75" hidden="false" customHeight="false" outlineLevel="0" collapsed="false">
      <c r="A95" s="90"/>
      <c r="B95" s="91" t="s">
        <v>55</v>
      </c>
      <c r="C95" s="91"/>
      <c r="D95" s="92" t="n">
        <v>113</v>
      </c>
      <c r="E95" s="93" t="n">
        <v>52830097</v>
      </c>
      <c r="F95" s="94" t="n">
        <v>0.111001964636542</v>
      </c>
      <c r="G95" s="94" t="n">
        <v>0.109371801305412</v>
      </c>
    </row>
    <row r="96" customFormat="false" ht="12.75" hidden="false" customHeight="false" outlineLevel="0" collapsed="false">
      <c r="A96" s="90"/>
      <c r="B96" s="95"/>
      <c r="C96" s="96" t="s">
        <v>97</v>
      </c>
      <c r="D96" s="97" t="n">
        <v>37</v>
      </c>
      <c r="E96" s="98" t="n">
        <v>12106845</v>
      </c>
      <c r="F96" s="99" t="n">
        <v>0.0363457760314342</v>
      </c>
      <c r="G96" s="100" t="n">
        <v>0.0250642630047682</v>
      </c>
    </row>
    <row r="97" customFormat="false" ht="12.75" hidden="false" customHeight="false" outlineLevel="0" collapsed="false">
      <c r="A97" s="90"/>
      <c r="B97" s="95"/>
      <c r="C97" s="96" t="s">
        <v>98</v>
      </c>
      <c r="D97" s="97" t="n">
        <v>14</v>
      </c>
      <c r="E97" s="98" t="n">
        <v>20599288</v>
      </c>
      <c r="F97" s="99" t="n">
        <v>0.0137524557956778</v>
      </c>
      <c r="G97" s="100" t="n">
        <v>0.0426457902238746</v>
      </c>
    </row>
    <row r="98" customFormat="false" ht="12.75" hidden="false" customHeight="false" outlineLevel="0" collapsed="false">
      <c r="A98" s="90"/>
      <c r="B98" s="95"/>
      <c r="C98" s="96" t="s">
        <v>99</v>
      </c>
      <c r="D98" s="97" t="n">
        <v>21</v>
      </c>
      <c r="E98" s="98" t="n">
        <v>6150300</v>
      </c>
      <c r="F98" s="99" t="n">
        <v>0.0206286836935167</v>
      </c>
      <c r="G98" s="100" t="n">
        <v>0.0127326926840334</v>
      </c>
    </row>
    <row r="99" customFormat="false" ht="12.75" hidden="false" customHeight="false" outlineLevel="0" collapsed="false">
      <c r="A99" s="90"/>
      <c r="B99" s="95"/>
      <c r="C99" s="96" t="s">
        <v>100</v>
      </c>
      <c r="D99" s="97" t="n">
        <v>21</v>
      </c>
      <c r="E99" s="98" t="n">
        <v>6960000</v>
      </c>
      <c r="F99" s="99" t="n">
        <v>0.0206286836935167</v>
      </c>
      <c r="G99" s="100" t="n">
        <v>0.0144089785995597</v>
      </c>
    </row>
    <row r="100" customFormat="false" ht="12.75" hidden="false" customHeight="false" outlineLevel="0" collapsed="false">
      <c r="A100" s="90"/>
      <c r="B100" s="95"/>
      <c r="C100" s="96" t="s">
        <v>101</v>
      </c>
      <c r="D100" s="97" t="n">
        <v>18</v>
      </c>
      <c r="E100" s="98" t="n">
        <v>6693664</v>
      </c>
      <c r="F100" s="99" t="n">
        <v>0.0176817288801572</v>
      </c>
      <c r="G100" s="100" t="n">
        <v>0.0138575950184832</v>
      </c>
    </row>
    <row r="101" customFormat="false" ht="12.75" hidden="false" customHeight="false" outlineLevel="0" collapsed="false">
      <c r="A101" s="90"/>
      <c r="B101" s="95"/>
      <c r="C101" s="96" t="s">
        <v>61</v>
      </c>
      <c r="D101" s="97" t="n">
        <v>2</v>
      </c>
      <c r="E101" s="98" t="n">
        <v>320000</v>
      </c>
      <c r="F101" s="99" t="n">
        <v>0.00196463654223969</v>
      </c>
      <c r="G101" s="100" t="n">
        <v>0.000662481774692401</v>
      </c>
    </row>
    <row r="102" customFormat="false" ht="12.75" hidden="false" customHeight="false" outlineLevel="0" collapsed="false">
      <c r="A102" s="90"/>
      <c r="B102" s="95"/>
      <c r="C102" s="95"/>
      <c r="D102" s="101"/>
      <c r="E102" s="102"/>
      <c r="F102" s="103"/>
      <c r="G102" s="103"/>
    </row>
    <row r="103" customFormat="false" ht="12.75" hidden="false" customHeight="false" outlineLevel="0" collapsed="false">
      <c r="A103" s="90"/>
      <c r="B103" s="91" t="s">
        <v>73</v>
      </c>
      <c r="C103" s="91"/>
      <c r="D103" s="92" t="n">
        <v>101</v>
      </c>
      <c r="E103" s="93" t="n">
        <v>34480995</v>
      </c>
      <c r="F103" s="94" t="n">
        <v>0.0992141453831041</v>
      </c>
      <c r="G103" s="94" t="n">
        <v>0.0713844711273744</v>
      </c>
    </row>
    <row r="104" customFormat="false" ht="12.75" hidden="false" customHeight="false" outlineLevel="0" collapsed="false">
      <c r="A104" s="90"/>
      <c r="B104" s="95"/>
      <c r="C104" s="96" t="s">
        <v>102</v>
      </c>
      <c r="D104" s="97" t="n">
        <v>39</v>
      </c>
      <c r="E104" s="98" t="n">
        <v>13281800</v>
      </c>
      <c r="F104" s="99" t="n">
        <v>0.0383104125736739</v>
      </c>
      <c r="G104" s="100" t="n">
        <v>0.0274967201097173</v>
      </c>
    </row>
    <row r="105" customFormat="false" ht="12.75" hidden="false" customHeight="false" outlineLevel="0" collapsed="false">
      <c r="A105" s="90"/>
      <c r="B105" s="95"/>
      <c r="C105" s="96" t="s">
        <v>103</v>
      </c>
      <c r="D105" s="97" t="n">
        <v>62</v>
      </c>
      <c r="E105" s="98" t="n">
        <v>21199195</v>
      </c>
      <c r="F105" s="99" t="n">
        <v>0.0609037328094303</v>
      </c>
      <c r="G105" s="100" t="n">
        <v>0.0438877510176571</v>
      </c>
    </row>
    <row r="106" customFormat="false" ht="12.75" hidden="false" customHeight="false" outlineLevel="0" collapsed="false">
      <c r="A106" s="90"/>
      <c r="B106" s="95"/>
      <c r="C106" s="95"/>
      <c r="D106" s="101"/>
      <c r="E106" s="102"/>
      <c r="F106" s="103"/>
      <c r="G106" s="103"/>
    </row>
    <row r="107" customFormat="false" ht="12.75" hidden="false" customHeight="false" outlineLevel="0" collapsed="false">
      <c r="A107" s="85" t="s">
        <v>10</v>
      </c>
      <c r="B107" s="86"/>
      <c r="C107" s="86"/>
      <c r="D107" s="87" t="n">
        <v>188</v>
      </c>
      <c r="E107" s="88" t="n">
        <v>88146742</v>
      </c>
      <c r="F107" s="89" t="n">
        <v>0.18467583497053</v>
      </c>
      <c r="G107" s="89" t="n">
        <v>0.182486281479729</v>
      </c>
    </row>
    <row r="108" customFormat="false" ht="12.75" hidden="false" customHeight="false" outlineLevel="0" collapsed="false">
      <c r="A108" s="90"/>
      <c r="B108" s="91" t="s">
        <v>104</v>
      </c>
      <c r="C108" s="91"/>
      <c r="D108" s="92" t="n">
        <v>3</v>
      </c>
      <c r="E108" s="93" t="n">
        <v>913650</v>
      </c>
      <c r="F108" s="94" t="n">
        <v>0.00294695481335953</v>
      </c>
      <c r="G108" s="94" t="n">
        <v>0.0018914889795241</v>
      </c>
    </row>
    <row r="109" customFormat="false" ht="12.75" hidden="false" customHeight="false" outlineLevel="0" collapsed="false">
      <c r="A109" s="90"/>
      <c r="B109" s="95"/>
      <c r="C109" s="96" t="s">
        <v>105</v>
      </c>
      <c r="D109" s="97" t="n">
        <v>1</v>
      </c>
      <c r="E109" s="98" t="n">
        <v>223750</v>
      </c>
      <c r="F109" s="99" t="n">
        <v>0.000982318271119843</v>
      </c>
      <c r="G109" s="100" t="n">
        <v>0.000463219678398202</v>
      </c>
    </row>
    <row r="110" customFormat="false" ht="12.75" hidden="false" customHeight="false" outlineLevel="0" collapsed="false">
      <c r="A110" s="90"/>
      <c r="B110" s="95"/>
      <c r="C110" s="96" t="s">
        <v>106</v>
      </c>
      <c r="D110" s="97" t="n">
        <v>2</v>
      </c>
      <c r="E110" s="98" t="n">
        <v>689900</v>
      </c>
      <c r="F110" s="99" t="n">
        <v>0.00196463654223969</v>
      </c>
      <c r="G110" s="100" t="n">
        <v>0.0014282693011259</v>
      </c>
    </row>
    <row r="111" customFormat="false" ht="12.75" hidden="false" customHeight="false" outlineLevel="0" collapsed="false">
      <c r="A111" s="90"/>
      <c r="B111" s="95"/>
      <c r="C111" s="95"/>
      <c r="D111" s="101"/>
      <c r="E111" s="102"/>
      <c r="F111" s="103"/>
      <c r="G111" s="103"/>
    </row>
    <row r="112" customFormat="false" ht="12.75" hidden="false" customHeight="false" outlineLevel="0" collapsed="false">
      <c r="A112" s="90"/>
      <c r="B112" s="91" t="s">
        <v>55</v>
      </c>
      <c r="C112" s="91"/>
      <c r="D112" s="92" t="n">
        <v>111</v>
      </c>
      <c r="E112" s="93" t="n">
        <v>64818654</v>
      </c>
      <c r="F112" s="94" t="n">
        <v>0.109037328094303</v>
      </c>
      <c r="G112" s="94" t="n">
        <v>0.134191177922165</v>
      </c>
    </row>
    <row r="113" customFormat="false" ht="12.75" hidden="false" customHeight="false" outlineLevel="0" collapsed="false">
      <c r="A113" s="90"/>
      <c r="B113" s="95"/>
      <c r="C113" s="96" t="s">
        <v>107</v>
      </c>
      <c r="D113" s="97" t="n">
        <v>1</v>
      </c>
      <c r="E113" s="98" t="n">
        <v>499900</v>
      </c>
      <c r="F113" s="99" t="n">
        <v>0.000982318271119843</v>
      </c>
      <c r="G113" s="100" t="n">
        <v>0.00103492074740229</v>
      </c>
    </row>
    <row r="114" customFormat="false" ht="12.75" hidden="false" customHeight="false" outlineLevel="0" collapsed="false">
      <c r="A114" s="90"/>
      <c r="B114" s="95"/>
      <c r="C114" s="96" t="s">
        <v>108</v>
      </c>
      <c r="D114" s="97" t="n">
        <v>23</v>
      </c>
      <c r="E114" s="98" t="n">
        <v>6801600</v>
      </c>
      <c r="F114" s="99" t="n">
        <v>0.0225933202357564</v>
      </c>
      <c r="G114" s="100" t="n">
        <v>0.014081050121087</v>
      </c>
    </row>
    <row r="115" customFormat="false" ht="12.75" hidden="false" customHeight="false" outlineLevel="0" collapsed="false">
      <c r="A115" s="90"/>
      <c r="B115" s="95"/>
      <c r="C115" s="96" t="s">
        <v>109</v>
      </c>
      <c r="D115" s="97" t="n">
        <v>9</v>
      </c>
      <c r="E115" s="98" t="n">
        <v>3771000</v>
      </c>
      <c r="F115" s="99" t="n">
        <v>0.00884086444007859</v>
      </c>
      <c r="G115" s="100" t="n">
        <v>0.00780693366364076</v>
      </c>
    </row>
    <row r="116" customFormat="false" ht="12.75" hidden="false" customHeight="false" outlineLevel="0" collapsed="false">
      <c r="A116" s="90"/>
      <c r="B116" s="95"/>
      <c r="C116" s="96" t="s">
        <v>110</v>
      </c>
      <c r="D116" s="97" t="n">
        <v>30</v>
      </c>
      <c r="E116" s="98" t="n">
        <v>7922580</v>
      </c>
      <c r="F116" s="99" t="n">
        <v>0.0294695481335953</v>
      </c>
      <c r="G116" s="100" t="n">
        <v>0.0164017651829454</v>
      </c>
    </row>
    <row r="117" customFormat="false" ht="12.75" hidden="false" customHeight="false" outlineLevel="0" collapsed="false">
      <c r="A117" s="90"/>
      <c r="B117" s="95"/>
      <c r="C117" s="96" t="s">
        <v>111</v>
      </c>
      <c r="D117" s="97" t="n">
        <v>16</v>
      </c>
      <c r="E117" s="98" t="n">
        <v>4604870</v>
      </c>
      <c r="F117" s="99" t="n">
        <v>0.0157170923379175</v>
      </c>
      <c r="G117" s="100" t="n">
        <v>0.00953325765571186</v>
      </c>
    </row>
    <row r="118" customFormat="false" ht="12.75" hidden="false" customHeight="false" outlineLevel="0" collapsed="false">
      <c r="A118" s="90"/>
      <c r="B118" s="95"/>
      <c r="C118" s="96" t="s">
        <v>112</v>
      </c>
      <c r="D118" s="97" t="n">
        <v>17</v>
      </c>
      <c r="E118" s="98" t="n">
        <v>37542804</v>
      </c>
      <c r="F118" s="99" t="n">
        <v>0.0166994106090373</v>
      </c>
      <c r="G118" s="100" t="n">
        <v>0.077723198190153</v>
      </c>
    </row>
    <row r="119" customFormat="false" ht="12.75" hidden="false" customHeight="false" outlineLevel="0" collapsed="false">
      <c r="A119" s="90"/>
      <c r="B119" s="95"/>
      <c r="C119" s="96" t="s">
        <v>113</v>
      </c>
      <c r="D119" s="97" t="n">
        <v>15</v>
      </c>
      <c r="E119" s="98" t="n">
        <v>3675900</v>
      </c>
      <c r="F119" s="99" t="n">
        <v>0.0147347740667976</v>
      </c>
      <c r="G119" s="100" t="n">
        <v>0.00761005236122436</v>
      </c>
    </row>
    <row r="120" customFormat="false" ht="12.75" hidden="false" customHeight="false" outlineLevel="0" collapsed="false">
      <c r="A120" s="90"/>
      <c r="B120" s="95"/>
      <c r="C120" s="95"/>
      <c r="D120" s="101"/>
      <c r="E120" s="102"/>
      <c r="F120" s="103"/>
      <c r="G120" s="103"/>
    </row>
    <row r="121" customFormat="false" ht="12.75" hidden="false" customHeight="false" outlineLevel="0" collapsed="false">
      <c r="A121" s="90"/>
      <c r="B121" s="91" t="s">
        <v>114</v>
      </c>
      <c r="C121" s="91"/>
      <c r="D121" s="92" t="n">
        <v>74</v>
      </c>
      <c r="E121" s="93" t="n">
        <v>22414438</v>
      </c>
      <c r="F121" s="94" t="n">
        <v>0.0726915520628684</v>
      </c>
      <c r="G121" s="94" t="n">
        <v>0.04640361457804</v>
      </c>
    </row>
    <row r="122" customFormat="false" ht="12.75" hidden="false" customHeight="false" outlineLevel="0" collapsed="false">
      <c r="A122" s="90"/>
      <c r="B122" s="95"/>
      <c r="C122" s="96" t="s">
        <v>115</v>
      </c>
      <c r="D122" s="97" t="n">
        <v>12</v>
      </c>
      <c r="E122" s="98" t="n">
        <v>3255800</v>
      </c>
      <c r="F122" s="99" t="n">
        <v>0.0117878192534381</v>
      </c>
      <c r="G122" s="100" t="n">
        <v>0.006740338006386</v>
      </c>
    </row>
    <row r="123" customFormat="false" ht="12.75" hidden="false" customHeight="false" outlineLevel="0" collapsed="false">
      <c r="A123" s="90"/>
      <c r="B123" s="95"/>
      <c r="C123" s="96" t="s">
        <v>116</v>
      </c>
      <c r="D123" s="97" t="n">
        <v>24</v>
      </c>
      <c r="E123" s="98" t="n">
        <v>8033820</v>
      </c>
      <c r="F123" s="99" t="n">
        <v>0.0235756385068762</v>
      </c>
      <c r="G123" s="100" t="n">
        <v>0.0166320604098728</v>
      </c>
    </row>
    <row r="124" customFormat="false" ht="12.75" hidden="false" customHeight="false" outlineLevel="0" collapsed="false">
      <c r="A124" s="90"/>
      <c r="B124" s="95"/>
      <c r="C124" s="96" t="s">
        <v>107</v>
      </c>
      <c r="D124" s="97" t="n">
        <v>17</v>
      </c>
      <c r="E124" s="98" t="n">
        <v>6167118</v>
      </c>
      <c r="F124" s="99" t="n">
        <v>0.0166994106090373</v>
      </c>
      <c r="G124" s="100" t="n">
        <v>0.0127675102418045</v>
      </c>
    </row>
    <row r="125" customFormat="false" ht="12.75" hidden="false" customHeight="false" outlineLevel="0" collapsed="false">
      <c r="A125" s="90"/>
      <c r="B125" s="95"/>
      <c r="C125" s="96" t="s">
        <v>117</v>
      </c>
      <c r="D125" s="97" t="n">
        <v>21</v>
      </c>
      <c r="E125" s="98" t="n">
        <v>4957700</v>
      </c>
      <c r="F125" s="99" t="n">
        <v>0.0206286836935167</v>
      </c>
      <c r="G125" s="100" t="n">
        <v>0.0102637059199766</v>
      </c>
    </row>
    <row r="126" customFormat="false" ht="12.75" hidden="false" customHeight="false" outlineLevel="0" collapsed="false">
      <c r="A126" s="90"/>
      <c r="B126" s="95"/>
      <c r="C126" s="95"/>
      <c r="D126" s="101"/>
      <c r="E126" s="102"/>
      <c r="F126" s="103"/>
      <c r="G126" s="103"/>
    </row>
    <row r="127" customFormat="false" ht="12.75" hidden="false" customHeight="false" outlineLevel="0" collapsed="false">
      <c r="A127" s="85" t="s">
        <v>15</v>
      </c>
      <c r="B127" s="86"/>
      <c r="C127" s="86"/>
      <c r="D127" s="87" t="n">
        <v>19</v>
      </c>
      <c r="E127" s="88" t="n">
        <v>9817347</v>
      </c>
      <c r="F127" s="89" t="n">
        <v>0.018664047151277</v>
      </c>
      <c r="G127" s="89" t="n">
        <v>0.0203244170729097</v>
      </c>
    </row>
    <row r="128" customFormat="false" ht="12.75" hidden="false" customHeight="false" outlineLevel="0" collapsed="false">
      <c r="A128" s="90"/>
      <c r="B128" s="91" t="s">
        <v>63</v>
      </c>
      <c r="C128" s="91"/>
      <c r="D128" s="92" t="n">
        <v>19</v>
      </c>
      <c r="E128" s="93" t="n">
        <v>9817347</v>
      </c>
      <c r="F128" s="94" t="n">
        <v>0.018664047151277</v>
      </c>
      <c r="G128" s="94" t="n">
        <v>0.0203244170729097</v>
      </c>
    </row>
    <row r="129" customFormat="false" ht="12.75" hidden="false" customHeight="false" outlineLevel="0" collapsed="false">
      <c r="A129" s="90"/>
      <c r="B129" s="95"/>
      <c r="C129" s="96" t="s">
        <v>118</v>
      </c>
      <c r="D129" s="97" t="n">
        <v>19</v>
      </c>
      <c r="E129" s="98" t="n">
        <v>9817347</v>
      </c>
      <c r="F129" s="99" t="n">
        <v>0.018664047151277</v>
      </c>
      <c r="G129" s="100" t="n">
        <v>0.0203244170729097</v>
      </c>
    </row>
    <row r="130" customFormat="false" ht="13.5" hidden="false" customHeight="false" outlineLevel="0" collapsed="false">
      <c r="A130" s="90"/>
      <c r="B130" s="95"/>
      <c r="C130" s="95"/>
      <c r="D130" s="101"/>
      <c r="E130" s="102"/>
      <c r="F130" s="103"/>
      <c r="G130" s="103"/>
    </row>
    <row r="131" customFormat="false" ht="16.5" hidden="false" customHeight="false" outlineLevel="0" collapsed="false">
      <c r="A131" s="104" t="s">
        <v>119</v>
      </c>
      <c r="B131" s="105"/>
      <c r="C131" s="105"/>
      <c r="D131" s="106" t="n">
        <v>1018</v>
      </c>
      <c r="E131" s="107" t="n">
        <v>483032156.09</v>
      </c>
      <c r="F131" s="108" t="n">
        <v>1</v>
      </c>
      <c r="G131" s="109" t="n">
        <v>1</v>
      </c>
    </row>
    <row r="13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20</v>
      </c>
    </row>
    <row r="2" customFormat="false" ht="12.75" hidden="false" customHeight="false" outlineLevel="0" collapsed="false">
      <c r="A2" s="4" t="str">
        <f aca="false">'OVERALL STATS'!A2</f>
        <v>Reporting Period: JULY,2016</v>
      </c>
    </row>
    <row r="5" customFormat="false" ht="12.75" hidden="false" customHeight="false" outlineLevel="0" collapsed="false">
      <c r="A5" s="81" t="s">
        <v>121</v>
      </c>
      <c r="B5" s="81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22</v>
      </c>
      <c r="B7" s="83" t="s">
        <v>42</v>
      </c>
      <c r="C7" s="84" t="s">
        <v>6</v>
      </c>
      <c r="D7" s="84" t="s">
        <v>45</v>
      </c>
      <c r="E7" s="84" t="s">
        <v>46</v>
      </c>
      <c r="F7" s="84" t="s">
        <v>47</v>
      </c>
    </row>
    <row r="8" customFormat="false" ht="12.75" hidden="false" customHeight="false" outlineLevel="0" collapsed="false">
      <c r="A8" s="85" t="s">
        <v>123</v>
      </c>
      <c r="B8" s="86"/>
      <c r="C8" s="87" t="n">
        <v>8</v>
      </c>
      <c r="D8" s="88" t="n">
        <v>2256300</v>
      </c>
      <c r="E8" s="89" t="n">
        <v>0.0170575692963753</v>
      </c>
      <c r="F8" s="89" t="n">
        <v>0.00563859647636243</v>
      </c>
    </row>
    <row r="9" customFormat="false" ht="12.75" hidden="false" customHeight="false" outlineLevel="0" collapsed="false">
      <c r="A9" s="90"/>
      <c r="B9" s="96" t="s">
        <v>8</v>
      </c>
      <c r="C9" s="97" t="n">
        <v>2</v>
      </c>
      <c r="D9" s="98" t="n">
        <v>681400</v>
      </c>
      <c r="E9" s="99" t="n">
        <v>0.00426439232409382</v>
      </c>
      <c r="F9" s="100" t="n">
        <v>0.00170284963834302</v>
      </c>
    </row>
    <row r="10" customFormat="false" ht="12.75" hidden="false" customHeight="false" outlineLevel="0" collapsed="false">
      <c r="A10" s="90"/>
      <c r="B10" s="96" t="s">
        <v>9</v>
      </c>
      <c r="C10" s="97" t="n">
        <v>2</v>
      </c>
      <c r="D10" s="98" t="n">
        <v>531500</v>
      </c>
      <c r="E10" s="99" t="n">
        <v>0.00426439232409382</v>
      </c>
      <c r="F10" s="100" t="n">
        <v>0.00132824271027196</v>
      </c>
    </row>
    <row r="11" customFormat="false" ht="12.75" hidden="false" customHeight="false" outlineLevel="0" collapsed="false">
      <c r="A11" s="90"/>
      <c r="B11" s="96" t="s">
        <v>10</v>
      </c>
      <c r="C11" s="97" t="n">
        <v>4</v>
      </c>
      <c r="D11" s="98" t="n">
        <v>1043400</v>
      </c>
      <c r="E11" s="99" t="n">
        <v>0.00852878464818763</v>
      </c>
      <c r="F11" s="100" t="n">
        <v>0.00260750412774745</v>
      </c>
    </row>
    <row r="12" customFormat="false" ht="12.75" hidden="false" customHeight="false" outlineLevel="0" collapsed="false">
      <c r="A12" s="90"/>
      <c r="B12" s="95"/>
      <c r="C12" s="101"/>
      <c r="D12" s="102"/>
      <c r="E12" s="103"/>
      <c r="F12" s="103"/>
    </row>
    <row r="13" customFormat="false" ht="12.75" hidden="false" customHeight="false" outlineLevel="0" collapsed="false">
      <c r="A13" s="85" t="s">
        <v>124</v>
      </c>
      <c r="B13" s="86"/>
      <c r="C13" s="87" t="n">
        <v>1</v>
      </c>
      <c r="D13" s="88" t="n">
        <v>134400</v>
      </c>
      <c r="E13" s="89" t="n">
        <v>0.00213219616204691</v>
      </c>
      <c r="F13" s="89" t="n">
        <v>0.000335871722033024</v>
      </c>
    </row>
    <row r="14" customFormat="false" ht="12.75" hidden="false" customHeight="false" outlineLevel="0" collapsed="false">
      <c r="A14" s="90"/>
      <c r="B14" s="96" t="s">
        <v>10</v>
      </c>
      <c r="C14" s="97" t="n">
        <v>1</v>
      </c>
      <c r="D14" s="98" t="n">
        <v>134400</v>
      </c>
      <c r="E14" s="99" t="n">
        <v>0.00213219616204691</v>
      </c>
      <c r="F14" s="100" t="n">
        <v>0.000335871722033024</v>
      </c>
    </row>
    <row r="15" customFormat="false" ht="12.75" hidden="false" customHeight="false" outlineLevel="0" collapsed="false">
      <c r="A15" s="90"/>
      <c r="B15" s="95"/>
      <c r="C15" s="101"/>
      <c r="D15" s="102"/>
      <c r="E15" s="103"/>
      <c r="F15" s="103"/>
    </row>
    <row r="16" customFormat="false" ht="12.75" hidden="false" customHeight="false" outlineLevel="0" collapsed="false">
      <c r="A16" s="85" t="s">
        <v>125</v>
      </c>
      <c r="B16" s="86"/>
      <c r="C16" s="87" t="n">
        <v>8</v>
      </c>
      <c r="D16" s="88" t="n">
        <v>1450550</v>
      </c>
      <c r="E16" s="89" t="n">
        <v>0.0170575692963753</v>
      </c>
      <c r="F16" s="89" t="n">
        <v>0.00362499052377234</v>
      </c>
    </row>
    <row r="17" customFormat="false" ht="12.75" hidden="false" customHeight="false" outlineLevel="0" collapsed="false">
      <c r="A17" s="90"/>
      <c r="B17" s="96" t="s">
        <v>12</v>
      </c>
      <c r="C17" s="97" t="n">
        <v>1</v>
      </c>
      <c r="D17" s="98" t="n">
        <v>186500</v>
      </c>
      <c r="E17" s="99" t="n">
        <v>0.00213219616204691</v>
      </c>
      <c r="F17" s="100" t="n">
        <v>0.000466071995231837</v>
      </c>
    </row>
    <row r="18" customFormat="false" ht="12.75" hidden="false" customHeight="false" outlineLevel="0" collapsed="false">
      <c r="A18" s="90"/>
      <c r="B18" s="96" t="s">
        <v>11</v>
      </c>
      <c r="C18" s="97" t="n">
        <v>7</v>
      </c>
      <c r="D18" s="98" t="n">
        <v>1264050</v>
      </c>
      <c r="E18" s="99" t="n">
        <v>0.0149253731343284</v>
      </c>
      <c r="F18" s="100" t="n">
        <v>0.0031589185285405</v>
      </c>
    </row>
    <row r="19" customFormat="false" ht="12.75" hidden="false" customHeight="false" outlineLevel="0" collapsed="false">
      <c r="A19" s="90"/>
      <c r="B19" s="95"/>
      <c r="C19" s="101"/>
      <c r="D19" s="102"/>
      <c r="E19" s="103"/>
      <c r="F19" s="103"/>
    </row>
    <row r="20" customFormat="false" ht="12.75" hidden="false" customHeight="false" outlineLevel="0" collapsed="false">
      <c r="A20" s="85" t="s">
        <v>126</v>
      </c>
      <c r="B20" s="86"/>
      <c r="C20" s="87" t="n">
        <v>1</v>
      </c>
      <c r="D20" s="88" t="n">
        <v>305137</v>
      </c>
      <c r="E20" s="89" t="n">
        <v>0.00213219616204691</v>
      </c>
      <c r="F20" s="89" t="n">
        <v>0.000762551262246955</v>
      </c>
    </row>
    <row r="21" customFormat="false" ht="12.75" hidden="false" customHeight="false" outlineLevel="0" collapsed="false">
      <c r="A21" s="90"/>
      <c r="B21" s="96" t="s">
        <v>11</v>
      </c>
      <c r="C21" s="97" t="n">
        <v>1</v>
      </c>
      <c r="D21" s="98" t="n">
        <v>305137</v>
      </c>
      <c r="E21" s="99" t="n">
        <v>0.00213219616204691</v>
      </c>
      <c r="F21" s="100" t="n">
        <v>0.000762551262246955</v>
      </c>
    </row>
    <row r="22" customFormat="false" ht="12.75" hidden="false" customHeight="false" outlineLevel="0" collapsed="false">
      <c r="A22" s="90"/>
      <c r="B22" s="95"/>
      <c r="C22" s="101"/>
      <c r="D22" s="102"/>
      <c r="E22" s="103"/>
      <c r="F22" s="103"/>
    </row>
    <row r="23" customFormat="false" ht="12.75" hidden="false" customHeight="false" outlineLevel="0" collapsed="false">
      <c r="A23" s="85" t="s">
        <v>127</v>
      </c>
      <c r="B23" s="86"/>
      <c r="C23" s="87" t="n">
        <v>1</v>
      </c>
      <c r="D23" s="88" t="n">
        <v>1380000</v>
      </c>
      <c r="E23" s="89" t="n">
        <v>0.00213219616204691</v>
      </c>
      <c r="F23" s="89" t="n">
        <v>0.00344868286016051</v>
      </c>
    </row>
    <row r="24" customFormat="false" ht="12.75" hidden="false" customHeight="false" outlineLevel="0" collapsed="false">
      <c r="A24" s="90"/>
      <c r="B24" s="96" t="s">
        <v>9</v>
      </c>
      <c r="C24" s="97" t="n">
        <v>1</v>
      </c>
      <c r="D24" s="98" t="n">
        <v>1380000</v>
      </c>
      <c r="E24" s="99" t="n">
        <v>0.00213219616204691</v>
      </c>
      <c r="F24" s="100" t="n">
        <v>0.00344868286016051</v>
      </c>
    </row>
    <row r="25" customFormat="false" ht="12.75" hidden="false" customHeight="false" outlineLevel="0" collapsed="false">
      <c r="A25" s="90"/>
      <c r="B25" s="95"/>
      <c r="C25" s="101"/>
      <c r="D25" s="102"/>
      <c r="E25" s="103"/>
      <c r="F25" s="103"/>
    </row>
    <row r="26" customFormat="false" ht="12.75" hidden="false" customHeight="false" outlineLevel="0" collapsed="false">
      <c r="A26" s="85" t="s">
        <v>128</v>
      </c>
      <c r="B26" s="86"/>
      <c r="C26" s="87" t="n">
        <v>1</v>
      </c>
      <c r="D26" s="88" t="n">
        <v>125000</v>
      </c>
      <c r="E26" s="89" t="n">
        <v>0.00213219616204691</v>
      </c>
      <c r="F26" s="89" t="n">
        <v>0.000312380693855119</v>
      </c>
    </row>
    <row r="27" customFormat="false" ht="12.75" hidden="false" customHeight="false" outlineLevel="0" collapsed="false">
      <c r="A27" s="90"/>
      <c r="B27" s="96" t="s">
        <v>14</v>
      </c>
      <c r="C27" s="97" t="n">
        <v>1</v>
      </c>
      <c r="D27" s="98" t="n">
        <v>125000</v>
      </c>
      <c r="E27" s="99" t="n">
        <v>0.00213219616204691</v>
      </c>
      <c r="F27" s="100" t="n">
        <v>0.000312380693855119</v>
      </c>
    </row>
    <row r="28" customFormat="false" ht="12.75" hidden="false" customHeight="false" outlineLevel="0" collapsed="false">
      <c r="A28" s="90"/>
      <c r="B28" s="95"/>
      <c r="C28" s="101"/>
      <c r="D28" s="102"/>
      <c r="E28" s="103"/>
      <c r="F28" s="103"/>
    </row>
    <row r="29" customFormat="false" ht="12.75" hidden="false" customHeight="false" outlineLevel="0" collapsed="false">
      <c r="A29" s="85" t="s">
        <v>129</v>
      </c>
      <c r="B29" s="86"/>
      <c r="C29" s="87" t="n">
        <v>14</v>
      </c>
      <c r="D29" s="88" t="n">
        <v>3377494</v>
      </c>
      <c r="E29" s="89" t="n">
        <v>0.0298507462686567</v>
      </c>
      <c r="F29" s="89" t="n">
        <v>0.008440511353692</v>
      </c>
    </row>
    <row r="30" customFormat="false" ht="12.75" hidden="false" customHeight="false" outlineLevel="0" collapsed="false">
      <c r="A30" s="90"/>
      <c r="B30" s="96" t="s">
        <v>12</v>
      </c>
      <c r="C30" s="97" t="n">
        <v>6</v>
      </c>
      <c r="D30" s="98" t="n">
        <v>1642000</v>
      </c>
      <c r="E30" s="99" t="n">
        <v>0.0127931769722815</v>
      </c>
      <c r="F30" s="100" t="n">
        <v>0.00410343279448084</v>
      </c>
    </row>
    <row r="31" customFormat="false" ht="12.75" hidden="false" customHeight="false" outlineLevel="0" collapsed="false">
      <c r="A31" s="90"/>
      <c r="B31" s="96" t="s">
        <v>8</v>
      </c>
      <c r="C31" s="97" t="n">
        <v>2</v>
      </c>
      <c r="D31" s="98" t="n">
        <v>315044</v>
      </c>
      <c r="E31" s="99" t="n">
        <v>0.00426439232409382</v>
      </c>
      <c r="F31" s="100" t="n">
        <v>0.000787309306519136</v>
      </c>
    </row>
    <row r="32" customFormat="false" ht="12.75" hidden="false" customHeight="false" outlineLevel="0" collapsed="false">
      <c r="A32" s="90"/>
      <c r="B32" s="96" t="s">
        <v>9</v>
      </c>
      <c r="C32" s="97" t="n">
        <v>4</v>
      </c>
      <c r="D32" s="98" t="n">
        <v>922700</v>
      </c>
      <c r="E32" s="99" t="n">
        <v>0.00852878464818763</v>
      </c>
      <c r="F32" s="100" t="n">
        <v>0.00230586932976094</v>
      </c>
    </row>
    <row r="33" customFormat="false" ht="12.75" hidden="false" customHeight="false" outlineLevel="0" collapsed="false">
      <c r="A33" s="90"/>
      <c r="B33" s="96" t="s">
        <v>10</v>
      </c>
      <c r="C33" s="97" t="n">
        <v>2</v>
      </c>
      <c r="D33" s="98" t="n">
        <v>497750</v>
      </c>
      <c r="E33" s="99" t="n">
        <v>0.00426439232409382</v>
      </c>
      <c r="F33" s="100" t="n">
        <v>0.00124389992293108</v>
      </c>
    </row>
    <row r="34" customFormat="false" ht="12.75" hidden="false" customHeight="false" outlineLevel="0" collapsed="false">
      <c r="A34" s="90"/>
      <c r="B34" s="95"/>
      <c r="C34" s="101"/>
      <c r="D34" s="102"/>
      <c r="E34" s="103"/>
      <c r="F34" s="103"/>
    </row>
    <row r="35" customFormat="false" ht="12.75" hidden="false" customHeight="false" outlineLevel="0" collapsed="false">
      <c r="A35" s="85" t="s">
        <v>130</v>
      </c>
      <c r="B35" s="86"/>
      <c r="C35" s="87" t="n">
        <v>4</v>
      </c>
      <c r="D35" s="88" t="n">
        <v>1219665</v>
      </c>
      <c r="E35" s="89" t="n">
        <v>0.00852878464818763</v>
      </c>
      <c r="F35" s="89" t="n">
        <v>0.00304799839176643</v>
      </c>
    </row>
    <row r="36" customFormat="false" ht="12.75" hidden="false" customHeight="false" outlineLevel="0" collapsed="false">
      <c r="A36" s="90"/>
      <c r="B36" s="96" t="s">
        <v>13</v>
      </c>
      <c r="C36" s="97" t="n">
        <v>4</v>
      </c>
      <c r="D36" s="98" t="n">
        <v>1219665</v>
      </c>
      <c r="E36" s="99" t="n">
        <v>0.00852878464818763</v>
      </c>
      <c r="F36" s="100" t="n">
        <v>0.00304799839176643</v>
      </c>
    </row>
    <row r="37" customFormat="false" ht="12.75" hidden="false" customHeight="false" outlineLevel="0" collapsed="false">
      <c r="A37" s="90"/>
      <c r="B37" s="95"/>
      <c r="C37" s="101"/>
      <c r="D37" s="102"/>
      <c r="E37" s="103"/>
      <c r="F37" s="103"/>
    </row>
    <row r="38" customFormat="false" ht="12.75" hidden="false" customHeight="false" outlineLevel="0" collapsed="false">
      <c r="A38" s="85" t="s">
        <v>131</v>
      </c>
      <c r="B38" s="86"/>
      <c r="C38" s="87" t="n">
        <v>1</v>
      </c>
      <c r="D38" s="88" t="n">
        <v>311200</v>
      </c>
      <c r="E38" s="89" t="n">
        <v>0.00213219616204691</v>
      </c>
      <c r="F38" s="89" t="n">
        <v>0.000777702975421703</v>
      </c>
    </row>
    <row r="39" customFormat="false" ht="12.75" hidden="false" customHeight="false" outlineLevel="0" collapsed="false">
      <c r="A39" s="90"/>
      <c r="B39" s="96" t="s">
        <v>12</v>
      </c>
      <c r="C39" s="97" t="n">
        <v>1</v>
      </c>
      <c r="D39" s="98" t="n">
        <v>311200</v>
      </c>
      <c r="E39" s="99" t="n">
        <v>0.00213219616204691</v>
      </c>
      <c r="F39" s="100" t="n">
        <v>0.000777702975421703</v>
      </c>
    </row>
    <row r="40" customFormat="false" ht="12.75" hidden="false" customHeight="false" outlineLevel="0" collapsed="false">
      <c r="A40" s="90"/>
      <c r="B40" s="95"/>
      <c r="C40" s="101"/>
      <c r="D40" s="102"/>
      <c r="E40" s="103"/>
      <c r="F40" s="103"/>
    </row>
    <row r="41" customFormat="false" ht="12.75" hidden="false" customHeight="false" outlineLevel="0" collapsed="false">
      <c r="A41" s="85" t="s">
        <v>132</v>
      </c>
      <c r="B41" s="86"/>
      <c r="C41" s="87" t="n">
        <v>10</v>
      </c>
      <c r="D41" s="88" t="n">
        <v>17115195</v>
      </c>
      <c r="E41" s="89" t="n">
        <v>0.0213219616204691</v>
      </c>
      <c r="F41" s="89" t="n">
        <v>0.0427716519165252</v>
      </c>
    </row>
    <row r="42" customFormat="false" ht="12.75" hidden="false" customHeight="false" outlineLevel="0" collapsed="false">
      <c r="A42" s="90"/>
      <c r="B42" s="96" t="s">
        <v>11</v>
      </c>
      <c r="C42" s="97" t="n">
        <v>4</v>
      </c>
      <c r="D42" s="98" t="n">
        <v>763495</v>
      </c>
      <c r="E42" s="99" t="n">
        <v>0.00852878464818763</v>
      </c>
      <c r="F42" s="100" t="n">
        <v>0.00190800878283931</v>
      </c>
    </row>
    <row r="43" customFormat="false" ht="12.75" hidden="false" customHeight="false" outlineLevel="0" collapsed="false">
      <c r="A43" s="90"/>
      <c r="B43" s="96" t="s">
        <v>8</v>
      </c>
      <c r="C43" s="97" t="n">
        <v>2</v>
      </c>
      <c r="D43" s="98" t="n">
        <v>1016700</v>
      </c>
      <c r="E43" s="99" t="n">
        <v>0.00426439232409382</v>
      </c>
      <c r="F43" s="100" t="n">
        <v>0.00254077961153999</v>
      </c>
    </row>
    <row r="44" customFormat="false" ht="12.75" hidden="false" customHeight="false" outlineLevel="0" collapsed="false">
      <c r="A44" s="90"/>
      <c r="B44" s="96" t="s">
        <v>9</v>
      </c>
      <c r="C44" s="97" t="n">
        <v>3</v>
      </c>
      <c r="D44" s="98" t="n">
        <v>15200000</v>
      </c>
      <c r="E44" s="99" t="n">
        <v>0.00639658848614073</v>
      </c>
      <c r="F44" s="100" t="n">
        <v>0.0379854923727824</v>
      </c>
    </row>
    <row r="45" customFormat="false" ht="12.75" hidden="false" customHeight="false" outlineLevel="0" collapsed="false">
      <c r="A45" s="90"/>
      <c r="B45" s="96" t="s">
        <v>10</v>
      </c>
      <c r="C45" s="97" t="n">
        <v>1</v>
      </c>
      <c r="D45" s="98" t="n">
        <v>135000</v>
      </c>
      <c r="E45" s="99" t="n">
        <v>0.00213219616204691</v>
      </c>
      <c r="F45" s="100" t="n">
        <v>0.000337371149363528</v>
      </c>
    </row>
    <row r="46" customFormat="false" ht="12.75" hidden="false" customHeight="false" outlineLevel="0" collapsed="false">
      <c r="A46" s="90"/>
      <c r="B46" s="95"/>
      <c r="C46" s="101"/>
      <c r="D46" s="102"/>
      <c r="E46" s="103"/>
      <c r="F46" s="103"/>
    </row>
    <row r="47" customFormat="false" ht="12.75" hidden="false" customHeight="false" outlineLevel="0" collapsed="false">
      <c r="A47" s="85" t="s">
        <v>133</v>
      </c>
      <c r="B47" s="86"/>
      <c r="C47" s="87" t="n">
        <v>3</v>
      </c>
      <c r="D47" s="88" t="n">
        <v>1730000</v>
      </c>
      <c r="E47" s="89" t="n">
        <v>0.00639658848614073</v>
      </c>
      <c r="F47" s="89" t="n">
        <v>0.00432334880295484</v>
      </c>
    </row>
    <row r="48" customFormat="false" ht="12.75" hidden="false" customHeight="false" outlineLevel="0" collapsed="false">
      <c r="A48" s="90"/>
      <c r="B48" s="96" t="s">
        <v>11</v>
      </c>
      <c r="C48" s="97" t="n">
        <v>2</v>
      </c>
      <c r="D48" s="98" t="n">
        <v>1330000</v>
      </c>
      <c r="E48" s="99" t="n">
        <v>0.00426439232409382</v>
      </c>
      <c r="F48" s="100" t="n">
        <v>0.00332373058261846</v>
      </c>
    </row>
    <row r="49" customFormat="false" ht="12.75" hidden="false" customHeight="false" outlineLevel="0" collapsed="false">
      <c r="A49" s="90"/>
      <c r="B49" s="96" t="s">
        <v>9</v>
      </c>
      <c r="C49" s="97" t="n">
        <v>1</v>
      </c>
      <c r="D49" s="98" t="n">
        <v>400000</v>
      </c>
      <c r="E49" s="99" t="n">
        <v>0.00213219616204691</v>
      </c>
      <c r="F49" s="100" t="n">
        <v>0.000999618220336379</v>
      </c>
    </row>
    <row r="50" customFormat="false" ht="12.75" hidden="false" customHeight="false" outlineLevel="0" collapsed="false">
      <c r="A50" s="90"/>
      <c r="B50" s="95"/>
      <c r="C50" s="101"/>
      <c r="D50" s="102"/>
      <c r="E50" s="103"/>
      <c r="F50" s="103"/>
    </row>
    <row r="51" customFormat="false" ht="12.75" hidden="false" customHeight="false" outlineLevel="0" collapsed="false">
      <c r="A51" s="85" t="s">
        <v>134</v>
      </c>
      <c r="B51" s="86"/>
      <c r="C51" s="87" t="n">
        <v>2</v>
      </c>
      <c r="D51" s="88" t="n">
        <v>722000</v>
      </c>
      <c r="E51" s="89" t="n">
        <v>0.00426439232409382</v>
      </c>
      <c r="F51" s="89" t="n">
        <v>0.00180431088770716</v>
      </c>
    </row>
    <row r="52" customFormat="false" ht="12.75" hidden="false" customHeight="false" outlineLevel="0" collapsed="false">
      <c r="A52" s="90"/>
      <c r="B52" s="96" t="s">
        <v>9</v>
      </c>
      <c r="C52" s="97" t="n">
        <v>1</v>
      </c>
      <c r="D52" s="98" t="n">
        <v>427000</v>
      </c>
      <c r="E52" s="99" t="n">
        <v>0.00213219616204691</v>
      </c>
      <c r="F52" s="100" t="n">
        <v>0.00106709245020909</v>
      </c>
    </row>
    <row r="53" customFormat="false" ht="12.75" hidden="false" customHeight="false" outlineLevel="0" collapsed="false">
      <c r="A53" s="90"/>
      <c r="B53" s="96" t="s">
        <v>10</v>
      </c>
      <c r="C53" s="97" t="n">
        <v>1</v>
      </c>
      <c r="D53" s="98" t="n">
        <v>295000</v>
      </c>
      <c r="E53" s="99" t="n">
        <v>0.00213219616204691</v>
      </c>
      <c r="F53" s="100" t="n">
        <v>0.00073721843749808</v>
      </c>
    </row>
    <row r="54" customFormat="false" ht="12.75" hidden="false" customHeight="false" outlineLevel="0" collapsed="false">
      <c r="A54" s="90"/>
      <c r="B54" s="95"/>
      <c r="C54" s="101"/>
      <c r="D54" s="102"/>
      <c r="E54" s="103"/>
      <c r="F54" s="103"/>
    </row>
    <row r="55" customFormat="false" ht="12.75" hidden="false" customHeight="false" outlineLevel="0" collapsed="false">
      <c r="A55" s="85" t="s">
        <v>135</v>
      </c>
      <c r="B55" s="86"/>
      <c r="C55" s="87" t="n">
        <v>1</v>
      </c>
      <c r="D55" s="88" t="n">
        <v>133550</v>
      </c>
      <c r="E55" s="89" t="n">
        <v>0.00213219616204691</v>
      </c>
      <c r="F55" s="89" t="n">
        <v>0.000333747533314809</v>
      </c>
    </row>
    <row r="56" customFormat="false" ht="12.75" hidden="false" customHeight="false" outlineLevel="0" collapsed="false">
      <c r="A56" s="90"/>
      <c r="B56" s="96" t="s">
        <v>8</v>
      </c>
      <c r="C56" s="97" t="n">
        <v>1</v>
      </c>
      <c r="D56" s="98" t="n">
        <v>133550</v>
      </c>
      <c r="E56" s="99" t="n">
        <v>0.00213219616204691</v>
      </c>
      <c r="F56" s="100" t="n">
        <v>0.000333747533314809</v>
      </c>
    </row>
    <row r="57" customFormat="false" ht="12.75" hidden="false" customHeight="false" outlineLevel="0" collapsed="false">
      <c r="A57" s="90"/>
      <c r="B57" s="95"/>
      <c r="C57" s="101"/>
      <c r="D57" s="102"/>
      <c r="E57" s="103"/>
      <c r="F57" s="103"/>
    </row>
    <row r="58" customFormat="false" ht="12.75" hidden="false" customHeight="false" outlineLevel="0" collapsed="false">
      <c r="A58" s="85" t="s">
        <v>136</v>
      </c>
      <c r="B58" s="86"/>
      <c r="C58" s="87" t="n">
        <v>1</v>
      </c>
      <c r="D58" s="88" t="n">
        <v>775000</v>
      </c>
      <c r="E58" s="89" t="n">
        <v>0.00213219616204691</v>
      </c>
      <c r="F58" s="89" t="n">
        <v>0.00193676030190174</v>
      </c>
    </row>
    <row r="59" customFormat="false" ht="12.75" hidden="false" customHeight="false" outlineLevel="0" collapsed="false">
      <c r="A59" s="90"/>
      <c r="B59" s="96" t="s">
        <v>11</v>
      </c>
      <c r="C59" s="97" t="n">
        <v>1</v>
      </c>
      <c r="D59" s="98" t="n">
        <v>775000</v>
      </c>
      <c r="E59" s="99" t="n">
        <v>0.00213219616204691</v>
      </c>
      <c r="F59" s="100" t="n">
        <v>0.00193676030190174</v>
      </c>
    </row>
    <row r="60" customFormat="false" ht="12.75" hidden="false" customHeight="false" outlineLevel="0" collapsed="false">
      <c r="A60" s="90"/>
      <c r="B60" s="95"/>
      <c r="C60" s="101"/>
      <c r="D60" s="102"/>
      <c r="E60" s="103"/>
      <c r="F60" s="103"/>
    </row>
    <row r="61" customFormat="false" ht="12.75" hidden="false" customHeight="false" outlineLevel="0" collapsed="false">
      <c r="A61" s="85" t="s">
        <v>137</v>
      </c>
      <c r="B61" s="86"/>
      <c r="C61" s="87" t="n">
        <v>1</v>
      </c>
      <c r="D61" s="88" t="n">
        <v>252000</v>
      </c>
      <c r="E61" s="89" t="n">
        <v>0.00213219616204691</v>
      </c>
      <c r="F61" s="89" t="n">
        <v>0.000629759478811919</v>
      </c>
    </row>
    <row r="62" customFormat="false" ht="12.75" hidden="false" customHeight="false" outlineLevel="0" collapsed="false">
      <c r="A62" s="90"/>
      <c r="B62" s="96" t="s">
        <v>8</v>
      </c>
      <c r="C62" s="97" t="n">
        <v>1</v>
      </c>
      <c r="D62" s="98" t="n">
        <v>252000</v>
      </c>
      <c r="E62" s="99" t="n">
        <v>0.00213219616204691</v>
      </c>
      <c r="F62" s="100" t="n">
        <v>0.000629759478811919</v>
      </c>
    </row>
    <row r="63" customFormat="false" ht="12.75" hidden="false" customHeight="false" outlineLevel="0" collapsed="false">
      <c r="A63" s="90"/>
      <c r="B63" s="95"/>
      <c r="C63" s="101"/>
      <c r="D63" s="102"/>
      <c r="E63" s="103"/>
      <c r="F63" s="103"/>
    </row>
    <row r="64" customFormat="false" ht="12.75" hidden="false" customHeight="false" outlineLevel="0" collapsed="false">
      <c r="A64" s="85" t="s">
        <v>138</v>
      </c>
      <c r="B64" s="86"/>
      <c r="C64" s="87" t="n">
        <v>4</v>
      </c>
      <c r="D64" s="88" t="n">
        <v>960000</v>
      </c>
      <c r="E64" s="89" t="n">
        <v>0.00852878464818763</v>
      </c>
      <c r="F64" s="89" t="n">
        <v>0.00239908372880731</v>
      </c>
    </row>
    <row r="65" customFormat="false" ht="12.75" hidden="false" customHeight="false" outlineLevel="0" collapsed="false">
      <c r="A65" s="90"/>
      <c r="B65" s="96" t="s">
        <v>8</v>
      </c>
      <c r="C65" s="97" t="n">
        <v>3</v>
      </c>
      <c r="D65" s="98" t="n">
        <v>795000</v>
      </c>
      <c r="E65" s="99" t="n">
        <v>0.00639658848614073</v>
      </c>
      <c r="F65" s="100" t="n">
        <v>0.00198674121291855</v>
      </c>
    </row>
    <row r="66" customFormat="false" ht="12.75" hidden="false" customHeight="false" outlineLevel="0" collapsed="false">
      <c r="A66" s="90"/>
      <c r="B66" s="96" t="s">
        <v>10</v>
      </c>
      <c r="C66" s="97" t="n">
        <v>1</v>
      </c>
      <c r="D66" s="98" t="n">
        <v>165000</v>
      </c>
      <c r="E66" s="99" t="n">
        <v>0.00213219616204691</v>
      </c>
      <c r="F66" s="100" t="n">
        <v>0.000412342515888756</v>
      </c>
    </row>
    <row r="67" customFormat="false" ht="12.75" hidden="false" customHeight="false" outlineLevel="0" collapsed="false">
      <c r="A67" s="90"/>
      <c r="B67" s="95"/>
      <c r="C67" s="101"/>
      <c r="D67" s="102"/>
      <c r="E67" s="103"/>
      <c r="F67" s="103"/>
    </row>
    <row r="68" customFormat="false" ht="12.75" hidden="false" customHeight="false" outlineLevel="0" collapsed="false">
      <c r="A68" s="85" t="s">
        <v>139</v>
      </c>
      <c r="B68" s="86"/>
      <c r="C68" s="87" t="n">
        <v>1</v>
      </c>
      <c r="D68" s="88" t="n">
        <v>199500</v>
      </c>
      <c r="E68" s="89" t="n">
        <v>0.00213219616204691</v>
      </c>
      <c r="F68" s="89" t="n">
        <v>0.000498559587392769</v>
      </c>
    </row>
    <row r="69" customFormat="false" ht="12.75" hidden="false" customHeight="false" outlineLevel="0" collapsed="false">
      <c r="A69" s="90"/>
      <c r="B69" s="96" t="s">
        <v>12</v>
      </c>
      <c r="C69" s="97" t="n">
        <v>1</v>
      </c>
      <c r="D69" s="98" t="n">
        <v>199500</v>
      </c>
      <c r="E69" s="99" t="n">
        <v>0.00213219616204691</v>
      </c>
      <c r="F69" s="100" t="n">
        <v>0.000498559587392769</v>
      </c>
    </row>
    <row r="70" customFormat="false" ht="12.75" hidden="false" customHeight="false" outlineLevel="0" collapsed="false">
      <c r="A70" s="90"/>
      <c r="B70" s="95"/>
      <c r="C70" s="101"/>
      <c r="D70" s="102"/>
      <c r="E70" s="103"/>
      <c r="F70" s="103"/>
    </row>
    <row r="71" customFormat="false" ht="12.75" hidden="false" customHeight="false" outlineLevel="0" collapsed="false">
      <c r="A71" s="85" t="s">
        <v>140</v>
      </c>
      <c r="B71" s="86"/>
      <c r="C71" s="87" t="n">
        <v>1</v>
      </c>
      <c r="D71" s="88" t="n">
        <v>229500</v>
      </c>
      <c r="E71" s="89" t="n">
        <v>0.00213219616204691</v>
      </c>
      <c r="F71" s="89" t="n">
        <v>0.000573530953917998</v>
      </c>
    </row>
    <row r="72" customFormat="false" ht="12.75" hidden="false" customHeight="false" outlineLevel="0" collapsed="false">
      <c r="A72" s="90"/>
      <c r="B72" s="96" t="s">
        <v>11</v>
      </c>
      <c r="C72" s="97" t="n">
        <v>1</v>
      </c>
      <c r="D72" s="98" t="n">
        <v>229500</v>
      </c>
      <c r="E72" s="99" t="n">
        <v>0.00213219616204691</v>
      </c>
      <c r="F72" s="100" t="n">
        <v>0.000573530953917998</v>
      </c>
    </row>
    <row r="73" customFormat="false" ht="12.75" hidden="false" customHeight="false" outlineLevel="0" collapsed="false">
      <c r="A73" s="90"/>
      <c r="B73" s="95"/>
      <c r="C73" s="101"/>
      <c r="D73" s="102"/>
      <c r="E73" s="103"/>
      <c r="F73" s="103"/>
    </row>
    <row r="74" customFormat="false" ht="12.75" hidden="false" customHeight="false" outlineLevel="0" collapsed="false">
      <c r="A74" s="85" t="s">
        <v>141</v>
      </c>
      <c r="B74" s="86"/>
      <c r="C74" s="87" t="n">
        <v>1</v>
      </c>
      <c r="D74" s="88" t="n">
        <v>209605</v>
      </c>
      <c r="E74" s="89" t="n">
        <v>0.00213219616204691</v>
      </c>
      <c r="F74" s="89" t="n">
        <v>0.000523812442684017</v>
      </c>
    </row>
    <row r="75" customFormat="false" ht="12.75" hidden="false" customHeight="false" outlineLevel="0" collapsed="false">
      <c r="A75" s="90"/>
      <c r="B75" s="96" t="s">
        <v>8</v>
      </c>
      <c r="C75" s="97" t="n">
        <v>1</v>
      </c>
      <c r="D75" s="98" t="n">
        <v>209605</v>
      </c>
      <c r="E75" s="99" t="n">
        <v>0.00213219616204691</v>
      </c>
      <c r="F75" s="100" t="n">
        <v>0.000523812442684017</v>
      </c>
    </row>
    <row r="76" customFormat="false" ht="12.75" hidden="false" customHeight="false" outlineLevel="0" collapsed="false">
      <c r="A76" s="90"/>
      <c r="B76" s="95"/>
      <c r="C76" s="101"/>
      <c r="D76" s="102"/>
      <c r="E76" s="103"/>
      <c r="F76" s="103"/>
    </row>
    <row r="77" customFormat="false" ht="12.75" hidden="false" customHeight="false" outlineLevel="0" collapsed="false">
      <c r="A77" s="85" t="s">
        <v>142</v>
      </c>
      <c r="B77" s="86"/>
      <c r="C77" s="87" t="n">
        <v>1</v>
      </c>
      <c r="D77" s="88" t="n">
        <v>2005000</v>
      </c>
      <c r="E77" s="89" t="n">
        <v>0.00213219616204691</v>
      </c>
      <c r="F77" s="89" t="n">
        <v>0.0050105863294361</v>
      </c>
    </row>
    <row r="78" customFormat="false" ht="12.75" hidden="false" customHeight="false" outlineLevel="0" collapsed="false">
      <c r="A78" s="90"/>
      <c r="B78" s="96" t="s">
        <v>9</v>
      </c>
      <c r="C78" s="97" t="n">
        <v>1</v>
      </c>
      <c r="D78" s="98" t="n">
        <v>2005000</v>
      </c>
      <c r="E78" s="99" t="n">
        <v>0.00213219616204691</v>
      </c>
      <c r="F78" s="100" t="n">
        <v>0.0050105863294361</v>
      </c>
    </row>
    <row r="79" customFormat="false" ht="12.75" hidden="false" customHeight="false" outlineLevel="0" collapsed="false">
      <c r="A79" s="90"/>
      <c r="B79" s="95"/>
      <c r="C79" s="101"/>
      <c r="D79" s="102"/>
      <c r="E79" s="103"/>
      <c r="F79" s="103"/>
    </row>
    <row r="80" customFormat="false" ht="12.75" hidden="false" customHeight="false" outlineLevel="0" collapsed="false">
      <c r="A80" s="85" t="s">
        <v>143</v>
      </c>
      <c r="B80" s="86"/>
      <c r="C80" s="87" t="n">
        <v>1</v>
      </c>
      <c r="D80" s="88" t="n">
        <v>2558034</v>
      </c>
      <c r="E80" s="89" t="n">
        <v>0.00213219616204691</v>
      </c>
      <c r="F80" s="89" t="n">
        <v>0.00639264348659988</v>
      </c>
    </row>
    <row r="81" customFormat="false" ht="12.75" hidden="false" customHeight="false" outlineLevel="0" collapsed="false">
      <c r="A81" s="90"/>
      <c r="B81" s="96" t="s">
        <v>10</v>
      </c>
      <c r="C81" s="97" t="n">
        <v>1</v>
      </c>
      <c r="D81" s="98" t="n">
        <v>2558034</v>
      </c>
      <c r="E81" s="99" t="n">
        <v>0.00213219616204691</v>
      </c>
      <c r="F81" s="100" t="n">
        <v>0.00639264348659988</v>
      </c>
    </row>
    <row r="82" customFormat="false" ht="12.75" hidden="false" customHeight="false" outlineLevel="0" collapsed="false">
      <c r="A82" s="90"/>
      <c r="B82" s="95"/>
      <c r="C82" s="101"/>
      <c r="D82" s="102"/>
      <c r="E82" s="103"/>
      <c r="F82" s="103"/>
    </row>
    <row r="83" customFormat="false" ht="12.75" hidden="false" customHeight="false" outlineLevel="0" collapsed="false">
      <c r="A83" s="85" t="s">
        <v>144</v>
      </c>
      <c r="B83" s="86"/>
      <c r="C83" s="87" t="n">
        <v>1</v>
      </c>
      <c r="D83" s="88" t="n">
        <v>500000</v>
      </c>
      <c r="E83" s="89" t="n">
        <v>0.00213219616204691</v>
      </c>
      <c r="F83" s="89" t="n">
        <v>0.00124952277542047</v>
      </c>
    </row>
    <row r="84" customFormat="false" ht="12.75" hidden="false" customHeight="false" outlineLevel="0" collapsed="false">
      <c r="A84" s="90"/>
      <c r="B84" s="96" t="s">
        <v>8</v>
      </c>
      <c r="C84" s="97" t="n">
        <v>1</v>
      </c>
      <c r="D84" s="98" t="n">
        <v>500000</v>
      </c>
      <c r="E84" s="99" t="n">
        <v>0.00213219616204691</v>
      </c>
      <c r="F84" s="100" t="n">
        <v>0.00124952277542047</v>
      </c>
    </row>
    <row r="85" customFormat="false" ht="12.75" hidden="false" customHeight="false" outlineLevel="0" collapsed="false">
      <c r="A85" s="90"/>
      <c r="B85" s="95"/>
      <c r="C85" s="101"/>
      <c r="D85" s="102"/>
      <c r="E85" s="103"/>
      <c r="F85" s="103"/>
    </row>
    <row r="86" customFormat="false" ht="12.75" hidden="false" customHeight="false" outlineLevel="0" collapsed="false">
      <c r="A86" s="85" t="s">
        <v>145</v>
      </c>
      <c r="B86" s="86"/>
      <c r="C86" s="87" t="n">
        <v>6</v>
      </c>
      <c r="D86" s="88" t="n">
        <v>1335500</v>
      </c>
      <c r="E86" s="89" t="n">
        <v>0.0127931769722815</v>
      </c>
      <c r="F86" s="89" t="n">
        <v>0.00333747533314809</v>
      </c>
    </row>
    <row r="87" customFormat="false" ht="12.75" hidden="false" customHeight="false" outlineLevel="0" collapsed="false">
      <c r="A87" s="90"/>
      <c r="B87" s="96" t="s">
        <v>11</v>
      </c>
      <c r="C87" s="97" t="n">
        <v>1</v>
      </c>
      <c r="D87" s="98" t="n">
        <v>202000</v>
      </c>
      <c r="E87" s="99" t="n">
        <v>0.00213219616204691</v>
      </c>
      <c r="F87" s="100" t="n">
        <v>0.000504807201269872</v>
      </c>
    </row>
    <row r="88" customFormat="false" ht="12.75" hidden="false" customHeight="false" outlineLevel="0" collapsed="false">
      <c r="A88" s="90"/>
      <c r="B88" s="96" t="s">
        <v>8</v>
      </c>
      <c r="C88" s="97" t="n">
        <v>1</v>
      </c>
      <c r="D88" s="98" t="n">
        <v>201500</v>
      </c>
      <c r="E88" s="99" t="n">
        <v>0.00213219616204691</v>
      </c>
      <c r="F88" s="100" t="n">
        <v>0.000503557678494451</v>
      </c>
    </row>
    <row r="89" customFormat="false" ht="12.75" hidden="false" customHeight="false" outlineLevel="0" collapsed="false">
      <c r="A89" s="90"/>
      <c r="B89" s="96" t="s">
        <v>9</v>
      </c>
      <c r="C89" s="97" t="n">
        <v>3</v>
      </c>
      <c r="D89" s="98" t="n">
        <v>705000</v>
      </c>
      <c r="E89" s="99" t="n">
        <v>0.00639658848614073</v>
      </c>
      <c r="F89" s="100" t="n">
        <v>0.00176182711334287</v>
      </c>
    </row>
    <row r="90" customFormat="false" ht="12.75" hidden="false" customHeight="false" outlineLevel="0" collapsed="false">
      <c r="A90" s="90"/>
      <c r="B90" s="96" t="s">
        <v>10</v>
      </c>
      <c r="C90" s="97" t="n">
        <v>1</v>
      </c>
      <c r="D90" s="98" t="n">
        <v>227000</v>
      </c>
      <c r="E90" s="99" t="n">
        <v>0.00213219616204691</v>
      </c>
      <c r="F90" s="100" t="n">
        <v>0.000567283340040895</v>
      </c>
    </row>
    <row r="91" customFormat="false" ht="12.75" hidden="false" customHeight="false" outlineLevel="0" collapsed="false">
      <c r="A91" s="90"/>
      <c r="B91" s="95"/>
      <c r="C91" s="101"/>
      <c r="D91" s="102"/>
      <c r="E91" s="103"/>
      <c r="F91" s="103"/>
    </row>
    <row r="92" customFormat="false" ht="12.75" hidden="false" customHeight="false" outlineLevel="0" collapsed="false">
      <c r="A92" s="85" t="s">
        <v>146</v>
      </c>
      <c r="B92" s="86"/>
      <c r="C92" s="87" t="n">
        <v>2</v>
      </c>
      <c r="D92" s="88" t="n">
        <v>260900</v>
      </c>
      <c r="E92" s="89" t="n">
        <v>0.00426439232409382</v>
      </c>
      <c r="F92" s="89" t="n">
        <v>0.000652000984214404</v>
      </c>
    </row>
    <row r="93" customFormat="false" ht="12.75" hidden="false" customHeight="false" outlineLevel="0" collapsed="false">
      <c r="A93" s="90"/>
      <c r="B93" s="96" t="s">
        <v>8</v>
      </c>
      <c r="C93" s="97" t="n">
        <v>1</v>
      </c>
      <c r="D93" s="98" t="n">
        <v>81900</v>
      </c>
      <c r="E93" s="99" t="n">
        <v>0.00213219616204691</v>
      </c>
      <c r="F93" s="100" t="n">
        <v>0.000204671830613874</v>
      </c>
    </row>
    <row r="94" customFormat="false" ht="12.75" hidden="false" customHeight="false" outlineLevel="0" collapsed="false">
      <c r="A94" s="90"/>
      <c r="B94" s="96" t="s">
        <v>10</v>
      </c>
      <c r="C94" s="97" t="n">
        <v>1</v>
      </c>
      <c r="D94" s="98" t="n">
        <v>179000</v>
      </c>
      <c r="E94" s="99" t="n">
        <v>0.00213219616204691</v>
      </c>
      <c r="F94" s="100" t="n">
        <v>0.00044732915360053</v>
      </c>
    </row>
    <row r="95" customFormat="false" ht="12.75" hidden="false" customHeight="false" outlineLevel="0" collapsed="false">
      <c r="A95" s="90"/>
      <c r="B95" s="95"/>
      <c r="C95" s="101"/>
      <c r="D95" s="102"/>
      <c r="E95" s="103"/>
      <c r="F95" s="103"/>
    </row>
    <row r="96" customFormat="false" ht="12.75" hidden="false" customHeight="false" outlineLevel="0" collapsed="false">
      <c r="A96" s="85" t="s">
        <v>147</v>
      </c>
      <c r="B96" s="86"/>
      <c r="C96" s="87" t="n">
        <v>1</v>
      </c>
      <c r="D96" s="88" t="n">
        <v>352000</v>
      </c>
      <c r="E96" s="89" t="n">
        <v>0.00213219616204691</v>
      </c>
      <c r="F96" s="89" t="n">
        <v>0.000879664033896014</v>
      </c>
    </row>
    <row r="97" customFormat="false" ht="12.75" hidden="false" customHeight="false" outlineLevel="0" collapsed="false">
      <c r="A97" s="90"/>
      <c r="B97" s="96" t="s">
        <v>11</v>
      </c>
      <c r="C97" s="97" t="n">
        <v>1</v>
      </c>
      <c r="D97" s="98" t="n">
        <v>352000</v>
      </c>
      <c r="E97" s="99" t="n">
        <v>0.00213219616204691</v>
      </c>
      <c r="F97" s="100" t="n">
        <v>0.000879664033896014</v>
      </c>
    </row>
    <row r="98" customFormat="false" ht="12.75" hidden="false" customHeight="false" outlineLevel="0" collapsed="false">
      <c r="A98" s="90"/>
      <c r="B98" s="95"/>
      <c r="C98" s="101"/>
      <c r="D98" s="102"/>
      <c r="E98" s="103"/>
      <c r="F98" s="103"/>
    </row>
    <row r="99" customFormat="false" ht="12.75" hidden="false" customHeight="false" outlineLevel="0" collapsed="false">
      <c r="A99" s="85" t="s">
        <v>148</v>
      </c>
      <c r="B99" s="86"/>
      <c r="C99" s="87" t="n">
        <v>1</v>
      </c>
      <c r="D99" s="88" t="n">
        <v>385000</v>
      </c>
      <c r="E99" s="89" t="n">
        <v>0.00213219616204691</v>
      </c>
      <c r="F99" s="89" t="n">
        <v>0.000962132537073765</v>
      </c>
    </row>
    <row r="100" customFormat="false" ht="12.75" hidden="false" customHeight="false" outlineLevel="0" collapsed="false">
      <c r="A100" s="90"/>
      <c r="B100" s="96" t="s">
        <v>8</v>
      </c>
      <c r="C100" s="97" t="n">
        <v>1</v>
      </c>
      <c r="D100" s="98" t="n">
        <v>385000</v>
      </c>
      <c r="E100" s="99" t="n">
        <v>0.00213219616204691</v>
      </c>
      <c r="F100" s="100" t="n">
        <v>0.000962132537073765</v>
      </c>
    </row>
    <row r="101" customFormat="false" ht="12.75" hidden="false" customHeight="false" outlineLevel="0" collapsed="false">
      <c r="A101" s="90"/>
      <c r="B101" s="95"/>
      <c r="C101" s="101"/>
      <c r="D101" s="102"/>
      <c r="E101" s="103"/>
      <c r="F101" s="103"/>
    </row>
    <row r="102" customFormat="false" ht="12.75" hidden="false" customHeight="false" outlineLevel="0" collapsed="false">
      <c r="A102" s="85" t="s">
        <v>149</v>
      </c>
      <c r="B102" s="86"/>
      <c r="C102" s="87" t="n">
        <v>1</v>
      </c>
      <c r="D102" s="88" t="n">
        <v>60000</v>
      </c>
      <c r="E102" s="89" t="n">
        <v>0.00213219616204691</v>
      </c>
      <c r="F102" s="89" t="n">
        <v>0.000149942733050457</v>
      </c>
    </row>
    <row r="103" customFormat="false" ht="12.75" hidden="false" customHeight="false" outlineLevel="0" collapsed="false">
      <c r="A103" s="90"/>
      <c r="B103" s="96" t="s">
        <v>8</v>
      </c>
      <c r="C103" s="97" t="n">
        <v>1</v>
      </c>
      <c r="D103" s="98" t="n">
        <v>60000</v>
      </c>
      <c r="E103" s="99" t="n">
        <v>0.00213219616204691</v>
      </c>
      <c r="F103" s="100" t="n">
        <v>0.000149942733050457</v>
      </c>
    </row>
    <row r="104" customFormat="false" ht="12.75" hidden="false" customHeight="false" outlineLevel="0" collapsed="false">
      <c r="A104" s="90"/>
      <c r="B104" s="95"/>
      <c r="C104" s="101"/>
      <c r="D104" s="102"/>
      <c r="E104" s="103"/>
      <c r="F104" s="103"/>
    </row>
    <row r="105" customFormat="false" ht="12.75" hidden="false" customHeight="false" outlineLevel="0" collapsed="false">
      <c r="A105" s="85" t="s">
        <v>150</v>
      </c>
      <c r="B105" s="86"/>
      <c r="C105" s="87" t="n">
        <v>2</v>
      </c>
      <c r="D105" s="88" t="n">
        <v>170000</v>
      </c>
      <c r="E105" s="89" t="n">
        <v>0.00426439232409382</v>
      </c>
      <c r="F105" s="89" t="n">
        <v>0.000424837743642961</v>
      </c>
    </row>
    <row r="106" customFormat="false" ht="12.75" hidden="false" customHeight="false" outlineLevel="0" collapsed="false">
      <c r="A106" s="90"/>
      <c r="B106" s="96" t="s">
        <v>8</v>
      </c>
      <c r="C106" s="97" t="n">
        <v>2</v>
      </c>
      <c r="D106" s="98" t="n">
        <v>170000</v>
      </c>
      <c r="E106" s="99" t="n">
        <v>0.00426439232409382</v>
      </c>
      <c r="F106" s="100" t="n">
        <v>0.000424837743642961</v>
      </c>
    </row>
    <row r="107" customFormat="false" ht="12.75" hidden="false" customHeight="false" outlineLevel="0" collapsed="false">
      <c r="A107" s="90"/>
      <c r="B107" s="95"/>
      <c r="C107" s="101"/>
      <c r="D107" s="102"/>
      <c r="E107" s="103"/>
      <c r="F107" s="103"/>
    </row>
    <row r="108" customFormat="false" ht="12.75" hidden="false" customHeight="false" outlineLevel="0" collapsed="false">
      <c r="A108" s="85" t="s">
        <v>151</v>
      </c>
      <c r="B108" s="86"/>
      <c r="C108" s="87" t="n">
        <v>14</v>
      </c>
      <c r="D108" s="88" t="n">
        <v>3566891</v>
      </c>
      <c r="E108" s="89" t="n">
        <v>0.0298507462686567</v>
      </c>
      <c r="F108" s="89" t="n">
        <v>0.00891382308388462</v>
      </c>
    </row>
    <row r="109" customFormat="false" ht="12.75" hidden="false" customHeight="false" outlineLevel="0" collapsed="false">
      <c r="A109" s="90"/>
      <c r="B109" s="96" t="s">
        <v>11</v>
      </c>
      <c r="C109" s="97" t="n">
        <v>2</v>
      </c>
      <c r="D109" s="98" t="n">
        <v>514000</v>
      </c>
      <c r="E109" s="99" t="n">
        <v>0.00426439232409382</v>
      </c>
      <c r="F109" s="100" t="n">
        <v>0.00128450941313225</v>
      </c>
    </row>
    <row r="110" customFormat="false" ht="12.75" hidden="false" customHeight="false" outlineLevel="0" collapsed="false">
      <c r="A110" s="90"/>
      <c r="B110" s="96" t="s">
        <v>8</v>
      </c>
      <c r="C110" s="97" t="n">
        <v>11</v>
      </c>
      <c r="D110" s="98" t="n">
        <v>2780891</v>
      </c>
      <c r="E110" s="99" t="n">
        <v>0.023454157782516</v>
      </c>
      <c r="F110" s="100" t="n">
        <v>0.00694957328092364</v>
      </c>
    </row>
    <row r="111" customFormat="false" ht="12.75" hidden="false" customHeight="false" outlineLevel="0" collapsed="false">
      <c r="A111" s="90"/>
      <c r="B111" s="96" t="s">
        <v>10</v>
      </c>
      <c r="C111" s="97" t="n">
        <v>1</v>
      </c>
      <c r="D111" s="98" t="n">
        <v>272000</v>
      </c>
      <c r="E111" s="99" t="n">
        <v>0.00213219616204691</v>
      </c>
      <c r="F111" s="100" t="n">
        <v>0.000679740389828738</v>
      </c>
    </row>
    <row r="112" customFormat="false" ht="12.75" hidden="false" customHeight="false" outlineLevel="0" collapsed="false">
      <c r="A112" s="90"/>
      <c r="B112" s="95"/>
      <c r="C112" s="101"/>
      <c r="D112" s="102"/>
      <c r="E112" s="103"/>
      <c r="F112" s="103"/>
    </row>
    <row r="113" customFormat="false" ht="12.75" hidden="false" customHeight="false" outlineLevel="0" collapsed="false">
      <c r="A113" s="85" t="s">
        <v>152</v>
      </c>
      <c r="B113" s="86"/>
      <c r="C113" s="87" t="n">
        <v>1</v>
      </c>
      <c r="D113" s="88" t="n">
        <v>210000</v>
      </c>
      <c r="E113" s="89" t="n">
        <v>0.00213219616204691</v>
      </c>
      <c r="F113" s="89" t="n">
        <v>0.000524799565676599</v>
      </c>
    </row>
    <row r="114" customFormat="false" ht="12.75" hidden="false" customHeight="false" outlineLevel="0" collapsed="false">
      <c r="A114" s="90"/>
      <c r="B114" s="96" t="s">
        <v>9</v>
      </c>
      <c r="C114" s="97" t="n">
        <v>1</v>
      </c>
      <c r="D114" s="98" t="n">
        <v>210000</v>
      </c>
      <c r="E114" s="99" t="n">
        <v>0.00213219616204691</v>
      </c>
      <c r="F114" s="100" t="n">
        <v>0.000524799565676599</v>
      </c>
    </row>
    <row r="115" customFormat="false" ht="12.75" hidden="false" customHeight="false" outlineLevel="0" collapsed="false">
      <c r="A115" s="90"/>
      <c r="B115" s="95"/>
      <c r="C115" s="101"/>
      <c r="D115" s="102"/>
      <c r="E115" s="103"/>
      <c r="F115" s="103"/>
    </row>
    <row r="116" customFormat="false" ht="12.75" hidden="false" customHeight="false" outlineLevel="0" collapsed="false">
      <c r="A116" s="85" t="s">
        <v>153</v>
      </c>
      <c r="B116" s="86"/>
      <c r="C116" s="87" t="n">
        <v>1</v>
      </c>
      <c r="D116" s="88" t="n">
        <v>555000</v>
      </c>
      <c r="E116" s="89" t="n">
        <v>0.00213219616204691</v>
      </c>
      <c r="F116" s="89" t="n">
        <v>0.00138697028071673</v>
      </c>
    </row>
    <row r="117" customFormat="false" ht="12.75" hidden="false" customHeight="false" outlineLevel="0" collapsed="false">
      <c r="A117" s="90"/>
      <c r="B117" s="96" t="s">
        <v>9</v>
      </c>
      <c r="C117" s="97" t="n">
        <v>1</v>
      </c>
      <c r="D117" s="98" t="n">
        <v>555000</v>
      </c>
      <c r="E117" s="99" t="n">
        <v>0.00213219616204691</v>
      </c>
      <c r="F117" s="100" t="n">
        <v>0.00138697028071673</v>
      </c>
    </row>
    <row r="118" customFormat="false" ht="12.75" hidden="false" customHeight="false" outlineLevel="0" collapsed="false">
      <c r="A118" s="90"/>
      <c r="B118" s="95"/>
      <c r="C118" s="101"/>
      <c r="D118" s="102"/>
      <c r="E118" s="103"/>
      <c r="F118" s="103"/>
    </row>
    <row r="119" customFormat="false" ht="12.75" hidden="false" customHeight="false" outlineLevel="0" collapsed="false">
      <c r="A119" s="85" t="s">
        <v>154</v>
      </c>
      <c r="B119" s="86"/>
      <c r="C119" s="87" t="n">
        <v>2</v>
      </c>
      <c r="D119" s="88" t="n">
        <v>340000</v>
      </c>
      <c r="E119" s="89" t="n">
        <v>0.00426439232409382</v>
      </c>
      <c r="F119" s="89" t="n">
        <v>0.000849675487285923</v>
      </c>
    </row>
    <row r="120" customFormat="false" ht="12.75" hidden="false" customHeight="false" outlineLevel="0" collapsed="false">
      <c r="A120" s="90"/>
      <c r="B120" s="96" t="s">
        <v>9</v>
      </c>
      <c r="C120" s="97" t="n">
        <v>2</v>
      </c>
      <c r="D120" s="98" t="n">
        <v>340000</v>
      </c>
      <c r="E120" s="99" t="n">
        <v>0.00426439232409382</v>
      </c>
      <c r="F120" s="100" t="n">
        <v>0.000849675487285923</v>
      </c>
    </row>
    <row r="121" customFormat="false" ht="12.75" hidden="false" customHeight="false" outlineLevel="0" collapsed="false">
      <c r="A121" s="90"/>
      <c r="B121" s="95"/>
      <c r="C121" s="101"/>
      <c r="D121" s="102"/>
      <c r="E121" s="103"/>
      <c r="F121" s="103"/>
    </row>
    <row r="122" customFormat="false" ht="12.75" hidden="false" customHeight="false" outlineLevel="0" collapsed="false">
      <c r="A122" s="85" t="s">
        <v>155</v>
      </c>
      <c r="B122" s="86"/>
      <c r="C122" s="87" t="n">
        <v>2</v>
      </c>
      <c r="D122" s="88" t="n">
        <v>387000</v>
      </c>
      <c r="E122" s="89" t="n">
        <v>0.00426439232409382</v>
      </c>
      <c r="F122" s="89" t="n">
        <v>0.000967130628175447</v>
      </c>
    </row>
    <row r="123" customFormat="false" ht="12.75" hidden="false" customHeight="false" outlineLevel="0" collapsed="false">
      <c r="A123" s="90"/>
      <c r="B123" s="96" t="s">
        <v>9</v>
      </c>
      <c r="C123" s="97" t="n">
        <v>1</v>
      </c>
      <c r="D123" s="98" t="n">
        <v>160000</v>
      </c>
      <c r="E123" s="99" t="n">
        <v>0.00213219616204691</v>
      </c>
      <c r="F123" s="100" t="n">
        <v>0.000399847288134552</v>
      </c>
    </row>
    <row r="124" customFormat="false" ht="12.75" hidden="false" customHeight="false" outlineLevel="0" collapsed="false">
      <c r="A124" s="90"/>
      <c r="B124" s="96" t="s">
        <v>10</v>
      </c>
      <c r="C124" s="97" t="n">
        <v>1</v>
      </c>
      <c r="D124" s="98" t="n">
        <v>227000</v>
      </c>
      <c r="E124" s="99" t="n">
        <v>0.00213219616204691</v>
      </c>
      <c r="F124" s="100" t="n">
        <v>0.000567283340040895</v>
      </c>
    </row>
    <row r="125" customFormat="false" ht="12.75" hidden="false" customHeight="false" outlineLevel="0" collapsed="false">
      <c r="A125" s="90"/>
      <c r="B125" s="95"/>
      <c r="C125" s="101"/>
      <c r="D125" s="102"/>
      <c r="E125" s="103"/>
      <c r="F125" s="103"/>
    </row>
    <row r="126" customFormat="false" ht="12.75" hidden="false" customHeight="false" outlineLevel="0" collapsed="false">
      <c r="A126" s="85" t="s">
        <v>156</v>
      </c>
      <c r="B126" s="86"/>
      <c r="C126" s="87" t="n">
        <v>1</v>
      </c>
      <c r="D126" s="88" t="n">
        <v>335000</v>
      </c>
      <c r="E126" s="89" t="n">
        <v>0.00213219616204691</v>
      </c>
      <c r="F126" s="89" t="n">
        <v>0.000837180259531718</v>
      </c>
    </row>
    <row r="127" customFormat="false" ht="12.75" hidden="false" customHeight="false" outlineLevel="0" collapsed="false">
      <c r="A127" s="90"/>
      <c r="B127" s="96" t="s">
        <v>11</v>
      </c>
      <c r="C127" s="97" t="n">
        <v>1</v>
      </c>
      <c r="D127" s="98" t="n">
        <v>335000</v>
      </c>
      <c r="E127" s="99" t="n">
        <v>0.00213219616204691</v>
      </c>
      <c r="F127" s="100" t="n">
        <v>0.000837180259531718</v>
      </c>
    </row>
    <row r="128" customFormat="false" ht="12.75" hidden="false" customHeight="false" outlineLevel="0" collapsed="false">
      <c r="A128" s="90"/>
      <c r="B128" s="95"/>
      <c r="C128" s="101"/>
      <c r="D128" s="102"/>
      <c r="E128" s="103"/>
      <c r="F128" s="103"/>
    </row>
    <row r="129" customFormat="false" ht="12.75" hidden="false" customHeight="false" outlineLevel="0" collapsed="false">
      <c r="A129" s="85" t="s">
        <v>157</v>
      </c>
      <c r="B129" s="86"/>
      <c r="C129" s="87" t="n">
        <v>13</v>
      </c>
      <c r="D129" s="88" t="n">
        <v>1327000</v>
      </c>
      <c r="E129" s="89" t="n">
        <v>0.0277185501066098</v>
      </c>
      <c r="F129" s="89" t="n">
        <v>0.00331623344596594</v>
      </c>
    </row>
    <row r="130" customFormat="false" ht="12.75" hidden="false" customHeight="false" outlineLevel="0" collapsed="false">
      <c r="A130" s="90"/>
      <c r="B130" s="96" t="s">
        <v>8</v>
      </c>
      <c r="C130" s="97" t="n">
        <v>11</v>
      </c>
      <c r="D130" s="98" t="n">
        <v>701000</v>
      </c>
      <c r="E130" s="99" t="n">
        <v>0.023454157782516</v>
      </c>
      <c r="F130" s="100" t="n">
        <v>0.00175183093113951</v>
      </c>
    </row>
    <row r="131" customFormat="false" ht="12.75" hidden="false" customHeight="false" outlineLevel="0" collapsed="false">
      <c r="A131" s="90"/>
      <c r="B131" s="96" t="s">
        <v>10</v>
      </c>
      <c r="C131" s="97" t="n">
        <v>2</v>
      </c>
      <c r="D131" s="98" t="n">
        <v>626000</v>
      </c>
      <c r="E131" s="99" t="n">
        <v>0.00426439232409382</v>
      </c>
      <c r="F131" s="100" t="n">
        <v>0.00156440251482643</v>
      </c>
    </row>
    <row r="132" customFormat="false" ht="12.75" hidden="false" customHeight="false" outlineLevel="0" collapsed="false">
      <c r="A132" s="90"/>
      <c r="B132" s="95"/>
      <c r="C132" s="101"/>
      <c r="D132" s="102"/>
      <c r="E132" s="103"/>
      <c r="F132" s="103"/>
    </row>
    <row r="133" customFormat="false" ht="12.75" hidden="false" customHeight="false" outlineLevel="0" collapsed="false">
      <c r="A133" s="85" t="s">
        <v>158</v>
      </c>
      <c r="B133" s="86"/>
      <c r="C133" s="87" t="n">
        <v>7</v>
      </c>
      <c r="D133" s="88" t="n">
        <v>582950</v>
      </c>
      <c r="E133" s="89" t="n">
        <v>0.0149253731343284</v>
      </c>
      <c r="F133" s="89" t="n">
        <v>0.00145681860386273</v>
      </c>
    </row>
    <row r="134" customFormat="false" ht="12.75" hidden="false" customHeight="false" outlineLevel="0" collapsed="false">
      <c r="A134" s="90"/>
      <c r="B134" s="96" t="s">
        <v>12</v>
      </c>
      <c r="C134" s="97" t="n">
        <v>1</v>
      </c>
      <c r="D134" s="98" t="n">
        <v>100250</v>
      </c>
      <c r="E134" s="99" t="n">
        <v>0.00213219616204691</v>
      </c>
      <c r="F134" s="100" t="n">
        <v>0.000250529316471805</v>
      </c>
    </row>
    <row r="135" customFormat="false" ht="12.75" hidden="false" customHeight="false" outlineLevel="0" collapsed="false">
      <c r="A135" s="90"/>
      <c r="B135" s="96" t="s">
        <v>11</v>
      </c>
      <c r="C135" s="97" t="n">
        <v>5</v>
      </c>
      <c r="D135" s="98" t="n">
        <v>392700</v>
      </c>
      <c r="E135" s="99" t="n">
        <v>0.0106609808102345</v>
      </c>
      <c r="F135" s="100" t="n">
        <v>0.00098137518781524</v>
      </c>
    </row>
    <row r="136" customFormat="false" ht="12.75" hidden="false" customHeight="false" outlineLevel="0" collapsed="false">
      <c r="A136" s="90"/>
      <c r="B136" s="96" t="s">
        <v>9</v>
      </c>
      <c r="C136" s="97" t="n">
        <v>1</v>
      </c>
      <c r="D136" s="98" t="n">
        <v>90000</v>
      </c>
      <c r="E136" s="99" t="n">
        <v>0.00213219616204691</v>
      </c>
      <c r="F136" s="100" t="n">
        <v>0.000224914099575685</v>
      </c>
    </row>
    <row r="137" customFormat="false" ht="12.75" hidden="false" customHeight="false" outlineLevel="0" collapsed="false">
      <c r="A137" s="90"/>
      <c r="B137" s="95"/>
      <c r="C137" s="101"/>
      <c r="D137" s="102"/>
      <c r="E137" s="103"/>
      <c r="F137" s="103"/>
    </row>
    <row r="138" customFormat="false" ht="12.75" hidden="false" customHeight="false" outlineLevel="0" collapsed="false">
      <c r="A138" s="85" t="s">
        <v>159</v>
      </c>
      <c r="B138" s="86"/>
      <c r="C138" s="87" t="n">
        <v>11</v>
      </c>
      <c r="D138" s="88" t="n">
        <v>2337715</v>
      </c>
      <c r="E138" s="89" t="n">
        <v>0.023454157782516</v>
      </c>
      <c r="F138" s="89" t="n">
        <v>0.00584205626988415</v>
      </c>
    </row>
    <row r="139" customFormat="false" ht="12.75" hidden="false" customHeight="false" outlineLevel="0" collapsed="false">
      <c r="A139" s="90"/>
      <c r="B139" s="96" t="s">
        <v>12</v>
      </c>
      <c r="C139" s="97" t="n">
        <v>2</v>
      </c>
      <c r="D139" s="98" t="n">
        <v>390033</v>
      </c>
      <c r="E139" s="99" t="n">
        <v>0.00426439232409382</v>
      </c>
      <c r="F139" s="100" t="n">
        <v>0.000974710233331148</v>
      </c>
    </row>
    <row r="140" customFormat="false" ht="12.75" hidden="false" customHeight="false" outlineLevel="0" collapsed="false">
      <c r="A140" s="90"/>
      <c r="B140" s="96" t="s">
        <v>11</v>
      </c>
      <c r="C140" s="97" t="n">
        <v>6</v>
      </c>
      <c r="D140" s="98" t="n">
        <v>1419127</v>
      </c>
      <c r="E140" s="99" t="n">
        <v>0.0127931769722815</v>
      </c>
      <c r="F140" s="100" t="n">
        <v>0.00354646301542826</v>
      </c>
    </row>
    <row r="141" customFormat="false" ht="12.75" hidden="false" customHeight="false" outlineLevel="0" collapsed="false">
      <c r="A141" s="90"/>
      <c r="B141" s="96" t="s">
        <v>8</v>
      </c>
      <c r="C141" s="97" t="n">
        <v>2</v>
      </c>
      <c r="D141" s="98" t="n">
        <v>378555</v>
      </c>
      <c r="E141" s="99" t="n">
        <v>0.00426439232409382</v>
      </c>
      <c r="F141" s="100" t="n">
        <v>0.000946026188498595</v>
      </c>
    </row>
    <row r="142" customFormat="false" ht="12.75" hidden="false" customHeight="false" outlineLevel="0" collapsed="false">
      <c r="A142" s="90"/>
      <c r="B142" s="96" t="s">
        <v>10</v>
      </c>
      <c r="C142" s="97" t="n">
        <v>1</v>
      </c>
      <c r="D142" s="98" t="n">
        <v>150000</v>
      </c>
      <c r="E142" s="99" t="n">
        <v>0.00213219616204691</v>
      </c>
      <c r="F142" s="100" t="n">
        <v>0.000374856832626142</v>
      </c>
    </row>
    <row r="143" customFormat="false" ht="12.75" hidden="false" customHeight="false" outlineLevel="0" collapsed="false">
      <c r="A143" s="90"/>
      <c r="B143" s="95"/>
      <c r="C143" s="101"/>
      <c r="D143" s="102"/>
      <c r="E143" s="103"/>
      <c r="F143" s="103"/>
    </row>
    <row r="144" customFormat="false" ht="12.75" hidden="false" customHeight="false" outlineLevel="0" collapsed="false">
      <c r="A144" s="85" t="s">
        <v>160</v>
      </c>
      <c r="B144" s="86"/>
      <c r="C144" s="87" t="n">
        <v>6</v>
      </c>
      <c r="D144" s="88" t="n">
        <v>1109500</v>
      </c>
      <c r="E144" s="89" t="n">
        <v>0.0127931769722815</v>
      </c>
      <c r="F144" s="89" t="n">
        <v>0.00277269103865803</v>
      </c>
    </row>
    <row r="145" customFormat="false" ht="12.75" hidden="false" customHeight="false" outlineLevel="0" collapsed="false">
      <c r="A145" s="90"/>
      <c r="B145" s="96" t="s">
        <v>12</v>
      </c>
      <c r="C145" s="97" t="n">
        <v>2</v>
      </c>
      <c r="D145" s="98" t="n">
        <v>251000</v>
      </c>
      <c r="E145" s="99" t="n">
        <v>0.00426439232409382</v>
      </c>
      <c r="F145" s="100" t="n">
        <v>0.000627260433261078</v>
      </c>
    </row>
    <row r="146" customFormat="false" ht="12.75" hidden="false" customHeight="false" outlineLevel="0" collapsed="false">
      <c r="A146" s="90"/>
      <c r="B146" s="96" t="s">
        <v>11</v>
      </c>
      <c r="C146" s="97" t="n">
        <v>1</v>
      </c>
      <c r="D146" s="98" t="n">
        <v>122000</v>
      </c>
      <c r="E146" s="99" t="n">
        <v>0.00213219616204691</v>
      </c>
      <c r="F146" s="100" t="n">
        <v>0.000304883557202596</v>
      </c>
    </row>
    <row r="147" customFormat="false" ht="12.75" hidden="false" customHeight="false" outlineLevel="0" collapsed="false">
      <c r="A147" s="90"/>
      <c r="B147" s="96" t="s">
        <v>8</v>
      </c>
      <c r="C147" s="97" t="n">
        <v>1</v>
      </c>
      <c r="D147" s="98" t="n">
        <v>306000</v>
      </c>
      <c r="E147" s="99" t="n">
        <v>0.00213219616204691</v>
      </c>
      <c r="F147" s="100" t="n">
        <v>0.00076470793855733</v>
      </c>
    </row>
    <row r="148" customFormat="false" ht="12.75" hidden="false" customHeight="false" outlineLevel="0" collapsed="false">
      <c r="A148" s="90"/>
      <c r="B148" s="96" t="s">
        <v>9</v>
      </c>
      <c r="C148" s="97" t="n">
        <v>1</v>
      </c>
      <c r="D148" s="98" t="n">
        <v>143500</v>
      </c>
      <c r="E148" s="99" t="n">
        <v>0.00213219616204691</v>
      </c>
      <c r="F148" s="100" t="n">
        <v>0.000358613036545676</v>
      </c>
    </row>
    <row r="149" customFormat="false" ht="12.75" hidden="false" customHeight="false" outlineLevel="0" collapsed="false">
      <c r="A149" s="90"/>
      <c r="B149" s="96" t="s">
        <v>10</v>
      </c>
      <c r="C149" s="97" t="n">
        <v>1</v>
      </c>
      <c r="D149" s="98" t="n">
        <v>287000</v>
      </c>
      <c r="E149" s="99" t="n">
        <v>0.00213219616204691</v>
      </c>
      <c r="F149" s="100" t="n">
        <v>0.000717226073091352</v>
      </c>
    </row>
    <row r="150" customFormat="false" ht="12.75" hidden="false" customHeight="false" outlineLevel="0" collapsed="false">
      <c r="A150" s="90"/>
      <c r="B150" s="95"/>
      <c r="C150" s="101"/>
      <c r="D150" s="102"/>
      <c r="E150" s="103"/>
      <c r="F150" s="103"/>
    </row>
    <row r="151" customFormat="false" ht="12.75" hidden="false" customHeight="false" outlineLevel="0" collapsed="false">
      <c r="A151" s="85" t="s">
        <v>161</v>
      </c>
      <c r="B151" s="86"/>
      <c r="C151" s="87" t="n">
        <v>55</v>
      </c>
      <c r="D151" s="88" t="n">
        <v>13859178</v>
      </c>
      <c r="E151" s="89" t="n">
        <v>0.11727078891258</v>
      </c>
      <c r="F151" s="89" t="n">
        <v>0.0346347171192128</v>
      </c>
    </row>
    <row r="152" customFormat="false" ht="12.75" hidden="false" customHeight="false" outlineLevel="0" collapsed="false">
      <c r="A152" s="90"/>
      <c r="B152" s="96" t="s">
        <v>12</v>
      </c>
      <c r="C152" s="97" t="n">
        <v>12</v>
      </c>
      <c r="D152" s="98" t="n">
        <v>2777996</v>
      </c>
      <c r="E152" s="99" t="n">
        <v>0.0255863539445629</v>
      </c>
      <c r="F152" s="100" t="n">
        <v>0.00694233854405395</v>
      </c>
    </row>
    <row r="153" customFormat="false" ht="12.75" hidden="false" customHeight="false" outlineLevel="0" collapsed="false">
      <c r="A153" s="90"/>
      <c r="B153" s="96" t="s">
        <v>11</v>
      </c>
      <c r="C153" s="97" t="n">
        <v>9</v>
      </c>
      <c r="D153" s="98" t="n">
        <v>1849704</v>
      </c>
      <c r="E153" s="99" t="n">
        <v>0.0191897654584222</v>
      </c>
      <c r="F153" s="100" t="n">
        <v>0.00462249455157271</v>
      </c>
    </row>
    <row r="154" customFormat="false" ht="12.75" hidden="false" customHeight="false" outlineLevel="0" collapsed="false">
      <c r="A154" s="90"/>
      <c r="B154" s="96" t="s">
        <v>8</v>
      </c>
      <c r="C154" s="97" t="n">
        <v>1</v>
      </c>
      <c r="D154" s="98" t="n">
        <v>203250</v>
      </c>
      <c r="E154" s="99" t="n">
        <v>0.00213219616204691</v>
      </c>
      <c r="F154" s="100" t="n">
        <v>0.000507931008208423</v>
      </c>
    </row>
    <row r="155" customFormat="false" ht="12.75" hidden="false" customHeight="false" outlineLevel="0" collapsed="false">
      <c r="A155" s="90"/>
      <c r="B155" s="96" t="s">
        <v>14</v>
      </c>
      <c r="C155" s="97" t="n">
        <v>13</v>
      </c>
      <c r="D155" s="98" t="n">
        <v>3827124</v>
      </c>
      <c r="E155" s="99" t="n">
        <v>0.0277185501066098</v>
      </c>
      <c r="F155" s="100" t="n">
        <v>0.00956415720471661</v>
      </c>
    </row>
    <row r="156" customFormat="false" ht="12.75" hidden="false" customHeight="false" outlineLevel="0" collapsed="false">
      <c r="A156" s="90"/>
      <c r="B156" s="96" t="s">
        <v>9</v>
      </c>
      <c r="C156" s="97" t="n">
        <v>10</v>
      </c>
      <c r="D156" s="98" t="n">
        <v>2081794</v>
      </c>
      <c r="E156" s="99" t="n">
        <v>0.0213219616204691</v>
      </c>
      <c r="F156" s="100" t="n">
        <v>0.00520249803346738</v>
      </c>
    </row>
    <row r="157" customFormat="false" ht="12.75" hidden="false" customHeight="false" outlineLevel="0" collapsed="false">
      <c r="A157" s="90"/>
      <c r="B157" s="96" t="s">
        <v>10</v>
      </c>
      <c r="C157" s="97" t="n">
        <v>10</v>
      </c>
      <c r="D157" s="98" t="n">
        <v>3119310</v>
      </c>
      <c r="E157" s="99" t="n">
        <v>0.0213219616204691</v>
      </c>
      <c r="F157" s="100" t="n">
        <v>0.00779529777719368</v>
      </c>
    </row>
    <row r="158" customFormat="false" ht="12.75" hidden="false" customHeight="false" outlineLevel="0" collapsed="false">
      <c r="A158" s="90"/>
      <c r="B158" s="95"/>
      <c r="C158" s="101"/>
      <c r="D158" s="102"/>
      <c r="E158" s="103"/>
      <c r="F158" s="103"/>
    </row>
    <row r="159" customFormat="false" ht="12.75" hidden="false" customHeight="false" outlineLevel="0" collapsed="false">
      <c r="A159" s="85" t="s">
        <v>162</v>
      </c>
      <c r="B159" s="86"/>
      <c r="C159" s="87" t="n">
        <v>6</v>
      </c>
      <c r="D159" s="88" t="n">
        <v>1294996</v>
      </c>
      <c r="E159" s="89" t="n">
        <v>0.0127931769722815</v>
      </c>
      <c r="F159" s="89" t="n">
        <v>0.00323625399215682</v>
      </c>
    </row>
    <row r="160" customFormat="false" ht="12.75" hidden="false" customHeight="false" outlineLevel="0" collapsed="false">
      <c r="A160" s="90"/>
      <c r="B160" s="96" t="s">
        <v>11</v>
      </c>
      <c r="C160" s="97" t="n">
        <v>1</v>
      </c>
      <c r="D160" s="98" t="n">
        <v>355820</v>
      </c>
      <c r="E160" s="99" t="n">
        <v>0.00213219616204691</v>
      </c>
      <c r="F160" s="100" t="n">
        <v>0.000889210387900226</v>
      </c>
    </row>
    <row r="161" customFormat="false" ht="12.75" hidden="false" customHeight="false" outlineLevel="0" collapsed="false">
      <c r="A161" s="90"/>
      <c r="B161" s="96" t="s">
        <v>8</v>
      </c>
      <c r="C161" s="97" t="n">
        <v>1</v>
      </c>
      <c r="D161" s="98" t="n">
        <v>200000</v>
      </c>
      <c r="E161" s="99" t="n">
        <v>0.00213219616204691</v>
      </c>
      <c r="F161" s="100" t="n">
        <v>0.00049980911016819</v>
      </c>
    </row>
    <row r="162" customFormat="false" ht="12.75" hidden="false" customHeight="false" outlineLevel="0" collapsed="false">
      <c r="A162" s="90"/>
      <c r="B162" s="96" t="s">
        <v>14</v>
      </c>
      <c r="C162" s="97" t="n">
        <v>3</v>
      </c>
      <c r="D162" s="98" t="n">
        <v>598000</v>
      </c>
      <c r="E162" s="99" t="n">
        <v>0.00639658848614073</v>
      </c>
      <c r="F162" s="100" t="n">
        <v>0.00149442923940289</v>
      </c>
    </row>
    <row r="163" customFormat="false" ht="12.75" hidden="false" customHeight="false" outlineLevel="0" collapsed="false">
      <c r="A163" s="90"/>
      <c r="B163" s="96" t="s">
        <v>10</v>
      </c>
      <c r="C163" s="97" t="n">
        <v>1</v>
      </c>
      <c r="D163" s="98" t="n">
        <v>141176</v>
      </c>
      <c r="E163" s="99" t="n">
        <v>0.00213219616204691</v>
      </c>
      <c r="F163" s="100" t="n">
        <v>0.000352805254685522</v>
      </c>
    </row>
    <row r="164" customFormat="false" ht="12.75" hidden="false" customHeight="false" outlineLevel="0" collapsed="false">
      <c r="A164" s="90"/>
      <c r="B164" s="95"/>
      <c r="C164" s="101"/>
      <c r="D164" s="102"/>
      <c r="E164" s="103"/>
      <c r="F164" s="103"/>
    </row>
    <row r="165" customFormat="false" ht="12.75" hidden="false" customHeight="false" outlineLevel="0" collapsed="false">
      <c r="A165" s="85" t="s">
        <v>163</v>
      </c>
      <c r="B165" s="86"/>
      <c r="C165" s="87" t="n">
        <v>1</v>
      </c>
      <c r="D165" s="88" t="n">
        <v>150000</v>
      </c>
      <c r="E165" s="89" t="n">
        <v>0.00213219616204691</v>
      </c>
      <c r="F165" s="89" t="n">
        <v>0.000374856832626142</v>
      </c>
    </row>
    <row r="166" customFormat="false" ht="12.75" hidden="false" customHeight="false" outlineLevel="0" collapsed="false">
      <c r="A166" s="90"/>
      <c r="B166" s="96" t="s">
        <v>10</v>
      </c>
      <c r="C166" s="97" t="n">
        <v>1</v>
      </c>
      <c r="D166" s="98" t="n">
        <v>150000</v>
      </c>
      <c r="E166" s="99" t="n">
        <v>0.00213219616204691</v>
      </c>
      <c r="F166" s="100" t="n">
        <v>0.000374856832626142</v>
      </c>
    </row>
    <row r="167" customFormat="false" ht="12.75" hidden="false" customHeight="false" outlineLevel="0" collapsed="false">
      <c r="A167" s="90"/>
      <c r="B167" s="95"/>
      <c r="C167" s="101"/>
      <c r="D167" s="102"/>
      <c r="E167" s="103"/>
      <c r="F167" s="103"/>
    </row>
    <row r="168" customFormat="false" ht="12.75" hidden="false" customHeight="false" outlineLevel="0" collapsed="false">
      <c r="A168" s="85" t="s">
        <v>164</v>
      </c>
      <c r="B168" s="86"/>
      <c r="C168" s="87" t="n">
        <v>18</v>
      </c>
      <c r="D168" s="88" t="n">
        <v>15721160</v>
      </c>
      <c r="E168" s="89" t="n">
        <v>0.0383795309168444</v>
      </c>
      <c r="F168" s="89" t="n">
        <v>0.0392878949520587</v>
      </c>
    </row>
    <row r="169" customFormat="false" ht="12.75" hidden="false" customHeight="false" outlineLevel="0" collapsed="false">
      <c r="A169" s="90"/>
      <c r="B169" s="96" t="s">
        <v>8</v>
      </c>
      <c r="C169" s="97" t="n">
        <v>6</v>
      </c>
      <c r="D169" s="98" t="n">
        <v>794160</v>
      </c>
      <c r="E169" s="99" t="n">
        <v>0.0127931769722815</v>
      </c>
      <c r="F169" s="100" t="n">
        <v>0.00198464201465585</v>
      </c>
    </row>
    <row r="170" customFormat="false" ht="12.75" hidden="false" customHeight="false" outlineLevel="0" collapsed="false">
      <c r="A170" s="90"/>
      <c r="B170" s="96" t="s">
        <v>14</v>
      </c>
      <c r="C170" s="97" t="n">
        <v>2</v>
      </c>
      <c r="D170" s="98" t="n">
        <v>415000</v>
      </c>
      <c r="E170" s="99" t="n">
        <v>0.00426439232409382</v>
      </c>
      <c r="F170" s="100" t="n">
        <v>0.00103710390359899</v>
      </c>
    </row>
    <row r="171" customFormat="false" ht="12.75" hidden="false" customHeight="false" outlineLevel="0" collapsed="false">
      <c r="A171" s="90"/>
      <c r="B171" s="96" t="s">
        <v>9</v>
      </c>
      <c r="C171" s="97" t="n">
        <v>7</v>
      </c>
      <c r="D171" s="98" t="n">
        <v>11555000</v>
      </c>
      <c r="E171" s="99" t="n">
        <v>0.0149253731343284</v>
      </c>
      <c r="F171" s="100" t="n">
        <v>0.0288764713399672</v>
      </c>
    </row>
    <row r="172" customFormat="false" ht="12.75" hidden="false" customHeight="false" outlineLevel="0" collapsed="false">
      <c r="A172" s="90"/>
      <c r="B172" s="96" t="s">
        <v>10</v>
      </c>
      <c r="C172" s="97" t="n">
        <v>3</v>
      </c>
      <c r="D172" s="98" t="n">
        <v>2957000</v>
      </c>
      <c r="E172" s="99" t="n">
        <v>0.00639658848614073</v>
      </c>
      <c r="F172" s="100" t="n">
        <v>0.00738967769383668</v>
      </c>
    </row>
    <row r="173" customFormat="false" ht="12.75" hidden="false" customHeight="false" outlineLevel="0" collapsed="false">
      <c r="A173" s="90"/>
      <c r="B173" s="95"/>
      <c r="C173" s="101"/>
      <c r="D173" s="102"/>
      <c r="E173" s="103"/>
      <c r="F173" s="103"/>
    </row>
    <row r="174" customFormat="false" ht="12.75" hidden="false" customHeight="false" outlineLevel="0" collapsed="false">
      <c r="A174" s="85" t="s">
        <v>165</v>
      </c>
      <c r="B174" s="86"/>
      <c r="C174" s="87" t="n">
        <v>2</v>
      </c>
      <c r="D174" s="88" t="n">
        <v>552000</v>
      </c>
      <c r="E174" s="89" t="n">
        <v>0.00426439232409382</v>
      </c>
      <c r="F174" s="89" t="n">
        <v>0.0013794731440642</v>
      </c>
    </row>
    <row r="175" customFormat="false" ht="12.75" hidden="false" customHeight="false" outlineLevel="0" collapsed="false">
      <c r="A175" s="90"/>
      <c r="B175" s="96" t="s">
        <v>8</v>
      </c>
      <c r="C175" s="97" t="n">
        <v>2</v>
      </c>
      <c r="D175" s="98" t="n">
        <v>552000</v>
      </c>
      <c r="E175" s="99" t="n">
        <v>0.00426439232409382</v>
      </c>
      <c r="F175" s="100" t="n">
        <v>0.0013794731440642</v>
      </c>
    </row>
    <row r="176" customFormat="false" ht="12.75" hidden="false" customHeight="false" outlineLevel="0" collapsed="false">
      <c r="A176" s="90"/>
      <c r="B176" s="95"/>
      <c r="C176" s="101"/>
      <c r="D176" s="102"/>
      <c r="E176" s="103"/>
      <c r="F176" s="103"/>
    </row>
    <row r="177" customFormat="false" ht="12.75" hidden="false" customHeight="false" outlineLevel="0" collapsed="false">
      <c r="A177" s="85" t="s">
        <v>166</v>
      </c>
      <c r="B177" s="86"/>
      <c r="C177" s="87" t="n">
        <v>2</v>
      </c>
      <c r="D177" s="88" t="n">
        <v>1500000</v>
      </c>
      <c r="E177" s="89" t="n">
        <v>0.00426439232409382</v>
      </c>
      <c r="F177" s="89" t="n">
        <v>0.00374856832626142</v>
      </c>
    </row>
    <row r="178" customFormat="false" ht="12.75" hidden="false" customHeight="false" outlineLevel="0" collapsed="false">
      <c r="A178" s="90"/>
      <c r="B178" s="96" t="s">
        <v>11</v>
      </c>
      <c r="C178" s="97" t="n">
        <v>2</v>
      </c>
      <c r="D178" s="98" t="n">
        <v>1500000</v>
      </c>
      <c r="E178" s="99" t="n">
        <v>0.00426439232409382</v>
      </c>
      <c r="F178" s="100" t="n">
        <v>0.00374856832626142</v>
      </c>
    </row>
    <row r="179" customFormat="false" ht="12.75" hidden="false" customHeight="false" outlineLevel="0" collapsed="false">
      <c r="A179" s="90"/>
      <c r="B179" s="95"/>
      <c r="C179" s="101"/>
      <c r="D179" s="102"/>
      <c r="E179" s="103"/>
      <c r="F179" s="103"/>
    </row>
    <row r="180" customFormat="false" ht="12.75" hidden="false" customHeight="false" outlineLevel="0" collapsed="false">
      <c r="A180" s="85" t="s">
        <v>167</v>
      </c>
      <c r="B180" s="86"/>
      <c r="C180" s="87" t="n">
        <v>2</v>
      </c>
      <c r="D180" s="88" t="n">
        <v>346051</v>
      </c>
      <c r="E180" s="89" t="n">
        <v>0.00426439232409382</v>
      </c>
      <c r="F180" s="89" t="n">
        <v>0.000864797211914061</v>
      </c>
    </row>
    <row r="181" customFormat="false" ht="12.75" hidden="false" customHeight="false" outlineLevel="0" collapsed="false">
      <c r="A181" s="90"/>
      <c r="B181" s="96" t="s">
        <v>12</v>
      </c>
      <c r="C181" s="97" t="n">
        <v>1</v>
      </c>
      <c r="D181" s="98" t="n">
        <v>194851</v>
      </c>
      <c r="E181" s="99" t="n">
        <v>0.00213219616204691</v>
      </c>
      <c r="F181" s="100" t="n">
        <v>0.00048694152462691</v>
      </c>
    </row>
    <row r="182" customFormat="false" ht="12.75" hidden="false" customHeight="false" outlineLevel="0" collapsed="false">
      <c r="A182" s="90"/>
      <c r="B182" s="96" t="s">
        <v>10</v>
      </c>
      <c r="C182" s="97" t="n">
        <v>1</v>
      </c>
      <c r="D182" s="98" t="n">
        <v>151200</v>
      </c>
      <c r="E182" s="99" t="n">
        <v>0.00213219616204691</v>
      </c>
      <c r="F182" s="100" t="n">
        <v>0.000377855687287151</v>
      </c>
    </row>
    <row r="183" customFormat="false" ht="12.75" hidden="false" customHeight="false" outlineLevel="0" collapsed="false">
      <c r="A183" s="90"/>
      <c r="B183" s="95"/>
      <c r="C183" s="101"/>
      <c r="D183" s="102"/>
      <c r="E183" s="103"/>
      <c r="F183" s="103"/>
    </row>
    <row r="184" customFormat="false" ht="12.75" hidden="false" customHeight="false" outlineLevel="0" collapsed="false">
      <c r="A184" s="85" t="s">
        <v>168</v>
      </c>
      <c r="B184" s="86"/>
      <c r="C184" s="87" t="n">
        <v>1</v>
      </c>
      <c r="D184" s="88" t="n">
        <v>850000</v>
      </c>
      <c r="E184" s="89" t="n">
        <v>0.00213219616204691</v>
      </c>
      <c r="F184" s="89" t="n">
        <v>0.00212418871821481</v>
      </c>
    </row>
    <row r="185" customFormat="false" ht="12.75" hidden="false" customHeight="false" outlineLevel="0" collapsed="false">
      <c r="A185" s="90"/>
      <c r="B185" s="96" t="s">
        <v>8</v>
      </c>
      <c r="C185" s="97" t="n">
        <v>1</v>
      </c>
      <c r="D185" s="98" t="n">
        <v>850000</v>
      </c>
      <c r="E185" s="99" t="n">
        <v>0.00213219616204691</v>
      </c>
      <c r="F185" s="100" t="n">
        <v>0.00212418871821481</v>
      </c>
    </row>
    <row r="186" customFormat="false" ht="12.75" hidden="false" customHeight="false" outlineLevel="0" collapsed="false">
      <c r="A186" s="90"/>
      <c r="B186" s="95"/>
      <c r="C186" s="101"/>
      <c r="D186" s="102"/>
      <c r="E186" s="103"/>
      <c r="F186" s="103"/>
    </row>
    <row r="187" customFormat="false" ht="12.75" hidden="false" customHeight="false" outlineLevel="0" collapsed="false">
      <c r="A187" s="85" t="s">
        <v>169</v>
      </c>
      <c r="B187" s="86"/>
      <c r="C187" s="87" t="n">
        <v>1</v>
      </c>
      <c r="D187" s="88" t="n">
        <v>540000</v>
      </c>
      <c r="E187" s="89" t="n">
        <v>0.00213219616204691</v>
      </c>
      <c r="F187" s="89" t="n">
        <v>0.00134948459745411</v>
      </c>
    </row>
    <row r="188" customFormat="false" ht="12.75" hidden="false" customHeight="false" outlineLevel="0" collapsed="false">
      <c r="A188" s="90"/>
      <c r="B188" s="96" t="s">
        <v>8</v>
      </c>
      <c r="C188" s="97" t="n">
        <v>1</v>
      </c>
      <c r="D188" s="98" t="n">
        <v>540000</v>
      </c>
      <c r="E188" s="99" t="n">
        <v>0.00213219616204691</v>
      </c>
      <c r="F188" s="100" t="n">
        <v>0.00134948459745411</v>
      </c>
    </row>
    <row r="189" customFormat="false" ht="12.75" hidden="false" customHeight="false" outlineLevel="0" collapsed="false">
      <c r="A189" s="90"/>
      <c r="B189" s="95"/>
      <c r="C189" s="101"/>
      <c r="D189" s="102"/>
      <c r="E189" s="103"/>
      <c r="F189" s="103"/>
    </row>
    <row r="190" customFormat="false" ht="12.75" hidden="false" customHeight="false" outlineLevel="0" collapsed="false">
      <c r="A190" s="85" t="s">
        <v>170</v>
      </c>
      <c r="B190" s="86"/>
      <c r="C190" s="87" t="n">
        <v>1</v>
      </c>
      <c r="D190" s="88" t="n">
        <v>50000</v>
      </c>
      <c r="E190" s="89" t="n">
        <v>0.00213219616204691</v>
      </c>
      <c r="F190" s="89" t="n">
        <v>0.000124952277542047</v>
      </c>
    </row>
    <row r="191" customFormat="false" ht="12.75" hidden="false" customHeight="false" outlineLevel="0" collapsed="false">
      <c r="A191" s="90"/>
      <c r="B191" s="96" t="s">
        <v>8</v>
      </c>
      <c r="C191" s="97" t="n">
        <v>1</v>
      </c>
      <c r="D191" s="98" t="n">
        <v>50000</v>
      </c>
      <c r="E191" s="99" t="n">
        <v>0.00213219616204691</v>
      </c>
      <c r="F191" s="100" t="n">
        <v>0.000124952277542047</v>
      </c>
    </row>
    <row r="192" customFormat="false" ht="12.75" hidden="false" customHeight="false" outlineLevel="0" collapsed="false">
      <c r="A192" s="90"/>
      <c r="B192" s="95"/>
      <c r="C192" s="101"/>
      <c r="D192" s="102"/>
      <c r="E192" s="103"/>
      <c r="F192" s="103"/>
    </row>
    <row r="193" customFormat="false" ht="12.75" hidden="false" customHeight="false" outlineLevel="0" collapsed="false">
      <c r="A193" s="85" t="s">
        <v>171</v>
      </c>
      <c r="B193" s="86"/>
      <c r="C193" s="87" t="n">
        <v>1</v>
      </c>
      <c r="D193" s="88" t="n">
        <v>150000</v>
      </c>
      <c r="E193" s="89" t="n">
        <v>0.00213219616204691</v>
      </c>
      <c r="F193" s="89" t="n">
        <v>0.000374856832626142</v>
      </c>
    </row>
    <row r="194" customFormat="false" ht="12.75" hidden="false" customHeight="false" outlineLevel="0" collapsed="false">
      <c r="A194" s="90"/>
      <c r="B194" s="96" t="s">
        <v>9</v>
      </c>
      <c r="C194" s="97" t="n">
        <v>1</v>
      </c>
      <c r="D194" s="98" t="n">
        <v>150000</v>
      </c>
      <c r="E194" s="99" t="n">
        <v>0.00213219616204691</v>
      </c>
      <c r="F194" s="100" t="n">
        <v>0.000374856832626142</v>
      </c>
    </row>
    <row r="195" customFormat="false" ht="12.75" hidden="false" customHeight="false" outlineLevel="0" collapsed="false">
      <c r="A195" s="90"/>
      <c r="B195" s="95"/>
      <c r="C195" s="101"/>
      <c r="D195" s="102"/>
      <c r="E195" s="103"/>
      <c r="F195" s="103"/>
    </row>
    <row r="196" customFormat="false" ht="12.75" hidden="false" customHeight="false" outlineLevel="0" collapsed="false">
      <c r="A196" s="85" t="s">
        <v>172</v>
      </c>
      <c r="B196" s="86"/>
      <c r="C196" s="87" t="n">
        <v>1</v>
      </c>
      <c r="D196" s="88" t="n">
        <v>100000</v>
      </c>
      <c r="E196" s="89" t="n">
        <v>0.00213219616204691</v>
      </c>
      <c r="F196" s="89" t="n">
        <v>0.000249904555084095</v>
      </c>
    </row>
    <row r="197" customFormat="false" ht="12.75" hidden="false" customHeight="false" outlineLevel="0" collapsed="false">
      <c r="A197" s="90"/>
      <c r="B197" s="96" t="s">
        <v>8</v>
      </c>
      <c r="C197" s="97" t="n">
        <v>1</v>
      </c>
      <c r="D197" s="98" t="n">
        <v>100000</v>
      </c>
      <c r="E197" s="99" t="n">
        <v>0.00213219616204691</v>
      </c>
      <c r="F197" s="100" t="n">
        <v>0.000249904555084095</v>
      </c>
    </row>
    <row r="198" customFormat="false" ht="12.75" hidden="false" customHeight="false" outlineLevel="0" collapsed="false">
      <c r="A198" s="90"/>
      <c r="B198" s="95"/>
      <c r="C198" s="101"/>
      <c r="D198" s="102"/>
      <c r="E198" s="103"/>
      <c r="F198" s="103"/>
    </row>
    <row r="199" customFormat="false" ht="12.75" hidden="false" customHeight="false" outlineLevel="0" collapsed="false">
      <c r="A199" s="85" t="s">
        <v>173</v>
      </c>
      <c r="B199" s="86"/>
      <c r="C199" s="87" t="n">
        <v>1</v>
      </c>
      <c r="D199" s="88" t="n">
        <v>169600</v>
      </c>
      <c r="E199" s="89" t="n">
        <v>0.00213219616204691</v>
      </c>
      <c r="F199" s="89" t="n">
        <v>0.000423838125422625</v>
      </c>
    </row>
    <row r="200" customFormat="false" ht="12.75" hidden="false" customHeight="false" outlineLevel="0" collapsed="false">
      <c r="A200" s="90"/>
      <c r="B200" s="96" t="s">
        <v>11</v>
      </c>
      <c r="C200" s="97" t="n">
        <v>1</v>
      </c>
      <c r="D200" s="98" t="n">
        <v>169600</v>
      </c>
      <c r="E200" s="99" t="n">
        <v>0.00213219616204691</v>
      </c>
      <c r="F200" s="100" t="n">
        <v>0.000423838125422625</v>
      </c>
    </row>
    <row r="201" customFormat="false" ht="12.75" hidden="false" customHeight="false" outlineLevel="0" collapsed="false">
      <c r="A201" s="90"/>
      <c r="B201" s="95"/>
      <c r="C201" s="101"/>
      <c r="D201" s="102"/>
      <c r="E201" s="103"/>
      <c r="F201" s="103"/>
    </row>
    <row r="202" customFormat="false" ht="12.75" hidden="false" customHeight="false" outlineLevel="0" collapsed="false">
      <c r="A202" s="85" t="s">
        <v>174</v>
      </c>
      <c r="B202" s="86"/>
      <c r="C202" s="87" t="n">
        <v>1</v>
      </c>
      <c r="D202" s="88" t="n">
        <v>150000</v>
      </c>
      <c r="E202" s="89" t="n">
        <v>0.00213219616204691</v>
      </c>
      <c r="F202" s="89" t="n">
        <v>0.000374856832626142</v>
      </c>
    </row>
    <row r="203" customFormat="false" ht="12.75" hidden="false" customHeight="false" outlineLevel="0" collapsed="false">
      <c r="A203" s="90"/>
      <c r="B203" s="96" t="s">
        <v>13</v>
      </c>
      <c r="C203" s="97" t="n">
        <v>1</v>
      </c>
      <c r="D203" s="98" t="n">
        <v>150000</v>
      </c>
      <c r="E203" s="99" t="n">
        <v>0.00213219616204691</v>
      </c>
      <c r="F203" s="100" t="n">
        <v>0.000374856832626142</v>
      </c>
    </row>
    <row r="204" customFormat="false" ht="12.75" hidden="false" customHeight="false" outlineLevel="0" collapsed="false">
      <c r="A204" s="90"/>
      <c r="B204" s="95"/>
      <c r="C204" s="101"/>
      <c r="D204" s="102"/>
      <c r="E204" s="103"/>
      <c r="F204" s="103"/>
    </row>
    <row r="205" customFormat="false" ht="12.75" hidden="false" customHeight="false" outlineLevel="0" collapsed="false">
      <c r="A205" s="85" t="s">
        <v>175</v>
      </c>
      <c r="B205" s="86"/>
      <c r="C205" s="87" t="n">
        <v>5</v>
      </c>
      <c r="D205" s="88" t="n">
        <v>743623</v>
      </c>
      <c r="E205" s="89" t="n">
        <v>0.0106609808102345</v>
      </c>
      <c r="F205" s="89" t="n">
        <v>0.001858347749653</v>
      </c>
    </row>
    <row r="206" customFormat="false" ht="12.75" hidden="false" customHeight="false" outlineLevel="0" collapsed="false">
      <c r="A206" s="90"/>
      <c r="B206" s="96" t="s">
        <v>12</v>
      </c>
      <c r="C206" s="97" t="n">
        <v>3</v>
      </c>
      <c r="D206" s="98" t="n">
        <v>298000</v>
      </c>
      <c r="E206" s="99" t="n">
        <v>0.00639658848614073</v>
      </c>
      <c r="F206" s="100" t="n">
        <v>0.000744715574150603</v>
      </c>
    </row>
    <row r="207" customFormat="false" ht="12.75" hidden="false" customHeight="false" outlineLevel="0" collapsed="false">
      <c r="A207" s="90"/>
      <c r="B207" s="96" t="s">
        <v>8</v>
      </c>
      <c r="C207" s="97" t="n">
        <v>2</v>
      </c>
      <c r="D207" s="98" t="n">
        <v>445623</v>
      </c>
      <c r="E207" s="99" t="n">
        <v>0.00426439232409382</v>
      </c>
      <c r="F207" s="100" t="n">
        <v>0.0011136321755024</v>
      </c>
    </row>
    <row r="208" customFormat="false" ht="12.75" hidden="false" customHeight="false" outlineLevel="0" collapsed="false">
      <c r="A208" s="90"/>
      <c r="B208" s="95"/>
      <c r="C208" s="101"/>
      <c r="D208" s="102"/>
      <c r="E208" s="103"/>
      <c r="F208" s="103"/>
    </row>
    <row r="209" customFormat="false" ht="12.75" hidden="false" customHeight="false" outlineLevel="0" collapsed="false">
      <c r="A209" s="85" t="s">
        <v>176</v>
      </c>
      <c r="B209" s="86"/>
      <c r="C209" s="87" t="n">
        <v>1</v>
      </c>
      <c r="D209" s="88" t="n">
        <v>154687</v>
      </c>
      <c r="E209" s="89" t="n">
        <v>0.00213219616204691</v>
      </c>
      <c r="F209" s="89" t="n">
        <v>0.000386569859122934</v>
      </c>
    </row>
    <row r="210" customFormat="false" ht="12.75" hidden="false" customHeight="false" outlineLevel="0" collapsed="false">
      <c r="A210" s="90"/>
      <c r="B210" s="96" t="s">
        <v>9</v>
      </c>
      <c r="C210" s="97" t="n">
        <v>1</v>
      </c>
      <c r="D210" s="98" t="n">
        <v>154687</v>
      </c>
      <c r="E210" s="99" t="n">
        <v>0.00213219616204691</v>
      </c>
      <c r="F210" s="100" t="n">
        <v>0.000386569859122934</v>
      </c>
    </row>
    <row r="211" customFormat="false" ht="12.75" hidden="false" customHeight="false" outlineLevel="0" collapsed="false">
      <c r="A211" s="90"/>
      <c r="B211" s="95"/>
      <c r="C211" s="101"/>
      <c r="D211" s="102"/>
      <c r="E211" s="103"/>
      <c r="F211" s="103"/>
    </row>
    <row r="212" customFormat="false" ht="12.75" hidden="false" customHeight="false" outlineLevel="0" collapsed="false">
      <c r="A212" s="85" t="s">
        <v>177</v>
      </c>
      <c r="B212" s="86"/>
      <c r="C212" s="87" t="n">
        <v>1</v>
      </c>
      <c r="D212" s="88" t="n">
        <v>85000</v>
      </c>
      <c r="E212" s="89" t="n">
        <v>0.00213219616204691</v>
      </c>
      <c r="F212" s="89" t="n">
        <v>0.000212418871821481</v>
      </c>
    </row>
    <row r="213" customFormat="false" ht="12.75" hidden="false" customHeight="false" outlineLevel="0" collapsed="false">
      <c r="A213" s="90"/>
      <c r="B213" s="96" t="s">
        <v>8</v>
      </c>
      <c r="C213" s="97" t="n">
        <v>1</v>
      </c>
      <c r="D213" s="98" t="n">
        <v>85000</v>
      </c>
      <c r="E213" s="99" t="n">
        <v>0.00213219616204691</v>
      </c>
      <c r="F213" s="100" t="n">
        <v>0.000212418871821481</v>
      </c>
    </row>
    <row r="214" customFormat="false" ht="12.75" hidden="false" customHeight="false" outlineLevel="0" collapsed="false">
      <c r="A214" s="90"/>
      <c r="B214" s="95"/>
      <c r="C214" s="101"/>
      <c r="D214" s="102"/>
      <c r="E214" s="103"/>
      <c r="F214" s="103"/>
    </row>
    <row r="215" customFormat="false" ht="12.75" hidden="false" customHeight="false" outlineLevel="0" collapsed="false">
      <c r="A215" s="85" t="s">
        <v>178</v>
      </c>
      <c r="B215" s="86"/>
      <c r="C215" s="87" t="n">
        <v>8</v>
      </c>
      <c r="D215" s="88" t="n">
        <v>2479145</v>
      </c>
      <c r="E215" s="89" t="n">
        <v>0.0170575692963753</v>
      </c>
      <c r="F215" s="89" t="n">
        <v>0.00619549628213958</v>
      </c>
    </row>
    <row r="216" customFormat="false" ht="12.75" hidden="false" customHeight="false" outlineLevel="0" collapsed="false">
      <c r="A216" s="90"/>
      <c r="B216" s="96" t="s">
        <v>12</v>
      </c>
      <c r="C216" s="97" t="n">
        <v>3</v>
      </c>
      <c r="D216" s="98" t="n">
        <v>783145</v>
      </c>
      <c r="E216" s="99" t="n">
        <v>0.00639658848614073</v>
      </c>
      <c r="F216" s="100" t="n">
        <v>0.00195711502791333</v>
      </c>
    </row>
    <row r="217" customFormat="false" ht="12.75" hidden="false" customHeight="false" outlineLevel="0" collapsed="false">
      <c r="A217" s="90"/>
      <c r="B217" s="96" t="s">
        <v>10</v>
      </c>
      <c r="C217" s="97" t="n">
        <v>5</v>
      </c>
      <c r="D217" s="98" t="n">
        <v>1696000</v>
      </c>
      <c r="E217" s="99" t="n">
        <v>0.0106609808102345</v>
      </c>
      <c r="F217" s="100" t="n">
        <v>0.00423838125422625</v>
      </c>
    </row>
    <row r="218" customFormat="false" ht="12.75" hidden="false" customHeight="false" outlineLevel="0" collapsed="false">
      <c r="A218" s="90"/>
      <c r="B218" s="95"/>
      <c r="C218" s="101"/>
      <c r="D218" s="102"/>
      <c r="E218" s="103"/>
      <c r="F218" s="103"/>
    </row>
    <row r="219" customFormat="false" ht="12.75" hidden="false" customHeight="false" outlineLevel="0" collapsed="false">
      <c r="A219" s="85" t="s">
        <v>179</v>
      </c>
      <c r="B219" s="86"/>
      <c r="C219" s="87" t="n">
        <v>6</v>
      </c>
      <c r="D219" s="88" t="n">
        <v>1420634</v>
      </c>
      <c r="E219" s="89" t="n">
        <v>0.0127931769722815</v>
      </c>
      <c r="F219" s="89" t="n">
        <v>0.00355022907707338</v>
      </c>
    </row>
    <row r="220" customFormat="false" ht="12.75" hidden="false" customHeight="false" outlineLevel="0" collapsed="false">
      <c r="A220" s="90"/>
      <c r="B220" s="96" t="s">
        <v>9</v>
      </c>
      <c r="C220" s="97" t="n">
        <v>2</v>
      </c>
      <c r="D220" s="98" t="n">
        <v>677000</v>
      </c>
      <c r="E220" s="99" t="n">
        <v>0.00426439232409382</v>
      </c>
      <c r="F220" s="100" t="n">
        <v>0.00169185383791932</v>
      </c>
    </row>
    <row r="221" customFormat="false" ht="12.75" hidden="false" customHeight="false" outlineLevel="0" collapsed="false">
      <c r="A221" s="90"/>
      <c r="B221" s="96" t="s">
        <v>10</v>
      </c>
      <c r="C221" s="97" t="n">
        <v>4</v>
      </c>
      <c r="D221" s="98" t="n">
        <v>743634</v>
      </c>
      <c r="E221" s="99" t="n">
        <v>0.00852878464818763</v>
      </c>
      <c r="F221" s="100" t="n">
        <v>0.00185837523915406</v>
      </c>
    </row>
    <row r="222" customFormat="false" ht="12.75" hidden="false" customHeight="false" outlineLevel="0" collapsed="false">
      <c r="A222" s="90"/>
      <c r="B222" s="95"/>
      <c r="C222" s="101"/>
      <c r="D222" s="102"/>
      <c r="E222" s="103"/>
      <c r="F222" s="103"/>
    </row>
    <row r="223" customFormat="false" ht="12.75" hidden="false" customHeight="false" outlineLevel="0" collapsed="false">
      <c r="A223" s="85" t="s">
        <v>180</v>
      </c>
      <c r="B223" s="86"/>
      <c r="C223" s="87" t="n">
        <v>1</v>
      </c>
      <c r="D223" s="88" t="n">
        <v>445000</v>
      </c>
      <c r="E223" s="89" t="n">
        <v>0.00213219616204691</v>
      </c>
      <c r="F223" s="89" t="n">
        <v>0.00111207527012422</v>
      </c>
    </row>
    <row r="224" customFormat="false" ht="12.75" hidden="false" customHeight="false" outlineLevel="0" collapsed="false">
      <c r="A224" s="90"/>
      <c r="B224" s="96" t="s">
        <v>11</v>
      </c>
      <c r="C224" s="97" t="n">
        <v>1</v>
      </c>
      <c r="D224" s="98" t="n">
        <v>445000</v>
      </c>
      <c r="E224" s="99" t="n">
        <v>0.00213219616204691</v>
      </c>
      <c r="F224" s="100" t="n">
        <v>0.00111207527012422</v>
      </c>
    </row>
    <row r="225" customFormat="false" ht="12.75" hidden="false" customHeight="false" outlineLevel="0" collapsed="false">
      <c r="A225" s="90"/>
      <c r="B225" s="95"/>
      <c r="C225" s="101"/>
      <c r="D225" s="102"/>
      <c r="E225" s="103"/>
      <c r="F225" s="103"/>
    </row>
    <row r="226" customFormat="false" ht="12.75" hidden="false" customHeight="false" outlineLevel="0" collapsed="false">
      <c r="A226" s="85" t="s">
        <v>181</v>
      </c>
      <c r="B226" s="86"/>
      <c r="C226" s="87" t="n">
        <v>2</v>
      </c>
      <c r="D226" s="88" t="n">
        <v>2000000</v>
      </c>
      <c r="E226" s="89" t="n">
        <v>0.00426439232409382</v>
      </c>
      <c r="F226" s="89" t="n">
        <v>0.0049980911016819</v>
      </c>
    </row>
    <row r="227" customFormat="false" ht="12.75" hidden="false" customHeight="false" outlineLevel="0" collapsed="false">
      <c r="A227" s="90"/>
      <c r="B227" s="96" t="s">
        <v>8</v>
      </c>
      <c r="C227" s="97" t="n">
        <v>1</v>
      </c>
      <c r="D227" s="98" t="n">
        <v>1000000</v>
      </c>
      <c r="E227" s="99" t="n">
        <v>0.00213219616204691</v>
      </c>
      <c r="F227" s="100" t="n">
        <v>0.00249904555084095</v>
      </c>
    </row>
    <row r="228" customFormat="false" ht="12.75" hidden="false" customHeight="false" outlineLevel="0" collapsed="false">
      <c r="A228" s="90"/>
      <c r="B228" s="96" t="s">
        <v>9</v>
      </c>
      <c r="C228" s="97" t="n">
        <v>1</v>
      </c>
      <c r="D228" s="98" t="n">
        <v>1000000</v>
      </c>
      <c r="E228" s="99" t="n">
        <v>0.00213219616204691</v>
      </c>
      <c r="F228" s="100" t="n">
        <v>0.00249904555084095</v>
      </c>
    </row>
    <row r="229" customFormat="false" ht="12.75" hidden="false" customHeight="false" outlineLevel="0" collapsed="false">
      <c r="A229" s="90"/>
      <c r="B229" s="95"/>
      <c r="C229" s="101"/>
      <c r="D229" s="102"/>
      <c r="E229" s="103"/>
      <c r="F229" s="103"/>
    </row>
    <row r="230" customFormat="false" ht="12.75" hidden="false" customHeight="false" outlineLevel="0" collapsed="false">
      <c r="A230" s="85" t="s">
        <v>182</v>
      </c>
      <c r="B230" s="86"/>
      <c r="C230" s="87" t="n">
        <v>3</v>
      </c>
      <c r="D230" s="88" t="n">
        <v>678948</v>
      </c>
      <c r="E230" s="89" t="n">
        <v>0.00639658848614073</v>
      </c>
      <c r="F230" s="89" t="n">
        <v>0.00169672197865236</v>
      </c>
    </row>
    <row r="231" customFormat="false" ht="12.75" hidden="false" customHeight="false" outlineLevel="0" collapsed="false">
      <c r="A231" s="90"/>
      <c r="B231" s="96" t="s">
        <v>8</v>
      </c>
      <c r="C231" s="97" t="n">
        <v>3</v>
      </c>
      <c r="D231" s="98" t="n">
        <v>678948</v>
      </c>
      <c r="E231" s="99" t="n">
        <v>0.00639658848614073</v>
      </c>
      <c r="F231" s="100" t="n">
        <v>0.00169672197865236</v>
      </c>
    </row>
    <row r="232" customFormat="false" ht="12.75" hidden="false" customHeight="false" outlineLevel="0" collapsed="false">
      <c r="A232" s="90"/>
      <c r="B232" s="95"/>
      <c r="C232" s="101"/>
      <c r="D232" s="102"/>
      <c r="E232" s="103"/>
      <c r="F232" s="103"/>
    </row>
    <row r="233" customFormat="false" ht="12.75" hidden="false" customHeight="false" outlineLevel="0" collapsed="false">
      <c r="A233" s="85" t="s">
        <v>183</v>
      </c>
      <c r="B233" s="86"/>
      <c r="C233" s="87" t="n">
        <v>3</v>
      </c>
      <c r="D233" s="88" t="n">
        <v>502600</v>
      </c>
      <c r="E233" s="89" t="n">
        <v>0.00639658848614073</v>
      </c>
      <c r="F233" s="89" t="n">
        <v>0.00125602029385266</v>
      </c>
    </row>
    <row r="234" customFormat="false" ht="12.75" hidden="false" customHeight="false" outlineLevel="0" collapsed="false">
      <c r="A234" s="90"/>
      <c r="B234" s="96" t="s">
        <v>12</v>
      </c>
      <c r="C234" s="97" t="n">
        <v>1</v>
      </c>
      <c r="D234" s="98" t="n">
        <v>225000</v>
      </c>
      <c r="E234" s="99" t="n">
        <v>0.00213219616204691</v>
      </c>
      <c r="F234" s="100" t="n">
        <v>0.000562285248939213</v>
      </c>
    </row>
    <row r="235" customFormat="false" ht="12.75" hidden="false" customHeight="false" outlineLevel="0" collapsed="false">
      <c r="A235" s="90"/>
      <c r="B235" s="96" t="s">
        <v>8</v>
      </c>
      <c r="C235" s="97" t="n">
        <v>1</v>
      </c>
      <c r="D235" s="98" t="n">
        <v>128000</v>
      </c>
      <c r="E235" s="99" t="n">
        <v>0.00213219616204691</v>
      </c>
      <c r="F235" s="100" t="n">
        <v>0.000319877830507641</v>
      </c>
    </row>
    <row r="236" customFormat="false" ht="12.75" hidden="false" customHeight="false" outlineLevel="0" collapsed="false">
      <c r="A236" s="90"/>
      <c r="B236" s="96" t="s">
        <v>10</v>
      </c>
      <c r="C236" s="97" t="n">
        <v>1</v>
      </c>
      <c r="D236" s="98" t="n">
        <v>149600</v>
      </c>
      <c r="E236" s="99" t="n">
        <v>0.00213219616204691</v>
      </c>
      <c r="F236" s="100" t="n">
        <v>0.000373857214405806</v>
      </c>
    </row>
    <row r="237" customFormat="false" ht="12.75" hidden="false" customHeight="false" outlineLevel="0" collapsed="false">
      <c r="A237" s="90"/>
      <c r="B237" s="95"/>
      <c r="C237" s="101"/>
      <c r="D237" s="102"/>
      <c r="E237" s="103"/>
      <c r="F237" s="103"/>
    </row>
    <row r="238" customFormat="false" ht="12.75" hidden="false" customHeight="false" outlineLevel="0" collapsed="false">
      <c r="A238" s="85" t="s">
        <v>184</v>
      </c>
      <c r="B238" s="86"/>
      <c r="C238" s="87" t="n">
        <v>1</v>
      </c>
      <c r="D238" s="88" t="n">
        <v>255000</v>
      </c>
      <c r="E238" s="89" t="n">
        <v>0.00213219616204691</v>
      </c>
      <c r="F238" s="89" t="n">
        <v>0.000637256615464442</v>
      </c>
    </row>
    <row r="239" customFormat="false" ht="12.75" hidden="false" customHeight="false" outlineLevel="0" collapsed="false">
      <c r="A239" s="90"/>
      <c r="B239" s="96" t="s">
        <v>11</v>
      </c>
      <c r="C239" s="97" t="n">
        <v>1</v>
      </c>
      <c r="D239" s="98" t="n">
        <v>255000</v>
      </c>
      <c r="E239" s="99" t="n">
        <v>0.00213219616204691</v>
      </c>
      <c r="F239" s="100" t="n">
        <v>0.000637256615464442</v>
      </c>
    </row>
    <row r="240" customFormat="false" ht="12.75" hidden="false" customHeight="false" outlineLevel="0" collapsed="false">
      <c r="A240" s="90"/>
      <c r="B240" s="95"/>
      <c r="C240" s="101"/>
      <c r="D240" s="102"/>
      <c r="E240" s="103"/>
      <c r="F240" s="103"/>
    </row>
    <row r="241" customFormat="false" ht="12.75" hidden="false" customHeight="false" outlineLevel="0" collapsed="false">
      <c r="A241" s="85" t="s">
        <v>185</v>
      </c>
      <c r="B241" s="86"/>
      <c r="C241" s="87" t="n">
        <v>1</v>
      </c>
      <c r="D241" s="88" t="n">
        <v>25000</v>
      </c>
      <c r="E241" s="89" t="n">
        <v>0.00213219616204691</v>
      </c>
      <c r="F241" s="89" t="n">
        <v>6.24761387710237E-005</v>
      </c>
    </row>
    <row r="242" customFormat="false" ht="12.75" hidden="false" customHeight="false" outlineLevel="0" collapsed="false">
      <c r="A242" s="90"/>
      <c r="B242" s="96" t="s">
        <v>11</v>
      </c>
      <c r="C242" s="97" t="n">
        <v>1</v>
      </c>
      <c r="D242" s="98" t="n">
        <v>25000</v>
      </c>
      <c r="E242" s="99" t="n">
        <v>0.00213219616204691</v>
      </c>
      <c r="F242" s="100" t="n">
        <v>6.24761387710237E-005</v>
      </c>
    </row>
    <row r="243" customFormat="false" ht="12.75" hidden="false" customHeight="false" outlineLevel="0" collapsed="false">
      <c r="A243" s="90"/>
      <c r="B243" s="95"/>
      <c r="C243" s="101"/>
      <c r="D243" s="102"/>
      <c r="E243" s="103"/>
      <c r="F243" s="103"/>
    </row>
    <row r="244" customFormat="false" ht="12.75" hidden="false" customHeight="false" outlineLevel="0" collapsed="false">
      <c r="A244" s="85" t="s">
        <v>186</v>
      </c>
      <c r="B244" s="86"/>
      <c r="C244" s="87" t="n">
        <v>1</v>
      </c>
      <c r="D244" s="88" t="n">
        <v>22218.05</v>
      </c>
      <c r="E244" s="89" t="n">
        <v>0.00213219616204691</v>
      </c>
      <c r="F244" s="89" t="n">
        <v>5.55239190008617E-005</v>
      </c>
    </row>
    <row r="245" customFormat="false" ht="12.75" hidden="false" customHeight="false" outlineLevel="0" collapsed="false">
      <c r="A245" s="90"/>
      <c r="B245" s="96" t="s">
        <v>10</v>
      </c>
      <c r="C245" s="97" t="n">
        <v>1</v>
      </c>
      <c r="D245" s="98" t="n">
        <v>22218.05</v>
      </c>
      <c r="E245" s="99" t="n">
        <v>0.00213219616204691</v>
      </c>
      <c r="F245" s="100" t="n">
        <v>5.55239190008617E-005</v>
      </c>
    </row>
    <row r="246" customFormat="false" ht="12.75" hidden="false" customHeight="false" outlineLevel="0" collapsed="false">
      <c r="A246" s="90"/>
      <c r="B246" s="95"/>
      <c r="C246" s="101"/>
      <c r="D246" s="102"/>
      <c r="E246" s="103"/>
      <c r="F246" s="103"/>
    </row>
    <row r="247" customFormat="false" ht="12.75" hidden="false" customHeight="false" outlineLevel="0" collapsed="false">
      <c r="A247" s="85" t="s">
        <v>187</v>
      </c>
      <c r="B247" s="86"/>
      <c r="C247" s="87" t="n">
        <v>1</v>
      </c>
      <c r="D247" s="88" t="n">
        <v>85000</v>
      </c>
      <c r="E247" s="89" t="n">
        <v>0.00213219616204691</v>
      </c>
      <c r="F247" s="89" t="n">
        <v>0.000212418871821481</v>
      </c>
    </row>
    <row r="248" customFormat="false" ht="12.75" hidden="false" customHeight="false" outlineLevel="0" collapsed="false">
      <c r="A248" s="90"/>
      <c r="B248" s="96" t="s">
        <v>8</v>
      </c>
      <c r="C248" s="97" t="n">
        <v>1</v>
      </c>
      <c r="D248" s="98" t="n">
        <v>85000</v>
      </c>
      <c r="E248" s="99" t="n">
        <v>0.00213219616204691</v>
      </c>
      <c r="F248" s="100" t="n">
        <v>0.000212418871821481</v>
      </c>
    </row>
    <row r="249" customFormat="false" ht="12.75" hidden="false" customHeight="false" outlineLevel="0" collapsed="false">
      <c r="A249" s="90"/>
      <c r="B249" s="95"/>
      <c r="C249" s="101"/>
      <c r="D249" s="102"/>
      <c r="E249" s="103"/>
      <c r="F249" s="103"/>
    </row>
    <row r="250" customFormat="false" ht="12.75" hidden="false" customHeight="false" outlineLevel="0" collapsed="false">
      <c r="A250" s="85" t="s">
        <v>188</v>
      </c>
      <c r="B250" s="86"/>
      <c r="C250" s="87" t="n">
        <v>7</v>
      </c>
      <c r="D250" s="88" t="n">
        <v>2767000</v>
      </c>
      <c r="E250" s="89" t="n">
        <v>0.0149253731343284</v>
      </c>
      <c r="F250" s="89" t="n">
        <v>0.0069148590391769</v>
      </c>
    </row>
    <row r="251" customFormat="false" ht="12.75" hidden="false" customHeight="false" outlineLevel="0" collapsed="false">
      <c r="A251" s="90"/>
      <c r="B251" s="96" t="s">
        <v>8</v>
      </c>
      <c r="C251" s="97" t="n">
        <v>4</v>
      </c>
      <c r="D251" s="98" t="n">
        <v>1328500</v>
      </c>
      <c r="E251" s="99" t="n">
        <v>0.00852878464818763</v>
      </c>
      <c r="F251" s="100" t="n">
        <v>0.0033199820142922</v>
      </c>
    </row>
    <row r="252" customFormat="false" ht="12.75" hidden="false" customHeight="false" outlineLevel="0" collapsed="false">
      <c r="A252" s="90"/>
      <c r="B252" s="96" t="s">
        <v>13</v>
      </c>
      <c r="C252" s="97" t="n">
        <v>1</v>
      </c>
      <c r="D252" s="98" t="n">
        <v>722500</v>
      </c>
      <c r="E252" s="99" t="n">
        <v>0.00213219616204691</v>
      </c>
      <c r="F252" s="100" t="n">
        <v>0.00180556041048259</v>
      </c>
    </row>
    <row r="253" customFormat="false" ht="12.75" hidden="false" customHeight="false" outlineLevel="0" collapsed="false">
      <c r="A253" s="90"/>
      <c r="B253" s="96" t="s">
        <v>9</v>
      </c>
      <c r="C253" s="97" t="n">
        <v>2</v>
      </c>
      <c r="D253" s="98" t="n">
        <v>716000</v>
      </c>
      <c r="E253" s="99" t="n">
        <v>0.00426439232409382</v>
      </c>
      <c r="F253" s="100" t="n">
        <v>0.00178931661440212</v>
      </c>
    </row>
    <row r="254" customFormat="false" ht="12.75" hidden="false" customHeight="false" outlineLevel="0" collapsed="false">
      <c r="A254" s="90"/>
      <c r="B254" s="95"/>
      <c r="C254" s="101"/>
      <c r="D254" s="102"/>
      <c r="E254" s="103"/>
      <c r="F254" s="103"/>
    </row>
    <row r="255" customFormat="false" ht="12.75" hidden="false" customHeight="false" outlineLevel="0" collapsed="false">
      <c r="A255" s="85" t="s">
        <v>189</v>
      </c>
      <c r="B255" s="86"/>
      <c r="C255" s="87" t="n">
        <v>1</v>
      </c>
      <c r="D255" s="88" t="n">
        <v>156000</v>
      </c>
      <c r="E255" s="89" t="n">
        <v>0.00213219616204691</v>
      </c>
      <c r="F255" s="89" t="n">
        <v>0.000389851105931188</v>
      </c>
    </row>
    <row r="256" customFormat="false" ht="12.75" hidden="false" customHeight="false" outlineLevel="0" collapsed="false">
      <c r="A256" s="90"/>
      <c r="B256" s="96" t="s">
        <v>8</v>
      </c>
      <c r="C256" s="97" t="n">
        <v>1</v>
      </c>
      <c r="D256" s="98" t="n">
        <v>156000</v>
      </c>
      <c r="E256" s="99" t="n">
        <v>0.00213219616204691</v>
      </c>
      <c r="F256" s="100" t="n">
        <v>0.000389851105931188</v>
      </c>
    </row>
    <row r="257" customFormat="false" ht="12.75" hidden="false" customHeight="false" outlineLevel="0" collapsed="false">
      <c r="A257" s="90"/>
      <c r="B257" s="95"/>
      <c r="C257" s="101"/>
      <c r="D257" s="102"/>
      <c r="E257" s="103"/>
      <c r="F257" s="103"/>
    </row>
    <row r="258" customFormat="false" ht="12.75" hidden="false" customHeight="false" outlineLevel="0" collapsed="false">
      <c r="A258" s="85" t="s">
        <v>190</v>
      </c>
      <c r="B258" s="86"/>
      <c r="C258" s="87" t="n">
        <v>2</v>
      </c>
      <c r="D258" s="88" t="n">
        <v>280400</v>
      </c>
      <c r="E258" s="89" t="n">
        <v>0.00426439232409382</v>
      </c>
      <c r="F258" s="89" t="n">
        <v>0.000700732372455802</v>
      </c>
    </row>
    <row r="259" customFormat="false" ht="12.75" hidden="false" customHeight="false" outlineLevel="0" collapsed="false">
      <c r="A259" s="90"/>
      <c r="B259" s="96" t="s">
        <v>10</v>
      </c>
      <c r="C259" s="97" t="n">
        <v>2</v>
      </c>
      <c r="D259" s="98" t="n">
        <v>280400</v>
      </c>
      <c r="E259" s="99" t="n">
        <v>0.00426439232409382</v>
      </c>
      <c r="F259" s="100" t="n">
        <v>0.000700732372455802</v>
      </c>
    </row>
    <row r="260" customFormat="false" ht="12.75" hidden="false" customHeight="false" outlineLevel="0" collapsed="false">
      <c r="A260" s="90"/>
      <c r="B260" s="95"/>
      <c r="C260" s="101"/>
      <c r="D260" s="102"/>
      <c r="E260" s="103"/>
      <c r="F260" s="103"/>
    </row>
    <row r="261" customFormat="false" ht="12.75" hidden="false" customHeight="false" outlineLevel="0" collapsed="false">
      <c r="A261" s="85" t="s">
        <v>191</v>
      </c>
      <c r="B261" s="86"/>
      <c r="C261" s="87" t="n">
        <v>4</v>
      </c>
      <c r="D261" s="88" t="n">
        <v>775625</v>
      </c>
      <c r="E261" s="89" t="n">
        <v>0.00852878464818763</v>
      </c>
      <c r="F261" s="89" t="n">
        <v>0.00193832220537101</v>
      </c>
    </row>
    <row r="262" customFormat="false" ht="12.75" hidden="false" customHeight="false" outlineLevel="0" collapsed="false">
      <c r="A262" s="90"/>
      <c r="B262" s="96" t="s">
        <v>8</v>
      </c>
      <c r="C262" s="97" t="n">
        <v>4</v>
      </c>
      <c r="D262" s="98" t="n">
        <v>775625</v>
      </c>
      <c r="E262" s="99" t="n">
        <v>0.00852878464818763</v>
      </c>
      <c r="F262" s="100" t="n">
        <v>0.00193832220537101</v>
      </c>
    </row>
    <row r="263" customFormat="false" ht="12.75" hidden="false" customHeight="false" outlineLevel="0" collapsed="false">
      <c r="A263" s="90"/>
      <c r="B263" s="95"/>
      <c r="C263" s="101"/>
      <c r="D263" s="102"/>
      <c r="E263" s="103"/>
      <c r="F263" s="103"/>
    </row>
    <row r="264" customFormat="false" ht="12.75" hidden="false" customHeight="false" outlineLevel="0" collapsed="false">
      <c r="A264" s="85" t="s">
        <v>192</v>
      </c>
      <c r="B264" s="86"/>
      <c r="C264" s="87" t="n">
        <v>3</v>
      </c>
      <c r="D264" s="88" t="n">
        <v>852067</v>
      </c>
      <c r="E264" s="89" t="n">
        <v>0.00639658848614073</v>
      </c>
      <c r="F264" s="89" t="n">
        <v>0.00212935424536839</v>
      </c>
    </row>
    <row r="265" customFormat="false" ht="12.75" hidden="false" customHeight="false" outlineLevel="0" collapsed="false">
      <c r="A265" s="90"/>
      <c r="B265" s="96" t="s">
        <v>12</v>
      </c>
      <c r="C265" s="97" t="n">
        <v>1</v>
      </c>
      <c r="D265" s="98" t="n">
        <v>135000</v>
      </c>
      <c r="E265" s="99" t="n">
        <v>0.00213219616204691</v>
      </c>
      <c r="F265" s="100" t="n">
        <v>0.000337371149363528</v>
      </c>
    </row>
    <row r="266" customFormat="false" ht="12.75" hidden="false" customHeight="false" outlineLevel="0" collapsed="false">
      <c r="A266" s="90"/>
      <c r="B266" s="96" t="s">
        <v>11</v>
      </c>
      <c r="C266" s="97" t="n">
        <v>2</v>
      </c>
      <c r="D266" s="98" t="n">
        <v>717067</v>
      </c>
      <c r="E266" s="99" t="n">
        <v>0.00426439232409382</v>
      </c>
      <c r="F266" s="100" t="n">
        <v>0.00179198309600487</v>
      </c>
    </row>
    <row r="267" customFormat="false" ht="12.75" hidden="false" customHeight="false" outlineLevel="0" collapsed="false">
      <c r="A267" s="90"/>
      <c r="B267" s="95"/>
      <c r="C267" s="101"/>
      <c r="D267" s="102"/>
      <c r="E267" s="103"/>
      <c r="F267" s="103"/>
    </row>
    <row r="268" customFormat="false" ht="12.75" hidden="false" customHeight="false" outlineLevel="0" collapsed="false">
      <c r="A268" s="85" t="s">
        <v>193</v>
      </c>
      <c r="B268" s="86"/>
      <c r="C268" s="87" t="n">
        <v>1</v>
      </c>
      <c r="D268" s="88" t="n">
        <v>234165</v>
      </c>
      <c r="E268" s="89" t="n">
        <v>0.00213219616204691</v>
      </c>
      <c r="F268" s="89" t="n">
        <v>0.000585189001412671</v>
      </c>
    </row>
    <row r="269" customFormat="false" ht="12.75" hidden="false" customHeight="false" outlineLevel="0" collapsed="false">
      <c r="A269" s="90"/>
      <c r="B269" s="96" t="s">
        <v>11</v>
      </c>
      <c r="C269" s="97" t="n">
        <v>1</v>
      </c>
      <c r="D269" s="98" t="n">
        <v>234165</v>
      </c>
      <c r="E269" s="99" t="n">
        <v>0.00213219616204691</v>
      </c>
      <c r="F269" s="100" t="n">
        <v>0.000585189001412671</v>
      </c>
    </row>
    <row r="270" customFormat="false" ht="12.75" hidden="false" customHeight="false" outlineLevel="0" collapsed="false">
      <c r="A270" s="90"/>
      <c r="B270" s="95"/>
      <c r="C270" s="101"/>
      <c r="D270" s="102"/>
      <c r="E270" s="103"/>
      <c r="F270" s="103"/>
    </row>
    <row r="271" customFormat="false" ht="12.75" hidden="false" customHeight="false" outlineLevel="0" collapsed="false">
      <c r="A271" s="85" t="s">
        <v>194</v>
      </c>
      <c r="B271" s="86"/>
      <c r="C271" s="87" t="n">
        <v>4</v>
      </c>
      <c r="D271" s="88" t="n">
        <v>772361</v>
      </c>
      <c r="E271" s="89" t="n">
        <v>0.00852878464818763</v>
      </c>
      <c r="F271" s="89" t="n">
        <v>0.00193016532069307</v>
      </c>
    </row>
    <row r="272" customFormat="false" ht="12.75" hidden="false" customHeight="false" outlineLevel="0" collapsed="false">
      <c r="A272" s="90"/>
      <c r="B272" s="96" t="s">
        <v>8</v>
      </c>
      <c r="C272" s="97" t="n">
        <v>2</v>
      </c>
      <c r="D272" s="98" t="n">
        <v>387361</v>
      </c>
      <c r="E272" s="99" t="n">
        <v>0.00426439232409382</v>
      </c>
      <c r="F272" s="100" t="n">
        <v>0.000968032783619301</v>
      </c>
    </row>
    <row r="273" customFormat="false" ht="12.75" hidden="false" customHeight="false" outlineLevel="0" collapsed="false">
      <c r="A273" s="90"/>
      <c r="B273" s="96" t="s">
        <v>14</v>
      </c>
      <c r="C273" s="97" t="n">
        <v>1</v>
      </c>
      <c r="D273" s="98" t="n">
        <v>191000</v>
      </c>
      <c r="E273" s="99" t="n">
        <v>0.00213219616204691</v>
      </c>
      <c r="F273" s="100" t="n">
        <v>0.000477317700210621</v>
      </c>
    </row>
    <row r="274" customFormat="false" ht="12.75" hidden="false" customHeight="false" outlineLevel="0" collapsed="false">
      <c r="A274" s="90"/>
      <c r="B274" s="96" t="s">
        <v>9</v>
      </c>
      <c r="C274" s="97" t="n">
        <v>1</v>
      </c>
      <c r="D274" s="98" t="n">
        <v>194000</v>
      </c>
      <c r="E274" s="99" t="n">
        <v>0.00213219616204691</v>
      </c>
      <c r="F274" s="100" t="n">
        <v>0.000484814836863144</v>
      </c>
    </row>
    <row r="275" customFormat="false" ht="12.75" hidden="false" customHeight="false" outlineLevel="0" collapsed="false">
      <c r="A275" s="90"/>
      <c r="B275" s="95"/>
      <c r="C275" s="101"/>
      <c r="D275" s="102"/>
      <c r="E275" s="103"/>
      <c r="F275" s="103"/>
    </row>
    <row r="276" customFormat="false" ht="12.75" hidden="false" customHeight="false" outlineLevel="0" collapsed="false">
      <c r="A276" s="85" t="s">
        <v>195</v>
      </c>
      <c r="B276" s="86"/>
      <c r="C276" s="87" t="n">
        <v>1</v>
      </c>
      <c r="D276" s="88" t="n">
        <v>122500</v>
      </c>
      <c r="E276" s="89" t="n">
        <v>0.00213219616204691</v>
      </c>
      <c r="F276" s="89" t="n">
        <v>0.000306133079978016</v>
      </c>
    </row>
    <row r="277" customFormat="false" ht="12.75" hidden="false" customHeight="false" outlineLevel="0" collapsed="false">
      <c r="A277" s="90"/>
      <c r="B277" s="96" t="s">
        <v>11</v>
      </c>
      <c r="C277" s="97" t="n">
        <v>1</v>
      </c>
      <c r="D277" s="98" t="n">
        <v>122500</v>
      </c>
      <c r="E277" s="99" t="n">
        <v>0.00213219616204691</v>
      </c>
      <c r="F277" s="100" t="n">
        <v>0.000306133079978016</v>
      </c>
    </row>
    <row r="278" customFormat="false" ht="12.75" hidden="false" customHeight="false" outlineLevel="0" collapsed="false">
      <c r="A278" s="90"/>
      <c r="B278" s="95"/>
      <c r="C278" s="101"/>
      <c r="D278" s="102"/>
      <c r="E278" s="103"/>
      <c r="F278" s="103"/>
    </row>
    <row r="279" customFormat="false" ht="12.75" hidden="false" customHeight="false" outlineLevel="0" collapsed="false">
      <c r="A279" s="85" t="s">
        <v>196</v>
      </c>
      <c r="B279" s="86"/>
      <c r="C279" s="87" t="n">
        <v>1</v>
      </c>
      <c r="D279" s="88" t="n">
        <v>686000</v>
      </c>
      <c r="E279" s="89" t="n">
        <v>0.00213219616204691</v>
      </c>
      <c r="F279" s="89" t="n">
        <v>0.00171434524787689</v>
      </c>
    </row>
    <row r="280" customFormat="false" ht="12.75" hidden="false" customHeight="false" outlineLevel="0" collapsed="false">
      <c r="A280" s="90"/>
      <c r="B280" s="96" t="s">
        <v>8</v>
      </c>
      <c r="C280" s="97" t="n">
        <v>1</v>
      </c>
      <c r="D280" s="98" t="n">
        <v>686000</v>
      </c>
      <c r="E280" s="99" t="n">
        <v>0.00213219616204691</v>
      </c>
      <c r="F280" s="100" t="n">
        <v>0.00171434524787689</v>
      </c>
    </row>
    <row r="281" customFormat="false" ht="12.75" hidden="false" customHeight="false" outlineLevel="0" collapsed="false">
      <c r="A281" s="90"/>
      <c r="B281" s="95"/>
      <c r="C281" s="101"/>
      <c r="D281" s="102"/>
      <c r="E281" s="103"/>
      <c r="F281" s="103"/>
    </row>
    <row r="282" customFormat="false" ht="12.75" hidden="false" customHeight="false" outlineLevel="0" collapsed="false">
      <c r="A282" s="85" t="s">
        <v>197</v>
      </c>
      <c r="B282" s="86"/>
      <c r="C282" s="87" t="n">
        <v>1</v>
      </c>
      <c r="D282" s="88" t="n">
        <v>150000</v>
      </c>
      <c r="E282" s="89" t="n">
        <v>0.00213219616204691</v>
      </c>
      <c r="F282" s="89" t="n">
        <v>0.000374856832626142</v>
      </c>
    </row>
    <row r="283" customFormat="false" ht="12.75" hidden="false" customHeight="false" outlineLevel="0" collapsed="false">
      <c r="A283" s="90"/>
      <c r="B283" s="96" t="s">
        <v>10</v>
      </c>
      <c r="C283" s="97" t="n">
        <v>1</v>
      </c>
      <c r="D283" s="98" t="n">
        <v>150000</v>
      </c>
      <c r="E283" s="99" t="n">
        <v>0.00213219616204691</v>
      </c>
      <c r="F283" s="100" t="n">
        <v>0.000374856832626142</v>
      </c>
    </row>
    <row r="284" customFormat="false" ht="12.75" hidden="false" customHeight="false" outlineLevel="0" collapsed="false">
      <c r="A284" s="90"/>
      <c r="B284" s="95"/>
      <c r="C284" s="101"/>
      <c r="D284" s="102"/>
      <c r="E284" s="103"/>
      <c r="F284" s="103"/>
    </row>
    <row r="285" customFormat="false" ht="12.75" hidden="false" customHeight="false" outlineLevel="0" collapsed="false">
      <c r="A285" s="85" t="s">
        <v>198</v>
      </c>
      <c r="B285" s="86"/>
      <c r="C285" s="87" t="n">
        <v>1</v>
      </c>
      <c r="D285" s="88" t="n">
        <v>938250</v>
      </c>
      <c r="E285" s="89" t="n">
        <v>0.00213219616204691</v>
      </c>
      <c r="F285" s="89" t="n">
        <v>0.00234472948807652</v>
      </c>
    </row>
    <row r="286" customFormat="false" ht="12.75" hidden="false" customHeight="false" outlineLevel="0" collapsed="false">
      <c r="A286" s="90"/>
      <c r="B286" s="96" t="s">
        <v>9</v>
      </c>
      <c r="C286" s="97" t="n">
        <v>1</v>
      </c>
      <c r="D286" s="98" t="n">
        <v>938250</v>
      </c>
      <c r="E286" s="99" t="n">
        <v>0.00213219616204691</v>
      </c>
      <c r="F286" s="100" t="n">
        <v>0.00234472948807652</v>
      </c>
    </row>
    <row r="287" customFormat="false" ht="12.75" hidden="false" customHeight="false" outlineLevel="0" collapsed="false">
      <c r="A287" s="90"/>
      <c r="B287" s="95"/>
      <c r="C287" s="101"/>
      <c r="D287" s="102"/>
      <c r="E287" s="103"/>
      <c r="F287" s="103"/>
    </row>
    <row r="288" customFormat="false" ht="12.75" hidden="false" customHeight="false" outlineLevel="0" collapsed="false">
      <c r="A288" s="85" t="s">
        <v>199</v>
      </c>
      <c r="B288" s="86"/>
      <c r="C288" s="87" t="n">
        <v>17</v>
      </c>
      <c r="D288" s="88" t="n">
        <v>3129246</v>
      </c>
      <c r="E288" s="89" t="n">
        <v>0.0362473347547974</v>
      </c>
      <c r="F288" s="89" t="n">
        <v>0.00782012829378683</v>
      </c>
    </row>
    <row r="289" customFormat="false" ht="12.75" hidden="false" customHeight="false" outlineLevel="0" collapsed="false">
      <c r="A289" s="90"/>
      <c r="B289" s="96" t="s">
        <v>8</v>
      </c>
      <c r="C289" s="97" t="n">
        <v>10</v>
      </c>
      <c r="D289" s="98" t="n">
        <v>1862481</v>
      </c>
      <c r="E289" s="99" t="n">
        <v>0.0213219616204691</v>
      </c>
      <c r="F289" s="100" t="n">
        <v>0.0046544248565758</v>
      </c>
    </row>
    <row r="290" customFormat="false" ht="12.75" hidden="false" customHeight="false" outlineLevel="0" collapsed="false">
      <c r="A290" s="90"/>
      <c r="B290" s="96" t="s">
        <v>14</v>
      </c>
      <c r="C290" s="97" t="n">
        <v>2</v>
      </c>
      <c r="D290" s="98" t="n">
        <v>253950</v>
      </c>
      <c r="E290" s="99" t="n">
        <v>0.00426439232409382</v>
      </c>
      <c r="F290" s="100" t="n">
        <v>0.000634632617636059</v>
      </c>
    </row>
    <row r="291" customFormat="false" ht="12.75" hidden="false" customHeight="false" outlineLevel="0" collapsed="false">
      <c r="A291" s="90"/>
      <c r="B291" s="96" t="s">
        <v>9</v>
      </c>
      <c r="C291" s="97" t="n">
        <v>3</v>
      </c>
      <c r="D291" s="98" t="n">
        <v>614815</v>
      </c>
      <c r="E291" s="99" t="n">
        <v>0.00639658848614073</v>
      </c>
      <c r="F291" s="100" t="n">
        <v>0.00153645069034028</v>
      </c>
    </row>
    <row r="292" customFormat="false" ht="12.75" hidden="false" customHeight="false" outlineLevel="0" collapsed="false">
      <c r="A292" s="90"/>
      <c r="B292" s="96" t="s">
        <v>10</v>
      </c>
      <c r="C292" s="97" t="n">
        <v>2</v>
      </c>
      <c r="D292" s="98" t="n">
        <v>398000</v>
      </c>
      <c r="E292" s="99" t="n">
        <v>0.00426439232409382</v>
      </c>
      <c r="F292" s="100" t="n">
        <v>0.000994620129234698</v>
      </c>
    </row>
    <row r="293" customFormat="false" ht="12.75" hidden="false" customHeight="false" outlineLevel="0" collapsed="false">
      <c r="A293" s="90"/>
      <c r="B293" s="95"/>
      <c r="C293" s="101"/>
      <c r="D293" s="102"/>
      <c r="E293" s="103"/>
      <c r="F293" s="103"/>
    </row>
    <row r="294" customFormat="false" ht="12.75" hidden="false" customHeight="false" outlineLevel="0" collapsed="false">
      <c r="A294" s="85" t="s">
        <v>200</v>
      </c>
      <c r="B294" s="86"/>
      <c r="C294" s="87" t="n">
        <v>6</v>
      </c>
      <c r="D294" s="88" t="n">
        <v>1160550</v>
      </c>
      <c r="E294" s="89" t="n">
        <v>0.0127931769722815</v>
      </c>
      <c r="F294" s="89" t="n">
        <v>0.00290026731402846</v>
      </c>
    </row>
    <row r="295" customFormat="false" ht="12.75" hidden="false" customHeight="false" outlineLevel="0" collapsed="false">
      <c r="A295" s="90"/>
      <c r="B295" s="96" t="s">
        <v>8</v>
      </c>
      <c r="C295" s="97" t="n">
        <v>2</v>
      </c>
      <c r="D295" s="98" t="n">
        <v>381300</v>
      </c>
      <c r="E295" s="99" t="n">
        <v>0.00426439232409382</v>
      </c>
      <c r="F295" s="100" t="n">
        <v>0.000952886068535654</v>
      </c>
    </row>
    <row r="296" customFormat="false" ht="12.75" hidden="false" customHeight="false" outlineLevel="0" collapsed="false">
      <c r="A296" s="90"/>
      <c r="B296" s="96" t="s">
        <v>14</v>
      </c>
      <c r="C296" s="97" t="n">
        <v>1</v>
      </c>
      <c r="D296" s="98" t="n">
        <v>258250</v>
      </c>
      <c r="E296" s="99" t="n">
        <v>0.00213219616204691</v>
      </c>
      <c r="F296" s="100" t="n">
        <v>0.000645378513504675</v>
      </c>
    </row>
    <row r="297" customFormat="false" ht="12.75" hidden="false" customHeight="false" outlineLevel="0" collapsed="false">
      <c r="A297" s="90"/>
      <c r="B297" s="96" t="s">
        <v>9</v>
      </c>
      <c r="C297" s="97" t="n">
        <v>3</v>
      </c>
      <c r="D297" s="98" t="n">
        <v>521000</v>
      </c>
      <c r="E297" s="99" t="n">
        <v>0.00639658848614073</v>
      </c>
      <c r="F297" s="100" t="n">
        <v>0.00130200273198813</v>
      </c>
    </row>
    <row r="298" customFormat="false" ht="12.75" hidden="false" customHeight="false" outlineLevel="0" collapsed="false">
      <c r="A298" s="90"/>
      <c r="B298" s="95"/>
      <c r="C298" s="101"/>
      <c r="D298" s="102"/>
      <c r="E298" s="103"/>
      <c r="F298" s="103"/>
    </row>
    <row r="299" customFormat="false" ht="12.75" hidden="false" customHeight="false" outlineLevel="0" collapsed="false">
      <c r="A299" s="85" t="s">
        <v>201</v>
      </c>
      <c r="B299" s="86"/>
      <c r="C299" s="87" t="n">
        <v>3</v>
      </c>
      <c r="D299" s="88" t="n">
        <v>424000</v>
      </c>
      <c r="E299" s="89" t="n">
        <v>0.00639658848614073</v>
      </c>
      <c r="F299" s="89" t="n">
        <v>0.00105959531355656</v>
      </c>
    </row>
    <row r="300" customFormat="false" ht="12.75" hidden="false" customHeight="false" outlineLevel="0" collapsed="false">
      <c r="A300" s="90"/>
      <c r="B300" s="96" t="s">
        <v>12</v>
      </c>
      <c r="C300" s="97" t="n">
        <v>2</v>
      </c>
      <c r="D300" s="98" t="n">
        <v>258000</v>
      </c>
      <c r="E300" s="99" t="n">
        <v>0.00426439232409382</v>
      </c>
      <c r="F300" s="100" t="n">
        <v>0.000644753752116965</v>
      </c>
    </row>
    <row r="301" customFormat="false" ht="12.75" hidden="false" customHeight="false" outlineLevel="0" collapsed="false">
      <c r="A301" s="90"/>
      <c r="B301" s="96" t="s">
        <v>8</v>
      </c>
      <c r="C301" s="97" t="n">
        <v>1</v>
      </c>
      <c r="D301" s="98" t="n">
        <v>166000</v>
      </c>
      <c r="E301" s="99" t="n">
        <v>0.00213219616204691</v>
      </c>
      <c r="F301" s="100" t="n">
        <v>0.000414841561439597</v>
      </c>
    </row>
    <row r="302" customFormat="false" ht="12.75" hidden="false" customHeight="false" outlineLevel="0" collapsed="false">
      <c r="A302" s="90"/>
      <c r="B302" s="95"/>
      <c r="C302" s="101"/>
      <c r="D302" s="102"/>
      <c r="E302" s="103"/>
      <c r="F302" s="103"/>
    </row>
    <row r="303" customFormat="false" ht="12.75" hidden="false" customHeight="false" outlineLevel="0" collapsed="false">
      <c r="A303" s="85" t="s">
        <v>202</v>
      </c>
      <c r="B303" s="86"/>
      <c r="C303" s="87" t="n">
        <v>4</v>
      </c>
      <c r="D303" s="88" t="n">
        <v>844500</v>
      </c>
      <c r="E303" s="89" t="n">
        <v>0.00852878464818763</v>
      </c>
      <c r="F303" s="89" t="n">
        <v>0.00211044396768518</v>
      </c>
    </row>
    <row r="304" customFormat="false" ht="12.75" hidden="false" customHeight="false" outlineLevel="0" collapsed="false">
      <c r="A304" s="90"/>
      <c r="B304" s="96" t="s">
        <v>9</v>
      </c>
      <c r="C304" s="97" t="n">
        <v>1</v>
      </c>
      <c r="D304" s="98" t="n">
        <v>274000</v>
      </c>
      <c r="E304" s="99" t="n">
        <v>0.00213219616204691</v>
      </c>
      <c r="F304" s="100" t="n">
        <v>0.00068473848093042</v>
      </c>
    </row>
    <row r="305" customFormat="false" ht="12.75" hidden="false" customHeight="false" outlineLevel="0" collapsed="false">
      <c r="A305" s="90"/>
      <c r="B305" s="96" t="s">
        <v>10</v>
      </c>
      <c r="C305" s="97" t="n">
        <v>3</v>
      </c>
      <c r="D305" s="98" t="n">
        <v>570500</v>
      </c>
      <c r="E305" s="99" t="n">
        <v>0.00639658848614073</v>
      </c>
      <c r="F305" s="100" t="n">
        <v>0.00142570548675476</v>
      </c>
    </row>
    <row r="306" customFormat="false" ht="12.75" hidden="false" customHeight="false" outlineLevel="0" collapsed="false">
      <c r="A306" s="90"/>
      <c r="B306" s="95"/>
      <c r="C306" s="101"/>
      <c r="D306" s="102"/>
      <c r="E306" s="103"/>
      <c r="F306" s="103"/>
    </row>
    <row r="307" customFormat="false" ht="12.75" hidden="false" customHeight="false" outlineLevel="0" collapsed="false">
      <c r="A307" s="85" t="s">
        <v>203</v>
      </c>
      <c r="B307" s="86"/>
      <c r="C307" s="87" t="n">
        <v>2</v>
      </c>
      <c r="D307" s="88" t="n">
        <v>426160</v>
      </c>
      <c r="E307" s="89" t="n">
        <v>0.00426439232409382</v>
      </c>
      <c r="F307" s="89" t="n">
        <v>0.00106499325194638</v>
      </c>
    </row>
    <row r="308" customFormat="false" ht="12.75" hidden="false" customHeight="false" outlineLevel="0" collapsed="false">
      <c r="A308" s="90"/>
      <c r="B308" s="96" t="s">
        <v>8</v>
      </c>
      <c r="C308" s="97" t="n">
        <v>1</v>
      </c>
      <c r="D308" s="98" t="n">
        <v>264060</v>
      </c>
      <c r="E308" s="99" t="n">
        <v>0.00213219616204691</v>
      </c>
      <c r="F308" s="100" t="n">
        <v>0.000659897968155061</v>
      </c>
    </row>
    <row r="309" customFormat="false" ht="12.75" hidden="false" customHeight="false" outlineLevel="0" collapsed="false">
      <c r="A309" s="90"/>
      <c r="B309" s="96" t="s">
        <v>10</v>
      </c>
      <c r="C309" s="97" t="n">
        <v>1</v>
      </c>
      <c r="D309" s="98" t="n">
        <v>162100</v>
      </c>
      <c r="E309" s="99" t="n">
        <v>0.00213219616204691</v>
      </c>
      <c r="F309" s="100" t="n">
        <v>0.000405095283791318</v>
      </c>
    </row>
    <row r="310" customFormat="false" ht="12.75" hidden="false" customHeight="false" outlineLevel="0" collapsed="false">
      <c r="A310" s="90"/>
      <c r="B310" s="95"/>
      <c r="C310" s="101"/>
      <c r="D310" s="102"/>
      <c r="E310" s="103"/>
      <c r="F310" s="103"/>
    </row>
    <row r="311" customFormat="false" ht="12.75" hidden="false" customHeight="false" outlineLevel="0" collapsed="false">
      <c r="A311" s="85" t="s">
        <v>204</v>
      </c>
      <c r="B311" s="86"/>
      <c r="C311" s="87" t="n">
        <v>2</v>
      </c>
      <c r="D311" s="88" t="n">
        <v>354000</v>
      </c>
      <c r="E311" s="89" t="n">
        <v>0.00426439232409382</v>
      </c>
      <c r="F311" s="89" t="n">
        <v>0.000884662124997696</v>
      </c>
    </row>
    <row r="312" customFormat="false" ht="12.75" hidden="false" customHeight="false" outlineLevel="0" collapsed="false">
      <c r="A312" s="90"/>
      <c r="B312" s="96" t="s">
        <v>14</v>
      </c>
      <c r="C312" s="97" t="n">
        <v>2</v>
      </c>
      <c r="D312" s="98" t="n">
        <v>354000</v>
      </c>
      <c r="E312" s="99" t="n">
        <v>0.00426439232409382</v>
      </c>
      <c r="F312" s="100" t="n">
        <v>0.000884662124997696</v>
      </c>
    </row>
    <row r="313" customFormat="false" ht="12.75" hidden="false" customHeight="false" outlineLevel="0" collapsed="false">
      <c r="A313" s="90"/>
      <c r="B313" s="95"/>
      <c r="C313" s="101"/>
      <c r="D313" s="102"/>
      <c r="E313" s="103"/>
      <c r="F313" s="103"/>
    </row>
    <row r="314" customFormat="false" ht="12.75" hidden="false" customHeight="false" outlineLevel="0" collapsed="false">
      <c r="A314" s="85" t="s">
        <v>205</v>
      </c>
      <c r="B314" s="86"/>
      <c r="C314" s="87" t="n">
        <v>1</v>
      </c>
      <c r="D314" s="88" t="n">
        <v>385000</v>
      </c>
      <c r="E314" s="89" t="n">
        <v>0.00213219616204691</v>
      </c>
      <c r="F314" s="89" t="n">
        <v>0.000962132537073765</v>
      </c>
    </row>
    <row r="315" customFormat="false" ht="12.75" hidden="false" customHeight="false" outlineLevel="0" collapsed="false">
      <c r="A315" s="90"/>
      <c r="B315" s="96" t="s">
        <v>10</v>
      </c>
      <c r="C315" s="97" t="n">
        <v>1</v>
      </c>
      <c r="D315" s="98" t="n">
        <v>385000</v>
      </c>
      <c r="E315" s="99" t="n">
        <v>0.00213219616204691</v>
      </c>
      <c r="F315" s="100" t="n">
        <v>0.000962132537073765</v>
      </c>
    </row>
    <row r="316" customFormat="false" ht="12.75" hidden="false" customHeight="false" outlineLevel="0" collapsed="false">
      <c r="A316" s="90"/>
      <c r="B316" s="95"/>
      <c r="C316" s="101"/>
      <c r="D316" s="102"/>
      <c r="E316" s="103"/>
      <c r="F316" s="103"/>
    </row>
    <row r="317" customFormat="false" ht="12.75" hidden="false" customHeight="false" outlineLevel="0" collapsed="false">
      <c r="A317" s="85" t="s">
        <v>206</v>
      </c>
      <c r="B317" s="86"/>
      <c r="C317" s="87" t="n">
        <v>1</v>
      </c>
      <c r="D317" s="88" t="n">
        <v>166900</v>
      </c>
      <c r="E317" s="89" t="n">
        <v>0.00213219616204691</v>
      </c>
      <c r="F317" s="89" t="n">
        <v>0.000417090702435354</v>
      </c>
    </row>
    <row r="318" customFormat="false" ht="12.75" hidden="false" customHeight="false" outlineLevel="0" collapsed="false">
      <c r="A318" s="90"/>
      <c r="B318" s="96" t="s">
        <v>8</v>
      </c>
      <c r="C318" s="97" t="n">
        <v>1</v>
      </c>
      <c r="D318" s="98" t="n">
        <v>166900</v>
      </c>
      <c r="E318" s="99" t="n">
        <v>0.00213219616204691</v>
      </c>
      <c r="F318" s="100" t="n">
        <v>0.000417090702435354</v>
      </c>
    </row>
    <row r="319" customFormat="false" ht="12.75" hidden="false" customHeight="false" outlineLevel="0" collapsed="false">
      <c r="A319" s="90"/>
      <c r="B319" s="95"/>
      <c r="C319" s="101"/>
      <c r="D319" s="102"/>
      <c r="E319" s="103"/>
      <c r="F319" s="103"/>
    </row>
    <row r="320" customFormat="false" ht="12.75" hidden="false" customHeight="false" outlineLevel="0" collapsed="false">
      <c r="A320" s="85" t="s">
        <v>207</v>
      </c>
      <c r="B320" s="86"/>
      <c r="C320" s="87" t="n">
        <v>1</v>
      </c>
      <c r="D320" s="88" t="n">
        <v>370000</v>
      </c>
      <c r="E320" s="89" t="n">
        <v>0.00213219616204691</v>
      </c>
      <c r="F320" s="89" t="n">
        <v>0.000924646853811151</v>
      </c>
    </row>
    <row r="321" customFormat="false" ht="12.75" hidden="false" customHeight="false" outlineLevel="0" collapsed="false">
      <c r="A321" s="90"/>
      <c r="B321" s="96" t="s">
        <v>8</v>
      </c>
      <c r="C321" s="97" t="n">
        <v>1</v>
      </c>
      <c r="D321" s="98" t="n">
        <v>370000</v>
      </c>
      <c r="E321" s="99" t="n">
        <v>0.00213219616204691</v>
      </c>
      <c r="F321" s="100" t="n">
        <v>0.000924646853811151</v>
      </c>
    </row>
    <row r="322" customFormat="false" ht="12.75" hidden="false" customHeight="false" outlineLevel="0" collapsed="false">
      <c r="A322" s="90"/>
      <c r="B322" s="95"/>
      <c r="C322" s="101"/>
      <c r="D322" s="102"/>
      <c r="E322" s="103"/>
      <c r="F322" s="103"/>
    </row>
    <row r="323" customFormat="false" ht="12.75" hidden="false" customHeight="false" outlineLevel="0" collapsed="false">
      <c r="A323" s="85" t="s">
        <v>208</v>
      </c>
      <c r="B323" s="86"/>
      <c r="C323" s="87" t="n">
        <v>1</v>
      </c>
      <c r="D323" s="88" t="n">
        <v>150000</v>
      </c>
      <c r="E323" s="89" t="n">
        <v>0.00213219616204691</v>
      </c>
      <c r="F323" s="89" t="n">
        <v>0.000374856832626142</v>
      </c>
    </row>
    <row r="324" customFormat="false" ht="12.75" hidden="false" customHeight="false" outlineLevel="0" collapsed="false">
      <c r="A324" s="90"/>
      <c r="B324" s="96" t="s">
        <v>8</v>
      </c>
      <c r="C324" s="97" t="n">
        <v>1</v>
      </c>
      <c r="D324" s="98" t="n">
        <v>150000</v>
      </c>
      <c r="E324" s="99" t="n">
        <v>0.00213219616204691</v>
      </c>
      <c r="F324" s="100" t="n">
        <v>0.000374856832626142</v>
      </c>
    </row>
    <row r="325" customFormat="false" ht="12.75" hidden="false" customHeight="false" outlineLevel="0" collapsed="false">
      <c r="A325" s="90"/>
      <c r="B325" s="95"/>
      <c r="C325" s="101"/>
      <c r="D325" s="102"/>
      <c r="E325" s="103"/>
      <c r="F325" s="103"/>
    </row>
    <row r="326" customFormat="false" ht="12.75" hidden="false" customHeight="false" outlineLevel="0" collapsed="false">
      <c r="A326" s="85" t="s">
        <v>209</v>
      </c>
      <c r="B326" s="86"/>
      <c r="C326" s="87" t="n">
        <v>1</v>
      </c>
      <c r="D326" s="88" t="n">
        <v>67500</v>
      </c>
      <c r="E326" s="89" t="n">
        <v>0.00213219616204691</v>
      </c>
      <c r="F326" s="89" t="n">
        <v>0.000168685574681764</v>
      </c>
    </row>
    <row r="327" customFormat="false" ht="12.75" hidden="false" customHeight="false" outlineLevel="0" collapsed="false">
      <c r="A327" s="90"/>
      <c r="B327" s="96" t="s">
        <v>8</v>
      </c>
      <c r="C327" s="97" t="n">
        <v>1</v>
      </c>
      <c r="D327" s="98" t="n">
        <v>67500</v>
      </c>
      <c r="E327" s="99" t="n">
        <v>0.00213219616204691</v>
      </c>
      <c r="F327" s="100" t="n">
        <v>0.000168685574681764</v>
      </c>
    </row>
    <row r="328" customFormat="false" ht="12.75" hidden="false" customHeight="false" outlineLevel="0" collapsed="false">
      <c r="A328" s="90"/>
      <c r="B328" s="95"/>
      <c r="C328" s="101"/>
      <c r="D328" s="102"/>
      <c r="E328" s="103"/>
      <c r="F328" s="103"/>
    </row>
    <row r="329" customFormat="false" ht="12.75" hidden="false" customHeight="false" outlineLevel="0" collapsed="false">
      <c r="A329" s="85" t="s">
        <v>210</v>
      </c>
      <c r="B329" s="86"/>
      <c r="C329" s="87" t="n">
        <v>1</v>
      </c>
      <c r="D329" s="88" t="n">
        <v>70000</v>
      </c>
      <c r="E329" s="89" t="n">
        <v>0.00213219616204691</v>
      </c>
      <c r="F329" s="89" t="n">
        <v>0.000174933188558866</v>
      </c>
    </row>
    <row r="330" customFormat="false" ht="12.75" hidden="false" customHeight="false" outlineLevel="0" collapsed="false">
      <c r="A330" s="90"/>
      <c r="B330" s="96" t="s">
        <v>10</v>
      </c>
      <c r="C330" s="97" t="n">
        <v>1</v>
      </c>
      <c r="D330" s="98" t="n">
        <v>70000</v>
      </c>
      <c r="E330" s="99" t="n">
        <v>0.00213219616204691</v>
      </c>
      <c r="F330" s="100" t="n">
        <v>0.000174933188558866</v>
      </c>
    </row>
    <row r="331" customFormat="false" ht="12.75" hidden="false" customHeight="false" outlineLevel="0" collapsed="false">
      <c r="A331" s="90"/>
      <c r="B331" s="95"/>
      <c r="C331" s="101"/>
      <c r="D331" s="102"/>
      <c r="E331" s="103"/>
      <c r="F331" s="103"/>
    </row>
    <row r="332" customFormat="false" ht="12.75" hidden="false" customHeight="false" outlineLevel="0" collapsed="false">
      <c r="A332" s="85" t="s">
        <v>211</v>
      </c>
      <c r="B332" s="86"/>
      <c r="C332" s="87" t="n">
        <v>1</v>
      </c>
      <c r="D332" s="88" t="n">
        <v>350000</v>
      </c>
      <c r="E332" s="89" t="n">
        <v>0.00213219616204691</v>
      </c>
      <c r="F332" s="89" t="n">
        <v>0.000874665942794332</v>
      </c>
    </row>
    <row r="333" customFormat="false" ht="12.75" hidden="false" customHeight="false" outlineLevel="0" collapsed="false">
      <c r="A333" s="90"/>
      <c r="B333" s="96" t="s">
        <v>10</v>
      </c>
      <c r="C333" s="97" t="n">
        <v>1</v>
      </c>
      <c r="D333" s="98" t="n">
        <v>350000</v>
      </c>
      <c r="E333" s="99" t="n">
        <v>0.00213219616204691</v>
      </c>
      <c r="F333" s="100" t="n">
        <v>0.000874665942794332</v>
      </c>
    </row>
    <row r="334" customFormat="false" ht="12.75" hidden="false" customHeight="false" outlineLevel="0" collapsed="false">
      <c r="A334" s="90"/>
      <c r="B334" s="95"/>
      <c r="C334" s="101"/>
      <c r="D334" s="102"/>
      <c r="E334" s="103"/>
      <c r="F334" s="103"/>
    </row>
    <row r="335" customFormat="false" ht="12.75" hidden="false" customHeight="false" outlineLevel="0" collapsed="false">
      <c r="A335" s="85" t="s">
        <v>212</v>
      </c>
      <c r="B335" s="86"/>
      <c r="C335" s="87" t="n">
        <v>1</v>
      </c>
      <c r="D335" s="88" t="n">
        <v>1500000</v>
      </c>
      <c r="E335" s="89" t="n">
        <v>0.00213219616204691</v>
      </c>
      <c r="F335" s="89" t="n">
        <v>0.00374856832626142</v>
      </c>
    </row>
    <row r="336" customFormat="false" ht="12.75" hidden="false" customHeight="false" outlineLevel="0" collapsed="false">
      <c r="A336" s="90"/>
      <c r="B336" s="96" t="s">
        <v>10</v>
      </c>
      <c r="C336" s="97" t="n">
        <v>1</v>
      </c>
      <c r="D336" s="98" t="n">
        <v>1500000</v>
      </c>
      <c r="E336" s="99" t="n">
        <v>0.00213219616204691</v>
      </c>
      <c r="F336" s="100" t="n">
        <v>0.00374856832626142</v>
      </c>
    </row>
    <row r="337" customFormat="false" ht="12.75" hidden="false" customHeight="false" outlineLevel="0" collapsed="false">
      <c r="A337" s="90"/>
      <c r="B337" s="95"/>
      <c r="C337" s="101"/>
      <c r="D337" s="102"/>
      <c r="E337" s="103"/>
      <c r="F337" s="103"/>
    </row>
    <row r="338" customFormat="false" ht="12.75" hidden="false" customHeight="false" outlineLevel="0" collapsed="false">
      <c r="A338" s="85" t="s">
        <v>213</v>
      </c>
      <c r="B338" s="86"/>
      <c r="C338" s="87" t="n">
        <v>7</v>
      </c>
      <c r="D338" s="88" t="n">
        <v>1801000</v>
      </c>
      <c r="E338" s="89" t="n">
        <v>0.0149253731343284</v>
      </c>
      <c r="F338" s="89" t="n">
        <v>0.00450078103706455</v>
      </c>
    </row>
    <row r="339" customFormat="false" ht="12.75" hidden="false" customHeight="false" outlineLevel="0" collapsed="false">
      <c r="A339" s="90"/>
      <c r="B339" s="96" t="s">
        <v>12</v>
      </c>
      <c r="C339" s="97" t="n">
        <v>1</v>
      </c>
      <c r="D339" s="98" t="n">
        <v>284000</v>
      </c>
      <c r="E339" s="99" t="n">
        <v>0.00213219616204691</v>
      </c>
      <c r="F339" s="100" t="n">
        <v>0.000709728936438829</v>
      </c>
    </row>
    <row r="340" customFormat="false" ht="12.75" hidden="false" customHeight="false" outlineLevel="0" collapsed="false">
      <c r="A340" s="90"/>
      <c r="B340" s="96" t="s">
        <v>11</v>
      </c>
      <c r="C340" s="97" t="n">
        <v>2</v>
      </c>
      <c r="D340" s="98" t="n">
        <v>381000</v>
      </c>
      <c r="E340" s="99" t="n">
        <v>0.00426439232409382</v>
      </c>
      <c r="F340" s="100" t="n">
        <v>0.000952136354870401</v>
      </c>
    </row>
    <row r="341" customFormat="false" ht="12.75" hidden="false" customHeight="false" outlineLevel="0" collapsed="false">
      <c r="A341" s="90"/>
      <c r="B341" s="96" t="s">
        <v>8</v>
      </c>
      <c r="C341" s="97" t="n">
        <v>4</v>
      </c>
      <c r="D341" s="98" t="n">
        <v>1136000</v>
      </c>
      <c r="E341" s="99" t="n">
        <v>0.00852878464818763</v>
      </c>
      <c r="F341" s="100" t="n">
        <v>0.00283891574575532</v>
      </c>
    </row>
    <row r="342" customFormat="false" ht="12.75" hidden="false" customHeight="false" outlineLevel="0" collapsed="false">
      <c r="A342" s="90"/>
      <c r="B342" s="95"/>
      <c r="C342" s="101"/>
      <c r="D342" s="102"/>
      <c r="E342" s="103"/>
      <c r="F342" s="103"/>
    </row>
    <row r="343" customFormat="false" ht="12.75" hidden="false" customHeight="false" outlineLevel="0" collapsed="false">
      <c r="A343" s="85" t="s">
        <v>214</v>
      </c>
      <c r="B343" s="86"/>
      <c r="C343" s="87" t="n">
        <v>4</v>
      </c>
      <c r="D343" s="88" t="n">
        <v>1030500</v>
      </c>
      <c r="E343" s="89" t="n">
        <v>0.00852878464818763</v>
      </c>
      <c r="F343" s="89" t="n">
        <v>0.0025752664401416</v>
      </c>
    </row>
    <row r="344" customFormat="false" ht="12.75" hidden="false" customHeight="false" outlineLevel="0" collapsed="false">
      <c r="A344" s="90"/>
      <c r="B344" s="96" t="s">
        <v>10</v>
      </c>
      <c r="C344" s="97" t="n">
        <v>4</v>
      </c>
      <c r="D344" s="98" t="n">
        <v>1030500</v>
      </c>
      <c r="E344" s="99" t="n">
        <v>0.00852878464818763</v>
      </c>
      <c r="F344" s="100" t="n">
        <v>0.0025752664401416</v>
      </c>
    </row>
    <row r="345" customFormat="false" ht="12.75" hidden="false" customHeight="false" outlineLevel="0" collapsed="false">
      <c r="A345" s="90"/>
      <c r="B345" s="95"/>
      <c r="C345" s="101"/>
      <c r="D345" s="102"/>
      <c r="E345" s="103"/>
      <c r="F345" s="103"/>
    </row>
    <row r="346" customFormat="false" ht="12.75" hidden="false" customHeight="false" outlineLevel="0" collapsed="false">
      <c r="A346" s="85" t="s">
        <v>215</v>
      </c>
      <c r="B346" s="86"/>
      <c r="C346" s="87" t="n">
        <v>2</v>
      </c>
      <c r="D346" s="88" t="n">
        <v>84000</v>
      </c>
      <c r="E346" s="89" t="n">
        <v>0.00426439232409382</v>
      </c>
      <c r="F346" s="89" t="n">
        <v>0.00020991982627064</v>
      </c>
    </row>
    <row r="347" customFormat="false" ht="12.75" hidden="false" customHeight="false" outlineLevel="0" collapsed="false">
      <c r="A347" s="90"/>
      <c r="B347" s="96" t="s">
        <v>8</v>
      </c>
      <c r="C347" s="97" t="n">
        <v>2</v>
      </c>
      <c r="D347" s="98" t="n">
        <v>84000</v>
      </c>
      <c r="E347" s="99" t="n">
        <v>0.00426439232409382</v>
      </c>
      <c r="F347" s="100" t="n">
        <v>0.00020991982627064</v>
      </c>
    </row>
    <row r="348" customFormat="false" ht="12.75" hidden="false" customHeight="false" outlineLevel="0" collapsed="false">
      <c r="A348" s="90"/>
      <c r="B348" s="95"/>
      <c r="C348" s="101"/>
      <c r="D348" s="102"/>
      <c r="E348" s="103"/>
      <c r="F348" s="103"/>
    </row>
    <row r="349" customFormat="false" ht="12.75" hidden="false" customHeight="false" outlineLevel="0" collapsed="false">
      <c r="A349" s="85" t="s">
        <v>216</v>
      </c>
      <c r="B349" s="86"/>
      <c r="C349" s="87" t="n">
        <v>1</v>
      </c>
      <c r="D349" s="88" t="n">
        <v>150400</v>
      </c>
      <c r="E349" s="89" t="n">
        <v>0.00213219616204691</v>
      </c>
      <c r="F349" s="89" t="n">
        <v>0.000375856450846479</v>
      </c>
    </row>
    <row r="350" customFormat="false" ht="12.75" hidden="false" customHeight="false" outlineLevel="0" collapsed="false">
      <c r="A350" s="90"/>
      <c r="B350" s="96" t="s">
        <v>8</v>
      </c>
      <c r="C350" s="97" t="n">
        <v>1</v>
      </c>
      <c r="D350" s="98" t="n">
        <v>150400</v>
      </c>
      <c r="E350" s="99" t="n">
        <v>0.00213219616204691</v>
      </c>
      <c r="F350" s="100" t="n">
        <v>0.000375856450846479</v>
      </c>
    </row>
    <row r="351" customFormat="false" ht="12.75" hidden="false" customHeight="false" outlineLevel="0" collapsed="false">
      <c r="A351" s="90"/>
      <c r="B351" s="95"/>
      <c r="C351" s="101"/>
      <c r="D351" s="102"/>
      <c r="E351" s="103"/>
      <c r="F351" s="103"/>
    </row>
    <row r="352" customFormat="false" ht="12.75" hidden="false" customHeight="false" outlineLevel="0" collapsed="false">
      <c r="A352" s="85" t="s">
        <v>217</v>
      </c>
      <c r="B352" s="86"/>
      <c r="C352" s="87" t="n">
        <v>16</v>
      </c>
      <c r="D352" s="88" t="n">
        <v>4116475</v>
      </c>
      <c r="E352" s="89" t="n">
        <v>0.0341151385927505</v>
      </c>
      <c r="F352" s="89" t="n">
        <v>0.010287258533898</v>
      </c>
    </row>
    <row r="353" customFormat="false" ht="12.75" hidden="false" customHeight="false" outlineLevel="0" collapsed="false">
      <c r="A353" s="90"/>
      <c r="B353" s="96" t="s">
        <v>12</v>
      </c>
      <c r="C353" s="97" t="n">
        <v>2</v>
      </c>
      <c r="D353" s="98" t="n">
        <v>460000</v>
      </c>
      <c r="E353" s="99" t="n">
        <v>0.00426439232409382</v>
      </c>
      <c r="F353" s="100" t="n">
        <v>0.00114956095338684</v>
      </c>
    </row>
    <row r="354" customFormat="false" ht="12.75" hidden="false" customHeight="false" outlineLevel="0" collapsed="false">
      <c r="A354" s="90"/>
      <c r="B354" s="96" t="s">
        <v>11</v>
      </c>
      <c r="C354" s="97" t="n">
        <v>1</v>
      </c>
      <c r="D354" s="98" t="n">
        <v>256000</v>
      </c>
      <c r="E354" s="99" t="n">
        <v>0.00213219616204691</v>
      </c>
      <c r="F354" s="100" t="n">
        <v>0.000639755661015283</v>
      </c>
    </row>
    <row r="355" customFormat="false" ht="12.75" hidden="false" customHeight="false" outlineLevel="0" collapsed="false">
      <c r="A355" s="90"/>
      <c r="B355" s="96" t="s">
        <v>8</v>
      </c>
      <c r="C355" s="97" t="n">
        <v>2</v>
      </c>
      <c r="D355" s="98" t="n">
        <v>470500</v>
      </c>
      <c r="E355" s="99" t="n">
        <v>0.00426439232409382</v>
      </c>
      <c r="F355" s="100" t="n">
        <v>0.00117580093167067</v>
      </c>
    </row>
    <row r="356" customFormat="false" ht="12.75" hidden="false" customHeight="false" outlineLevel="0" collapsed="false">
      <c r="A356" s="90"/>
      <c r="B356" s="96" t="s">
        <v>14</v>
      </c>
      <c r="C356" s="97" t="n">
        <v>5</v>
      </c>
      <c r="D356" s="98" t="n">
        <v>1203861</v>
      </c>
      <c r="E356" s="99" t="n">
        <v>0.0106609808102345</v>
      </c>
      <c r="F356" s="100" t="n">
        <v>0.00300850347588094</v>
      </c>
    </row>
    <row r="357" customFormat="false" ht="12.75" hidden="false" customHeight="false" outlineLevel="0" collapsed="false">
      <c r="A357" s="90"/>
      <c r="B357" s="96" t="s">
        <v>9</v>
      </c>
      <c r="C357" s="97" t="n">
        <v>3</v>
      </c>
      <c r="D357" s="98" t="n">
        <v>848864</v>
      </c>
      <c r="E357" s="99" t="n">
        <v>0.00639658848614073</v>
      </c>
      <c r="F357" s="100" t="n">
        <v>0.00212134980246905</v>
      </c>
    </row>
    <row r="358" customFormat="false" ht="12.75" hidden="false" customHeight="false" outlineLevel="0" collapsed="false">
      <c r="A358" s="90"/>
      <c r="B358" s="96" t="s">
        <v>10</v>
      </c>
      <c r="C358" s="97" t="n">
        <v>3</v>
      </c>
      <c r="D358" s="98" t="n">
        <v>877250</v>
      </c>
      <c r="E358" s="99" t="n">
        <v>0.00639658848614073</v>
      </c>
      <c r="F358" s="100" t="n">
        <v>0.00219228770947522</v>
      </c>
    </row>
    <row r="359" customFormat="false" ht="12.75" hidden="false" customHeight="false" outlineLevel="0" collapsed="false">
      <c r="A359" s="90"/>
      <c r="B359" s="95"/>
      <c r="C359" s="101"/>
      <c r="D359" s="102"/>
      <c r="E359" s="103"/>
      <c r="F359" s="103"/>
    </row>
    <row r="360" customFormat="false" ht="12.75" hidden="false" customHeight="false" outlineLevel="0" collapsed="false">
      <c r="A360" s="85" t="s">
        <v>218</v>
      </c>
      <c r="B360" s="86"/>
      <c r="C360" s="87" t="n">
        <v>5</v>
      </c>
      <c r="D360" s="88" t="n">
        <v>1068138</v>
      </c>
      <c r="E360" s="89" t="n">
        <v>0.0106609808102345</v>
      </c>
      <c r="F360" s="89" t="n">
        <v>0.00266932551658415</v>
      </c>
    </row>
    <row r="361" customFormat="false" ht="12.75" hidden="false" customHeight="false" outlineLevel="0" collapsed="false">
      <c r="A361" s="90"/>
      <c r="B361" s="96" t="s">
        <v>8</v>
      </c>
      <c r="C361" s="97" t="n">
        <v>1</v>
      </c>
      <c r="D361" s="98" t="n">
        <v>320000</v>
      </c>
      <c r="E361" s="99" t="n">
        <v>0.00213219616204691</v>
      </c>
      <c r="F361" s="100" t="n">
        <v>0.000799694576269104</v>
      </c>
    </row>
    <row r="362" customFormat="false" ht="12.75" hidden="false" customHeight="false" outlineLevel="0" collapsed="false">
      <c r="A362" s="90"/>
      <c r="B362" s="96" t="s">
        <v>14</v>
      </c>
      <c r="C362" s="97" t="n">
        <v>2</v>
      </c>
      <c r="D362" s="98" t="n">
        <v>322438</v>
      </c>
      <c r="E362" s="99" t="n">
        <v>0.00426439232409382</v>
      </c>
      <c r="F362" s="100" t="n">
        <v>0.000805787249322054</v>
      </c>
    </row>
    <row r="363" customFormat="false" ht="12.75" hidden="false" customHeight="false" outlineLevel="0" collapsed="false">
      <c r="A363" s="90"/>
      <c r="B363" s="96" t="s">
        <v>9</v>
      </c>
      <c r="C363" s="97" t="n">
        <v>2</v>
      </c>
      <c r="D363" s="98" t="n">
        <v>425700</v>
      </c>
      <c r="E363" s="99" t="n">
        <v>0.00426439232409382</v>
      </c>
      <c r="F363" s="100" t="n">
        <v>0.00106384369099299</v>
      </c>
    </row>
    <row r="364" customFormat="false" ht="12.75" hidden="false" customHeight="false" outlineLevel="0" collapsed="false">
      <c r="A364" s="90"/>
      <c r="B364" s="95"/>
      <c r="C364" s="101"/>
      <c r="D364" s="102"/>
      <c r="E364" s="103"/>
      <c r="F364" s="103"/>
    </row>
    <row r="365" customFormat="false" ht="12.75" hidden="false" customHeight="false" outlineLevel="0" collapsed="false">
      <c r="A365" s="85" t="s">
        <v>219</v>
      </c>
      <c r="B365" s="86"/>
      <c r="C365" s="87" t="n">
        <v>1</v>
      </c>
      <c r="D365" s="88" t="n">
        <v>274525</v>
      </c>
      <c r="E365" s="89" t="n">
        <v>0.00213219616204691</v>
      </c>
      <c r="F365" s="89" t="n">
        <v>0.000686050479844611</v>
      </c>
    </row>
    <row r="366" customFormat="false" ht="12.75" hidden="false" customHeight="false" outlineLevel="0" collapsed="false">
      <c r="A366" s="90"/>
      <c r="B366" s="96" t="s">
        <v>8</v>
      </c>
      <c r="C366" s="97" t="n">
        <v>1</v>
      </c>
      <c r="D366" s="98" t="n">
        <v>274525</v>
      </c>
      <c r="E366" s="99" t="n">
        <v>0.00213219616204691</v>
      </c>
      <c r="F366" s="100" t="n">
        <v>0.000686050479844611</v>
      </c>
    </row>
    <row r="367" customFormat="false" ht="12.75" hidden="false" customHeight="false" outlineLevel="0" collapsed="false">
      <c r="A367" s="90"/>
      <c r="B367" s="95"/>
      <c r="C367" s="101"/>
      <c r="D367" s="102"/>
      <c r="E367" s="103"/>
      <c r="F367" s="103"/>
    </row>
    <row r="368" customFormat="false" ht="12.75" hidden="false" customHeight="false" outlineLevel="0" collapsed="false">
      <c r="A368" s="85" t="s">
        <v>220</v>
      </c>
      <c r="B368" s="86"/>
      <c r="C368" s="87" t="n">
        <v>2</v>
      </c>
      <c r="D368" s="88" t="n">
        <v>1093500</v>
      </c>
      <c r="E368" s="89" t="n">
        <v>0.00426439232409382</v>
      </c>
      <c r="F368" s="89" t="n">
        <v>0.00273270630984458</v>
      </c>
    </row>
    <row r="369" customFormat="false" ht="12.75" hidden="false" customHeight="false" outlineLevel="0" collapsed="false">
      <c r="A369" s="90"/>
      <c r="B369" s="96" t="s">
        <v>11</v>
      </c>
      <c r="C369" s="97" t="n">
        <v>1</v>
      </c>
      <c r="D369" s="98" t="n">
        <v>720000</v>
      </c>
      <c r="E369" s="99" t="n">
        <v>0.00213219616204691</v>
      </c>
      <c r="F369" s="100" t="n">
        <v>0.00179931279660548</v>
      </c>
    </row>
    <row r="370" customFormat="false" ht="12.75" hidden="false" customHeight="false" outlineLevel="0" collapsed="false">
      <c r="A370" s="90"/>
      <c r="B370" s="96" t="s">
        <v>8</v>
      </c>
      <c r="C370" s="97" t="n">
        <v>1</v>
      </c>
      <c r="D370" s="98" t="n">
        <v>373500</v>
      </c>
      <c r="E370" s="99" t="n">
        <v>0.00213219616204691</v>
      </c>
      <c r="F370" s="100" t="n">
        <v>0.000933393513239094</v>
      </c>
    </row>
    <row r="371" customFormat="false" ht="12.75" hidden="false" customHeight="false" outlineLevel="0" collapsed="false">
      <c r="A371" s="90"/>
      <c r="B371" s="95"/>
      <c r="C371" s="101"/>
      <c r="D371" s="102"/>
      <c r="E371" s="103"/>
      <c r="F371" s="103"/>
    </row>
    <row r="372" customFormat="false" ht="12.75" hidden="false" customHeight="false" outlineLevel="0" collapsed="false">
      <c r="A372" s="85" t="s">
        <v>221</v>
      </c>
      <c r="B372" s="86"/>
      <c r="C372" s="87" t="n">
        <v>1</v>
      </c>
      <c r="D372" s="88" t="n">
        <v>322412</v>
      </c>
      <c r="E372" s="89" t="n">
        <v>0.00213219616204691</v>
      </c>
      <c r="F372" s="89" t="n">
        <v>0.000805722274137732</v>
      </c>
    </row>
    <row r="373" customFormat="false" ht="12.75" hidden="false" customHeight="false" outlineLevel="0" collapsed="false">
      <c r="A373" s="90"/>
      <c r="B373" s="96" t="s">
        <v>8</v>
      </c>
      <c r="C373" s="97" t="n">
        <v>1</v>
      </c>
      <c r="D373" s="98" t="n">
        <v>322412</v>
      </c>
      <c r="E373" s="99" t="n">
        <v>0.00213219616204691</v>
      </c>
      <c r="F373" s="100" t="n">
        <v>0.000805722274137732</v>
      </c>
    </row>
    <row r="374" customFormat="false" ht="12.75" hidden="false" customHeight="false" outlineLevel="0" collapsed="false">
      <c r="A374" s="90"/>
      <c r="B374" s="95"/>
      <c r="C374" s="101"/>
      <c r="D374" s="102"/>
      <c r="E374" s="103"/>
      <c r="F374" s="103"/>
    </row>
    <row r="375" customFormat="false" ht="12.75" hidden="false" customHeight="false" outlineLevel="0" collapsed="false">
      <c r="A375" s="85" t="s">
        <v>222</v>
      </c>
      <c r="B375" s="86"/>
      <c r="C375" s="87" t="n">
        <v>1</v>
      </c>
      <c r="D375" s="88" t="n">
        <v>30000</v>
      </c>
      <c r="E375" s="89" t="n">
        <v>0.00213219616204691</v>
      </c>
      <c r="F375" s="89" t="n">
        <v>7.49713665252285E-005</v>
      </c>
    </row>
    <row r="376" customFormat="false" ht="12.75" hidden="false" customHeight="false" outlineLevel="0" collapsed="false">
      <c r="A376" s="90"/>
      <c r="B376" s="96" t="s">
        <v>8</v>
      </c>
      <c r="C376" s="97" t="n">
        <v>1</v>
      </c>
      <c r="D376" s="98" t="n">
        <v>30000</v>
      </c>
      <c r="E376" s="99" t="n">
        <v>0.00213219616204691</v>
      </c>
      <c r="F376" s="100" t="n">
        <v>7.49713665252285E-005</v>
      </c>
    </row>
    <row r="377" customFormat="false" ht="12.75" hidden="false" customHeight="false" outlineLevel="0" collapsed="false">
      <c r="A377" s="90"/>
      <c r="B377" s="95"/>
      <c r="C377" s="101"/>
      <c r="D377" s="102"/>
      <c r="E377" s="103"/>
      <c r="F377" s="103"/>
    </row>
    <row r="378" customFormat="false" ht="12.75" hidden="false" customHeight="false" outlineLevel="0" collapsed="false">
      <c r="A378" s="85" t="s">
        <v>223</v>
      </c>
      <c r="B378" s="86"/>
      <c r="C378" s="87" t="n">
        <v>1</v>
      </c>
      <c r="D378" s="88" t="n">
        <v>172740.14</v>
      </c>
      <c r="E378" s="89" t="n">
        <v>0.00213219616204691</v>
      </c>
      <c r="F378" s="89" t="n">
        <v>0.000431685478318643</v>
      </c>
    </row>
    <row r="379" customFormat="false" ht="12.75" hidden="false" customHeight="false" outlineLevel="0" collapsed="false">
      <c r="A379" s="90"/>
      <c r="B379" s="96" t="s">
        <v>8</v>
      </c>
      <c r="C379" s="97" t="n">
        <v>1</v>
      </c>
      <c r="D379" s="98" t="n">
        <v>172740.14</v>
      </c>
      <c r="E379" s="99" t="n">
        <v>0.00213219616204691</v>
      </c>
      <c r="F379" s="100" t="n">
        <v>0.000431685478318643</v>
      </c>
    </row>
    <row r="380" customFormat="false" ht="12.75" hidden="false" customHeight="false" outlineLevel="0" collapsed="false">
      <c r="A380" s="90"/>
      <c r="B380" s="95"/>
      <c r="C380" s="101"/>
      <c r="D380" s="102"/>
      <c r="E380" s="103"/>
      <c r="F380" s="103"/>
    </row>
    <row r="381" customFormat="false" ht="12.75" hidden="false" customHeight="false" outlineLevel="0" collapsed="false">
      <c r="A381" s="85" t="s">
        <v>224</v>
      </c>
      <c r="B381" s="86"/>
      <c r="C381" s="87" t="n">
        <v>3</v>
      </c>
      <c r="D381" s="88" t="n">
        <v>672600</v>
      </c>
      <c r="E381" s="89" t="n">
        <v>0.00639658848614073</v>
      </c>
      <c r="F381" s="89" t="n">
        <v>0.00168085803749562</v>
      </c>
    </row>
    <row r="382" customFormat="false" ht="12.75" hidden="false" customHeight="false" outlineLevel="0" collapsed="false">
      <c r="A382" s="90"/>
      <c r="B382" s="96" t="s">
        <v>12</v>
      </c>
      <c r="C382" s="97" t="n">
        <v>1</v>
      </c>
      <c r="D382" s="98" t="n">
        <v>404600</v>
      </c>
      <c r="E382" s="99" t="n">
        <v>0.00213219616204691</v>
      </c>
      <c r="F382" s="100" t="n">
        <v>0.00101111382987025</v>
      </c>
    </row>
    <row r="383" customFormat="false" ht="12.75" hidden="false" customHeight="false" outlineLevel="0" collapsed="false">
      <c r="A383" s="90"/>
      <c r="B383" s="96" t="s">
        <v>8</v>
      </c>
      <c r="C383" s="97" t="n">
        <v>1</v>
      </c>
      <c r="D383" s="98" t="n">
        <v>173000</v>
      </c>
      <c r="E383" s="99" t="n">
        <v>0.00213219616204691</v>
      </c>
      <c r="F383" s="100" t="n">
        <v>0.000432334880295484</v>
      </c>
    </row>
    <row r="384" customFormat="false" ht="12.75" hidden="false" customHeight="false" outlineLevel="0" collapsed="false">
      <c r="A384" s="90"/>
      <c r="B384" s="96" t="s">
        <v>9</v>
      </c>
      <c r="C384" s="97" t="n">
        <v>1</v>
      </c>
      <c r="D384" s="98" t="n">
        <v>95000</v>
      </c>
      <c r="E384" s="99" t="n">
        <v>0.00213219616204691</v>
      </c>
      <c r="F384" s="100" t="n">
        <v>0.00023740932732989</v>
      </c>
    </row>
    <row r="385" customFormat="false" ht="12.75" hidden="false" customHeight="false" outlineLevel="0" collapsed="false">
      <c r="A385" s="90"/>
      <c r="B385" s="95"/>
      <c r="C385" s="101"/>
      <c r="D385" s="102"/>
      <c r="E385" s="103"/>
      <c r="F385" s="103"/>
    </row>
    <row r="386" customFormat="false" ht="12.75" hidden="false" customHeight="false" outlineLevel="0" collapsed="false">
      <c r="A386" s="85" t="s">
        <v>225</v>
      </c>
      <c r="B386" s="86"/>
      <c r="C386" s="87" t="n">
        <v>1</v>
      </c>
      <c r="D386" s="88" t="n">
        <v>1379000</v>
      </c>
      <c r="E386" s="89" t="n">
        <v>0.00213219616204691</v>
      </c>
      <c r="F386" s="89" t="n">
        <v>0.00344618381460967</v>
      </c>
    </row>
    <row r="387" customFormat="false" ht="12.75" hidden="false" customHeight="false" outlineLevel="0" collapsed="false">
      <c r="A387" s="90"/>
      <c r="B387" s="96" t="s">
        <v>9</v>
      </c>
      <c r="C387" s="97" t="n">
        <v>1</v>
      </c>
      <c r="D387" s="98" t="n">
        <v>1379000</v>
      </c>
      <c r="E387" s="99" t="n">
        <v>0.00213219616204691</v>
      </c>
      <c r="F387" s="100" t="n">
        <v>0.00344618381460967</v>
      </c>
    </row>
    <row r="388" customFormat="false" ht="12.75" hidden="false" customHeight="false" outlineLevel="0" collapsed="false">
      <c r="A388" s="90"/>
      <c r="B388" s="95"/>
      <c r="C388" s="101"/>
      <c r="D388" s="102"/>
      <c r="E388" s="103"/>
      <c r="F388" s="103"/>
    </row>
    <row r="389" customFormat="false" ht="12.75" hidden="false" customHeight="false" outlineLevel="0" collapsed="false">
      <c r="A389" s="85" t="s">
        <v>226</v>
      </c>
      <c r="B389" s="86"/>
      <c r="C389" s="87" t="n">
        <v>8</v>
      </c>
      <c r="D389" s="88" t="n">
        <v>3885500</v>
      </c>
      <c r="E389" s="89" t="n">
        <v>0.0170575692963753</v>
      </c>
      <c r="F389" s="89" t="n">
        <v>0.00971004148779251</v>
      </c>
    </row>
    <row r="390" customFormat="false" ht="12.75" hidden="false" customHeight="false" outlineLevel="0" collapsed="false">
      <c r="A390" s="90"/>
      <c r="B390" s="96" t="s">
        <v>12</v>
      </c>
      <c r="C390" s="97" t="n">
        <v>6</v>
      </c>
      <c r="D390" s="98" t="n">
        <v>1555000</v>
      </c>
      <c r="E390" s="99" t="n">
        <v>0.0127931769722815</v>
      </c>
      <c r="F390" s="100" t="n">
        <v>0.00388601583155767</v>
      </c>
    </row>
    <row r="391" customFormat="false" ht="12.75" hidden="false" customHeight="false" outlineLevel="0" collapsed="false">
      <c r="A391" s="90"/>
      <c r="B391" s="96" t="s">
        <v>8</v>
      </c>
      <c r="C391" s="97" t="n">
        <v>2</v>
      </c>
      <c r="D391" s="98" t="n">
        <v>2330500</v>
      </c>
      <c r="E391" s="99" t="n">
        <v>0.00426439232409382</v>
      </c>
      <c r="F391" s="100" t="n">
        <v>0.00582402565623483</v>
      </c>
    </row>
    <row r="392" customFormat="false" ht="12.75" hidden="false" customHeight="false" outlineLevel="0" collapsed="false">
      <c r="A392" s="90"/>
      <c r="B392" s="95"/>
      <c r="C392" s="101"/>
      <c r="D392" s="102"/>
      <c r="E392" s="103"/>
      <c r="F392" s="103"/>
    </row>
    <row r="393" customFormat="false" ht="12.75" hidden="false" customHeight="false" outlineLevel="0" collapsed="false">
      <c r="A393" s="85" t="s">
        <v>227</v>
      </c>
      <c r="B393" s="86"/>
      <c r="C393" s="87" t="n">
        <v>1</v>
      </c>
      <c r="D393" s="88" t="n">
        <v>116000</v>
      </c>
      <c r="E393" s="89" t="n">
        <v>0.00213219616204691</v>
      </c>
      <c r="F393" s="89" t="n">
        <v>0.00028988928389755</v>
      </c>
    </row>
    <row r="394" customFormat="false" ht="12.75" hidden="false" customHeight="false" outlineLevel="0" collapsed="false">
      <c r="A394" s="90"/>
      <c r="B394" s="96" t="s">
        <v>10</v>
      </c>
      <c r="C394" s="97" t="n">
        <v>1</v>
      </c>
      <c r="D394" s="98" t="n">
        <v>116000</v>
      </c>
      <c r="E394" s="99" t="n">
        <v>0.00213219616204691</v>
      </c>
      <c r="F394" s="100" t="n">
        <v>0.00028988928389755</v>
      </c>
    </row>
    <row r="395" customFormat="false" ht="12.75" hidden="false" customHeight="false" outlineLevel="0" collapsed="false">
      <c r="A395" s="90"/>
      <c r="B395" s="95"/>
      <c r="C395" s="101"/>
      <c r="D395" s="102"/>
      <c r="E395" s="103"/>
      <c r="F395" s="103"/>
    </row>
    <row r="396" customFormat="false" ht="12.75" hidden="false" customHeight="false" outlineLevel="0" collapsed="false">
      <c r="A396" s="85" t="s">
        <v>228</v>
      </c>
      <c r="B396" s="86"/>
      <c r="C396" s="87" t="n">
        <v>2</v>
      </c>
      <c r="D396" s="88" t="n">
        <v>755000</v>
      </c>
      <c r="E396" s="89" t="n">
        <v>0.00426439232409382</v>
      </c>
      <c r="F396" s="89" t="n">
        <v>0.00188677939088492</v>
      </c>
    </row>
    <row r="397" customFormat="false" ht="12.75" hidden="false" customHeight="false" outlineLevel="0" collapsed="false">
      <c r="A397" s="90"/>
      <c r="B397" s="96" t="s">
        <v>11</v>
      </c>
      <c r="C397" s="97" t="n">
        <v>1</v>
      </c>
      <c r="D397" s="98" t="n">
        <v>417000</v>
      </c>
      <c r="E397" s="99" t="n">
        <v>0.00213219616204691</v>
      </c>
      <c r="F397" s="100" t="n">
        <v>0.00104210199470068</v>
      </c>
    </row>
    <row r="398" customFormat="false" ht="12.75" hidden="false" customHeight="false" outlineLevel="0" collapsed="false">
      <c r="A398" s="90"/>
      <c r="B398" s="96" t="s">
        <v>8</v>
      </c>
      <c r="C398" s="97" t="n">
        <v>1</v>
      </c>
      <c r="D398" s="98" t="n">
        <v>338000</v>
      </c>
      <c r="E398" s="99" t="n">
        <v>0.00213219616204691</v>
      </c>
      <c r="F398" s="100" t="n">
        <v>0.000844677396184241</v>
      </c>
    </row>
    <row r="399" customFormat="false" ht="12.75" hidden="false" customHeight="false" outlineLevel="0" collapsed="false">
      <c r="A399" s="90"/>
      <c r="B399" s="95"/>
      <c r="C399" s="101"/>
      <c r="D399" s="102"/>
      <c r="E399" s="103"/>
      <c r="F399" s="103"/>
    </row>
    <row r="400" customFormat="false" ht="12.75" hidden="false" customHeight="false" outlineLevel="0" collapsed="false">
      <c r="A400" s="85" t="s">
        <v>229</v>
      </c>
      <c r="B400" s="86"/>
      <c r="C400" s="87" t="n">
        <v>10</v>
      </c>
      <c r="D400" s="88" t="n">
        <v>2771500</v>
      </c>
      <c r="E400" s="89" t="n">
        <v>0.0213219616204691</v>
      </c>
      <c r="F400" s="89" t="n">
        <v>0.00692610474415569</v>
      </c>
    </row>
    <row r="401" customFormat="false" ht="12.75" hidden="false" customHeight="false" outlineLevel="0" collapsed="false">
      <c r="A401" s="90"/>
      <c r="B401" s="96" t="s">
        <v>12</v>
      </c>
      <c r="C401" s="97" t="n">
        <v>2</v>
      </c>
      <c r="D401" s="98" t="n">
        <v>463500</v>
      </c>
      <c r="E401" s="99" t="n">
        <v>0.00426439232409382</v>
      </c>
      <c r="F401" s="100" t="n">
        <v>0.00115830761281478</v>
      </c>
    </row>
    <row r="402" customFormat="false" ht="12.75" hidden="false" customHeight="false" outlineLevel="0" collapsed="false">
      <c r="A402" s="90"/>
      <c r="B402" s="96" t="s">
        <v>8</v>
      </c>
      <c r="C402" s="97" t="n">
        <v>5</v>
      </c>
      <c r="D402" s="98" t="n">
        <v>1397500</v>
      </c>
      <c r="E402" s="99" t="n">
        <v>0.0106609808102345</v>
      </c>
      <c r="F402" s="100" t="n">
        <v>0.00349241615730023</v>
      </c>
    </row>
    <row r="403" customFormat="false" ht="12.75" hidden="false" customHeight="false" outlineLevel="0" collapsed="false">
      <c r="A403" s="90"/>
      <c r="B403" s="96" t="s">
        <v>13</v>
      </c>
      <c r="C403" s="97" t="n">
        <v>1</v>
      </c>
      <c r="D403" s="98" t="n">
        <v>296250</v>
      </c>
      <c r="E403" s="99" t="n">
        <v>0.00213219616204691</v>
      </c>
      <c r="F403" s="100" t="n">
        <v>0.000740342244436631</v>
      </c>
    </row>
    <row r="404" customFormat="false" ht="12.75" hidden="false" customHeight="false" outlineLevel="0" collapsed="false">
      <c r="A404" s="90"/>
      <c r="B404" s="96" t="s">
        <v>9</v>
      </c>
      <c r="C404" s="97" t="n">
        <v>2</v>
      </c>
      <c r="D404" s="98" t="n">
        <v>614250</v>
      </c>
      <c r="E404" s="99" t="n">
        <v>0.00426439232409382</v>
      </c>
      <c r="F404" s="100" t="n">
        <v>0.00153503872960405</v>
      </c>
    </row>
    <row r="405" customFormat="false" ht="12.75" hidden="false" customHeight="false" outlineLevel="0" collapsed="false">
      <c r="A405" s="90"/>
      <c r="B405" s="95"/>
      <c r="C405" s="101"/>
      <c r="D405" s="102"/>
      <c r="E405" s="103"/>
      <c r="F405" s="103"/>
    </row>
    <row r="406" customFormat="false" ht="12.75" hidden="false" customHeight="false" outlineLevel="0" collapsed="false">
      <c r="A406" s="85" t="s">
        <v>230</v>
      </c>
      <c r="B406" s="86"/>
      <c r="C406" s="87" t="n">
        <v>1</v>
      </c>
      <c r="D406" s="88" t="n">
        <v>170000</v>
      </c>
      <c r="E406" s="89" t="n">
        <v>0.00213219616204691</v>
      </c>
      <c r="F406" s="89" t="n">
        <v>0.000424837743642961</v>
      </c>
    </row>
    <row r="407" customFormat="false" ht="12.75" hidden="false" customHeight="false" outlineLevel="0" collapsed="false">
      <c r="A407" s="90"/>
      <c r="B407" s="96" t="s">
        <v>13</v>
      </c>
      <c r="C407" s="97" t="n">
        <v>1</v>
      </c>
      <c r="D407" s="98" t="n">
        <v>170000</v>
      </c>
      <c r="E407" s="99" t="n">
        <v>0.00213219616204691</v>
      </c>
      <c r="F407" s="100" t="n">
        <v>0.000424837743642961</v>
      </c>
    </row>
    <row r="408" customFormat="false" ht="12.75" hidden="false" customHeight="false" outlineLevel="0" collapsed="false">
      <c r="A408" s="90"/>
      <c r="B408" s="95"/>
      <c r="C408" s="101"/>
      <c r="D408" s="102"/>
      <c r="E408" s="103"/>
      <c r="F408" s="103"/>
    </row>
    <row r="409" customFormat="false" ht="12.75" hidden="false" customHeight="false" outlineLevel="0" collapsed="false">
      <c r="A409" s="85" t="s">
        <v>231</v>
      </c>
      <c r="B409" s="86"/>
      <c r="C409" s="87" t="n">
        <v>8</v>
      </c>
      <c r="D409" s="88" t="n">
        <v>2224550</v>
      </c>
      <c r="E409" s="89" t="n">
        <v>0.0170575692963753</v>
      </c>
      <c r="F409" s="89" t="n">
        <v>0.00555925178012323</v>
      </c>
    </row>
    <row r="410" customFormat="false" ht="12.75" hidden="false" customHeight="false" outlineLevel="0" collapsed="false">
      <c r="A410" s="90"/>
      <c r="B410" s="96" t="s">
        <v>11</v>
      </c>
      <c r="C410" s="97" t="n">
        <v>5</v>
      </c>
      <c r="D410" s="98" t="n">
        <v>1116000</v>
      </c>
      <c r="E410" s="99" t="n">
        <v>0.0106609808102345</v>
      </c>
      <c r="F410" s="100" t="n">
        <v>0.0027889348347385</v>
      </c>
    </row>
    <row r="411" customFormat="false" ht="12.75" hidden="false" customHeight="false" outlineLevel="0" collapsed="false">
      <c r="A411" s="90"/>
      <c r="B411" s="96" t="s">
        <v>8</v>
      </c>
      <c r="C411" s="97" t="n">
        <v>3</v>
      </c>
      <c r="D411" s="98" t="n">
        <v>1108550</v>
      </c>
      <c r="E411" s="99" t="n">
        <v>0.00639658848614073</v>
      </c>
      <c r="F411" s="100" t="n">
        <v>0.00277031694538473</v>
      </c>
    </row>
    <row r="412" customFormat="false" ht="12.75" hidden="false" customHeight="false" outlineLevel="0" collapsed="false">
      <c r="A412" s="90"/>
      <c r="B412" s="95"/>
      <c r="C412" s="101"/>
      <c r="D412" s="102"/>
      <c r="E412" s="103"/>
      <c r="F412" s="103"/>
    </row>
    <row r="413" customFormat="false" ht="12.75" hidden="false" customHeight="false" outlineLevel="0" collapsed="false">
      <c r="A413" s="85" t="s">
        <v>232</v>
      </c>
      <c r="B413" s="86"/>
      <c r="C413" s="87" t="n">
        <v>1</v>
      </c>
      <c r="D413" s="88" t="n">
        <v>600000</v>
      </c>
      <c r="E413" s="89" t="n">
        <v>0.00213219616204691</v>
      </c>
      <c r="F413" s="89" t="n">
        <v>0.00149942733050457</v>
      </c>
    </row>
    <row r="414" customFormat="false" ht="12.75" hidden="false" customHeight="false" outlineLevel="0" collapsed="false">
      <c r="A414" s="90"/>
      <c r="B414" s="96" t="s">
        <v>8</v>
      </c>
      <c r="C414" s="97" t="n">
        <v>1</v>
      </c>
      <c r="D414" s="98" t="n">
        <v>600000</v>
      </c>
      <c r="E414" s="99" t="n">
        <v>0.00213219616204691</v>
      </c>
      <c r="F414" s="100" t="n">
        <v>0.00149942733050457</v>
      </c>
    </row>
    <row r="415" customFormat="false" ht="12.75" hidden="false" customHeight="false" outlineLevel="0" collapsed="false">
      <c r="A415" s="90"/>
      <c r="B415" s="95"/>
      <c r="C415" s="101"/>
      <c r="D415" s="102"/>
      <c r="E415" s="103"/>
      <c r="F415" s="103"/>
    </row>
    <row r="416" customFormat="false" ht="12.75" hidden="false" customHeight="false" outlineLevel="0" collapsed="false">
      <c r="A416" s="85" t="s">
        <v>233</v>
      </c>
      <c r="B416" s="86"/>
      <c r="C416" s="87" t="n">
        <v>2</v>
      </c>
      <c r="D416" s="88" t="n">
        <v>385609</v>
      </c>
      <c r="E416" s="89" t="n">
        <v>0.00426439232409382</v>
      </c>
      <c r="F416" s="89" t="n">
        <v>0.000963654455814227</v>
      </c>
    </row>
    <row r="417" customFormat="false" ht="12.75" hidden="false" customHeight="false" outlineLevel="0" collapsed="false">
      <c r="A417" s="90"/>
      <c r="B417" s="96" t="s">
        <v>11</v>
      </c>
      <c r="C417" s="97" t="n">
        <v>2</v>
      </c>
      <c r="D417" s="98" t="n">
        <v>385609</v>
      </c>
      <c r="E417" s="99" t="n">
        <v>0.00426439232409382</v>
      </c>
      <c r="F417" s="100" t="n">
        <v>0.000963654455814227</v>
      </c>
    </row>
    <row r="418" customFormat="false" ht="12.75" hidden="false" customHeight="false" outlineLevel="0" collapsed="false">
      <c r="A418" s="90"/>
      <c r="B418" s="95"/>
      <c r="C418" s="101"/>
      <c r="D418" s="102"/>
      <c r="E418" s="103"/>
      <c r="F418" s="103"/>
    </row>
    <row r="419" customFormat="false" ht="12.75" hidden="false" customHeight="false" outlineLevel="0" collapsed="false">
      <c r="A419" s="85" t="s">
        <v>234</v>
      </c>
      <c r="B419" s="86"/>
      <c r="C419" s="87" t="n">
        <v>50</v>
      </c>
      <c r="D419" s="88" t="n">
        <v>262998671</v>
      </c>
      <c r="E419" s="89" t="n">
        <v>0.106609808102345</v>
      </c>
      <c r="F419" s="89" t="n">
        <v>0.657245658639632</v>
      </c>
    </row>
    <row r="420" customFormat="false" ht="12.75" hidden="false" customHeight="false" outlineLevel="0" collapsed="false">
      <c r="A420" s="90"/>
      <c r="B420" s="96" t="s">
        <v>12</v>
      </c>
      <c r="C420" s="97" t="n">
        <v>12</v>
      </c>
      <c r="D420" s="98" t="n">
        <v>2873801</v>
      </c>
      <c r="E420" s="99" t="n">
        <v>0.0255863539445629</v>
      </c>
      <c r="F420" s="100" t="n">
        <v>0.00718175960305227</v>
      </c>
    </row>
    <row r="421" customFormat="false" ht="12.75" hidden="false" customHeight="false" outlineLevel="0" collapsed="false">
      <c r="A421" s="90"/>
      <c r="B421" s="96" t="s">
        <v>11</v>
      </c>
      <c r="C421" s="97" t="n">
        <v>4</v>
      </c>
      <c r="D421" s="98" t="n">
        <v>703300</v>
      </c>
      <c r="E421" s="99" t="n">
        <v>0.00852878464818763</v>
      </c>
      <c r="F421" s="100" t="n">
        <v>0.00175757873590644</v>
      </c>
    </row>
    <row r="422" customFormat="false" ht="12.75" hidden="false" customHeight="false" outlineLevel="0" collapsed="false">
      <c r="A422" s="90"/>
      <c r="B422" s="96" t="s">
        <v>8</v>
      </c>
      <c r="C422" s="97" t="n">
        <v>4</v>
      </c>
      <c r="D422" s="98" t="n">
        <v>1924650</v>
      </c>
      <c r="E422" s="99" t="n">
        <v>0.00852878464818763</v>
      </c>
      <c r="F422" s="100" t="n">
        <v>0.00480978801942603</v>
      </c>
    </row>
    <row r="423" customFormat="false" ht="12.75" hidden="false" customHeight="false" outlineLevel="0" collapsed="false">
      <c r="A423" s="90"/>
      <c r="B423" s="96" t="s">
        <v>14</v>
      </c>
      <c r="C423" s="97" t="n">
        <v>9</v>
      </c>
      <c r="D423" s="98" t="n">
        <v>1375920</v>
      </c>
      <c r="E423" s="99" t="n">
        <v>0.0191897654584222</v>
      </c>
      <c r="F423" s="100" t="n">
        <v>0.00343848675431308</v>
      </c>
    </row>
    <row r="424" customFormat="false" ht="12.75" hidden="false" customHeight="false" outlineLevel="0" collapsed="false">
      <c r="A424" s="90"/>
      <c r="B424" s="96" t="s">
        <v>9</v>
      </c>
      <c r="C424" s="97" t="n">
        <v>7</v>
      </c>
      <c r="D424" s="98" t="n">
        <v>3459400</v>
      </c>
      <c r="E424" s="99" t="n">
        <v>0.0149253731343284</v>
      </c>
      <c r="F424" s="100" t="n">
        <v>0.00864519817857918</v>
      </c>
    </row>
    <row r="425" customFormat="false" ht="12.75" hidden="false" customHeight="false" outlineLevel="0" collapsed="false">
      <c r="A425" s="90"/>
      <c r="B425" s="96" t="s">
        <v>10</v>
      </c>
      <c r="C425" s="97" t="n">
        <v>14</v>
      </c>
      <c r="D425" s="98" t="n">
        <v>252661600</v>
      </c>
      <c r="E425" s="99" t="n">
        <v>0.0298507462686567</v>
      </c>
      <c r="F425" s="100" t="n">
        <v>0.631412847348355</v>
      </c>
    </row>
    <row r="426" customFormat="false" ht="12.75" hidden="false" customHeight="false" outlineLevel="0" collapsed="false">
      <c r="A426" s="90"/>
      <c r="B426" s="95"/>
      <c r="C426" s="101"/>
      <c r="D426" s="102"/>
      <c r="E426" s="103"/>
      <c r="F426" s="103"/>
    </row>
    <row r="427" customFormat="false" ht="12.75" hidden="false" customHeight="false" outlineLevel="0" collapsed="false">
      <c r="A427" s="85" t="s">
        <v>235</v>
      </c>
      <c r="B427" s="86"/>
      <c r="C427" s="87" t="n">
        <v>7</v>
      </c>
      <c r="D427" s="88" t="n">
        <v>1260000</v>
      </c>
      <c r="E427" s="89" t="n">
        <v>0.0149253731343284</v>
      </c>
      <c r="F427" s="89" t="n">
        <v>0.0031487973940596</v>
      </c>
    </row>
    <row r="428" customFormat="false" ht="12.75" hidden="false" customHeight="false" outlineLevel="0" collapsed="false">
      <c r="A428" s="90"/>
      <c r="B428" s="96" t="s">
        <v>12</v>
      </c>
      <c r="C428" s="97" t="n">
        <v>6</v>
      </c>
      <c r="D428" s="98" t="n">
        <v>730000</v>
      </c>
      <c r="E428" s="99" t="n">
        <v>0.0127931769722815</v>
      </c>
      <c r="F428" s="100" t="n">
        <v>0.00182430325211389</v>
      </c>
    </row>
    <row r="429" customFormat="false" ht="12.75" hidden="false" customHeight="false" outlineLevel="0" collapsed="false">
      <c r="A429" s="90"/>
      <c r="B429" s="96" t="s">
        <v>10</v>
      </c>
      <c r="C429" s="97" t="n">
        <v>1</v>
      </c>
      <c r="D429" s="98" t="n">
        <v>530000</v>
      </c>
      <c r="E429" s="99" t="n">
        <v>0.00213219616204691</v>
      </c>
      <c r="F429" s="100" t="n">
        <v>0.0013244941419457</v>
      </c>
    </row>
    <row r="430" customFormat="false" ht="12.75" hidden="false" customHeight="false" outlineLevel="0" collapsed="false">
      <c r="A430" s="90"/>
      <c r="B430" s="95"/>
      <c r="C430" s="101"/>
      <c r="D430" s="102"/>
      <c r="E430" s="103"/>
      <c r="F430" s="103"/>
    </row>
    <row r="431" customFormat="false" ht="12.75" hidden="false" customHeight="false" outlineLevel="0" collapsed="false">
      <c r="A431" s="85" t="s">
        <v>236</v>
      </c>
      <c r="B431" s="86"/>
      <c r="C431" s="87" t="n">
        <v>1</v>
      </c>
      <c r="D431" s="88" t="n">
        <v>65000</v>
      </c>
      <c r="E431" s="89" t="n">
        <v>0.00213219616204691</v>
      </c>
      <c r="F431" s="89" t="n">
        <v>0.000162437960804662</v>
      </c>
    </row>
    <row r="432" customFormat="false" ht="12.75" hidden="false" customHeight="false" outlineLevel="0" collapsed="false">
      <c r="A432" s="90"/>
      <c r="B432" s="96" t="s">
        <v>9</v>
      </c>
      <c r="C432" s="97" t="n">
        <v>1</v>
      </c>
      <c r="D432" s="98" t="n">
        <v>65000</v>
      </c>
      <c r="E432" s="99" t="n">
        <v>0.00213219616204691</v>
      </c>
      <c r="F432" s="100" t="n">
        <v>0.000162437960804662</v>
      </c>
    </row>
    <row r="433" customFormat="false" ht="13.5" hidden="false" customHeight="false" outlineLevel="0" collapsed="false">
      <c r="A433" s="90"/>
      <c r="B433" s="95"/>
      <c r="C433" s="101"/>
      <c r="D433" s="102"/>
      <c r="E433" s="103"/>
      <c r="F433" s="103"/>
    </row>
    <row r="434" customFormat="false" ht="16.5" hidden="false" customHeight="false" outlineLevel="0" collapsed="false">
      <c r="A434" s="104" t="s">
        <v>119</v>
      </c>
      <c r="B434" s="105"/>
      <c r="C434" s="106" t="n">
        <v>469</v>
      </c>
      <c r="D434" s="107" t="n">
        <v>400152770.19</v>
      </c>
      <c r="E434" s="108" t="n">
        <v>1</v>
      </c>
      <c r="F434" s="109" t="n">
        <v>1</v>
      </c>
    </row>
    <row r="43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F1" activeCellId="0" sqref="F1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37</v>
      </c>
      <c r="B1" s="110"/>
    </row>
    <row r="2" customFormat="false" ht="12.75" hidden="false" customHeight="false" outlineLevel="0" collapsed="false">
      <c r="A2" s="4" t="str">
        <f aca="false">'OVERALL STATS'!A2</f>
        <v>Reporting Period: JULY,2016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38</v>
      </c>
      <c r="B4" s="111" t="s">
        <v>6</v>
      </c>
      <c r="C4" s="111" t="s">
        <v>7</v>
      </c>
      <c r="D4" s="111" t="s">
        <v>239</v>
      </c>
      <c r="E4" s="112" t="s">
        <v>46</v>
      </c>
      <c r="F4" s="113" t="s">
        <v>240</v>
      </c>
    </row>
    <row r="5" customFormat="false" ht="12.75" hidden="false" customHeight="false" outlineLevel="0" collapsed="false">
      <c r="A5" s="114" t="s">
        <v>241</v>
      </c>
      <c r="B5" s="115" t="n">
        <v>27</v>
      </c>
      <c r="C5" s="116" t="n">
        <v>10819504</v>
      </c>
      <c r="D5" s="116" t="n">
        <v>400722.3704</v>
      </c>
      <c r="E5" s="117" t="n">
        <f aca="false">B5/$B$37</f>
        <v>0.21259842519685</v>
      </c>
      <c r="F5" s="118" t="n">
        <f aca="false">C5/$C$37</f>
        <v>0.207973328277722</v>
      </c>
    </row>
    <row r="6" customFormat="false" ht="12.75" hidden="false" customHeight="false" outlineLevel="0" collapsed="false">
      <c r="A6" s="114" t="s">
        <v>242</v>
      </c>
      <c r="B6" s="115" t="n">
        <v>18</v>
      </c>
      <c r="C6" s="116" t="n">
        <v>8812606</v>
      </c>
      <c r="D6" s="116" t="n">
        <v>489589.2222</v>
      </c>
      <c r="E6" s="117" t="n">
        <f aca="false">B6/$B$37</f>
        <v>0.141732283464567</v>
      </c>
      <c r="F6" s="118" t="n">
        <f aca="false">C6/$C$37</f>
        <v>0.169396582377549</v>
      </c>
    </row>
    <row r="7" customFormat="false" ht="12.75" hidden="false" customHeight="false" outlineLevel="0" collapsed="false">
      <c r="A7" s="114" t="s">
        <v>243</v>
      </c>
      <c r="B7" s="115" t="n">
        <v>10</v>
      </c>
      <c r="C7" s="116" t="n">
        <v>3773999</v>
      </c>
      <c r="D7" s="116" t="n">
        <v>377399.9</v>
      </c>
      <c r="E7" s="117" t="n">
        <f aca="false">B7/$B$37</f>
        <v>0.078740157480315</v>
      </c>
      <c r="F7" s="118" t="n">
        <f aca="false">C7/$C$37</f>
        <v>0.0725440956393931</v>
      </c>
    </row>
    <row r="8" customFormat="false" ht="12.75" hidden="false" customHeight="false" outlineLevel="0" collapsed="false">
      <c r="A8" s="114" t="s">
        <v>244</v>
      </c>
      <c r="B8" s="115" t="n">
        <v>9</v>
      </c>
      <c r="C8" s="116" t="n">
        <v>3469625</v>
      </c>
      <c r="D8" s="116" t="n">
        <v>385513.8889</v>
      </c>
      <c r="E8" s="117" t="n">
        <f aca="false">B8/$B$37</f>
        <v>0.0708661417322835</v>
      </c>
      <c r="F8" s="118" t="n">
        <f aca="false">C8/$C$37</f>
        <v>0.0666933954759472</v>
      </c>
    </row>
    <row r="9" customFormat="false" ht="12.75" hidden="false" customHeight="false" outlineLevel="0" collapsed="false">
      <c r="A9" s="114" t="s">
        <v>245</v>
      </c>
      <c r="B9" s="115" t="n">
        <v>7</v>
      </c>
      <c r="C9" s="116" t="n">
        <v>1905205</v>
      </c>
      <c r="D9" s="116" t="n">
        <v>272172.1429</v>
      </c>
      <c r="E9" s="117" t="n">
        <f aca="false">B9/$B$37</f>
        <v>0.0551181102362205</v>
      </c>
      <c r="F9" s="118" t="n">
        <f aca="false">C9/$C$37</f>
        <v>0.0366219953244953</v>
      </c>
    </row>
    <row r="10" customFormat="false" ht="12.75" hidden="false" customHeight="false" outlineLevel="0" collapsed="false">
      <c r="A10" s="114" t="s">
        <v>246</v>
      </c>
      <c r="B10" s="115" t="n">
        <v>5</v>
      </c>
      <c r="C10" s="116" t="n">
        <v>2140193</v>
      </c>
      <c r="D10" s="116" t="n">
        <v>428038.6</v>
      </c>
      <c r="E10" s="117" t="n">
        <f aca="false">B10/$B$37</f>
        <v>0.0393700787401575</v>
      </c>
      <c r="F10" s="118" t="n">
        <f aca="false">C10/$C$37</f>
        <v>0.0411389525219163</v>
      </c>
    </row>
    <row r="11" customFormat="false" ht="12.75" hidden="false" customHeight="false" outlineLevel="0" collapsed="false">
      <c r="A11" s="114" t="s">
        <v>247</v>
      </c>
      <c r="B11" s="115" t="n">
        <v>4</v>
      </c>
      <c r="C11" s="116" t="n">
        <v>1356476</v>
      </c>
      <c r="D11" s="116" t="n">
        <v>339119</v>
      </c>
      <c r="E11" s="117" t="n">
        <f aca="false">B11/$B$37</f>
        <v>0.031496062992126</v>
      </c>
      <c r="F11" s="118" t="n">
        <f aca="false">C11/$C$37</f>
        <v>0.0260742847776434</v>
      </c>
    </row>
    <row r="12" customFormat="false" ht="12.75" hidden="false" customHeight="false" outlineLevel="0" collapsed="false">
      <c r="A12" s="114" t="s">
        <v>248</v>
      </c>
      <c r="B12" s="115" t="n">
        <v>4</v>
      </c>
      <c r="C12" s="116" t="n">
        <v>1353446</v>
      </c>
      <c r="D12" s="116" t="n">
        <v>338361.5</v>
      </c>
      <c r="E12" s="117" t="n">
        <f aca="false">B12/$B$37</f>
        <v>0.031496062992126</v>
      </c>
      <c r="F12" s="118" t="n">
        <f aca="false">C12/$C$37</f>
        <v>0.0260160418873333</v>
      </c>
    </row>
    <row r="13" customFormat="false" ht="12.75" hidden="false" customHeight="false" outlineLevel="0" collapsed="false">
      <c r="A13" s="114" t="s">
        <v>249</v>
      </c>
      <c r="B13" s="115" t="n">
        <v>4</v>
      </c>
      <c r="C13" s="116" t="n">
        <v>1013067.1</v>
      </c>
      <c r="D13" s="116" t="n">
        <v>253266.775</v>
      </c>
      <c r="E13" s="117" t="n">
        <f aca="false">B13/$B$37</f>
        <v>0.031496062992126</v>
      </c>
      <c r="F13" s="118" t="n">
        <f aca="false">C13/$C$37</f>
        <v>0.0194732527993575</v>
      </c>
    </row>
    <row r="14" customFormat="false" ht="12.75" hidden="false" customHeight="false" outlineLevel="0" collapsed="false">
      <c r="A14" s="114" t="s">
        <v>250</v>
      </c>
      <c r="B14" s="115" t="n">
        <v>3</v>
      </c>
      <c r="C14" s="116" t="n">
        <v>1998737</v>
      </c>
      <c r="D14" s="116" t="n">
        <v>666245.6667</v>
      </c>
      <c r="E14" s="117" t="n">
        <f aca="false">B14/$B$37</f>
        <v>0.0236220472440945</v>
      </c>
      <c r="F14" s="118" t="n">
        <f aca="false">C14/$C$37</f>
        <v>0.0384198745378559</v>
      </c>
    </row>
    <row r="15" customFormat="false" ht="12.75" hidden="false" customHeight="false" outlineLevel="0" collapsed="false">
      <c r="A15" s="114" t="s">
        <v>251</v>
      </c>
      <c r="B15" s="115" t="n">
        <v>3</v>
      </c>
      <c r="C15" s="116" t="n">
        <v>1387473</v>
      </c>
      <c r="D15" s="116" t="n">
        <v>462491</v>
      </c>
      <c r="E15" s="117" t="n">
        <f aca="false">B15/$B$37</f>
        <v>0.0236220472440945</v>
      </c>
      <c r="F15" s="118" t="n">
        <f aca="false">C15/$C$37</f>
        <v>0.0266701114677231</v>
      </c>
    </row>
    <row r="16" customFormat="false" ht="12.75" hidden="false" customHeight="false" outlineLevel="0" collapsed="false">
      <c r="A16" s="114" t="s">
        <v>252</v>
      </c>
      <c r="B16" s="115" t="n">
        <v>3</v>
      </c>
      <c r="C16" s="116" t="n">
        <v>1118805</v>
      </c>
      <c r="D16" s="116" t="n">
        <v>372935</v>
      </c>
      <c r="E16" s="117" t="n">
        <f aca="false">B16/$B$37</f>
        <v>0.0236220472440945</v>
      </c>
      <c r="F16" s="118" t="n">
        <f aca="false">C16/$C$37</f>
        <v>0.0215057547502877</v>
      </c>
    </row>
    <row r="17" customFormat="false" ht="12.75" hidden="false" customHeight="false" outlineLevel="0" collapsed="false">
      <c r="A17" s="114" t="s">
        <v>253</v>
      </c>
      <c r="B17" s="115" t="n">
        <v>3</v>
      </c>
      <c r="C17" s="116" t="n">
        <v>1098234</v>
      </c>
      <c r="D17" s="116" t="n">
        <v>366078</v>
      </c>
      <c r="E17" s="117" t="n">
        <f aca="false">B17/$B$37</f>
        <v>0.0236220472440945</v>
      </c>
      <c r="F17" s="118" t="n">
        <f aca="false">C17/$C$37</f>
        <v>0.0211103374246875</v>
      </c>
    </row>
    <row r="18" customFormat="false" ht="12.75" hidden="false" customHeight="false" outlineLevel="0" collapsed="false">
      <c r="A18" s="114" t="s">
        <v>254</v>
      </c>
      <c r="B18" s="115" t="n">
        <v>3</v>
      </c>
      <c r="C18" s="116" t="n">
        <v>914970</v>
      </c>
      <c r="D18" s="116" t="n">
        <v>304990</v>
      </c>
      <c r="E18" s="117" t="n">
        <f aca="false">B18/$B$37</f>
        <v>0.0236220472440945</v>
      </c>
      <c r="F18" s="118" t="n">
        <f aca="false">C18/$C$37</f>
        <v>0.017587622886804</v>
      </c>
    </row>
    <row r="19" customFormat="false" ht="12.75" hidden="false" customHeight="false" outlineLevel="0" collapsed="false">
      <c r="A19" s="114" t="s">
        <v>255</v>
      </c>
      <c r="B19" s="115" t="n">
        <v>3</v>
      </c>
      <c r="C19" s="116" t="n">
        <v>818372</v>
      </c>
      <c r="D19" s="116" t="n">
        <v>272790.6667</v>
      </c>
      <c r="E19" s="117" t="n">
        <f aca="false">B19/$B$37</f>
        <v>0.0236220472440945</v>
      </c>
      <c r="F19" s="118" t="n">
        <f aca="false">C19/$C$37</f>
        <v>0.015730808788397</v>
      </c>
    </row>
    <row r="20" customFormat="false" ht="12.75" hidden="false" customHeight="false" outlineLevel="0" collapsed="false">
      <c r="A20" s="114" t="s">
        <v>256</v>
      </c>
      <c r="B20" s="115" t="n">
        <v>2</v>
      </c>
      <c r="C20" s="116" t="n">
        <v>903845</v>
      </c>
      <c r="D20" s="116" t="n">
        <v>451922.5</v>
      </c>
      <c r="E20" s="117" t="n">
        <f aca="false">B20/$B$37</f>
        <v>0.015748031496063</v>
      </c>
      <c r="F20" s="118" t="n">
        <f aca="false">C20/$C$37</f>
        <v>0.0173737772911936</v>
      </c>
    </row>
    <row r="21" customFormat="false" ht="12.75" hidden="false" customHeight="false" outlineLevel="0" collapsed="false">
      <c r="A21" s="114" t="s">
        <v>257</v>
      </c>
      <c r="B21" s="115" t="n">
        <v>2</v>
      </c>
      <c r="C21" s="116" t="n">
        <v>690858</v>
      </c>
      <c r="D21" s="116" t="n">
        <v>345429</v>
      </c>
      <c r="E21" s="117" t="n">
        <f aca="false">B21/$B$37</f>
        <v>0.015748031496063</v>
      </c>
      <c r="F21" s="118" t="n">
        <f aca="false">C21/$C$37</f>
        <v>0.013279724988067</v>
      </c>
    </row>
    <row r="22" customFormat="false" ht="12.75" hidden="false" customHeight="false" outlineLevel="0" collapsed="false">
      <c r="A22" s="114" t="s">
        <v>258</v>
      </c>
      <c r="B22" s="115" t="n">
        <v>2</v>
      </c>
      <c r="C22" s="116" t="n">
        <v>632474</v>
      </c>
      <c r="D22" s="116" t="n">
        <v>316237</v>
      </c>
      <c r="E22" s="117" t="n">
        <f aca="false">B22/$B$37</f>
        <v>0.015748031496063</v>
      </c>
      <c r="F22" s="118" t="n">
        <f aca="false">C22/$C$37</f>
        <v>0.0121574633023033</v>
      </c>
    </row>
    <row r="23" customFormat="false" ht="12.75" hidden="false" customHeight="false" outlineLevel="0" collapsed="false">
      <c r="A23" s="114" t="s">
        <v>259</v>
      </c>
      <c r="B23" s="115" t="n">
        <v>2</v>
      </c>
      <c r="C23" s="116" t="n">
        <v>568696</v>
      </c>
      <c r="D23" s="116" t="n">
        <v>284348</v>
      </c>
      <c r="E23" s="117" t="n">
        <f aca="false">B23/$B$37</f>
        <v>0.015748031496063</v>
      </c>
      <c r="F23" s="118" t="n">
        <f aca="false">C23/$C$37</f>
        <v>0.0109315177385421</v>
      </c>
    </row>
    <row r="24" customFormat="false" ht="12.75" hidden="false" customHeight="false" outlineLevel="0" collapsed="false">
      <c r="A24" s="114" t="s">
        <v>260</v>
      </c>
      <c r="B24" s="115" t="n">
        <v>1</v>
      </c>
      <c r="C24" s="116" t="n">
        <v>1004741</v>
      </c>
      <c r="D24" s="116" t="n">
        <v>1004741</v>
      </c>
      <c r="E24" s="117" t="n">
        <f aca="false">B24/$B$37</f>
        <v>0.0078740157480315</v>
      </c>
      <c r="F24" s="118" t="n">
        <f aca="false">C24/$C$37</f>
        <v>0.0193132078722913</v>
      </c>
    </row>
    <row r="25" customFormat="false" ht="12.75" hidden="false" customHeight="false" outlineLevel="0" collapsed="false">
      <c r="A25" s="114" t="s">
        <v>261</v>
      </c>
      <c r="B25" s="115" t="n">
        <v>1</v>
      </c>
      <c r="C25" s="116" t="n">
        <v>980000</v>
      </c>
      <c r="D25" s="116" t="n">
        <v>980000</v>
      </c>
      <c r="E25" s="117" t="n">
        <f aca="false">B25/$B$37</f>
        <v>0.0078740157480315</v>
      </c>
      <c r="F25" s="118" t="n">
        <f aca="false">C25/$C$37</f>
        <v>0.0188376344897296</v>
      </c>
    </row>
    <row r="26" customFormat="false" ht="12.75" hidden="false" customHeight="false" outlineLevel="0" collapsed="false">
      <c r="A26" s="114" t="s">
        <v>262</v>
      </c>
      <c r="B26" s="115" t="n">
        <v>1</v>
      </c>
      <c r="C26" s="116" t="n">
        <v>833576</v>
      </c>
      <c r="D26" s="116" t="n">
        <v>833576</v>
      </c>
      <c r="E26" s="117" t="n">
        <f aca="false">B26/$B$37</f>
        <v>0.0078740157480315</v>
      </c>
      <c r="F26" s="118" t="n">
        <f aca="false">C26/$C$37</f>
        <v>0.0160230612320519</v>
      </c>
    </row>
    <row r="27" customFormat="false" ht="12.75" hidden="false" customHeight="false" outlineLevel="0" collapsed="false">
      <c r="A27" s="114" t="s">
        <v>263</v>
      </c>
      <c r="B27" s="115" t="n">
        <v>1</v>
      </c>
      <c r="C27" s="116" t="n">
        <v>653177</v>
      </c>
      <c r="D27" s="116" t="n">
        <v>653177</v>
      </c>
      <c r="E27" s="117" t="n">
        <f aca="false">B27/$B$37</f>
        <v>0.0078740157480315</v>
      </c>
      <c r="F27" s="118" t="n">
        <f aca="false">C27/$C$37</f>
        <v>0.0125554179419369</v>
      </c>
    </row>
    <row r="28" customFormat="false" ht="12.75" hidden="false" customHeight="false" outlineLevel="0" collapsed="false">
      <c r="A28" s="114" t="s">
        <v>264</v>
      </c>
      <c r="B28" s="115" t="n">
        <v>1</v>
      </c>
      <c r="C28" s="116" t="n">
        <v>570000</v>
      </c>
      <c r="D28" s="116" t="n">
        <v>570000</v>
      </c>
      <c r="E28" s="117" t="n">
        <f aca="false">B28/$B$37</f>
        <v>0.0078740157480315</v>
      </c>
      <c r="F28" s="118" t="n">
        <f aca="false">C28/$C$37</f>
        <v>0.0109565833256591</v>
      </c>
    </row>
    <row r="29" customFormat="false" ht="12.75" hidden="false" customHeight="false" outlineLevel="0" collapsed="false">
      <c r="A29" s="114" t="s">
        <v>265</v>
      </c>
      <c r="B29" s="115" t="n">
        <v>1</v>
      </c>
      <c r="C29" s="116" t="n">
        <v>545280</v>
      </c>
      <c r="D29" s="116" t="n">
        <v>545280</v>
      </c>
      <c r="E29" s="117" t="n">
        <f aca="false">B29/$B$37</f>
        <v>0.0078740157480315</v>
      </c>
      <c r="F29" s="118" t="n">
        <f aca="false">C29/$C$37</f>
        <v>0.0104814136066937</v>
      </c>
    </row>
    <row r="30" customFormat="false" ht="12.75" hidden="false" customHeight="false" outlineLevel="0" collapsed="false">
      <c r="A30" s="114" t="s">
        <v>266</v>
      </c>
      <c r="B30" s="115" t="n">
        <v>1</v>
      </c>
      <c r="C30" s="116" t="n">
        <v>458455</v>
      </c>
      <c r="D30" s="116" t="n">
        <v>458455</v>
      </c>
      <c r="E30" s="117" t="n">
        <f aca="false">B30/$B$37</f>
        <v>0.0078740157480315</v>
      </c>
      <c r="F30" s="118" t="n">
        <f aca="false">C30/$C$37</f>
        <v>0.00881245685713164</v>
      </c>
    </row>
    <row r="31" customFormat="false" ht="12.75" hidden="false" customHeight="false" outlineLevel="0" collapsed="false">
      <c r="A31" s="114" t="s">
        <v>267</v>
      </c>
      <c r="B31" s="115" t="n">
        <v>1</v>
      </c>
      <c r="C31" s="116" t="n">
        <v>446448</v>
      </c>
      <c r="D31" s="116" t="n">
        <v>446448</v>
      </c>
      <c r="E31" s="117" t="n">
        <f aca="false">B31/$B$37</f>
        <v>0.0078740157480315</v>
      </c>
      <c r="F31" s="118" t="n">
        <f aca="false">C31/$C$37</f>
        <v>0.00858165739048043</v>
      </c>
    </row>
    <row r="32" customFormat="false" ht="12.75" hidden="false" customHeight="false" outlineLevel="0" collapsed="false">
      <c r="A32" s="114" t="s">
        <v>268</v>
      </c>
      <c r="B32" s="115" t="n">
        <v>1</v>
      </c>
      <c r="C32" s="116" t="n">
        <v>393518</v>
      </c>
      <c r="D32" s="116" t="n">
        <v>393518</v>
      </c>
      <c r="E32" s="117" t="n">
        <f aca="false">B32/$B$37</f>
        <v>0.0078740157480315</v>
      </c>
      <c r="F32" s="118" t="n">
        <f aca="false">C32/$C$37</f>
        <v>0.00756423290727493</v>
      </c>
    </row>
    <row r="33" customFormat="false" ht="12.75" hidden="false" customHeight="false" outlineLevel="0" collapsed="false">
      <c r="A33" s="114" t="s">
        <v>269</v>
      </c>
      <c r="B33" s="115" t="n">
        <v>1</v>
      </c>
      <c r="C33" s="116" t="n">
        <v>385000</v>
      </c>
      <c r="D33" s="116" t="n">
        <v>385000</v>
      </c>
      <c r="E33" s="117" t="n">
        <f aca="false">B33/$B$37</f>
        <v>0.0078740157480315</v>
      </c>
      <c r="F33" s="118" t="n">
        <f aca="false">C33/$C$37</f>
        <v>0.00740049926382236</v>
      </c>
    </row>
    <row r="34" customFormat="false" ht="12.75" hidden="false" customHeight="false" outlineLevel="0" collapsed="false">
      <c r="A34" s="114" t="s">
        <v>270</v>
      </c>
      <c r="B34" s="115" t="n">
        <v>1</v>
      </c>
      <c r="C34" s="116" t="n">
        <v>365985</v>
      </c>
      <c r="D34" s="116" t="n">
        <v>365985</v>
      </c>
      <c r="E34" s="117" t="n">
        <f aca="false">B34/$B$37</f>
        <v>0.0078740157480315</v>
      </c>
      <c r="F34" s="118" t="n">
        <f aca="false">C34/$C$37</f>
        <v>0.00703499148849358</v>
      </c>
    </row>
    <row r="35" customFormat="false" ht="12.75" hidden="false" customHeight="false" outlineLevel="0" collapsed="false">
      <c r="A35" s="114" t="s">
        <v>271</v>
      </c>
      <c r="B35" s="115" t="n">
        <v>1</v>
      </c>
      <c r="C35" s="116" t="n">
        <v>328551</v>
      </c>
      <c r="D35" s="116" t="n">
        <v>328551</v>
      </c>
      <c r="E35" s="117" t="n">
        <f aca="false">B35/$B$37</f>
        <v>0.0078740157480315</v>
      </c>
      <c r="F35" s="118" t="n">
        <f aca="false">C35/$C$37</f>
        <v>0.00631543229513792</v>
      </c>
    </row>
    <row r="36" customFormat="false" ht="12.75" hidden="false" customHeight="false" outlineLevel="0" collapsed="false">
      <c r="A36" s="114" t="s">
        <v>272</v>
      </c>
      <c r="B36" s="115" t="n">
        <v>1</v>
      </c>
      <c r="C36" s="116" t="n">
        <v>282201</v>
      </c>
      <c r="D36" s="116" t="n">
        <v>282201</v>
      </c>
      <c r="E36" s="117" t="n">
        <f aca="false">B36/$B$37</f>
        <v>0.0078740157480315</v>
      </c>
      <c r="F36" s="118" t="n">
        <f aca="false">C36/$C$37</f>
        <v>0.00542448907207775</v>
      </c>
    </row>
    <row r="37" customFormat="false" ht="12.75" hidden="false" customHeight="false" outlineLevel="0" collapsed="false">
      <c r="A37" s="119" t="s">
        <v>16</v>
      </c>
      <c r="B37" s="120" t="n">
        <f aca="false">SUM(B5:B36)</f>
        <v>127</v>
      </c>
      <c r="C37" s="121" t="n">
        <f aca="false">SUM(C5:C36)</f>
        <v>52023517.1</v>
      </c>
      <c r="D37" s="122"/>
      <c r="E37" s="123" t="n">
        <f aca="false">SUM(E5:E36)</f>
        <v>1</v>
      </c>
      <c r="F37" s="123" t="n">
        <f aca="false">SUM(F5:F36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0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3</v>
      </c>
      <c r="B1" s="0" t="s">
        <v>274</v>
      </c>
      <c r="C1" s="0" t="s">
        <v>42</v>
      </c>
      <c r="D1" s="0" t="s">
        <v>275</v>
      </c>
      <c r="E1" s="0" t="s">
        <v>276</v>
      </c>
      <c r="F1" s="0" t="s">
        <v>121</v>
      </c>
      <c r="G1" s="0" t="s">
        <v>277</v>
      </c>
      <c r="H1" s="0" t="s">
        <v>122</v>
      </c>
    </row>
    <row r="2" customFormat="false" ht="12.8" hidden="false" customHeight="false" outlineLevel="0" collapsed="false">
      <c r="A2" s="0" t="n">
        <v>4609554</v>
      </c>
      <c r="B2" s="124" t="n">
        <v>42564</v>
      </c>
      <c r="C2" s="0" t="s">
        <v>12</v>
      </c>
      <c r="D2" s="0" t="s">
        <v>278</v>
      </c>
      <c r="E2" s="0" t="n">
        <v>186500</v>
      </c>
      <c r="F2" s="0" t="s">
        <v>279</v>
      </c>
      <c r="G2" s="0" t="s">
        <v>280</v>
      </c>
      <c r="H2" s="0" t="s">
        <v>125</v>
      </c>
    </row>
    <row r="3" customFormat="false" ht="12.8" hidden="false" customHeight="false" outlineLevel="0" collapsed="false">
      <c r="A3" s="0" t="n">
        <v>4606602</v>
      </c>
      <c r="B3" s="124" t="n">
        <v>42556</v>
      </c>
      <c r="C3" s="0" t="s">
        <v>12</v>
      </c>
      <c r="D3" s="0" t="s">
        <v>281</v>
      </c>
      <c r="E3" s="0" t="n">
        <v>220000</v>
      </c>
      <c r="F3" s="0" t="s">
        <v>279</v>
      </c>
      <c r="G3" s="0" t="s">
        <v>282</v>
      </c>
      <c r="H3" s="0" t="s">
        <v>129</v>
      </c>
    </row>
    <row r="4" customFormat="false" ht="12.8" hidden="false" customHeight="false" outlineLevel="0" collapsed="false">
      <c r="A4" s="0" t="n">
        <v>4606948</v>
      </c>
      <c r="B4" s="124" t="n">
        <v>42557</v>
      </c>
      <c r="C4" s="0" t="s">
        <v>12</v>
      </c>
      <c r="D4" s="0" t="s">
        <v>283</v>
      </c>
      <c r="E4" s="0" t="n">
        <v>244500</v>
      </c>
      <c r="F4" s="0" t="s">
        <v>279</v>
      </c>
      <c r="G4" s="0" t="s">
        <v>284</v>
      </c>
      <c r="H4" s="0" t="s">
        <v>129</v>
      </c>
    </row>
    <row r="5" customFormat="false" ht="12.8" hidden="false" customHeight="false" outlineLevel="0" collapsed="false">
      <c r="A5" s="0" t="n">
        <v>4612603</v>
      </c>
      <c r="B5" s="124" t="n">
        <v>42573</v>
      </c>
      <c r="C5" s="0" t="s">
        <v>12</v>
      </c>
      <c r="D5" s="0" t="s">
        <v>285</v>
      </c>
      <c r="E5" s="0" t="n">
        <v>220500</v>
      </c>
      <c r="F5" s="0" t="s">
        <v>279</v>
      </c>
      <c r="G5" s="0" t="s">
        <v>286</v>
      </c>
      <c r="H5" s="0" t="s">
        <v>129</v>
      </c>
    </row>
    <row r="6" customFormat="false" ht="12.8" hidden="false" customHeight="false" outlineLevel="0" collapsed="false">
      <c r="A6" s="0" t="n">
        <v>4613921</v>
      </c>
      <c r="B6" s="124" t="n">
        <v>42577</v>
      </c>
      <c r="C6" s="0" t="s">
        <v>12</v>
      </c>
      <c r="D6" s="0" t="s">
        <v>287</v>
      </c>
      <c r="E6" s="0" t="n">
        <v>344000</v>
      </c>
      <c r="F6" s="0" t="s">
        <v>279</v>
      </c>
      <c r="G6" s="0" t="s">
        <v>288</v>
      </c>
      <c r="H6" s="0" t="s">
        <v>129</v>
      </c>
    </row>
    <row r="7" customFormat="false" ht="12.8" hidden="false" customHeight="false" outlineLevel="0" collapsed="false">
      <c r="A7" s="0" t="n">
        <v>4609323</v>
      </c>
      <c r="B7" s="124" t="n">
        <v>42564</v>
      </c>
      <c r="C7" s="0" t="s">
        <v>12</v>
      </c>
      <c r="D7" s="0" t="s">
        <v>289</v>
      </c>
      <c r="E7" s="0" t="n">
        <v>395000</v>
      </c>
      <c r="F7" s="0" t="s">
        <v>279</v>
      </c>
      <c r="G7" s="0" t="s">
        <v>290</v>
      </c>
      <c r="H7" s="0" t="s">
        <v>129</v>
      </c>
    </row>
    <row r="8" customFormat="false" ht="12.8" hidden="false" customHeight="false" outlineLevel="0" collapsed="false">
      <c r="A8" s="0" t="n">
        <v>4613533</v>
      </c>
      <c r="B8" s="124" t="n">
        <v>42576</v>
      </c>
      <c r="C8" s="0" t="s">
        <v>12</v>
      </c>
      <c r="D8" s="0" t="s">
        <v>291</v>
      </c>
      <c r="E8" s="0" t="n">
        <v>218000</v>
      </c>
      <c r="F8" s="0" t="s">
        <v>279</v>
      </c>
      <c r="G8" s="0" t="s">
        <v>292</v>
      </c>
      <c r="H8" s="0" t="s">
        <v>129</v>
      </c>
    </row>
    <row r="9" customFormat="false" ht="12.8" hidden="false" customHeight="false" outlineLevel="0" collapsed="false">
      <c r="A9" s="0" t="n">
        <v>4614193</v>
      </c>
      <c r="B9" s="124" t="n">
        <v>42577</v>
      </c>
      <c r="C9" s="0" t="s">
        <v>12</v>
      </c>
      <c r="D9" s="0" t="s">
        <v>293</v>
      </c>
      <c r="E9" s="0" t="n">
        <v>311200</v>
      </c>
      <c r="F9" s="0" t="s">
        <v>279</v>
      </c>
      <c r="G9" s="0" t="s">
        <v>294</v>
      </c>
      <c r="H9" s="0" t="s">
        <v>131</v>
      </c>
    </row>
    <row r="10" customFormat="false" ht="12.8" hidden="false" customHeight="false" outlineLevel="0" collapsed="false">
      <c r="A10" s="0" t="n">
        <v>4615176</v>
      </c>
      <c r="B10" s="124" t="n">
        <v>42580</v>
      </c>
      <c r="C10" s="0" t="s">
        <v>12</v>
      </c>
      <c r="D10" s="0" t="s">
        <v>295</v>
      </c>
      <c r="E10" s="0" t="n">
        <v>199500</v>
      </c>
      <c r="F10" s="0" t="s">
        <v>279</v>
      </c>
      <c r="G10" s="0" t="s">
        <v>296</v>
      </c>
      <c r="H10" s="0" t="s">
        <v>139</v>
      </c>
    </row>
    <row r="11" customFormat="false" ht="12.8" hidden="false" customHeight="false" outlineLevel="0" collapsed="false">
      <c r="A11" s="0" t="n">
        <v>4608321</v>
      </c>
      <c r="B11" s="124" t="n">
        <v>42559</v>
      </c>
      <c r="C11" s="0" t="s">
        <v>12</v>
      </c>
      <c r="D11" s="0" t="s">
        <v>297</v>
      </c>
      <c r="E11" s="0" t="n">
        <v>100250</v>
      </c>
      <c r="F11" s="0" t="s">
        <v>298</v>
      </c>
      <c r="G11" s="0" t="s">
        <v>299</v>
      </c>
      <c r="H11" s="0" t="s">
        <v>158</v>
      </c>
    </row>
    <row r="12" customFormat="false" ht="12.8" hidden="false" customHeight="false" outlineLevel="0" collapsed="false">
      <c r="A12" s="0" t="n">
        <v>4615182</v>
      </c>
      <c r="B12" s="124" t="n">
        <v>42580</v>
      </c>
      <c r="C12" s="0" t="s">
        <v>12</v>
      </c>
      <c r="D12" s="0" t="s">
        <v>300</v>
      </c>
      <c r="E12" s="0" t="n">
        <v>111000</v>
      </c>
      <c r="F12" s="0" t="s">
        <v>279</v>
      </c>
      <c r="G12" s="0" t="s">
        <v>301</v>
      </c>
      <c r="H12" s="0" t="s">
        <v>160</v>
      </c>
    </row>
    <row r="13" customFormat="false" ht="12.8" hidden="false" customHeight="false" outlineLevel="0" collapsed="false">
      <c r="A13" s="0" t="n">
        <v>4608320</v>
      </c>
      <c r="B13" s="124" t="n">
        <v>42559</v>
      </c>
      <c r="C13" s="0" t="s">
        <v>12</v>
      </c>
      <c r="D13" s="0" t="s">
        <v>297</v>
      </c>
      <c r="E13" s="0" t="n">
        <v>215750</v>
      </c>
      <c r="F13" s="0" t="s">
        <v>279</v>
      </c>
      <c r="G13" s="0" t="s">
        <v>299</v>
      </c>
      <c r="H13" s="0" t="s">
        <v>159</v>
      </c>
    </row>
    <row r="14" customFormat="false" ht="12.8" hidden="false" customHeight="false" outlineLevel="0" collapsed="false">
      <c r="A14" s="0" t="n">
        <v>4606246</v>
      </c>
      <c r="B14" s="124" t="n">
        <v>42552</v>
      </c>
      <c r="C14" s="0" t="s">
        <v>12</v>
      </c>
      <c r="D14" s="0" t="s">
        <v>302</v>
      </c>
      <c r="E14" s="0" t="n">
        <v>174283</v>
      </c>
      <c r="F14" s="0" t="s">
        <v>279</v>
      </c>
      <c r="G14" s="0" t="s">
        <v>303</v>
      </c>
      <c r="H14" s="0" t="s">
        <v>159</v>
      </c>
    </row>
    <row r="15" customFormat="false" ht="12.8" hidden="false" customHeight="false" outlineLevel="0" collapsed="false">
      <c r="A15" s="0" t="n">
        <v>4615008</v>
      </c>
      <c r="B15" s="124" t="n">
        <v>42579</v>
      </c>
      <c r="C15" s="0" t="s">
        <v>12</v>
      </c>
      <c r="D15" s="0" t="s">
        <v>304</v>
      </c>
      <c r="E15" s="0" t="n">
        <v>140000</v>
      </c>
      <c r="F15" s="0" t="s">
        <v>279</v>
      </c>
      <c r="G15" s="0" t="s">
        <v>305</v>
      </c>
      <c r="H15" s="0" t="s">
        <v>160</v>
      </c>
    </row>
    <row r="16" customFormat="false" ht="12.8" hidden="false" customHeight="false" outlineLevel="0" collapsed="false">
      <c r="A16" s="0" t="n">
        <v>4614930</v>
      </c>
      <c r="B16" s="124" t="n">
        <v>42579</v>
      </c>
      <c r="C16" s="0" t="s">
        <v>12</v>
      </c>
      <c r="D16" s="0" t="s">
        <v>306</v>
      </c>
      <c r="E16" s="0" t="n">
        <v>266986</v>
      </c>
      <c r="F16" s="0" t="s">
        <v>279</v>
      </c>
      <c r="G16" s="0" t="s">
        <v>307</v>
      </c>
      <c r="H16" s="0" t="s">
        <v>161</v>
      </c>
    </row>
    <row r="17" customFormat="false" ht="12.8" hidden="false" customHeight="false" outlineLevel="0" collapsed="false">
      <c r="A17" s="0" t="n">
        <v>4615437</v>
      </c>
      <c r="B17" s="124" t="n">
        <v>42580</v>
      </c>
      <c r="C17" s="0" t="s">
        <v>12</v>
      </c>
      <c r="D17" s="0" t="s">
        <v>308</v>
      </c>
      <c r="E17" s="0" t="n">
        <v>270600</v>
      </c>
      <c r="F17" s="0" t="s">
        <v>279</v>
      </c>
      <c r="G17" s="0" t="s">
        <v>309</v>
      </c>
      <c r="H17" s="0" t="s">
        <v>161</v>
      </c>
    </row>
    <row r="18" customFormat="false" ht="12.8" hidden="false" customHeight="false" outlineLevel="0" collapsed="false">
      <c r="A18" s="0" t="n">
        <v>4610934</v>
      </c>
      <c r="B18" s="124" t="n">
        <v>42569</v>
      </c>
      <c r="C18" s="0" t="s">
        <v>12</v>
      </c>
      <c r="D18" s="0" t="s">
        <v>310</v>
      </c>
      <c r="E18" s="0" t="n">
        <v>228235</v>
      </c>
      <c r="F18" s="0" t="s">
        <v>311</v>
      </c>
      <c r="G18" s="0" t="s">
        <v>312</v>
      </c>
      <c r="H18" s="0" t="s">
        <v>161</v>
      </c>
    </row>
    <row r="19" customFormat="false" ht="12.8" hidden="false" customHeight="false" outlineLevel="0" collapsed="false">
      <c r="A19" s="0" t="n">
        <v>4614211</v>
      </c>
      <c r="B19" s="124" t="n">
        <v>42577</v>
      </c>
      <c r="C19" s="0" t="s">
        <v>12</v>
      </c>
      <c r="D19" s="0" t="s">
        <v>313</v>
      </c>
      <c r="E19" s="0" t="n">
        <v>175205</v>
      </c>
      <c r="F19" s="0" t="s">
        <v>279</v>
      </c>
      <c r="G19" s="0" t="s">
        <v>314</v>
      </c>
      <c r="H19" s="0" t="s">
        <v>161</v>
      </c>
    </row>
    <row r="20" customFormat="false" ht="12.8" hidden="false" customHeight="false" outlineLevel="0" collapsed="false">
      <c r="A20" s="0" t="n">
        <v>4615103</v>
      </c>
      <c r="B20" s="124" t="n">
        <v>42580</v>
      </c>
      <c r="C20" s="0" t="s">
        <v>12</v>
      </c>
      <c r="D20" s="0" t="s">
        <v>315</v>
      </c>
      <c r="E20" s="0" t="n">
        <v>196720</v>
      </c>
      <c r="F20" s="0" t="s">
        <v>279</v>
      </c>
      <c r="G20" s="0" t="s">
        <v>316</v>
      </c>
      <c r="H20" s="0" t="s">
        <v>161</v>
      </c>
    </row>
    <row r="21" customFormat="false" ht="12.8" hidden="false" customHeight="false" outlineLevel="0" collapsed="false">
      <c r="A21" s="0" t="n">
        <v>4615093</v>
      </c>
      <c r="B21" s="124" t="n">
        <v>42580</v>
      </c>
      <c r="C21" s="0" t="s">
        <v>12</v>
      </c>
      <c r="D21" s="0" t="s">
        <v>317</v>
      </c>
      <c r="E21" s="0" t="n">
        <v>323921</v>
      </c>
      <c r="F21" s="0" t="s">
        <v>279</v>
      </c>
      <c r="G21" s="0" t="s">
        <v>318</v>
      </c>
      <c r="H21" s="0" t="s">
        <v>161</v>
      </c>
    </row>
    <row r="22" customFormat="false" ht="12.8" hidden="false" customHeight="false" outlineLevel="0" collapsed="false">
      <c r="A22" s="0" t="n">
        <v>4606343</v>
      </c>
      <c r="B22" s="124" t="n">
        <v>42552</v>
      </c>
      <c r="C22" s="0" t="s">
        <v>12</v>
      </c>
      <c r="D22" s="0" t="s">
        <v>319</v>
      </c>
      <c r="E22" s="0" t="n">
        <v>188000</v>
      </c>
      <c r="F22" s="0" t="s">
        <v>279</v>
      </c>
      <c r="G22" s="0" t="s">
        <v>320</v>
      </c>
      <c r="H22" s="0" t="s">
        <v>161</v>
      </c>
    </row>
    <row r="23" customFormat="false" ht="12.8" hidden="false" customHeight="false" outlineLevel="0" collapsed="false">
      <c r="A23" s="0" t="n">
        <v>4615355</v>
      </c>
      <c r="B23" s="124" t="n">
        <v>42580</v>
      </c>
      <c r="C23" s="0" t="s">
        <v>12</v>
      </c>
      <c r="D23" s="0" t="s">
        <v>321</v>
      </c>
      <c r="E23" s="0" t="n">
        <v>178200</v>
      </c>
      <c r="F23" s="0" t="s">
        <v>279</v>
      </c>
      <c r="G23" s="0" t="s">
        <v>322</v>
      </c>
      <c r="H23" s="0" t="s">
        <v>161</v>
      </c>
    </row>
    <row r="24" customFormat="false" ht="12.8" hidden="false" customHeight="false" outlineLevel="0" collapsed="false">
      <c r="A24" s="0" t="n">
        <v>4615292</v>
      </c>
      <c r="B24" s="124" t="n">
        <v>42580</v>
      </c>
      <c r="C24" s="0" t="s">
        <v>12</v>
      </c>
      <c r="D24" s="0" t="s">
        <v>323</v>
      </c>
      <c r="E24" s="0" t="n">
        <v>332932</v>
      </c>
      <c r="F24" s="0" t="s">
        <v>279</v>
      </c>
      <c r="G24" s="0" t="s">
        <v>324</v>
      </c>
      <c r="H24" s="0" t="s">
        <v>161</v>
      </c>
    </row>
    <row r="25" customFormat="false" ht="12.8" hidden="false" customHeight="false" outlineLevel="0" collapsed="false">
      <c r="A25" s="0" t="n">
        <v>4613261</v>
      </c>
      <c r="B25" s="124" t="n">
        <v>42573</v>
      </c>
      <c r="C25" s="0" t="s">
        <v>12</v>
      </c>
      <c r="D25" s="0" t="s">
        <v>325</v>
      </c>
      <c r="E25" s="0" t="n">
        <v>156000</v>
      </c>
      <c r="F25" s="0" t="s">
        <v>279</v>
      </c>
      <c r="G25" s="0" t="s">
        <v>326</v>
      </c>
      <c r="H25" s="0" t="s">
        <v>161</v>
      </c>
    </row>
    <row r="26" customFormat="false" ht="12.8" hidden="false" customHeight="false" outlineLevel="0" collapsed="false">
      <c r="A26" s="0" t="n">
        <v>4614517</v>
      </c>
      <c r="B26" s="124" t="n">
        <v>42578</v>
      </c>
      <c r="C26" s="0" t="s">
        <v>12</v>
      </c>
      <c r="D26" s="0" t="s">
        <v>327</v>
      </c>
      <c r="E26" s="0" t="n">
        <v>256479</v>
      </c>
      <c r="F26" s="0" t="s">
        <v>311</v>
      </c>
      <c r="G26" s="0" t="s">
        <v>328</v>
      </c>
      <c r="H26" s="0" t="s">
        <v>161</v>
      </c>
    </row>
    <row r="27" customFormat="false" ht="12.8" hidden="false" customHeight="false" outlineLevel="0" collapsed="false">
      <c r="A27" s="0" t="n">
        <v>4614905</v>
      </c>
      <c r="B27" s="124" t="n">
        <v>42579</v>
      </c>
      <c r="C27" s="0" t="s">
        <v>12</v>
      </c>
      <c r="D27" s="0" t="s">
        <v>329</v>
      </c>
      <c r="E27" s="0" t="n">
        <v>204718</v>
      </c>
      <c r="F27" s="0" t="s">
        <v>279</v>
      </c>
      <c r="G27" s="0" t="s">
        <v>330</v>
      </c>
      <c r="H27" s="0" t="s">
        <v>161</v>
      </c>
    </row>
    <row r="28" customFormat="false" ht="12.8" hidden="false" customHeight="false" outlineLevel="0" collapsed="false">
      <c r="A28" s="0" t="n">
        <v>4609333</v>
      </c>
      <c r="B28" s="124" t="n">
        <v>42564</v>
      </c>
      <c r="C28" s="0" t="s">
        <v>12</v>
      </c>
      <c r="D28" s="0" t="s">
        <v>331</v>
      </c>
      <c r="E28" s="0" t="n">
        <v>194851</v>
      </c>
      <c r="F28" s="0" t="s">
        <v>332</v>
      </c>
      <c r="G28" s="0" t="s">
        <v>333</v>
      </c>
      <c r="H28" s="0" t="s">
        <v>167</v>
      </c>
    </row>
    <row r="29" customFormat="false" ht="12.8" hidden="false" customHeight="false" outlineLevel="0" collapsed="false">
      <c r="A29" s="0" t="n">
        <v>4613178</v>
      </c>
      <c r="B29" s="124" t="n">
        <v>42573</v>
      </c>
      <c r="C29" s="0" t="s">
        <v>12</v>
      </c>
      <c r="D29" s="0" t="s">
        <v>334</v>
      </c>
      <c r="E29" s="0" t="n">
        <v>86000</v>
      </c>
      <c r="F29" s="0" t="s">
        <v>279</v>
      </c>
      <c r="G29" s="0" t="s">
        <v>335</v>
      </c>
      <c r="H29" s="0" t="s">
        <v>175</v>
      </c>
    </row>
    <row r="30" customFormat="false" ht="12.8" hidden="false" customHeight="false" outlineLevel="0" collapsed="false">
      <c r="A30" s="0" t="n">
        <v>4613179</v>
      </c>
      <c r="B30" s="124" t="n">
        <v>42573</v>
      </c>
      <c r="C30" s="0" t="s">
        <v>12</v>
      </c>
      <c r="D30" s="0" t="s">
        <v>336</v>
      </c>
      <c r="E30" s="0" t="n">
        <v>126000</v>
      </c>
      <c r="F30" s="0" t="s">
        <v>279</v>
      </c>
      <c r="G30" s="0" t="s">
        <v>335</v>
      </c>
      <c r="H30" s="0" t="s">
        <v>175</v>
      </c>
    </row>
    <row r="31" customFormat="false" ht="12.8" hidden="false" customHeight="false" outlineLevel="0" collapsed="false">
      <c r="A31" s="0" t="n">
        <v>4613182</v>
      </c>
      <c r="B31" s="124" t="n">
        <v>42573</v>
      </c>
      <c r="C31" s="0" t="s">
        <v>12</v>
      </c>
      <c r="D31" s="0" t="s">
        <v>337</v>
      </c>
      <c r="E31" s="0" t="n">
        <v>86000</v>
      </c>
      <c r="F31" s="0" t="s">
        <v>279</v>
      </c>
      <c r="G31" s="0" t="s">
        <v>335</v>
      </c>
      <c r="H31" s="0" t="s">
        <v>175</v>
      </c>
    </row>
    <row r="32" customFormat="false" ht="12.8" hidden="false" customHeight="false" outlineLevel="0" collapsed="false">
      <c r="A32" s="0" t="n">
        <v>4615136</v>
      </c>
      <c r="B32" s="124" t="n">
        <v>42580</v>
      </c>
      <c r="C32" s="0" t="s">
        <v>12</v>
      </c>
      <c r="D32" s="0" t="s">
        <v>338</v>
      </c>
      <c r="E32" s="0" t="n">
        <v>200000</v>
      </c>
      <c r="F32" s="0" t="s">
        <v>279</v>
      </c>
      <c r="G32" s="0" t="s">
        <v>339</v>
      </c>
      <c r="H32" s="0" t="s">
        <v>178</v>
      </c>
    </row>
    <row r="33" customFormat="false" ht="12.8" hidden="false" customHeight="false" outlineLevel="0" collapsed="false">
      <c r="A33" s="0" t="n">
        <v>4608233</v>
      </c>
      <c r="B33" s="124" t="n">
        <v>42559</v>
      </c>
      <c r="C33" s="0" t="s">
        <v>12</v>
      </c>
      <c r="D33" s="0" t="s">
        <v>340</v>
      </c>
      <c r="E33" s="0" t="n">
        <v>252000</v>
      </c>
      <c r="F33" s="0" t="s">
        <v>279</v>
      </c>
      <c r="G33" s="0" t="s">
        <v>341</v>
      </c>
      <c r="H33" s="0" t="s">
        <v>178</v>
      </c>
    </row>
    <row r="34" customFormat="false" ht="12.8" hidden="false" customHeight="false" outlineLevel="0" collapsed="false">
      <c r="A34" s="0" t="n">
        <v>4615208</v>
      </c>
      <c r="B34" s="124" t="n">
        <v>42580</v>
      </c>
      <c r="C34" s="0" t="s">
        <v>12</v>
      </c>
      <c r="D34" s="0" t="s">
        <v>342</v>
      </c>
      <c r="E34" s="0" t="n">
        <v>331145</v>
      </c>
      <c r="F34" s="0" t="s">
        <v>332</v>
      </c>
      <c r="G34" s="0" t="s">
        <v>343</v>
      </c>
      <c r="H34" s="0" t="s">
        <v>178</v>
      </c>
    </row>
    <row r="35" customFormat="false" ht="12.8" hidden="false" customHeight="false" outlineLevel="0" collapsed="false">
      <c r="A35" s="0" t="n">
        <v>4610164</v>
      </c>
      <c r="B35" s="124" t="n">
        <v>42566</v>
      </c>
      <c r="C35" s="0" t="s">
        <v>12</v>
      </c>
      <c r="D35" s="0" t="s">
        <v>344</v>
      </c>
      <c r="E35" s="0" t="n">
        <v>225000</v>
      </c>
      <c r="F35" s="0" t="s">
        <v>279</v>
      </c>
      <c r="G35" s="0" t="s">
        <v>345</v>
      </c>
      <c r="H35" s="0" t="s">
        <v>183</v>
      </c>
    </row>
    <row r="36" customFormat="false" ht="12.8" hidden="false" customHeight="false" outlineLevel="0" collapsed="false">
      <c r="A36" s="0" t="n">
        <v>4610946</v>
      </c>
      <c r="B36" s="124" t="n">
        <v>42569</v>
      </c>
      <c r="C36" s="0" t="s">
        <v>12</v>
      </c>
      <c r="D36" s="0" t="s">
        <v>346</v>
      </c>
      <c r="E36" s="0" t="n">
        <v>135000</v>
      </c>
      <c r="F36" s="0" t="s">
        <v>279</v>
      </c>
      <c r="G36" s="0" t="s">
        <v>347</v>
      </c>
      <c r="H36" s="0" t="s">
        <v>192</v>
      </c>
    </row>
    <row r="37" customFormat="false" ht="12.8" hidden="false" customHeight="false" outlineLevel="0" collapsed="false">
      <c r="A37" s="0" t="n">
        <v>4612869</v>
      </c>
      <c r="B37" s="124" t="n">
        <v>42573</v>
      </c>
      <c r="C37" s="0" t="s">
        <v>12</v>
      </c>
      <c r="D37" s="0" t="s">
        <v>348</v>
      </c>
      <c r="E37" s="0" t="n">
        <v>100000</v>
      </c>
      <c r="F37" s="0" t="s">
        <v>279</v>
      </c>
      <c r="G37" s="0" t="s">
        <v>349</v>
      </c>
      <c r="H37" s="0" t="s">
        <v>201</v>
      </c>
    </row>
    <row r="38" customFormat="false" ht="12.8" hidden="false" customHeight="false" outlineLevel="0" collapsed="false">
      <c r="A38" s="0" t="n">
        <v>4614361</v>
      </c>
      <c r="B38" s="124" t="n">
        <v>42578</v>
      </c>
      <c r="C38" s="0" t="s">
        <v>12</v>
      </c>
      <c r="D38" s="0" t="s">
        <v>350</v>
      </c>
      <c r="E38" s="0" t="n">
        <v>158000</v>
      </c>
      <c r="F38" s="0" t="s">
        <v>279</v>
      </c>
      <c r="G38" s="0" t="s">
        <v>351</v>
      </c>
      <c r="H38" s="0" t="s">
        <v>201</v>
      </c>
    </row>
    <row r="39" customFormat="false" ht="12.8" hidden="false" customHeight="false" outlineLevel="0" collapsed="false">
      <c r="A39" s="0" t="n">
        <v>4613553</v>
      </c>
      <c r="B39" s="124" t="n">
        <v>42576</v>
      </c>
      <c r="C39" s="0" t="s">
        <v>12</v>
      </c>
      <c r="D39" s="0" t="s">
        <v>352</v>
      </c>
      <c r="E39" s="0" t="n">
        <v>284000</v>
      </c>
      <c r="F39" s="0" t="s">
        <v>279</v>
      </c>
      <c r="G39" s="0" t="s">
        <v>353</v>
      </c>
      <c r="H39" s="0" t="s">
        <v>213</v>
      </c>
    </row>
    <row r="40" customFormat="false" ht="12.8" hidden="false" customHeight="false" outlineLevel="0" collapsed="false">
      <c r="A40" s="0" t="n">
        <v>4611158</v>
      </c>
      <c r="B40" s="124" t="n">
        <v>42570</v>
      </c>
      <c r="C40" s="0" t="s">
        <v>12</v>
      </c>
      <c r="D40" s="0" t="s">
        <v>354</v>
      </c>
      <c r="E40" s="0" t="n">
        <v>220000</v>
      </c>
      <c r="F40" s="0" t="s">
        <v>311</v>
      </c>
      <c r="G40" s="0" t="s">
        <v>355</v>
      </c>
      <c r="H40" s="0" t="s">
        <v>217</v>
      </c>
    </row>
    <row r="41" customFormat="false" ht="12.8" hidden="false" customHeight="false" outlineLevel="0" collapsed="false">
      <c r="A41" s="0" t="n">
        <v>4615274</v>
      </c>
      <c r="B41" s="124" t="n">
        <v>42580</v>
      </c>
      <c r="C41" s="0" t="s">
        <v>12</v>
      </c>
      <c r="D41" s="0" t="s">
        <v>356</v>
      </c>
      <c r="E41" s="0" t="n">
        <v>240000</v>
      </c>
      <c r="F41" s="0" t="s">
        <v>279</v>
      </c>
      <c r="G41" s="0" t="s">
        <v>357</v>
      </c>
      <c r="H41" s="0" t="s">
        <v>217</v>
      </c>
    </row>
    <row r="42" customFormat="false" ht="12.8" hidden="false" customHeight="false" outlineLevel="0" collapsed="false">
      <c r="A42" s="0" t="n">
        <v>4608496</v>
      </c>
      <c r="B42" s="124" t="n">
        <v>42562</v>
      </c>
      <c r="C42" s="0" t="s">
        <v>12</v>
      </c>
      <c r="D42" s="0" t="s">
        <v>358</v>
      </c>
      <c r="E42" s="0" t="n">
        <v>404600</v>
      </c>
      <c r="F42" s="0" t="s">
        <v>279</v>
      </c>
      <c r="G42" s="0" t="s">
        <v>359</v>
      </c>
      <c r="H42" s="0" t="s">
        <v>224</v>
      </c>
    </row>
    <row r="43" customFormat="false" ht="12.8" hidden="false" customHeight="false" outlineLevel="0" collapsed="false">
      <c r="A43" s="0" t="n">
        <v>4615469</v>
      </c>
      <c r="B43" s="124" t="n">
        <v>42580</v>
      </c>
      <c r="C43" s="0" t="s">
        <v>12</v>
      </c>
      <c r="D43" s="0" t="s">
        <v>360</v>
      </c>
      <c r="E43" s="0" t="n">
        <v>150000</v>
      </c>
      <c r="F43" s="0" t="s">
        <v>279</v>
      </c>
      <c r="G43" s="0" t="s">
        <v>361</v>
      </c>
      <c r="H43" s="0" t="s">
        <v>226</v>
      </c>
    </row>
    <row r="44" customFormat="false" ht="12.8" hidden="false" customHeight="false" outlineLevel="0" collapsed="false">
      <c r="A44" s="0" t="n">
        <v>4609325</v>
      </c>
      <c r="B44" s="124" t="n">
        <v>42564</v>
      </c>
      <c r="C44" s="0" t="s">
        <v>12</v>
      </c>
      <c r="D44" s="0" t="s">
        <v>362</v>
      </c>
      <c r="E44" s="0" t="n">
        <v>246500</v>
      </c>
      <c r="F44" s="0" t="s">
        <v>279</v>
      </c>
      <c r="G44" s="0" t="s">
        <v>363</v>
      </c>
      <c r="H44" s="0" t="s">
        <v>226</v>
      </c>
    </row>
    <row r="45" customFormat="false" ht="12.8" hidden="false" customHeight="false" outlineLevel="0" collapsed="false">
      <c r="A45" s="0" t="n">
        <v>4607126</v>
      </c>
      <c r="B45" s="124" t="n">
        <v>42557</v>
      </c>
      <c r="C45" s="0" t="s">
        <v>12</v>
      </c>
      <c r="D45" s="0" t="s">
        <v>364</v>
      </c>
      <c r="E45" s="0" t="n">
        <v>284000</v>
      </c>
      <c r="F45" s="0" t="s">
        <v>279</v>
      </c>
      <c r="G45" s="0" t="s">
        <v>365</v>
      </c>
      <c r="H45" s="0" t="s">
        <v>226</v>
      </c>
    </row>
    <row r="46" customFormat="false" ht="12.8" hidden="false" customHeight="false" outlineLevel="0" collapsed="false">
      <c r="A46" s="0" t="n">
        <v>4606182</v>
      </c>
      <c r="B46" s="124" t="n">
        <v>42552</v>
      </c>
      <c r="C46" s="0" t="s">
        <v>12</v>
      </c>
      <c r="D46" s="0" t="s">
        <v>366</v>
      </c>
      <c r="E46" s="0" t="n">
        <v>127000</v>
      </c>
      <c r="F46" s="0" t="s">
        <v>279</v>
      </c>
      <c r="G46" s="0" t="s">
        <v>367</v>
      </c>
      <c r="H46" s="0" t="s">
        <v>226</v>
      </c>
    </row>
    <row r="47" customFormat="false" ht="12.8" hidden="false" customHeight="false" outlineLevel="0" collapsed="false">
      <c r="A47" s="0" t="n">
        <v>4610827</v>
      </c>
      <c r="B47" s="124" t="n">
        <v>42569</v>
      </c>
      <c r="C47" s="0" t="s">
        <v>12</v>
      </c>
      <c r="D47" s="0" t="s">
        <v>368</v>
      </c>
      <c r="E47" s="0" t="n">
        <v>173500</v>
      </c>
      <c r="F47" s="0" t="s">
        <v>279</v>
      </c>
      <c r="G47" s="0" t="s">
        <v>369</v>
      </c>
      <c r="H47" s="0" t="s">
        <v>226</v>
      </c>
    </row>
    <row r="48" customFormat="false" ht="12.8" hidden="false" customHeight="false" outlineLevel="0" collapsed="false">
      <c r="A48" s="0" t="n">
        <v>4613534</v>
      </c>
      <c r="B48" s="124" t="n">
        <v>42576</v>
      </c>
      <c r="C48" s="0" t="s">
        <v>12</v>
      </c>
      <c r="D48" s="0" t="s">
        <v>370</v>
      </c>
      <c r="E48" s="0" t="n">
        <v>574000</v>
      </c>
      <c r="F48" s="0" t="s">
        <v>279</v>
      </c>
      <c r="G48" s="0" t="s">
        <v>371</v>
      </c>
      <c r="H48" s="0" t="s">
        <v>226</v>
      </c>
    </row>
    <row r="49" customFormat="false" ht="12.8" hidden="false" customHeight="false" outlineLevel="0" collapsed="false">
      <c r="A49" s="0" t="n">
        <v>4611925</v>
      </c>
      <c r="B49" s="124" t="n">
        <v>42572</v>
      </c>
      <c r="C49" s="0" t="s">
        <v>12</v>
      </c>
      <c r="D49" s="0" t="s">
        <v>372</v>
      </c>
      <c r="E49" s="0" t="n">
        <v>240000</v>
      </c>
      <c r="F49" s="0" t="s">
        <v>279</v>
      </c>
      <c r="G49" s="0" t="s">
        <v>373</v>
      </c>
      <c r="H49" s="0" t="s">
        <v>229</v>
      </c>
    </row>
    <row r="50" customFormat="false" ht="12.8" hidden="false" customHeight="false" outlineLevel="0" collapsed="false">
      <c r="A50" s="0" t="n">
        <v>4613262</v>
      </c>
      <c r="B50" s="124" t="n">
        <v>42573</v>
      </c>
      <c r="C50" s="0" t="s">
        <v>12</v>
      </c>
      <c r="D50" s="0" t="s">
        <v>374</v>
      </c>
      <c r="E50" s="0" t="n">
        <v>223500</v>
      </c>
      <c r="F50" s="0" t="s">
        <v>279</v>
      </c>
      <c r="G50" s="0" t="s">
        <v>375</v>
      </c>
      <c r="H50" s="0" t="s">
        <v>229</v>
      </c>
    </row>
    <row r="51" customFormat="false" ht="12.8" hidden="false" customHeight="false" outlineLevel="0" collapsed="false">
      <c r="A51" s="0" t="n">
        <v>4613518</v>
      </c>
      <c r="B51" s="124" t="n">
        <v>42576</v>
      </c>
      <c r="C51" s="0" t="s">
        <v>12</v>
      </c>
      <c r="D51" s="0" t="s">
        <v>376</v>
      </c>
      <c r="E51" s="0" t="n">
        <v>67500</v>
      </c>
      <c r="F51" s="0" t="s">
        <v>279</v>
      </c>
      <c r="G51" s="0" t="s">
        <v>377</v>
      </c>
      <c r="H51" s="0" t="s">
        <v>234</v>
      </c>
    </row>
    <row r="52" customFormat="false" ht="12.8" hidden="false" customHeight="false" outlineLevel="0" collapsed="false">
      <c r="A52" s="0" t="n">
        <v>4610901</v>
      </c>
      <c r="B52" s="124" t="n">
        <v>42569</v>
      </c>
      <c r="C52" s="0" t="s">
        <v>12</v>
      </c>
      <c r="D52" s="0" t="s">
        <v>378</v>
      </c>
      <c r="E52" s="0" t="n">
        <v>251500</v>
      </c>
      <c r="F52" s="0" t="s">
        <v>279</v>
      </c>
      <c r="G52" s="0" t="s">
        <v>379</v>
      </c>
      <c r="H52" s="0" t="s">
        <v>234</v>
      </c>
    </row>
    <row r="53" customFormat="false" ht="12.8" hidden="false" customHeight="false" outlineLevel="0" collapsed="false">
      <c r="A53" s="0" t="n">
        <v>4613713</v>
      </c>
      <c r="B53" s="124" t="n">
        <v>42576</v>
      </c>
      <c r="C53" s="0" t="s">
        <v>12</v>
      </c>
      <c r="D53" s="0" t="s">
        <v>380</v>
      </c>
      <c r="E53" s="0" t="n">
        <v>340500</v>
      </c>
      <c r="F53" s="0" t="s">
        <v>279</v>
      </c>
      <c r="G53" s="0" t="s">
        <v>381</v>
      </c>
      <c r="H53" s="0" t="s">
        <v>234</v>
      </c>
    </row>
    <row r="54" customFormat="false" ht="12.8" hidden="false" customHeight="false" outlineLevel="0" collapsed="false">
      <c r="A54" s="0" t="n">
        <v>4609159</v>
      </c>
      <c r="B54" s="124" t="n">
        <v>42563</v>
      </c>
      <c r="C54" s="0" t="s">
        <v>12</v>
      </c>
      <c r="D54" s="0" t="s">
        <v>382</v>
      </c>
      <c r="E54" s="0" t="n">
        <v>196400</v>
      </c>
      <c r="F54" s="0" t="s">
        <v>279</v>
      </c>
      <c r="G54" s="0" t="s">
        <v>383</v>
      </c>
      <c r="H54" s="0" t="s">
        <v>234</v>
      </c>
    </row>
    <row r="55" customFormat="false" ht="12.8" hidden="false" customHeight="false" outlineLevel="0" collapsed="false">
      <c r="A55" s="0" t="n">
        <v>4613007</v>
      </c>
      <c r="B55" s="124" t="n">
        <v>42573</v>
      </c>
      <c r="C55" s="0" t="s">
        <v>12</v>
      </c>
      <c r="D55" s="0" t="s">
        <v>384</v>
      </c>
      <c r="E55" s="0" t="n">
        <v>417001</v>
      </c>
      <c r="F55" s="0" t="s">
        <v>279</v>
      </c>
      <c r="G55" s="0" t="s">
        <v>385</v>
      </c>
      <c r="H55" s="0" t="s">
        <v>234</v>
      </c>
    </row>
    <row r="56" customFormat="false" ht="12.8" hidden="false" customHeight="false" outlineLevel="0" collapsed="false">
      <c r="A56" s="0" t="n">
        <v>4614882</v>
      </c>
      <c r="B56" s="124" t="n">
        <v>42579</v>
      </c>
      <c r="C56" s="0" t="s">
        <v>12</v>
      </c>
      <c r="D56" s="0" t="s">
        <v>386</v>
      </c>
      <c r="E56" s="0" t="n">
        <v>228000</v>
      </c>
      <c r="F56" s="0" t="s">
        <v>279</v>
      </c>
      <c r="G56" s="0" t="s">
        <v>387</v>
      </c>
      <c r="H56" s="0" t="s">
        <v>234</v>
      </c>
    </row>
    <row r="57" customFormat="false" ht="12.8" hidden="false" customHeight="false" outlineLevel="0" collapsed="false">
      <c r="A57" s="0" t="n">
        <v>4614815</v>
      </c>
      <c r="B57" s="124" t="n">
        <v>42579</v>
      </c>
      <c r="C57" s="0" t="s">
        <v>12</v>
      </c>
      <c r="D57" s="0" t="s">
        <v>388</v>
      </c>
      <c r="E57" s="0" t="n">
        <v>613000</v>
      </c>
      <c r="F57" s="0" t="s">
        <v>279</v>
      </c>
      <c r="G57" s="0" t="s">
        <v>389</v>
      </c>
      <c r="H57" s="0" t="s">
        <v>234</v>
      </c>
    </row>
    <row r="58" customFormat="false" ht="12.8" hidden="false" customHeight="false" outlineLevel="0" collapsed="false">
      <c r="A58" s="0" t="n">
        <v>4609160</v>
      </c>
      <c r="B58" s="124" t="n">
        <v>42563</v>
      </c>
      <c r="C58" s="0" t="s">
        <v>12</v>
      </c>
      <c r="D58" s="0" t="s">
        <v>382</v>
      </c>
      <c r="E58" s="0" t="n">
        <v>28500</v>
      </c>
      <c r="F58" s="0" t="s">
        <v>298</v>
      </c>
      <c r="G58" s="0" t="s">
        <v>390</v>
      </c>
      <c r="H58" s="0" t="s">
        <v>234</v>
      </c>
    </row>
    <row r="59" customFormat="false" ht="12.8" hidden="false" customHeight="false" outlineLevel="0" collapsed="false">
      <c r="A59" s="0" t="n">
        <v>4608526</v>
      </c>
      <c r="B59" s="124" t="n">
        <v>42562</v>
      </c>
      <c r="C59" s="0" t="s">
        <v>12</v>
      </c>
      <c r="D59" s="0" t="s">
        <v>391</v>
      </c>
      <c r="E59" s="0" t="n">
        <v>266000</v>
      </c>
      <c r="F59" s="0" t="s">
        <v>279</v>
      </c>
      <c r="G59" s="0" t="s">
        <v>392</v>
      </c>
      <c r="H59" s="0" t="s">
        <v>234</v>
      </c>
    </row>
    <row r="60" customFormat="false" ht="12.8" hidden="false" customHeight="false" outlineLevel="0" collapsed="false">
      <c r="A60" s="0" t="n">
        <v>4612995</v>
      </c>
      <c r="B60" s="124" t="n">
        <v>42573</v>
      </c>
      <c r="C60" s="0" t="s">
        <v>12</v>
      </c>
      <c r="D60" s="0" t="s">
        <v>393</v>
      </c>
      <c r="E60" s="0" t="n">
        <v>214300</v>
      </c>
      <c r="F60" s="0" t="s">
        <v>279</v>
      </c>
      <c r="G60" s="0" t="s">
        <v>394</v>
      </c>
      <c r="H60" s="0" t="s">
        <v>234</v>
      </c>
    </row>
    <row r="61" customFormat="false" ht="12.8" hidden="false" customHeight="false" outlineLevel="0" collapsed="false">
      <c r="A61" s="0" t="n">
        <v>4611752</v>
      </c>
      <c r="B61" s="124" t="n">
        <v>42571</v>
      </c>
      <c r="C61" s="0" t="s">
        <v>12</v>
      </c>
      <c r="D61" s="0" t="s">
        <v>395</v>
      </c>
      <c r="E61" s="0" t="n">
        <v>140000</v>
      </c>
      <c r="F61" s="0" t="s">
        <v>279</v>
      </c>
      <c r="G61" s="0" t="s">
        <v>396</v>
      </c>
      <c r="H61" s="0" t="s">
        <v>234</v>
      </c>
    </row>
    <row r="62" customFormat="false" ht="12.8" hidden="false" customHeight="false" outlineLevel="0" collapsed="false">
      <c r="A62" s="0" t="n">
        <v>4606738</v>
      </c>
      <c r="B62" s="124" t="n">
        <v>42556</v>
      </c>
      <c r="C62" s="0" t="s">
        <v>12</v>
      </c>
      <c r="D62" s="0" t="s">
        <v>397</v>
      </c>
      <c r="E62" s="0" t="n">
        <v>111100</v>
      </c>
      <c r="F62" s="0" t="s">
        <v>279</v>
      </c>
      <c r="G62" s="0" t="s">
        <v>398</v>
      </c>
      <c r="H62" s="0" t="s">
        <v>234</v>
      </c>
    </row>
    <row r="63" customFormat="false" ht="12.8" hidden="false" customHeight="false" outlineLevel="0" collapsed="false">
      <c r="A63" s="0" t="n">
        <v>4614401</v>
      </c>
      <c r="B63" s="124" t="n">
        <v>42578</v>
      </c>
      <c r="C63" s="0" t="s">
        <v>12</v>
      </c>
      <c r="D63" s="0" t="s">
        <v>399</v>
      </c>
      <c r="E63" s="0" t="n">
        <v>45000</v>
      </c>
      <c r="F63" s="0" t="s">
        <v>298</v>
      </c>
      <c r="G63" s="0" t="s">
        <v>400</v>
      </c>
      <c r="H63" s="0" t="s">
        <v>235</v>
      </c>
    </row>
    <row r="64" customFormat="false" ht="12.8" hidden="false" customHeight="false" outlineLevel="0" collapsed="false">
      <c r="A64" s="0" t="n">
        <v>4615277</v>
      </c>
      <c r="B64" s="124" t="n">
        <v>42580</v>
      </c>
      <c r="C64" s="0" t="s">
        <v>12</v>
      </c>
      <c r="D64" s="0" t="s">
        <v>401</v>
      </c>
      <c r="E64" s="0" t="n">
        <v>60000</v>
      </c>
      <c r="F64" s="0" t="s">
        <v>298</v>
      </c>
      <c r="G64" s="0" t="s">
        <v>402</v>
      </c>
      <c r="H64" s="0" t="s">
        <v>235</v>
      </c>
    </row>
    <row r="65" customFormat="false" ht="12.8" hidden="false" customHeight="false" outlineLevel="0" collapsed="false">
      <c r="A65" s="0" t="n">
        <v>4606753</v>
      </c>
      <c r="B65" s="124" t="n">
        <v>42556</v>
      </c>
      <c r="C65" s="0" t="s">
        <v>12</v>
      </c>
      <c r="D65" s="0" t="s">
        <v>403</v>
      </c>
      <c r="E65" s="0" t="n">
        <v>50000</v>
      </c>
      <c r="F65" s="0" t="s">
        <v>298</v>
      </c>
      <c r="G65" s="0" t="s">
        <v>404</v>
      </c>
      <c r="H65" s="0" t="s">
        <v>235</v>
      </c>
    </row>
    <row r="66" customFormat="false" ht="12.8" hidden="false" customHeight="false" outlineLevel="0" collapsed="false">
      <c r="A66" s="0" t="n">
        <v>4614373</v>
      </c>
      <c r="B66" s="124" t="n">
        <v>42578</v>
      </c>
      <c r="C66" s="0" t="s">
        <v>12</v>
      </c>
      <c r="D66" s="0" t="s">
        <v>405</v>
      </c>
      <c r="E66" s="0" t="n">
        <v>250000</v>
      </c>
      <c r="F66" s="0" t="s">
        <v>298</v>
      </c>
      <c r="G66" s="0" t="s">
        <v>406</v>
      </c>
      <c r="H66" s="0" t="s">
        <v>235</v>
      </c>
    </row>
    <row r="67" customFormat="false" ht="12.8" hidden="false" customHeight="false" outlineLevel="0" collapsed="false">
      <c r="A67" s="0" t="n">
        <v>4610988</v>
      </c>
      <c r="B67" s="124" t="n">
        <v>42569</v>
      </c>
      <c r="C67" s="0" t="s">
        <v>12</v>
      </c>
      <c r="D67" s="0" t="s">
        <v>407</v>
      </c>
      <c r="E67" s="0" t="n">
        <v>150000</v>
      </c>
      <c r="F67" s="0" t="s">
        <v>298</v>
      </c>
      <c r="G67" s="0" t="s">
        <v>408</v>
      </c>
      <c r="H67" s="0" t="s">
        <v>235</v>
      </c>
    </row>
    <row r="68" customFormat="false" ht="12.8" hidden="false" customHeight="false" outlineLevel="0" collapsed="false">
      <c r="A68" s="0" t="n">
        <v>4614410</v>
      </c>
      <c r="B68" s="124" t="n">
        <v>42578</v>
      </c>
      <c r="C68" s="0" t="s">
        <v>12</v>
      </c>
      <c r="D68" s="0" t="s">
        <v>409</v>
      </c>
      <c r="E68" s="0" t="n">
        <v>175000</v>
      </c>
      <c r="F68" s="0" t="s">
        <v>298</v>
      </c>
      <c r="G68" s="0" t="s">
        <v>410</v>
      </c>
      <c r="H68" s="0" t="s">
        <v>235</v>
      </c>
    </row>
    <row r="69" customFormat="false" ht="12.8" hidden="false" customHeight="false" outlineLevel="0" collapsed="false">
      <c r="A69" s="0" t="n">
        <v>4615607</v>
      </c>
      <c r="B69" s="124" t="n">
        <v>42580</v>
      </c>
      <c r="C69" s="0" t="s">
        <v>11</v>
      </c>
      <c r="D69" s="0" t="s">
        <v>411</v>
      </c>
      <c r="E69" s="0" t="n">
        <v>223000</v>
      </c>
      <c r="F69" s="0" t="s">
        <v>279</v>
      </c>
      <c r="G69" s="0" t="s">
        <v>412</v>
      </c>
      <c r="H69" s="0" t="s">
        <v>125</v>
      </c>
    </row>
    <row r="70" customFormat="false" ht="12.8" hidden="false" customHeight="false" outlineLevel="0" collapsed="false">
      <c r="A70" s="0" t="n">
        <v>4614541</v>
      </c>
      <c r="B70" s="124" t="n">
        <v>42578</v>
      </c>
      <c r="C70" s="0" t="s">
        <v>11</v>
      </c>
      <c r="D70" s="0" t="s">
        <v>413</v>
      </c>
      <c r="E70" s="0" t="n">
        <v>155000</v>
      </c>
      <c r="F70" s="0" t="s">
        <v>279</v>
      </c>
      <c r="G70" s="0" t="s">
        <v>414</v>
      </c>
      <c r="H70" s="0" t="s">
        <v>125</v>
      </c>
    </row>
    <row r="71" customFormat="false" ht="12.8" hidden="false" customHeight="false" outlineLevel="0" collapsed="false">
      <c r="A71" s="0" t="n">
        <v>4613271</v>
      </c>
      <c r="B71" s="124" t="n">
        <v>42573</v>
      </c>
      <c r="C71" s="0" t="s">
        <v>11</v>
      </c>
      <c r="D71" s="0" t="s">
        <v>415</v>
      </c>
      <c r="E71" s="0" t="n">
        <v>89800</v>
      </c>
      <c r="F71" s="0" t="s">
        <v>279</v>
      </c>
      <c r="G71" s="0" t="s">
        <v>416</v>
      </c>
      <c r="H71" s="0" t="s">
        <v>125</v>
      </c>
    </row>
    <row r="72" customFormat="false" ht="12.8" hidden="false" customHeight="false" outlineLevel="0" collapsed="false">
      <c r="A72" s="0" t="n">
        <v>4614035</v>
      </c>
      <c r="B72" s="124" t="n">
        <v>42577</v>
      </c>
      <c r="C72" s="0" t="s">
        <v>11</v>
      </c>
      <c r="D72" s="0" t="s">
        <v>417</v>
      </c>
      <c r="E72" s="0" t="n">
        <v>215500</v>
      </c>
      <c r="F72" s="0" t="s">
        <v>279</v>
      </c>
      <c r="G72" s="0" t="s">
        <v>418</v>
      </c>
      <c r="H72" s="0" t="s">
        <v>125</v>
      </c>
    </row>
    <row r="73" customFormat="false" ht="12.8" hidden="false" customHeight="false" outlineLevel="0" collapsed="false">
      <c r="A73" s="0" t="n">
        <v>4614140</v>
      </c>
      <c r="B73" s="124" t="n">
        <v>42577</v>
      </c>
      <c r="C73" s="0" t="s">
        <v>11</v>
      </c>
      <c r="D73" s="0" t="s">
        <v>419</v>
      </c>
      <c r="E73" s="0" t="n">
        <v>128250</v>
      </c>
      <c r="F73" s="0" t="s">
        <v>279</v>
      </c>
      <c r="G73" s="0" t="s">
        <v>420</v>
      </c>
      <c r="H73" s="0" t="s">
        <v>125</v>
      </c>
    </row>
    <row r="74" customFormat="false" ht="12.8" hidden="false" customHeight="false" outlineLevel="0" collapsed="false">
      <c r="A74" s="0" t="n">
        <v>4613199</v>
      </c>
      <c r="B74" s="124" t="n">
        <v>42573</v>
      </c>
      <c r="C74" s="0" t="s">
        <v>11</v>
      </c>
      <c r="D74" s="0" t="s">
        <v>421</v>
      </c>
      <c r="E74" s="0" t="n">
        <v>237500</v>
      </c>
      <c r="F74" s="0" t="s">
        <v>279</v>
      </c>
      <c r="G74" s="0" t="s">
        <v>422</v>
      </c>
      <c r="H74" s="0" t="s">
        <v>125</v>
      </c>
    </row>
    <row r="75" customFormat="false" ht="12.8" hidden="false" customHeight="false" outlineLevel="0" collapsed="false">
      <c r="A75" s="0" t="n">
        <v>4615194</v>
      </c>
      <c r="B75" s="124" t="n">
        <v>42580</v>
      </c>
      <c r="C75" s="0" t="s">
        <v>11</v>
      </c>
      <c r="D75" s="0" t="s">
        <v>423</v>
      </c>
      <c r="E75" s="0" t="n">
        <v>305137</v>
      </c>
      <c r="F75" s="0" t="s">
        <v>332</v>
      </c>
      <c r="G75" s="0" t="s">
        <v>424</v>
      </c>
      <c r="H75" s="0" t="s">
        <v>126</v>
      </c>
    </row>
    <row r="76" customFormat="false" ht="12.8" hidden="false" customHeight="false" outlineLevel="0" collapsed="false">
      <c r="A76" s="0" t="n">
        <v>4610936</v>
      </c>
      <c r="B76" s="124" t="n">
        <v>42569</v>
      </c>
      <c r="C76" s="0" t="s">
        <v>11</v>
      </c>
      <c r="D76" s="0" t="s">
        <v>425</v>
      </c>
      <c r="E76" s="0" t="n">
        <v>215000</v>
      </c>
      <c r="F76" s="0" t="s">
        <v>311</v>
      </c>
      <c r="G76" s="0" t="s">
        <v>426</v>
      </c>
      <c r="H76" s="0" t="s">
        <v>125</v>
      </c>
    </row>
    <row r="77" customFormat="false" ht="12.8" hidden="false" customHeight="false" outlineLevel="0" collapsed="false">
      <c r="A77" s="0" t="n">
        <v>4611209</v>
      </c>
      <c r="B77" s="124" t="n">
        <v>42570</v>
      </c>
      <c r="C77" s="0" t="s">
        <v>11</v>
      </c>
      <c r="D77" s="0" t="s">
        <v>427</v>
      </c>
      <c r="E77" s="0" t="n">
        <v>238095</v>
      </c>
      <c r="F77" s="0" t="s">
        <v>332</v>
      </c>
      <c r="G77" s="0" t="s">
        <v>428</v>
      </c>
      <c r="H77" s="0" t="s">
        <v>132</v>
      </c>
    </row>
    <row r="78" customFormat="false" ht="12.8" hidden="false" customHeight="false" outlineLevel="0" collapsed="false">
      <c r="A78" s="0" t="n">
        <v>4611638</v>
      </c>
      <c r="B78" s="124" t="n">
        <v>42571</v>
      </c>
      <c r="C78" s="0" t="s">
        <v>11</v>
      </c>
      <c r="D78" s="0" t="s">
        <v>429</v>
      </c>
      <c r="E78" s="0" t="n">
        <v>209500</v>
      </c>
      <c r="F78" s="0" t="s">
        <v>279</v>
      </c>
      <c r="G78" s="0" t="s">
        <v>430</v>
      </c>
      <c r="H78" s="0" t="s">
        <v>132</v>
      </c>
    </row>
    <row r="79" customFormat="false" ht="12.8" hidden="false" customHeight="false" outlineLevel="0" collapsed="false">
      <c r="A79" s="0" t="n">
        <v>4611606</v>
      </c>
      <c r="B79" s="124" t="n">
        <v>42571</v>
      </c>
      <c r="C79" s="0" t="s">
        <v>11</v>
      </c>
      <c r="D79" s="0" t="s">
        <v>431</v>
      </c>
      <c r="E79" s="0" t="n">
        <v>103400</v>
      </c>
      <c r="F79" s="0" t="s">
        <v>279</v>
      </c>
      <c r="G79" s="0" t="s">
        <v>432</v>
      </c>
      <c r="H79" s="0" t="s">
        <v>132</v>
      </c>
    </row>
    <row r="80" customFormat="false" ht="12.8" hidden="false" customHeight="false" outlineLevel="0" collapsed="false">
      <c r="A80" s="0" t="n">
        <v>4606208</v>
      </c>
      <c r="B80" s="124" t="n">
        <v>42552</v>
      </c>
      <c r="C80" s="0" t="s">
        <v>11</v>
      </c>
      <c r="D80" s="0" t="s">
        <v>433</v>
      </c>
      <c r="E80" s="0" t="n">
        <v>212500</v>
      </c>
      <c r="F80" s="0" t="s">
        <v>279</v>
      </c>
      <c r="G80" s="0" t="s">
        <v>434</v>
      </c>
      <c r="H80" s="0" t="s">
        <v>132</v>
      </c>
    </row>
    <row r="81" customFormat="false" ht="12.8" hidden="false" customHeight="false" outlineLevel="0" collapsed="false">
      <c r="A81" s="0" t="n">
        <v>4612072</v>
      </c>
      <c r="B81" s="124" t="n">
        <v>42572</v>
      </c>
      <c r="C81" s="0" t="s">
        <v>11</v>
      </c>
      <c r="D81" s="0" t="s">
        <v>435</v>
      </c>
      <c r="E81" s="0" t="n">
        <v>330000</v>
      </c>
      <c r="F81" s="0" t="s">
        <v>436</v>
      </c>
      <c r="G81" s="0" t="s">
        <v>437</v>
      </c>
      <c r="H81" s="0" t="s">
        <v>133</v>
      </c>
    </row>
    <row r="82" customFormat="false" ht="12.8" hidden="false" customHeight="false" outlineLevel="0" collapsed="false">
      <c r="A82" s="0" t="n">
        <v>4610297</v>
      </c>
      <c r="B82" s="124" t="n">
        <v>42566</v>
      </c>
      <c r="C82" s="0" t="s">
        <v>11</v>
      </c>
      <c r="D82" s="0" t="s">
        <v>438</v>
      </c>
      <c r="E82" s="0" t="n">
        <v>1000000</v>
      </c>
      <c r="F82" s="0" t="s">
        <v>436</v>
      </c>
      <c r="G82" s="0" t="s">
        <v>439</v>
      </c>
      <c r="H82" s="0" t="s">
        <v>133</v>
      </c>
    </row>
    <row r="83" customFormat="false" ht="12.8" hidden="false" customHeight="false" outlineLevel="0" collapsed="false">
      <c r="A83" s="0" t="n">
        <v>4610591</v>
      </c>
      <c r="B83" s="124" t="n">
        <v>42566</v>
      </c>
      <c r="C83" s="0" t="s">
        <v>11</v>
      </c>
      <c r="D83" s="0" t="s">
        <v>440</v>
      </c>
      <c r="E83" s="0" t="n">
        <v>775000</v>
      </c>
      <c r="F83" s="0" t="s">
        <v>436</v>
      </c>
      <c r="G83" s="0" t="s">
        <v>441</v>
      </c>
      <c r="H83" s="0" t="s">
        <v>136</v>
      </c>
    </row>
    <row r="84" customFormat="false" ht="12.8" hidden="false" customHeight="false" outlineLevel="0" collapsed="false">
      <c r="A84" s="0" t="n">
        <v>4606581</v>
      </c>
      <c r="B84" s="124" t="n">
        <v>42556</v>
      </c>
      <c r="C84" s="0" t="s">
        <v>11</v>
      </c>
      <c r="D84" s="0" t="s">
        <v>442</v>
      </c>
      <c r="E84" s="0" t="n">
        <v>229500</v>
      </c>
      <c r="F84" s="0" t="s">
        <v>311</v>
      </c>
      <c r="G84" s="0" t="s">
        <v>443</v>
      </c>
      <c r="H84" s="0" t="s">
        <v>140</v>
      </c>
    </row>
    <row r="85" customFormat="false" ht="12.8" hidden="false" customHeight="false" outlineLevel="0" collapsed="false">
      <c r="A85" s="0" t="n">
        <v>4614372</v>
      </c>
      <c r="B85" s="124" t="n">
        <v>42578</v>
      </c>
      <c r="C85" s="0" t="s">
        <v>11</v>
      </c>
      <c r="D85" s="0" t="s">
        <v>444</v>
      </c>
      <c r="E85" s="0" t="n">
        <v>202000</v>
      </c>
      <c r="F85" s="0" t="s">
        <v>279</v>
      </c>
      <c r="G85" s="0" t="s">
        <v>445</v>
      </c>
      <c r="H85" s="0" t="s">
        <v>145</v>
      </c>
    </row>
    <row r="86" customFormat="false" ht="12.8" hidden="false" customHeight="false" outlineLevel="0" collapsed="false">
      <c r="A86" s="0" t="n">
        <v>4613926</v>
      </c>
      <c r="B86" s="124" t="n">
        <v>42577</v>
      </c>
      <c r="C86" s="0" t="s">
        <v>11</v>
      </c>
      <c r="D86" s="0" t="s">
        <v>446</v>
      </c>
      <c r="E86" s="0" t="n">
        <v>352000</v>
      </c>
      <c r="F86" s="0" t="s">
        <v>279</v>
      </c>
      <c r="G86" s="0" t="s">
        <v>447</v>
      </c>
      <c r="H86" s="0" t="s">
        <v>147</v>
      </c>
    </row>
    <row r="87" customFormat="false" ht="12.8" hidden="false" customHeight="false" outlineLevel="0" collapsed="false">
      <c r="A87" s="0" t="n">
        <v>4612610</v>
      </c>
      <c r="B87" s="124" t="n">
        <v>42573</v>
      </c>
      <c r="C87" s="0" t="s">
        <v>11</v>
      </c>
      <c r="D87" s="0" t="s">
        <v>448</v>
      </c>
      <c r="E87" s="0" t="n">
        <v>270000</v>
      </c>
      <c r="F87" s="0" t="s">
        <v>279</v>
      </c>
      <c r="G87" s="0" t="s">
        <v>449</v>
      </c>
      <c r="H87" s="0" t="s">
        <v>151</v>
      </c>
    </row>
    <row r="88" customFormat="false" ht="12.8" hidden="false" customHeight="false" outlineLevel="0" collapsed="false">
      <c r="A88" s="0" t="n">
        <v>4614413</v>
      </c>
      <c r="B88" s="124" t="n">
        <v>42578</v>
      </c>
      <c r="C88" s="0" t="s">
        <v>11</v>
      </c>
      <c r="D88" s="0" t="s">
        <v>450</v>
      </c>
      <c r="E88" s="0" t="n">
        <v>244000</v>
      </c>
      <c r="F88" s="0" t="s">
        <v>279</v>
      </c>
      <c r="G88" s="0" t="s">
        <v>451</v>
      </c>
      <c r="H88" s="0" t="s">
        <v>151</v>
      </c>
    </row>
    <row r="89" customFormat="false" ht="12.8" hidden="false" customHeight="false" outlineLevel="0" collapsed="false">
      <c r="A89" s="0" t="n">
        <v>4614067</v>
      </c>
      <c r="B89" s="124" t="n">
        <v>42577</v>
      </c>
      <c r="C89" s="0" t="s">
        <v>11</v>
      </c>
      <c r="D89" s="0" t="s">
        <v>452</v>
      </c>
      <c r="E89" s="0" t="n">
        <v>335000</v>
      </c>
      <c r="F89" s="0" t="s">
        <v>279</v>
      </c>
      <c r="G89" s="0" t="s">
        <v>453</v>
      </c>
      <c r="H89" s="0" t="s">
        <v>156</v>
      </c>
    </row>
    <row r="90" customFormat="false" ht="12.8" hidden="false" customHeight="false" outlineLevel="0" collapsed="false">
      <c r="A90" s="0" t="n">
        <v>4615315</v>
      </c>
      <c r="B90" s="124" t="n">
        <v>42580</v>
      </c>
      <c r="C90" s="0" t="s">
        <v>11</v>
      </c>
      <c r="D90" s="0" t="s">
        <v>454</v>
      </c>
      <c r="E90" s="0" t="n">
        <v>56800</v>
      </c>
      <c r="F90" s="0" t="s">
        <v>298</v>
      </c>
      <c r="G90" s="0" t="s">
        <v>455</v>
      </c>
      <c r="H90" s="0" t="s">
        <v>158</v>
      </c>
    </row>
    <row r="91" customFormat="false" ht="12.8" hidden="false" customHeight="false" outlineLevel="0" collapsed="false">
      <c r="A91" s="0" t="n">
        <v>4613681</v>
      </c>
      <c r="B91" s="124" t="n">
        <v>42576</v>
      </c>
      <c r="C91" s="0" t="s">
        <v>11</v>
      </c>
      <c r="D91" s="0" t="s">
        <v>456</v>
      </c>
      <c r="E91" s="0" t="n">
        <v>25000</v>
      </c>
      <c r="F91" s="0" t="s">
        <v>298</v>
      </c>
      <c r="G91" s="0" t="s">
        <v>457</v>
      </c>
      <c r="H91" s="0" t="s">
        <v>158</v>
      </c>
    </row>
    <row r="92" customFormat="false" ht="12.8" hidden="false" customHeight="false" outlineLevel="0" collapsed="false">
      <c r="A92" s="0" t="n">
        <v>4609873</v>
      </c>
      <c r="B92" s="124" t="n">
        <v>42565</v>
      </c>
      <c r="C92" s="0" t="s">
        <v>11</v>
      </c>
      <c r="D92" s="0" t="s">
        <v>458</v>
      </c>
      <c r="E92" s="0" t="n">
        <v>100000</v>
      </c>
      <c r="F92" s="0" t="s">
        <v>298</v>
      </c>
      <c r="G92" s="0" t="s">
        <v>459</v>
      </c>
      <c r="H92" s="0" t="s">
        <v>158</v>
      </c>
    </row>
    <row r="93" customFormat="false" ht="12.8" hidden="false" customHeight="false" outlineLevel="0" collapsed="false">
      <c r="A93" s="0" t="n">
        <v>4613209</v>
      </c>
      <c r="B93" s="124" t="n">
        <v>42573</v>
      </c>
      <c r="C93" s="0" t="s">
        <v>11</v>
      </c>
      <c r="D93" s="0" t="s">
        <v>460</v>
      </c>
      <c r="E93" s="0" t="n">
        <v>62400</v>
      </c>
      <c r="F93" s="0" t="s">
        <v>298</v>
      </c>
      <c r="G93" s="0" t="s">
        <v>461</v>
      </c>
      <c r="H93" s="0" t="s">
        <v>158</v>
      </c>
    </row>
    <row r="94" customFormat="false" ht="12.8" hidden="false" customHeight="false" outlineLevel="0" collapsed="false">
      <c r="A94" s="0" t="n">
        <v>4615341</v>
      </c>
      <c r="B94" s="124" t="n">
        <v>42580</v>
      </c>
      <c r="C94" s="0" t="s">
        <v>11</v>
      </c>
      <c r="D94" s="0" t="s">
        <v>462</v>
      </c>
      <c r="E94" s="0" t="n">
        <v>148500</v>
      </c>
      <c r="F94" s="0" t="s">
        <v>298</v>
      </c>
      <c r="G94" s="0" t="s">
        <v>463</v>
      </c>
      <c r="H94" s="0" t="s">
        <v>158</v>
      </c>
    </row>
    <row r="95" customFormat="false" ht="12.8" hidden="false" customHeight="false" outlineLevel="0" collapsed="false">
      <c r="A95" s="0" t="n">
        <v>4614439</v>
      </c>
      <c r="B95" s="124" t="n">
        <v>42578</v>
      </c>
      <c r="C95" s="0" t="s">
        <v>11</v>
      </c>
      <c r="D95" s="0" t="s">
        <v>464</v>
      </c>
      <c r="E95" s="0" t="n">
        <v>360000</v>
      </c>
      <c r="F95" s="0" t="s">
        <v>311</v>
      </c>
      <c r="G95" s="0" t="s">
        <v>465</v>
      </c>
      <c r="H95" s="0" t="s">
        <v>159</v>
      </c>
    </row>
    <row r="96" customFormat="false" ht="12.8" hidden="false" customHeight="false" outlineLevel="0" collapsed="false">
      <c r="A96" s="0" t="n">
        <v>4615340</v>
      </c>
      <c r="B96" s="124" t="n">
        <v>42580</v>
      </c>
      <c r="C96" s="0" t="s">
        <v>11</v>
      </c>
      <c r="D96" s="0" t="s">
        <v>462</v>
      </c>
      <c r="E96" s="0" t="n">
        <v>417000</v>
      </c>
      <c r="F96" s="0" t="s">
        <v>279</v>
      </c>
      <c r="G96" s="0" t="s">
        <v>463</v>
      </c>
      <c r="H96" s="0" t="s">
        <v>159</v>
      </c>
    </row>
    <row r="97" customFormat="false" ht="12.8" hidden="false" customHeight="false" outlineLevel="0" collapsed="false">
      <c r="A97" s="0" t="n">
        <v>4614433</v>
      </c>
      <c r="B97" s="124" t="n">
        <v>42578</v>
      </c>
      <c r="C97" s="0" t="s">
        <v>11</v>
      </c>
      <c r="D97" s="0" t="s">
        <v>466</v>
      </c>
      <c r="E97" s="0" t="n">
        <v>201465</v>
      </c>
      <c r="F97" s="0" t="s">
        <v>332</v>
      </c>
      <c r="G97" s="0" t="s">
        <v>467</v>
      </c>
      <c r="H97" s="0" t="s">
        <v>159</v>
      </c>
    </row>
    <row r="98" customFormat="false" ht="12.8" hidden="false" customHeight="false" outlineLevel="0" collapsed="false">
      <c r="A98" s="0" t="n">
        <v>4613813</v>
      </c>
      <c r="B98" s="124" t="n">
        <v>42576</v>
      </c>
      <c r="C98" s="0" t="s">
        <v>11</v>
      </c>
      <c r="D98" s="0" t="s">
        <v>468</v>
      </c>
      <c r="E98" s="0" t="n">
        <v>96662</v>
      </c>
      <c r="F98" s="0" t="s">
        <v>332</v>
      </c>
      <c r="G98" s="0" t="s">
        <v>469</v>
      </c>
      <c r="H98" s="0" t="s">
        <v>159</v>
      </c>
    </row>
    <row r="99" customFormat="false" ht="12.8" hidden="false" customHeight="false" outlineLevel="0" collapsed="false">
      <c r="A99" s="0" t="n">
        <v>4613685</v>
      </c>
      <c r="B99" s="124" t="n">
        <v>42576</v>
      </c>
      <c r="C99" s="0" t="s">
        <v>11</v>
      </c>
      <c r="D99" s="0" t="s">
        <v>470</v>
      </c>
      <c r="E99" s="0" t="n">
        <v>251000</v>
      </c>
      <c r="F99" s="0" t="s">
        <v>279</v>
      </c>
      <c r="G99" s="0" t="s">
        <v>471</v>
      </c>
      <c r="H99" s="0" t="s">
        <v>159</v>
      </c>
    </row>
    <row r="100" customFormat="false" ht="12.8" hidden="false" customHeight="false" outlineLevel="0" collapsed="false">
      <c r="A100" s="0" t="n">
        <v>4610940</v>
      </c>
      <c r="B100" s="124" t="n">
        <v>42569</v>
      </c>
      <c r="C100" s="0" t="s">
        <v>11</v>
      </c>
      <c r="D100" s="0" t="s">
        <v>472</v>
      </c>
      <c r="E100" s="0" t="n">
        <v>122000</v>
      </c>
      <c r="F100" s="0" t="s">
        <v>279</v>
      </c>
      <c r="G100" s="0" t="s">
        <v>473</v>
      </c>
      <c r="H100" s="0" t="s">
        <v>160</v>
      </c>
    </row>
    <row r="101" customFormat="false" ht="12.8" hidden="false" customHeight="false" outlineLevel="0" collapsed="false">
      <c r="A101" s="0" t="n">
        <v>4610324</v>
      </c>
      <c r="B101" s="124" t="n">
        <v>42566</v>
      </c>
      <c r="C101" s="0" t="s">
        <v>11</v>
      </c>
      <c r="D101" s="0" t="s">
        <v>474</v>
      </c>
      <c r="E101" s="0" t="n">
        <v>93000</v>
      </c>
      <c r="F101" s="0" t="s">
        <v>279</v>
      </c>
      <c r="G101" s="0" t="s">
        <v>475</v>
      </c>
      <c r="H101" s="0" t="s">
        <v>159</v>
      </c>
    </row>
    <row r="102" customFormat="false" ht="12.8" hidden="false" customHeight="false" outlineLevel="0" collapsed="false">
      <c r="A102" s="0" t="n">
        <v>4606189</v>
      </c>
      <c r="B102" s="124" t="n">
        <v>42552</v>
      </c>
      <c r="C102" s="0" t="s">
        <v>11</v>
      </c>
      <c r="D102" s="0" t="s">
        <v>476</v>
      </c>
      <c r="E102" s="0" t="n">
        <v>315834</v>
      </c>
      <c r="F102" s="0" t="s">
        <v>311</v>
      </c>
      <c r="G102" s="0" t="s">
        <v>477</v>
      </c>
      <c r="H102" s="0" t="s">
        <v>161</v>
      </c>
    </row>
    <row r="103" customFormat="false" ht="12.8" hidden="false" customHeight="false" outlineLevel="0" collapsed="false">
      <c r="A103" s="0" t="n">
        <v>4615347</v>
      </c>
      <c r="B103" s="124" t="n">
        <v>42580</v>
      </c>
      <c r="C103" s="0" t="s">
        <v>11</v>
      </c>
      <c r="D103" s="0" t="s">
        <v>478</v>
      </c>
      <c r="E103" s="0" t="n">
        <v>196377</v>
      </c>
      <c r="F103" s="0" t="s">
        <v>332</v>
      </c>
      <c r="G103" s="0" t="s">
        <v>479</v>
      </c>
      <c r="H103" s="0" t="s">
        <v>161</v>
      </c>
    </row>
    <row r="104" customFormat="false" ht="12.8" hidden="false" customHeight="false" outlineLevel="0" collapsed="false">
      <c r="A104" s="0" t="n">
        <v>4615000</v>
      </c>
      <c r="B104" s="124" t="n">
        <v>42579</v>
      </c>
      <c r="C104" s="0" t="s">
        <v>11</v>
      </c>
      <c r="D104" s="0" t="s">
        <v>480</v>
      </c>
      <c r="E104" s="0" t="n">
        <v>355820</v>
      </c>
      <c r="F104" s="0" t="s">
        <v>311</v>
      </c>
      <c r="G104" s="0" t="s">
        <v>481</v>
      </c>
      <c r="H104" s="0" t="s">
        <v>162</v>
      </c>
    </row>
    <row r="105" customFormat="false" ht="12.8" hidden="false" customHeight="false" outlineLevel="0" collapsed="false">
      <c r="A105" s="0" t="n">
        <v>4606384</v>
      </c>
      <c r="B105" s="124" t="n">
        <v>42552</v>
      </c>
      <c r="C105" s="0" t="s">
        <v>11</v>
      </c>
      <c r="D105" s="0" t="s">
        <v>482</v>
      </c>
      <c r="E105" s="0" t="n">
        <v>212571</v>
      </c>
      <c r="F105" s="0" t="s">
        <v>332</v>
      </c>
      <c r="G105" s="0" t="s">
        <v>483</v>
      </c>
      <c r="H105" s="0" t="s">
        <v>161</v>
      </c>
    </row>
    <row r="106" customFormat="false" ht="12.8" hidden="false" customHeight="false" outlineLevel="0" collapsed="false">
      <c r="A106" s="0" t="n">
        <v>4607576</v>
      </c>
      <c r="B106" s="124" t="n">
        <v>42558</v>
      </c>
      <c r="C106" s="0" t="s">
        <v>11</v>
      </c>
      <c r="D106" s="0" t="s">
        <v>484</v>
      </c>
      <c r="E106" s="0" t="n">
        <v>104000</v>
      </c>
      <c r="F106" s="0" t="s">
        <v>279</v>
      </c>
      <c r="G106" s="0" t="s">
        <v>485</v>
      </c>
      <c r="H106" s="0" t="s">
        <v>161</v>
      </c>
    </row>
    <row r="107" customFormat="false" ht="12.8" hidden="false" customHeight="false" outlineLevel="0" collapsed="false">
      <c r="A107" s="0" t="n">
        <v>4606789</v>
      </c>
      <c r="B107" s="124" t="n">
        <v>42556</v>
      </c>
      <c r="C107" s="0" t="s">
        <v>11</v>
      </c>
      <c r="D107" s="0" t="s">
        <v>486</v>
      </c>
      <c r="E107" s="0" t="n">
        <v>120000</v>
      </c>
      <c r="F107" s="0" t="s">
        <v>279</v>
      </c>
      <c r="G107" s="0" t="s">
        <v>487</v>
      </c>
      <c r="H107" s="0" t="s">
        <v>161</v>
      </c>
    </row>
    <row r="108" customFormat="false" ht="12.8" hidden="false" customHeight="false" outlineLevel="0" collapsed="false">
      <c r="A108" s="0" t="n">
        <v>4613802</v>
      </c>
      <c r="B108" s="124" t="n">
        <v>42576</v>
      </c>
      <c r="C108" s="0" t="s">
        <v>11</v>
      </c>
      <c r="D108" s="0" t="s">
        <v>488</v>
      </c>
      <c r="E108" s="0" t="n">
        <v>253000</v>
      </c>
      <c r="F108" s="0" t="s">
        <v>279</v>
      </c>
      <c r="G108" s="0" t="s">
        <v>489</v>
      </c>
      <c r="H108" s="0" t="s">
        <v>161</v>
      </c>
    </row>
    <row r="109" customFormat="false" ht="12.8" hidden="false" customHeight="false" outlineLevel="0" collapsed="false">
      <c r="A109" s="0" t="n">
        <v>4615206</v>
      </c>
      <c r="B109" s="124" t="n">
        <v>42580</v>
      </c>
      <c r="C109" s="0" t="s">
        <v>11</v>
      </c>
      <c r="D109" s="0" t="s">
        <v>490</v>
      </c>
      <c r="E109" s="0" t="n">
        <v>210622</v>
      </c>
      <c r="F109" s="0" t="s">
        <v>279</v>
      </c>
      <c r="G109" s="0" t="s">
        <v>491</v>
      </c>
      <c r="H109" s="0" t="s">
        <v>161</v>
      </c>
    </row>
    <row r="110" customFormat="false" ht="12.8" hidden="false" customHeight="false" outlineLevel="0" collapsed="false">
      <c r="A110" s="0" t="n">
        <v>4609121</v>
      </c>
      <c r="B110" s="124" t="n">
        <v>42563</v>
      </c>
      <c r="C110" s="0" t="s">
        <v>11</v>
      </c>
      <c r="D110" s="0" t="s">
        <v>492</v>
      </c>
      <c r="E110" s="0" t="n">
        <v>169500</v>
      </c>
      <c r="F110" s="0" t="s">
        <v>279</v>
      </c>
      <c r="G110" s="0" t="s">
        <v>493</v>
      </c>
      <c r="H110" s="0" t="s">
        <v>161</v>
      </c>
    </row>
    <row r="111" customFormat="false" ht="12.8" hidden="false" customHeight="false" outlineLevel="0" collapsed="false">
      <c r="A111" s="0" t="n">
        <v>4613542</v>
      </c>
      <c r="B111" s="124" t="n">
        <v>42576</v>
      </c>
      <c r="C111" s="0" t="s">
        <v>11</v>
      </c>
      <c r="D111" s="0" t="s">
        <v>494</v>
      </c>
      <c r="E111" s="0" t="n">
        <v>267800</v>
      </c>
      <c r="F111" s="0" t="s">
        <v>279</v>
      </c>
      <c r="G111" s="0" t="s">
        <v>495</v>
      </c>
      <c r="H111" s="0" t="s">
        <v>161</v>
      </c>
    </row>
    <row r="112" customFormat="false" ht="12.8" hidden="false" customHeight="false" outlineLevel="0" collapsed="false">
      <c r="A112" s="0" t="n">
        <v>4608146</v>
      </c>
      <c r="B112" s="124" t="n">
        <v>42559</v>
      </c>
      <c r="C112" s="0" t="s">
        <v>11</v>
      </c>
      <c r="D112" s="0" t="s">
        <v>496</v>
      </c>
      <c r="E112" s="0" t="n">
        <v>500000</v>
      </c>
      <c r="F112" s="0" t="s">
        <v>298</v>
      </c>
      <c r="G112" s="0" t="s">
        <v>497</v>
      </c>
      <c r="H112" s="0" t="s">
        <v>166</v>
      </c>
    </row>
    <row r="113" customFormat="false" ht="12.8" hidden="false" customHeight="false" outlineLevel="0" collapsed="false">
      <c r="A113" s="0" t="n">
        <v>4608145</v>
      </c>
      <c r="B113" s="124" t="n">
        <v>42559</v>
      </c>
      <c r="C113" s="0" t="s">
        <v>11</v>
      </c>
      <c r="D113" s="0" t="s">
        <v>496</v>
      </c>
      <c r="E113" s="0" t="n">
        <v>1000000</v>
      </c>
      <c r="F113" s="0" t="s">
        <v>279</v>
      </c>
      <c r="G113" s="0" t="s">
        <v>497</v>
      </c>
      <c r="H113" s="0" t="s">
        <v>166</v>
      </c>
    </row>
    <row r="114" customFormat="false" ht="12.8" hidden="false" customHeight="false" outlineLevel="0" collapsed="false">
      <c r="A114" s="0" t="n">
        <v>4615642</v>
      </c>
      <c r="B114" s="124" t="n">
        <v>42580</v>
      </c>
      <c r="C114" s="0" t="s">
        <v>11</v>
      </c>
      <c r="D114" s="0" t="s">
        <v>498</v>
      </c>
      <c r="E114" s="0" t="n">
        <v>169600</v>
      </c>
      <c r="F114" s="0" t="s">
        <v>279</v>
      </c>
      <c r="G114" s="0" t="s">
        <v>499</v>
      </c>
      <c r="H114" s="0" t="s">
        <v>173</v>
      </c>
    </row>
    <row r="115" customFormat="false" ht="12.8" hidden="false" customHeight="false" outlineLevel="0" collapsed="false">
      <c r="A115" s="0" t="n">
        <v>4607290</v>
      </c>
      <c r="B115" s="124" t="n">
        <v>42557</v>
      </c>
      <c r="C115" s="0" t="s">
        <v>11</v>
      </c>
      <c r="D115" s="0" t="s">
        <v>500</v>
      </c>
      <c r="E115" s="0" t="n">
        <v>445000</v>
      </c>
      <c r="F115" s="0" t="s">
        <v>501</v>
      </c>
      <c r="G115" s="0" t="s">
        <v>502</v>
      </c>
      <c r="H115" s="0" t="s">
        <v>180</v>
      </c>
    </row>
    <row r="116" customFormat="false" ht="12.8" hidden="false" customHeight="false" outlineLevel="0" collapsed="false">
      <c r="A116" s="0" t="n">
        <v>4611616</v>
      </c>
      <c r="B116" s="124" t="n">
        <v>42571</v>
      </c>
      <c r="C116" s="0" t="s">
        <v>11</v>
      </c>
      <c r="D116" s="0" t="s">
        <v>503</v>
      </c>
      <c r="E116" s="0" t="n">
        <v>255000</v>
      </c>
      <c r="F116" s="0" t="s">
        <v>311</v>
      </c>
      <c r="G116" s="0" t="s">
        <v>504</v>
      </c>
      <c r="H116" s="0" t="s">
        <v>184</v>
      </c>
    </row>
    <row r="117" customFormat="false" ht="12.8" hidden="false" customHeight="false" outlineLevel="0" collapsed="false">
      <c r="A117" s="0" t="n">
        <v>4611617</v>
      </c>
      <c r="B117" s="124" t="n">
        <v>42571</v>
      </c>
      <c r="C117" s="0" t="s">
        <v>11</v>
      </c>
      <c r="D117" s="0" t="s">
        <v>503</v>
      </c>
      <c r="E117" s="0" t="n">
        <v>25000</v>
      </c>
      <c r="F117" s="0" t="s">
        <v>298</v>
      </c>
      <c r="G117" s="0" t="s">
        <v>505</v>
      </c>
      <c r="H117" s="0" t="s">
        <v>185</v>
      </c>
    </row>
    <row r="118" customFormat="false" ht="12.8" hidden="false" customHeight="false" outlineLevel="0" collapsed="false">
      <c r="A118" s="0" t="n">
        <v>4613126</v>
      </c>
      <c r="B118" s="124" t="n">
        <v>42573</v>
      </c>
      <c r="C118" s="0" t="s">
        <v>11</v>
      </c>
      <c r="D118" s="0" t="s">
        <v>506</v>
      </c>
      <c r="E118" s="0" t="n">
        <v>305520</v>
      </c>
      <c r="F118" s="0" t="s">
        <v>311</v>
      </c>
      <c r="G118" s="0" t="s">
        <v>507</v>
      </c>
      <c r="H118" s="0" t="s">
        <v>192</v>
      </c>
    </row>
    <row r="119" customFormat="false" ht="12.8" hidden="false" customHeight="false" outlineLevel="0" collapsed="false">
      <c r="A119" s="0" t="n">
        <v>4615619</v>
      </c>
      <c r="B119" s="124" t="n">
        <v>42580</v>
      </c>
      <c r="C119" s="0" t="s">
        <v>11</v>
      </c>
      <c r="D119" s="0" t="s">
        <v>508</v>
      </c>
      <c r="E119" s="0" t="n">
        <v>411547</v>
      </c>
      <c r="F119" s="0" t="s">
        <v>311</v>
      </c>
      <c r="G119" s="0" t="s">
        <v>509</v>
      </c>
      <c r="H119" s="0" t="s">
        <v>192</v>
      </c>
    </row>
    <row r="120" customFormat="false" ht="12.8" hidden="false" customHeight="false" outlineLevel="0" collapsed="false">
      <c r="A120" s="0" t="n">
        <v>4615295</v>
      </c>
      <c r="B120" s="124" t="n">
        <v>42580</v>
      </c>
      <c r="C120" s="0" t="s">
        <v>11</v>
      </c>
      <c r="D120" s="0" t="s">
        <v>510</v>
      </c>
      <c r="E120" s="0" t="n">
        <v>234165</v>
      </c>
      <c r="F120" s="0" t="s">
        <v>311</v>
      </c>
      <c r="G120" s="0" t="s">
        <v>511</v>
      </c>
      <c r="H120" s="0" t="s">
        <v>193</v>
      </c>
    </row>
    <row r="121" customFormat="false" ht="12.8" hidden="false" customHeight="false" outlineLevel="0" collapsed="false">
      <c r="A121" s="0" t="n">
        <v>4609504</v>
      </c>
      <c r="B121" s="124" t="n">
        <v>42564</v>
      </c>
      <c r="C121" s="0" t="s">
        <v>11</v>
      </c>
      <c r="D121" s="0" t="s">
        <v>512</v>
      </c>
      <c r="E121" s="0" t="n">
        <v>122500</v>
      </c>
      <c r="F121" s="0" t="s">
        <v>436</v>
      </c>
      <c r="G121" s="0" t="s">
        <v>513</v>
      </c>
      <c r="H121" s="0" t="s">
        <v>195</v>
      </c>
    </row>
    <row r="122" customFormat="false" ht="12.8" hidden="false" customHeight="false" outlineLevel="0" collapsed="false">
      <c r="A122" s="0" t="n">
        <v>4615219</v>
      </c>
      <c r="B122" s="124" t="n">
        <v>42580</v>
      </c>
      <c r="C122" s="0" t="s">
        <v>11</v>
      </c>
      <c r="D122" s="0" t="s">
        <v>514</v>
      </c>
      <c r="E122" s="0" t="n">
        <v>231000</v>
      </c>
      <c r="F122" s="0" t="s">
        <v>279</v>
      </c>
      <c r="G122" s="0" t="s">
        <v>515</v>
      </c>
      <c r="H122" s="0" t="s">
        <v>213</v>
      </c>
    </row>
    <row r="123" customFormat="false" ht="12.8" hidden="false" customHeight="false" outlineLevel="0" collapsed="false">
      <c r="A123" s="0" t="n">
        <v>4614185</v>
      </c>
      <c r="B123" s="124" t="n">
        <v>42577</v>
      </c>
      <c r="C123" s="0" t="s">
        <v>11</v>
      </c>
      <c r="D123" s="0" t="s">
        <v>516</v>
      </c>
      <c r="E123" s="0" t="n">
        <v>150000</v>
      </c>
      <c r="F123" s="0" t="s">
        <v>279</v>
      </c>
      <c r="G123" s="0" t="s">
        <v>517</v>
      </c>
      <c r="H123" s="0" t="s">
        <v>213</v>
      </c>
    </row>
    <row r="124" customFormat="false" ht="12.8" hidden="false" customHeight="false" outlineLevel="0" collapsed="false">
      <c r="A124" s="0" t="n">
        <v>4610863</v>
      </c>
      <c r="B124" s="124" t="n">
        <v>42569</v>
      </c>
      <c r="C124" s="0" t="s">
        <v>11</v>
      </c>
      <c r="D124" s="0" t="s">
        <v>518</v>
      </c>
      <c r="E124" s="0" t="n">
        <v>256000</v>
      </c>
      <c r="F124" s="0" t="s">
        <v>279</v>
      </c>
      <c r="G124" s="0" t="s">
        <v>519</v>
      </c>
      <c r="H124" s="0" t="s">
        <v>217</v>
      </c>
    </row>
    <row r="125" customFormat="false" ht="12.8" hidden="false" customHeight="false" outlineLevel="0" collapsed="false">
      <c r="A125" s="0" t="n">
        <v>4608000</v>
      </c>
      <c r="B125" s="124" t="n">
        <v>42558</v>
      </c>
      <c r="C125" s="0" t="s">
        <v>11</v>
      </c>
      <c r="D125" s="0" t="s">
        <v>520</v>
      </c>
      <c r="E125" s="0" t="n">
        <v>720000</v>
      </c>
      <c r="F125" s="0" t="s">
        <v>279</v>
      </c>
      <c r="G125" s="0" t="s">
        <v>521</v>
      </c>
      <c r="H125" s="0" t="s">
        <v>220</v>
      </c>
    </row>
    <row r="126" customFormat="false" ht="12.8" hidden="false" customHeight="false" outlineLevel="0" collapsed="false">
      <c r="A126" s="0" t="n">
        <v>4613575</v>
      </c>
      <c r="B126" s="124" t="n">
        <v>42576</v>
      </c>
      <c r="C126" s="0" t="s">
        <v>11</v>
      </c>
      <c r="D126" s="0" t="s">
        <v>522</v>
      </c>
      <c r="E126" s="0" t="n">
        <v>417000</v>
      </c>
      <c r="F126" s="0" t="s">
        <v>279</v>
      </c>
      <c r="G126" s="0" t="s">
        <v>523</v>
      </c>
      <c r="H126" s="0" t="s">
        <v>228</v>
      </c>
    </row>
    <row r="127" customFormat="false" ht="12.8" hidden="false" customHeight="false" outlineLevel="0" collapsed="false">
      <c r="A127" s="0" t="n">
        <v>4611863</v>
      </c>
      <c r="B127" s="124" t="n">
        <v>42571</v>
      </c>
      <c r="C127" s="0" t="s">
        <v>11</v>
      </c>
      <c r="D127" s="0" t="s">
        <v>524</v>
      </c>
      <c r="E127" s="0" t="n">
        <v>123000</v>
      </c>
      <c r="F127" s="0" t="s">
        <v>279</v>
      </c>
      <c r="G127" s="0" t="s">
        <v>525</v>
      </c>
      <c r="H127" s="0" t="s">
        <v>231</v>
      </c>
    </row>
    <row r="128" customFormat="false" ht="12.8" hidden="false" customHeight="false" outlineLevel="0" collapsed="false">
      <c r="A128" s="0" t="n">
        <v>4610433</v>
      </c>
      <c r="B128" s="124" t="n">
        <v>42566</v>
      </c>
      <c r="C128" s="0" t="s">
        <v>11</v>
      </c>
      <c r="D128" s="0" t="s">
        <v>526</v>
      </c>
      <c r="E128" s="0" t="n">
        <v>556000</v>
      </c>
      <c r="F128" s="0" t="s">
        <v>279</v>
      </c>
      <c r="G128" s="0" t="s">
        <v>527</v>
      </c>
      <c r="H128" s="0" t="s">
        <v>231</v>
      </c>
    </row>
    <row r="129" customFormat="false" ht="12.8" hidden="false" customHeight="false" outlineLevel="0" collapsed="false">
      <c r="A129" s="0" t="n">
        <v>4606606</v>
      </c>
      <c r="B129" s="124" t="n">
        <v>42556</v>
      </c>
      <c r="C129" s="0" t="s">
        <v>11</v>
      </c>
      <c r="D129" s="0" t="s">
        <v>528</v>
      </c>
      <c r="E129" s="0" t="n">
        <v>161000</v>
      </c>
      <c r="F129" s="0" t="s">
        <v>279</v>
      </c>
      <c r="G129" s="0" t="s">
        <v>529</v>
      </c>
      <c r="H129" s="0" t="s">
        <v>231</v>
      </c>
    </row>
    <row r="130" customFormat="false" ht="12.8" hidden="false" customHeight="false" outlineLevel="0" collapsed="false">
      <c r="A130" s="0" t="n">
        <v>4610571</v>
      </c>
      <c r="B130" s="124" t="n">
        <v>42566</v>
      </c>
      <c r="C130" s="0" t="s">
        <v>11</v>
      </c>
      <c r="D130" s="0" t="s">
        <v>530</v>
      </c>
      <c r="E130" s="0" t="n">
        <v>34000</v>
      </c>
      <c r="F130" s="0" t="s">
        <v>531</v>
      </c>
      <c r="G130" s="0" t="s">
        <v>532</v>
      </c>
      <c r="H130" s="0" t="s">
        <v>231</v>
      </c>
    </row>
    <row r="131" customFormat="false" ht="12.8" hidden="false" customHeight="false" outlineLevel="0" collapsed="false">
      <c r="A131" s="0" t="n">
        <v>4610570</v>
      </c>
      <c r="B131" s="124" t="n">
        <v>42566</v>
      </c>
      <c r="C131" s="0" t="s">
        <v>11</v>
      </c>
      <c r="D131" s="0" t="s">
        <v>530</v>
      </c>
      <c r="E131" s="0" t="n">
        <v>242000</v>
      </c>
      <c r="F131" s="0" t="s">
        <v>279</v>
      </c>
      <c r="G131" s="0" t="s">
        <v>532</v>
      </c>
      <c r="H131" s="0" t="s">
        <v>231</v>
      </c>
    </row>
    <row r="132" customFormat="false" ht="12.8" hidden="false" customHeight="false" outlineLevel="0" collapsed="false">
      <c r="A132" s="0" t="n">
        <v>4615190</v>
      </c>
      <c r="B132" s="124" t="n">
        <v>42580</v>
      </c>
      <c r="C132" s="0" t="s">
        <v>11</v>
      </c>
      <c r="D132" s="0" t="s">
        <v>533</v>
      </c>
      <c r="E132" s="0" t="n">
        <v>184787</v>
      </c>
      <c r="F132" s="0" t="s">
        <v>332</v>
      </c>
      <c r="G132" s="0" t="s">
        <v>534</v>
      </c>
      <c r="H132" s="0" t="s">
        <v>233</v>
      </c>
    </row>
    <row r="133" customFormat="false" ht="12.8" hidden="false" customHeight="false" outlineLevel="0" collapsed="false">
      <c r="A133" s="0" t="n">
        <v>4614959</v>
      </c>
      <c r="B133" s="124" t="n">
        <v>42579</v>
      </c>
      <c r="C133" s="0" t="s">
        <v>11</v>
      </c>
      <c r="D133" s="0" t="s">
        <v>535</v>
      </c>
      <c r="E133" s="0" t="n">
        <v>200822</v>
      </c>
      <c r="F133" s="0" t="s">
        <v>332</v>
      </c>
      <c r="G133" s="0" t="s">
        <v>536</v>
      </c>
      <c r="H133" s="0" t="s">
        <v>233</v>
      </c>
    </row>
    <row r="134" customFormat="false" ht="12.8" hidden="false" customHeight="false" outlineLevel="0" collapsed="false">
      <c r="A134" s="0" t="n">
        <v>4613823</v>
      </c>
      <c r="B134" s="124" t="n">
        <v>42576</v>
      </c>
      <c r="C134" s="0" t="s">
        <v>11</v>
      </c>
      <c r="D134" s="0" t="s">
        <v>537</v>
      </c>
      <c r="E134" s="0" t="n">
        <v>133000</v>
      </c>
      <c r="F134" s="0" t="s">
        <v>279</v>
      </c>
      <c r="G134" s="0" t="s">
        <v>538</v>
      </c>
      <c r="H134" s="0" t="s">
        <v>234</v>
      </c>
    </row>
    <row r="135" customFormat="false" ht="12.8" hidden="false" customHeight="false" outlineLevel="0" collapsed="false">
      <c r="A135" s="0" t="n">
        <v>4606693</v>
      </c>
      <c r="B135" s="124" t="n">
        <v>42556</v>
      </c>
      <c r="C135" s="0" t="s">
        <v>11</v>
      </c>
      <c r="D135" s="0" t="s">
        <v>539</v>
      </c>
      <c r="E135" s="0" t="n">
        <v>214000</v>
      </c>
      <c r="F135" s="0" t="s">
        <v>279</v>
      </c>
      <c r="G135" s="0" t="s">
        <v>540</v>
      </c>
      <c r="H135" s="0" t="s">
        <v>234</v>
      </c>
    </row>
    <row r="136" customFormat="false" ht="12.8" hidden="false" customHeight="false" outlineLevel="0" collapsed="false">
      <c r="A136" s="0" t="n">
        <v>4615228</v>
      </c>
      <c r="B136" s="124" t="n">
        <v>42580</v>
      </c>
      <c r="C136" s="0" t="s">
        <v>11</v>
      </c>
      <c r="D136" s="0" t="s">
        <v>541</v>
      </c>
      <c r="E136" s="0" t="n">
        <v>128300</v>
      </c>
      <c r="F136" s="0" t="s">
        <v>279</v>
      </c>
      <c r="G136" s="0" t="s">
        <v>542</v>
      </c>
      <c r="H136" s="0" t="s">
        <v>234</v>
      </c>
    </row>
    <row r="137" customFormat="false" ht="12.8" hidden="false" customHeight="false" outlineLevel="0" collapsed="false">
      <c r="A137" s="0" t="n">
        <v>4614419</v>
      </c>
      <c r="B137" s="124" t="n">
        <v>42578</v>
      </c>
      <c r="C137" s="0" t="s">
        <v>11</v>
      </c>
      <c r="D137" s="0" t="s">
        <v>543</v>
      </c>
      <c r="E137" s="0" t="n">
        <v>228000</v>
      </c>
      <c r="F137" s="0" t="s">
        <v>279</v>
      </c>
      <c r="G137" s="0" t="s">
        <v>544</v>
      </c>
      <c r="H137" s="0" t="s">
        <v>234</v>
      </c>
    </row>
    <row r="138" customFormat="false" ht="12.8" hidden="false" customHeight="false" outlineLevel="0" collapsed="false">
      <c r="A138" s="0" t="n">
        <v>4606821</v>
      </c>
      <c r="B138" s="124" t="n">
        <v>42556</v>
      </c>
      <c r="C138" s="0" t="s">
        <v>8</v>
      </c>
      <c r="D138" s="0" t="s">
        <v>545</v>
      </c>
      <c r="E138" s="0" t="n">
        <v>178400</v>
      </c>
      <c r="F138" s="0" t="s">
        <v>279</v>
      </c>
      <c r="G138" s="0" t="s">
        <v>546</v>
      </c>
      <c r="H138" s="0" t="s">
        <v>123</v>
      </c>
    </row>
    <row r="139" customFormat="false" ht="12.8" hidden="false" customHeight="false" outlineLevel="0" collapsed="false">
      <c r="A139" s="0" t="n">
        <v>4614431</v>
      </c>
      <c r="B139" s="124" t="n">
        <v>42578</v>
      </c>
      <c r="C139" s="0" t="s">
        <v>8</v>
      </c>
      <c r="D139" s="0" t="s">
        <v>547</v>
      </c>
      <c r="E139" s="0" t="n">
        <v>503000</v>
      </c>
      <c r="F139" s="0" t="s">
        <v>279</v>
      </c>
      <c r="G139" s="0" t="s">
        <v>548</v>
      </c>
      <c r="H139" s="0" t="s">
        <v>123</v>
      </c>
    </row>
    <row r="140" customFormat="false" ht="12.8" hidden="false" customHeight="false" outlineLevel="0" collapsed="false">
      <c r="A140" s="0" t="n">
        <v>4615314</v>
      </c>
      <c r="B140" s="124" t="n">
        <v>42580</v>
      </c>
      <c r="C140" s="0" t="s">
        <v>8</v>
      </c>
      <c r="D140" s="0" t="s">
        <v>549</v>
      </c>
      <c r="E140" s="0" t="n">
        <v>160000</v>
      </c>
      <c r="F140" s="0" t="s">
        <v>279</v>
      </c>
      <c r="G140" s="0" t="s">
        <v>550</v>
      </c>
      <c r="H140" s="0" t="s">
        <v>129</v>
      </c>
    </row>
    <row r="141" customFormat="false" ht="12.8" hidden="false" customHeight="false" outlineLevel="0" collapsed="false">
      <c r="A141" s="0" t="n">
        <v>4612748</v>
      </c>
      <c r="B141" s="124" t="n">
        <v>42573</v>
      </c>
      <c r="C141" s="0" t="s">
        <v>8</v>
      </c>
      <c r="D141" s="0" t="s">
        <v>551</v>
      </c>
      <c r="E141" s="0" t="n">
        <v>155044</v>
      </c>
      <c r="F141" s="0" t="s">
        <v>332</v>
      </c>
      <c r="G141" s="0" t="s">
        <v>552</v>
      </c>
      <c r="H141" s="0" t="s">
        <v>129</v>
      </c>
    </row>
    <row r="142" customFormat="false" ht="12.8" hidden="false" customHeight="false" outlineLevel="0" collapsed="false">
      <c r="A142" s="0" t="n">
        <v>4610594</v>
      </c>
      <c r="B142" s="124" t="n">
        <v>42566</v>
      </c>
      <c r="C142" s="0" t="s">
        <v>8</v>
      </c>
      <c r="D142" s="0" t="s">
        <v>553</v>
      </c>
      <c r="E142" s="0" t="n">
        <v>863000</v>
      </c>
      <c r="F142" s="0" t="s">
        <v>279</v>
      </c>
      <c r="G142" s="0" t="s">
        <v>554</v>
      </c>
      <c r="H142" s="0" t="s">
        <v>132</v>
      </c>
    </row>
    <row r="143" customFormat="false" ht="12.8" hidden="false" customHeight="false" outlineLevel="0" collapsed="false">
      <c r="A143" s="0" t="n">
        <v>4615343</v>
      </c>
      <c r="B143" s="124" t="n">
        <v>42580</v>
      </c>
      <c r="C143" s="0" t="s">
        <v>8</v>
      </c>
      <c r="D143" s="0" t="s">
        <v>555</v>
      </c>
      <c r="E143" s="0" t="n">
        <v>153700</v>
      </c>
      <c r="F143" s="0" t="s">
        <v>279</v>
      </c>
      <c r="G143" s="0" t="s">
        <v>556</v>
      </c>
      <c r="H143" s="0" t="s">
        <v>132</v>
      </c>
    </row>
    <row r="144" customFormat="false" ht="12.8" hidden="false" customHeight="false" outlineLevel="0" collapsed="false">
      <c r="A144" s="0" t="n">
        <v>4613358</v>
      </c>
      <c r="B144" s="124" t="n">
        <v>42573</v>
      </c>
      <c r="C144" s="0" t="s">
        <v>8</v>
      </c>
      <c r="D144" s="0" t="s">
        <v>557</v>
      </c>
      <c r="E144" s="0" t="n">
        <v>133550</v>
      </c>
      <c r="F144" s="0" t="s">
        <v>279</v>
      </c>
      <c r="G144" s="0" t="s">
        <v>558</v>
      </c>
      <c r="H144" s="0" t="s">
        <v>135</v>
      </c>
    </row>
    <row r="145" customFormat="false" ht="12.8" hidden="false" customHeight="false" outlineLevel="0" collapsed="false">
      <c r="A145" s="0" t="n">
        <v>4613159</v>
      </c>
      <c r="B145" s="124" t="n">
        <v>42573</v>
      </c>
      <c r="C145" s="0" t="s">
        <v>8</v>
      </c>
      <c r="D145" s="0" t="s">
        <v>559</v>
      </c>
      <c r="E145" s="0" t="n">
        <v>252000</v>
      </c>
      <c r="F145" s="0" t="s">
        <v>279</v>
      </c>
      <c r="G145" s="0" t="s">
        <v>560</v>
      </c>
      <c r="H145" s="0" t="s">
        <v>137</v>
      </c>
    </row>
    <row r="146" customFormat="false" ht="12.8" hidden="false" customHeight="false" outlineLevel="0" collapsed="false">
      <c r="A146" s="0" t="n">
        <v>4613914</v>
      </c>
      <c r="B146" s="124" t="n">
        <v>42577</v>
      </c>
      <c r="C146" s="0" t="s">
        <v>8</v>
      </c>
      <c r="D146" s="0" t="s">
        <v>561</v>
      </c>
      <c r="E146" s="0" t="n">
        <v>294000</v>
      </c>
      <c r="F146" s="0" t="s">
        <v>279</v>
      </c>
      <c r="G146" s="0" t="s">
        <v>562</v>
      </c>
      <c r="H146" s="0" t="s">
        <v>138</v>
      </c>
    </row>
    <row r="147" customFormat="false" ht="12.8" hidden="false" customHeight="false" outlineLevel="0" collapsed="false">
      <c r="A147" s="0" t="n">
        <v>4610922</v>
      </c>
      <c r="B147" s="124" t="n">
        <v>42569</v>
      </c>
      <c r="C147" s="0" t="s">
        <v>8</v>
      </c>
      <c r="D147" s="0" t="s">
        <v>563</v>
      </c>
      <c r="E147" s="0" t="n">
        <v>165000</v>
      </c>
      <c r="F147" s="0" t="s">
        <v>279</v>
      </c>
      <c r="G147" s="0" t="s">
        <v>564</v>
      </c>
      <c r="H147" s="0" t="s">
        <v>138</v>
      </c>
    </row>
    <row r="148" customFormat="false" ht="12.8" hidden="false" customHeight="false" outlineLevel="0" collapsed="false">
      <c r="A148" s="0" t="n">
        <v>4614321</v>
      </c>
      <c r="B148" s="124" t="n">
        <v>42578</v>
      </c>
      <c r="C148" s="0" t="s">
        <v>8</v>
      </c>
      <c r="D148" s="0" t="s">
        <v>565</v>
      </c>
      <c r="E148" s="0" t="n">
        <v>336000</v>
      </c>
      <c r="F148" s="0" t="s">
        <v>279</v>
      </c>
      <c r="G148" s="0" t="s">
        <v>566</v>
      </c>
      <c r="H148" s="0" t="s">
        <v>138</v>
      </c>
    </row>
    <row r="149" customFormat="false" ht="12.8" hidden="false" customHeight="false" outlineLevel="0" collapsed="false">
      <c r="A149" s="0" t="n">
        <v>4609189</v>
      </c>
      <c r="B149" s="124" t="n">
        <v>42563</v>
      </c>
      <c r="C149" s="0" t="s">
        <v>8</v>
      </c>
      <c r="D149" s="0" t="s">
        <v>567</v>
      </c>
      <c r="E149" s="0" t="n">
        <v>209605</v>
      </c>
      <c r="F149" s="0" t="s">
        <v>332</v>
      </c>
      <c r="G149" s="0" t="s">
        <v>568</v>
      </c>
      <c r="H149" s="0" t="s">
        <v>141</v>
      </c>
    </row>
    <row r="150" customFormat="false" ht="12.8" hidden="false" customHeight="false" outlineLevel="0" collapsed="false">
      <c r="A150" s="0" t="n">
        <v>4614931</v>
      </c>
      <c r="B150" s="124" t="n">
        <v>42579</v>
      </c>
      <c r="C150" s="0" t="s">
        <v>8</v>
      </c>
      <c r="D150" s="0" t="s">
        <v>569</v>
      </c>
      <c r="E150" s="0" t="n">
        <v>500000</v>
      </c>
      <c r="F150" s="0" t="s">
        <v>279</v>
      </c>
      <c r="G150" s="0" t="s">
        <v>570</v>
      </c>
      <c r="H150" s="0" t="s">
        <v>144</v>
      </c>
    </row>
    <row r="151" customFormat="false" ht="12.8" hidden="false" customHeight="false" outlineLevel="0" collapsed="false">
      <c r="A151" s="0" t="n">
        <v>4607067</v>
      </c>
      <c r="B151" s="124" t="n">
        <v>42557</v>
      </c>
      <c r="C151" s="0" t="s">
        <v>8</v>
      </c>
      <c r="D151" s="0" t="s">
        <v>571</v>
      </c>
      <c r="E151" s="0" t="n">
        <v>201500</v>
      </c>
      <c r="F151" s="0" t="s">
        <v>279</v>
      </c>
      <c r="G151" s="0" t="s">
        <v>572</v>
      </c>
      <c r="H151" s="0" t="s">
        <v>145</v>
      </c>
    </row>
    <row r="152" customFormat="false" ht="12.8" hidden="false" customHeight="false" outlineLevel="0" collapsed="false">
      <c r="A152" s="0" t="n">
        <v>4606743</v>
      </c>
      <c r="B152" s="124" t="n">
        <v>42556</v>
      </c>
      <c r="C152" s="0" t="s">
        <v>8</v>
      </c>
      <c r="D152" s="0" t="s">
        <v>573</v>
      </c>
      <c r="E152" s="0" t="n">
        <v>81900</v>
      </c>
      <c r="F152" s="0" t="s">
        <v>279</v>
      </c>
      <c r="G152" s="0" t="s">
        <v>574</v>
      </c>
      <c r="H152" s="0" t="s">
        <v>146</v>
      </c>
    </row>
    <row r="153" customFormat="false" ht="12.8" hidden="false" customHeight="false" outlineLevel="0" collapsed="false">
      <c r="A153" s="0" t="n">
        <v>4606458</v>
      </c>
      <c r="B153" s="124" t="n">
        <v>42552</v>
      </c>
      <c r="C153" s="0" t="s">
        <v>8</v>
      </c>
      <c r="D153" s="0" t="s">
        <v>575</v>
      </c>
      <c r="E153" s="0" t="n">
        <v>385000</v>
      </c>
      <c r="F153" s="0" t="s">
        <v>501</v>
      </c>
      <c r="G153" s="0" t="s">
        <v>576</v>
      </c>
      <c r="H153" s="0" t="s">
        <v>148</v>
      </c>
    </row>
    <row r="154" customFormat="false" ht="12.8" hidden="false" customHeight="false" outlineLevel="0" collapsed="false">
      <c r="A154" s="0" t="n">
        <v>4613912</v>
      </c>
      <c r="B154" s="124" t="n">
        <v>42577</v>
      </c>
      <c r="C154" s="0" t="s">
        <v>8</v>
      </c>
      <c r="D154" s="0" t="s">
        <v>577</v>
      </c>
      <c r="E154" s="0" t="n">
        <v>60000</v>
      </c>
      <c r="F154" s="0" t="s">
        <v>501</v>
      </c>
      <c r="G154" s="0" t="s">
        <v>578</v>
      </c>
      <c r="H154" s="0" t="s">
        <v>149</v>
      </c>
    </row>
    <row r="155" customFormat="false" ht="12.8" hidden="false" customHeight="false" outlineLevel="0" collapsed="false">
      <c r="A155" s="0" t="n">
        <v>4614773</v>
      </c>
      <c r="B155" s="124" t="n">
        <v>42579</v>
      </c>
      <c r="C155" s="0" t="s">
        <v>8</v>
      </c>
      <c r="D155" s="0" t="s">
        <v>579</v>
      </c>
      <c r="E155" s="0" t="n">
        <v>90000</v>
      </c>
      <c r="F155" s="0" t="s">
        <v>501</v>
      </c>
      <c r="G155" s="0" t="s">
        <v>580</v>
      </c>
      <c r="H155" s="0" t="s">
        <v>150</v>
      </c>
    </row>
    <row r="156" customFormat="false" ht="12.8" hidden="false" customHeight="false" outlineLevel="0" collapsed="false">
      <c r="A156" s="0" t="n">
        <v>4614201</v>
      </c>
      <c r="B156" s="124" t="n">
        <v>42577</v>
      </c>
      <c r="C156" s="0" t="s">
        <v>8</v>
      </c>
      <c r="D156" s="0" t="s">
        <v>581</v>
      </c>
      <c r="E156" s="0" t="n">
        <v>80000</v>
      </c>
      <c r="F156" s="0" t="s">
        <v>501</v>
      </c>
      <c r="G156" s="0" t="s">
        <v>582</v>
      </c>
      <c r="H156" s="0" t="s">
        <v>150</v>
      </c>
    </row>
    <row r="157" customFormat="false" ht="12.8" hidden="false" customHeight="false" outlineLevel="0" collapsed="false">
      <c r="A157" s="0" t="n">
        <v>4615369</v>
      </c>
      <c r="B157" s="124" t="n">
        <v>42580</v>
      </c>
      <c r="C157" s="0" t="s">
        <v>8</v>
      </c>
      <c r="D157" s="0" t="s">
        <v>583</v>
      </c>
      <c r="E157" s="0" t="n">
        <v>262000</v>
      </c>
      <c r="F157" s="0" t="s">
        <v>279</v>
      </c>
      <c r="G157" s="0" t="s">
        <v>584</v>
      </c>
      <c r="H157" s="0" t="s">
        <v>151</v>
      </c>
    </row>
    <row r="158" customFormat="false" ht="12.8" hidden="false" customHeight="false" outlineLevel="0" collapsed="false">
      <c r="A158" s="0" t="n">
        <v>4613743</v>
      </c>
      <c r="B158" s="124" t="n">
        <v>42576</v>
      </c>
      <c r="C158" s="0" t="s">
        <v>8</v>
      </c>
      <c r="D158" s="0" t="s">
        <v>585</v>
      </c>
      <c r="E158" s="0" t="n">
        <v>349600</v>
      </c>
      <c r="F158" s="0" t="s">
        <v>279</v>
      </c>
      <c r="G158" s="0" t="s">
        <v>586</v>
      </c>
      <c r="H158" s="0" t="s">
        <v>151</v>
      </c>
    </row>
    <row r="159" customFormat="false" ht="12.8" hidden="false" customHeight="false" outlineLevel="0" collapsed="false">
      <c r="A159" s="0" t="n">
        <v>4614101</v>
      </c>
      <c r="B159" s="124" t="n">
        <v>42577</v>
      </c>
      <c r="C159" s="0" t="s">
        <v>8</v>
      </c>
      <c r="D159" s="0" t="s">
        <v>587</v>
      </c>
      <c r="E159" s="0" t="n">
        <v>207570</v>
      </c>
      <c r="F159" s="0" t="s">
        <v>332</v>
      </c>
      <c r="G159" s="0" t="s">
        <v>588</v>
      </c>
      <c r="H159" s="0" t="s">
        <v>151</v>
      </c>
    </row>
    <row r="160" customFormat="false" ht="12.8" hidden="false" customHeight="false" outlineLevel="0" collapsed="false">
      <c r="A160" s="0" t="n">
        <v>4613606</v>
      </c>
      <c r="B160" s="124" t="n">
        <v>42576</v>
      </c>
      <c r="C160" s="0" t="s">
        <v>8</v>
      </c>
      <c r="D160" s="0" t="s">
        <v>589</v>
      </c>
      <c r="E160" s="0" t="n">
        <v>173000</v>
      </c>
      <c r="F160" s="0" t="s">
        <v>311</v>
      </c>
      <c r="G160" s="0" t="s">
        <v>590</v>
      </c>
      <c r="H160" s="0" t="s">
        <v>151</v>
      </c>
    </row>
    <row r="161" customFormat="false" ht="12.8" hidden="false" customHeight="false" outlineLevel="0" collapsed="false">
      <c r="A161" s="0" t="n">
        <v>4613308</v>
      </c>
      <c r="B161" s="124" t="n">
        <v>42573</v>
      </c>
      <c r="C161" s="0" t="s">
        <v>8</v>
      </c>
      <c r="D161" s="0" t="s">
        <v>591</v>
      </c>
      <c r="E161" s="0" t="n">
        <v>344000</v>
      </c>
      <c r="F161" s="0" t="s">
        <v>279</v>
      </c>
      <c r="G161" s="0" t="s">
        <v>592</v>
      </c>
      <c r="H161" s="0" t="s">
        <v>151</v>
      </c>
    </row>
    <row r="162" customFormat="false" ht="12.8" hidden="false" customHeight="false" outlineLevel="0" collapsed="false">
      <c r="A162" s="0" t="n">
        <v>4610781</v>
      </c>
      <c r="B162" s="124" t="n">
        <v>42569</v>
      </c>
      <c r="C162" s="0" t="s">
        <v>8</v>
      </c>
      <c r="D162" s="0" t="s">
        <v>593</v>
      </c>
      <c r="E162" s="0" t="n">
        <v>200000</v>
      </c>
      <c r="F162" s="0" t="s">
        <v>279</v>
      </c>
      <c r="G162" s="0" t="s">
        <v>594</v>
      </c>
      <c r="H162" s="0" t="s">
        <v>151</v>
      </c>
    </row>
    <row r="163" customFormat="false" ht="12.8" hidden="false" customHeight="false" outlineLevel="0" collapsed="false">
      <c r="A163" s="0" t="n">
        <v>4615631</v>
      </c>
      <c r="B163" s="124" t="n">
        <v>42580</v>
      </c>
      <c r="C163" s="0" t="s">
        <v>8</v>
      </c>
      <c r="D163" s="0" t="s">
        <v>595</v>
      </c>
      <c r="E163" s="0" t="n">
        <v>120000</v>
      </c>
      <c r="F163" s="0" t="s">
        <v>279</v>
      </c>
      <c r="G163" s="0" t="s">
        <v>596</v>
      </c>
      <c r="H163" s="0" t="s">
        <v>151</v>
      </c>
    </row>
    <row r="164" customFormat="false" ht="12.8" hidden="false" customHeight="false" outlineLevel="0" collapsed="false">
      <c r="A164" s="0" t="n">
        <v>4615196</v>
      </c>
      <c r="B164" s="124" t="n">
        <v>42580</v>
      </c>
      <c r="C164" s="0" t="s">
        <v>8</v>
      </c>
      <c r="D164" s="0" t="s">
        <v>597</v>
      </c>
      <c r="E164" s="0" t="n">
        <v>146000</v>
      </c>
      <c r="F164" s="0" t="s">
        <v>279</v>
      </c>
      <c r="G164" s="0" t="s">
        <v>598</v>
      </c>
      <c r="H164" s="0" t="s">
        <v>151</v>
      </c>
    </row>
    <row r="165" customFormat="false" ht="12.8" hidden="false" customHeight="false" outlineLevel="0" collapsed="false">
      <c r="A165" s="0" t="n">
        <v>4610852</v>
      </c>
      <c r="B165" s="124" t="n">
        <v>42569</v>
      </c>
      <c r="C165" s="0" t="s">
        <v>8</v>
      </c>
      <c r="D165" s="0" t="s">
        <v>599</v>
      </c>
      <c r="E165" s="0" t="n">
        <v>261000</v>
      </c>
      <c r="F165" s="0" t="s">
        <v>279</v>
      </c>
      <c r="G165" s="0" t="s">
        <v>600</v>
      </c>
      <c r="H165" s="0" t="s">
        <v>151</v>
      </c>
    </row>
    <row r="166" customFormat="false" ht="12.8" hidden="false" customHeight="false" outlineLevel="0" collapsed="false">
      <c r="A166" s="0" t="n">
        <v>4611186</v>
      </c>
      <c r="B166" s="124" t="n">
        <v>42570</v>
      </c>
      <c r="C166" s="0" t="s">
        <v>8</v>
      </c>
      <c r="D166" s="0" t="s">
        <v>601</v>
      </c>
      <c r="E166" s="0" t="n">
        <v>321721</v>
      </c>
      <c r="F166" s="0" t="s">
        <v>311</v>
      </c>
      <c r="G166" s="0" t="s">
        <v>602</v>
      </c>
      <c r="H166" s="0" t="s">
        <v>151</v>
      </c>
    </row>
    <row r="167" customFormat="false" ht="12.8" hidden="false" customHeight="false" outlineLevel="0" collapsed="false">
      <c r="A167" s="0" t="n">
        <v>4606732</v>
      </c>
      <c r="B167" s="124" t="n">
        <v>42556</v>
      </c>
      <c r="C167" s="0" t="s">
        <v>8</v>
      </c>
      <c r="D167" s="0" t="s">
        <v>603</v>
      </c>
      <c r="E167" s="0" t="n">
        <v>396000</v>
      </c>
      <c r="F167" s="0" t="s">
        <v>279</v>
      </c>
      <c r="G167" s="0" t="s">
        <v>604</v>
      </c>
      <c r="H167" s="0" t="s">
        <v>151</v>
      </c>
    </row>
    <row r="168" customFormat="false" ht="12.8" hidden="false" customHeight="false" outlineLevel="0" collapsed="false">
      <c r="A168" s="0" t="n">
        <v>4612036</v>
      </c>
      <c r="B168" s="124" t="n">
        <v>42572</v>
      </c>
      <c r="C168" s="0" t="s">
        <v>8</v>
      </c>
      <c r="D168" s="0" t="s">
        <v>605</v>
      </c>
      <c r="E168" s="0" t="n">
        <v>29000</v>
      </c>
      <c r="F168" s="0" t="s">
        <v>298</v>
      </c>
      <c r="G168" s="0" t="s">
        <v>606</v>
      </c>
      <c r="H168" s="0" t="s">
        <v>157</v>
      </c>
    </row>
    <row r="169" customFormat="false" ht="12.8" hidden="false" customHeight="false" outlineLevel="0" collapsed="false">
      <c r="A169" s="0" t="n">
        <v>4606771</v>
      </c>
      <c r="B169" s="124" t="n">
        <v>42556</v>
      </c>
      <c r="C169" s="0" t="s">
        <v>8</v>
      </c>
      <c r="D169" s="0" t="s">
        <v>49</v>
      </c>
      <c r="E169" s="0" t="n">
        <v>0</v>
      </c>
      <c r="F169" s="0" t="s">
        <v>298</v>
      </c>
      <c r="G169" s="0" t="s">
        <v>607</v>
      </c>
      <c r="H169" s="0" t="s">
        <v>157</v>
      </c>
    </row>
    <row r="170" customFormat="false" ht="12.8" hidden="false" customHeight="false" outlineLevel="0" collapsed="false">
      <c r="A170" s="0" t="n">
        <v>4606773</v>
      </c>
      <c r="B170" s="124" t="n">
        <v>42556</v>
      </c>
      <c r="C170" s="0" t="s">
        <v>8</v>
      </c>
      <c r="D170" s="0" t="s">
        <v>608</v>
      </c>
      <c r="E170" s="0" t="n">
        <v>75000</v>
      </c>
      <c r="F170" s="0" t="s">
        <v>298</v>
      </c>
      <c r="G170" s="0" t="s">
        <v>609</v>
      </c>
      <c r="H170" s="0" t="s">
        <v>157</v>
      </c>
    </row>
    <row r="171" customFormat="false" ht="12.8" hidden="false" customHeight="false" outlineLevel="0" collapsed="false">
      <c r="A171" s="0" t="n">
        <v>4610233</v>
      </c>
      <c r="B171" s="124" t="n">
        <v>42566</v>
      </c>
      <c r="C171" s="0" t="s">
        <v>8</v>
      </c>
      <c r="D171" s="0" t="s">
        <v>610</v>
      </c>
      <c r="E171" s="0" t="n">
        <v>75000</v>
      </c>
      <c r="F171" s="0" t="s">
        <v>298</v>
      </c>
      <c r="G171" s="0" t="s">
        <v>611</v>
      </c>
      <c r="H171" s="0" t="s">
        <v>157</v>
      </c>
    </row>
    <row r="172" customFormat="false" ht="12.8" hidden="false" customHeight="false" outlineLevel="0" collapsed="false">
      <c r="A172" s="0" t="n">
        <v>4611187</v>
      </c>
      <c r="B172" s="124" t="n">
        <v>42570</v>
      </c>
      <c r="C172" s="0" t="s">
        <v>8</v>
      </c>
      <c r="D172" s="0" t="s">
        <v>612</v>
      </c>
      <c r="E172" s="0" t="n">
        <v>76000</v>
      </c>
      <c r="F172" s="0" t="s">
        <v>298</v>
      </c>
      <c r="G172" s="0" t="s">
        <v>613</v>
      </c>
      <c r="H172" s="0" t="s">
        <v>157</v>
      </c>
    </row>
    <row r="173" customFormat="false" ht="12.8" hidden="false" customHeight="false" outlineLevel="0" collapsed="false">
      <c r="A173" s="0" t="n">
        <v>4608680</v>
      </c>
      <c r="B173" s="124" t="n">
        <v>42562</v>
      </c>
      <c r="C173" s="0" t="s">
        <v>8</v>
      </c>
      <c r="D173" s="0" t="s">
        <v>614</v>
      </c>
      <c r="E173" s="0" t="n">
        <v>150000</v>
      </c>
      <c r="F173" s="0" t="s">
        <v>298</v>
      </c>
      <c r="G173" s="0" t="s">
        <v>615</v>
      </c>
      <c r="H173" s="0" t="s">
        <v>157</v>
      </c>
    </row>
    <row r="174" customFormat="false" ht="12.8" hidden="false" customHeight="false" outlineLevel="0" collapsed="false">
      <c r="A174" s="0" t="n">
        <v>4608672</v>
      </c>
      <c r="B174" s="124" t="n">
        <v>42562</v>
      </c>
      <c r="C174" s="0" t="s">
        <v>8</v>
      </c>
      <c r="D174" s="0" t="s">
        <v>616</v>
      </c>
      <c r="E174" s="0" t="n">
        <v>50000</v>
      </c>
      <c r="F174" s="0" t="s">
        <v>298</v>
      </c>
      <c r="G174" s="0" t="s">
        <v>617</v>
      </c>
      <c r="H174" s="0" t="s">
        <v>157</v>
      </c>
    </row>
    <row r="175" customFormat="false" ht="12.8" hidden="false" customHeight="false" outlineLevel="0" collapsed="false">
      <c r="A175" s="0" t="n">
        <v>4607659</v>
      </c>
      <c r="B175" s="124" t="n">
        <v>42558</v>
      </c>
      <c r="C175" s="0" t="s">
        <v>8</v>
      </c>
      <c r="D175" s="0" t="s">
        <v>618</v>
      </c>
      <c r="E175" s="0" t="n">
        <v>12000</v>
      </c>
      <c r="F175" s="0" t="s">
        <v>298</v>
      </c>
      <c r="G175" s="0" t="s">
        <v>619</v>
      </c>
      <c r="H175" s="0" t="s">
        <v>157</v>
      </c>
    </row>
    <row r="176" customFormat="false" ht="12.8" hidden="false" customHeight="false" outlineLevel="0" collapsed="false">
      <c r="A176" s="0" t="n">
        <v>4610763</v>
      </c>
      <c r="B176" s="124" t="n">
        <v>42569</v>
      </c>
      <c r="C176" s="0" t="s">
        <v>8</v>
      </c>
      <c r="D176" s="0" t="s">
        <v>620</v>
      </c>
      <c r="E176" s="0" t="n">
        <v>45000</v>
      </c>
      <c r="F176" s="0" t="s">
        <v>298</v>
      </c>
      <c r="G176" s="0" t="s">
        <v>621</v>
      </c>
      <c r="H176" s="0" t="s">
        <v>157</v>
      </c>
    </row>
    <row r="177" customFormat="false" ht="12.8" hidden="false" customHeight="false" outlineLevel="0" collapsed="false">
      <c r="A177" s="0" t="n">
        <v>4610755</v>
      </c>
      <c r="B177" s="124" t="n">
        <v>42569</v>
      </c>
      <c r="C177" s="0" t="s">
        <v>8</v>
      </c>
      <c r="D177" s="0" t="s">
        <v>622</v>
      </c>
      <c r="E177" s="0" t="n">
        <v>159000</v>
      </c>
      <c r="F177" s="0" t="s">
        <v>298</v>
      </c>
      <c r="G177" s="0" t="s">
        <v>623</v>
      </c>
      <c r="H177" s="0" t="s">
        <v>157</v>
      </c>
    </row>
    <row r="178" customFormat="false" ht="12.8" hidden="false" customHeight="false" outlineLevel="0" collapsed="false">
      <c r="A178" s="0" t="n">
        <v>4611688</v>
      </c>
      <c r="B178" s="124" t="n">
        <v>42571</v>
      </c>
      <c r="C178" s="0" t="s">
        <v>8</v>
      </c>
      <c r="D178" s="0" t="s">
        <v>624</v>
      </c>
      <c r="E178" s="0" t="n">
        <v>30000</v>
      </c>
      <c r="F178" s="0" t="s">
        <v>298</v>
      </c>
      <c r="G178" s="0" t="s">
        <v>625</v>
      </c>
      <c r="H178" s="0" t="s">
        <v>157</v>
      </c>
    </row>
    <row r="179" customFormat="false" ht="12.8" hidden="false" customHeight="false" outlineLevel="0" collapsed="false">
      <c r="A179" s="0" t="n">
        <v>4615231</v>
      </c>
      <c r="B179" s="124" t="n">
        <v>42580</v>
      </c>
      <c r="C179" s="0" t="s">
        <v>8</v>
      </c>
      <c r="D179" s="0" t="s">
        <v>626</v>
      </c>
      <c r="E179" s="0" t="n">
        <v>306000</v>
      </c>
      <c r="F179" s="0" t="s">
        <v>279</v>
      </c>
      <c r="G179" s="0" t="s">
        <v>627</v>
      </c>
      <c r="H179" s="0" t="s">
        <v>160</v>
      </c>
    </row>
    <row r="180" customFormat="false" ht="12.8" hidden="false" customHeight="false" outlineLevel="0" collapsed="false">
      <c r="A180" s="0" t="n">
        <v>4613198</v>
      </c>
      <c r="B180" s="124" t="n">
        <v>42573</v>
      </c>
      <c r="C180" s="0" t="s">
        <v>8</v>
      </c>
      <c r="D180" s="0" t="s">
        <v>628</v>
      </c>
      <c r="E180" s="0" t="n">
        <v>148555</v>
      </c>
      <c r="F180" s="0" t="s">
        <v>332</v>
      </c>
      <c r="G180" s="0" t="s">
        <v>629</v>
      </c>
      <c r="H180" s="0" t="s">
        <v>159</v>
      </c>
    </row>
    <row r="181" customFormat="false" ht="12.8" hidden="false" customHeight="false" outlineLevel="0" collapsed="false">
      <c r="A181" s="0" t="n">
        <v>4614152</v>
      </c>
      <c r="B181" s="124" t="n">
        <v>42577</v>
      </c>
      <c r="C181" s="0" t="s">
        <v>8</v>
      </c>
      <c r="D181" s="0" t="s">
        <v>630</v>
      </c>
      <c r="E181" s="0" t="n">
        <v>230000</v>
      </c>
      <c r="F181" s="0" t="s">
        <v>279</v>
      </c>
      <c r="G181" s="0" t="s">
        <v>631</v>
      </c>
      <c r="H181" s="0" t="s">
        <v>159</v>
      </c>
    </row>
    <row r="182" customFormat="false" ht="12.8" hidden="false" customHeight="false" outlineLevel="0" collapsed="false">
      <c r="A182" s="0" t="n">
        <v>4615719</v>
      </c>
      <c r="B182" s="124" t="n">
        <v>42580</v>
      </c>
      <c r="C182" s="0" t="s">
        <v>8</v>
      </c>
      <c r="D182" s="0" t="s">
        <v>632</v>
      </c>
      <c r="E182" s="0" t="n">
        <v>203250</v>
      </c>
      <c r="F182" s="0" t="s">
        <v>332</v>
      </c>
      <c r="G182" s="0" t="s">
        <v>633</v>
      </c>
      <c r="H182" s="0" t="s">
        <v>161</v>
      </c>
    </row>
    <row r="183" customFormat="false" ht="12.8" hidden="false" customHeight="false" outlineLevel="0" collapsed="false">
      <c r="A183" s="0" t="n">
        <v>4613997</v>
      </c>
      <c r="B183" s="124" t="n">
        <v>42577</v>
      </c>
      <c r="C183" s="0" t="s">
        <v>8</v>
      </c>
      <c r="D183" s="0" t="s">
        <v>634</v>
      </c>
      <c r="E183" s="0" t="n">
        <v>200000</v>
      </c>
      <c r="F183" s="0" t="s">
        <v>279</v>
      </c>
      <c r="G183" s="0" t="s">
        <v>635</v>
      </c>
      <c r="H183" s="0" t="s">
        <v>162</v>
      </c>
    </row>
    <row r="184" customFormat="false" ht="12.8" hidden="false" customHeight="false" outlineLevel="0" collapsed="false">
      <c r="A184" s="0" t="n">
        <v>4608478</v>
      </c>
      <c r="B184" s="124" t="n">
        <v>42562</v>
      </c>
      <c r="C184" s="0" t="s">
        <v>8</v>
      </c>
      <c r="D184" s="0" t="s">
        <v>636</v>
      </c>
      <c r="E184" s="0" t="n">
        <v>35000</v>
      </c>
      <c r="F184" s="0" t="s">
        <v>298</v>
      </c>
      <c r="G184" s="0" t="s">
        <v>637</v>
      </c>
      <c r="H184" s="0" t="s">
        <v>164</v>
      </c>
    </row>
    <row r="185" customFormat="false" ht="12.8" hidden="false" customHeight="false" outlineLevel="0" collapsed="false">
      <c r="A185" s="0" t="n">
        <v>4611328</v>
      </c>
      <c r="B185" s="124" t="n">
        <v>42570</v>
      </c>
      <c r="C185" s="0" t="s">
        <v>8</v>
      </c>
      <c r="D185" s="0" t="s">
        <v>638</v>
      </c>
      <c r="E185" s="0" t="n">
        <v>417000</v>
      </c>
      <c r="F185" s="0" t="s">
        <v>279</v>
      </c>
      <c r="G185" s="0" t="s">
        <v>639</v>
      </c>
      <c r="H185" s="0" t="s">
        <v>164</v>
      </c>
    </row>
    <row r="186" customFormat="false" ht="12.8" hidden="false" customHeight="false" outlineLevel="0" collapsed="false">
      <c r="A186" s="0" t="n">
        <v>4608847</v>
      </c>
      <c r="B186" s="124" t="n">
        <v>42563</v>
      </c>
      <c r="C186" s="0" t="s">
        <v>8</v>
      </c>
      <c r="D186" s="0" t="s">
        <v>640</v>
      </c>
      <c r="E186" s="0" t="n">
        <v>107000</v>
      </c>
      <c r="F186" s="0" t="s">
        <v>298</v>
      </c>
      <c r="G186" s="0" t="s">
        <v>641</v>
      </c>
      <c r="H186" s="0" t="s">
        <v>164</v>
      </c>
    </row>
    <row r="187" customFormat="false" ht="12.8" hidden="false" customHeight="false" outlineLevel="0" collapsed="false">
      <c r="A187" s="0" t="n">
        <v>4606555</v>
      </c>
      <c r="B187" s="124" t="n">
        <v>42556</v>
      </c>
      <c r="C187" s="0" t="s">
        <v>8</v>
      </c>
      <c r="D187" s="0" t="s">
        <v>642</v>
      </c>
      <c r="E187" s="0" t="n">
        <v>30000</v>
      </c>
      <c r="F187" s="0" t="s">
        <v>298</v>
      </c>
      <c r="G187" s="0" t="s">
        <v>643</v>
      </c>
      <c r="H187" s="0" t="s">
        <v>164</v>
      </c>
    </row>
    <row r="188" customFormat="false" ht="12.8" hidden="false" customHeight="false" outlineLevel="0" collapsed="false">
      <c r="A188" s="0" t="n">
        <v>4606556</v>
      </c>
      <c r="B188" s="124" t="n">
        <v>42556</v>
      </c>
      <c r="C188" s="0" t="s">
        <v>8</v>
      </c>
      <c r="D188" s="0" t="s">
        <v>644</v>
      </c>
      <c r="E188" s="0" t="n">
        <v>16750</v>
      </c>
      <c r="F188" s="0" t="s">
        <v>298</v>
      </c>
      <c r="G188" s="0" t="s">
        <v>645</v>
      </c>
      <c r="H188" s="0" t="s">
        <v>164</v>
      </c>
    </row>
    <row r="189" customFormat="false" ht="12.8" hidden="false" customHeight="false" outlineLevel="0" collapsed="false">
      <c r="A189" s="0" t="n">
        <v>4613712</v>
      </c>
      <c r="B189" s="124" t="n">
        <v>42576</v>
      </c>
      <c r="C189" s="0" t="s">
        <v>8</v>
      </c>
      <c r="D189" s="0" t="s">
        <v>646</v>
      </c>
      <c r="E189" s="0" t="n">
        <v>188410</v>
      </c>
      <c r="F189" s="0" t="s">
        <v>279</v>
      </c>
      <c r="G189" s="0" t="s">
        <v>647</v>
      </c>
      <c r="H189" s="0" t="s">
        <v>164</v>
      </c>
    </row>
    <row r="190" customFormat="false" ht="12.8" hidden="false" customHeight="false" outlineLevel="0" collapsed="false">
      <c r="A190" s="0" t="n">
        <v>4615289</v>
      </c>
      <c r="B190" s="124" t="n">
        <v>42580</v>
      </c>
      <c r="C190" s="0" t="s">
        <v>8</v>
      </c>
      <c r="D190" s="0" t="s">
        <v>648</v>
      </c>
      <c r="E190" s="0" t="n">
        <v>342000</v>
      </c>
      <c r="F190" s="0" t="s">
        <v>311</v>
      </c>
      <c r="G190" s="0" t="s">
        <v>649</v>
      </c>
      <c r="H190" s="0" t="s">
        <v>165</v>
      </c>
    </row>
    <row r="191" customFormat="false" ht="12.8" hidden="false" customHeight="false" outlineLevel="0" collapsed="false">
      <c r="A191" s="0" t="n">
        <v>4615129</v>
      </c>
      <c r="B191" s="124" t="n">
        <v>42580</v>
      </c>
      <c r="C191" s="0" t="s">
        <v>8</v>
      </c>
      <c r="D191" s="0" t="s">
        <v>650</v>
      </c>
      <c r="E191" s="0" t="n">
        <v>210000</v>
      </c>
      <c r="F191" s="0" t="s">
        <v>311</v>
      </c>
      <c r="G191" s="0" t="s">
        <v>651</v>
      </c>
      <c r="H191" s="0" t="s">
        <v>165</v>
      </c>
    </row>
    <row r="192" customFormat="false" ht="12.8" hidden="false" customHeight="false" outlineLevel="0" collapsed="false">
      <c r="A192" s="0" t="n">
        <v>4610737</v>
      </c>
      <c r="B192" s="124" t="n">
        <v>42569</v>
      </c>
      <c r="C192" s="0" t="s">
        <v>8</v>
      </c>
      <c r="D192" s="0" t="s">
        <v>652</v>
      </c>
      <c r="E192" s="0" t="n">
        <v>850000</v>
      </c>
      <c r="F192" s="0" t="s">
        <v>501</v>
      </c>
      <c r="G192" s="0" t="s">
        <v>653</v>
      </c>
      <c r="H192" s="0" t="s">
        <v>168</v>
      </c>
    </row>
    <row r="193" customFormat="false" ht="12.8" hidden="false" customHeight="false" outlineLevel="0" collapsed="false">
      <c r="A193" s="0" t="n">
        <v>4607240</v>
      </c>
      <c r="B193" s="124" t="n">
        <v>42557</v>
      </c>
      <c r="C193" s="0" t="s">
        <v>8</v>
      </c>
      <c r="D193" s="0" t="s">
        <v>654</v>
      </c>
      <c r="E193" s="0" t="n">
        <v>540000</v>
      </c>
      <c r="F193" s="0" t="s">
        <v>501</v>
      </c>
      <c r="G193" s="0" t="s">
        <v>655</v>
      </c>
      <c r="H193" s="0" t="s">
        <v>169</v>
      </c>
    </row>
    <row r="194" customFormat="false" ht="12.8" hidden="false" customHeight="false" outlineLevel="0" collapsed="false">
      <c r="A194" s="0" t="n">
        <v>4611754</v>
      </c>
      <c r="B194" s="124" t="n">
        <v>42571</v>
      </c>
      <c r="C194" s="0" t="s">
        <v>8</v>
      </c>
      <c r="D194" s="0" t="s">
        <v>656</v>
      </c>
      <c r="E194" s="0" t="n">
        <v>50000</v>
      </c>
      <c r="F194" s="0" t="s">
        <v>501</v>
      </c>
      <c r="G194" s="0" t="s">
        <v>657</v>
      </c>
      <c r="H194" s="0" t="s">
        <v>170</v>
      </c>
    </row>
    <row r="195" customFormat="false" ht="12.8" hidden="false" customHeight="false" outlineLevel="0" collapsed="false">
      <c r="A195" s="0" t="n">
        <v>4610434</v>
      </c>
      <c r="B195" s="124" t="n">
        <v>42566</v>
      </c>
      <c r="C195" s="0" t="s">
        <v>8</v>
      </c>
      <c r="D195" s="0" t="s">
        <v>658</v>
      </c>
      <c r="E195" s="0" t="n">
        <v>100000</v>
      </c>
      <c r="F195" s="0" t="s">
        <v>279</v>
      </c>
      <c r="G195" s="0" t="s">
        <v>659</v>
      </c>
      <c r="H195" s="0" t="s">
        <v>172</v>
      </c>
    </row>
    <row r="196" customFormat="false" ht="12.8" hidden="false" customHeight="false" outlineLevel="0" collapsed="false">
      <c r="A196" s="0" t="n">
        <v>4614757</v>
      </c>
      <c r="B196" s="124" t="n">
        <v>42579</v>
      </c>
      <c r="C196" s="0" t="s">
        <v>8</v>
      </c>
      <c r="D196" s="0" t="s">
        <v>660</v>
      </c>
      <c r="E196" s="0" t="n">
        <v>304232</v>
      </c>
      <c r="F196" s="0" t="s">
        <v>332</v>
      </c>
      <c r="G196" s="0" t="s">
        <v>661</v>
      </c>
      <c r="H196" s="0" t="s">
        <v>175</v>
      </c>
    </row>
    <row r="197" customFormat="false" ht="12.8" hidden="false" customHeight="false" outlineLevel="0" collapsed="false">
      <c r="A197" s="0" t="n">
        <v>4606888</v>
      </c>
      <c r="B197" s="124" t="n">
        <v>42556</v>
      </c>
      <c r="C197" s="0" t="s">
        <v>8</v>
      </c>
      <c r="D197" s="0" t="s">
        <v>662</v>
      </c>
      <c r="E197" s="0" t="n">
        <v>141391</v>
      </c>
      <c r="F197" s="0" t="s">
        <v>332</v>
      </c>
      <c r="G197" s="0" t="s">
        <v>663</v>
      </c>
      <c r="H197" s="0" t="s">
        <v>175</v>
      </c>
    </row>
    <row r="198" customFormat="false" ht="12.8" hidden="false" customHeight="false" outlineLevel="0" collapsed="false">
      <c r="A198" s="0" t="n">
        <v>4612023</v>
      </c>
      <c r="B198" s="124" t="n">
        <v>42572</v>
      </c>
      <c r="C198" s="0" t="s">
        <v>8</v>
      </c>
      <c r="D198" s="0" t="s">
        <v>664</v>
      </c>
      <c r="E198" s="0" t="n">
        <v>85000</v>
      </c>
      <c r="F198" s="0" t="s">
        <v>501</v>
      </c>
      <c r="G198" s="0" t="s">
        <v>665</v>
      </c>
      <c r="H198" s="0" t="s">
        <v>177</v>
      </c>
    </row>
    <row r="199" customFormat="false" ht="12.8" hidden="false" customHeight="false" outlineLevel="0" collapsed="false">
      <c r="A199" s="0" t="n">
        <v>4608501</v>
      </c>
      <c r="B199" s="124" t="n">
        <v>42562</v>
      </c>
      <c r="C199" s="0" t="s">
        <v>8</v>
      </c>
      <c r="D199" s="0" t="s">
        <v>666</v>
      </c>
      <c r="E199" s="0" t="n">
        <v>1000000</v>
      </c>
      <c r="F199" s="0" t="s">
        <v>279</v>
      </c>
      <c r="G199" s="0" t="s">
        <v>667</v>
      </c>
      <c r="H199" s="0" t="s">
        <v>181</v>
      </c>
    </row>
    <row r="200" customFormat="false" ht="12.8" hidden="false" customHeight="false" outlineLevel="0" collapsed="false">
      <c r="A200" s="0" t="n">
        <v>4609143</v>
      </c>
      <c r="B200" s="124" t="n">
        <v>42563</v>
      </c>
      <c r="C200" s="0" t="s">
        <v>8</v>
      </c>
      <c r="D200" s="0" t="s">
        <v>668</v>
      </c>
      <c r="E200" s="0" t="n">
        <v>146500</v>
      </c>
      <c r="F200" s="0" t="s">
        <v>279</v>
      </c>
      <c r="G200" s="0" t="s">
        <v>669</v>
      </c>
      <c r="H200" s="0" t="s">
        <v>182</v>
      </c>
    </row>
    <row r="201" customFormat="false" ht="12.8" hidden="false" customHeight="false" outlineLevel="0" collapsed="false">
      <c r="A201" s="0" t="n">
        <v>4610250</v>
      </c>
      <c r="B201" s="124" t="n">
        <v>42566</v>
      </c>
      <c r="C201" s="0" t="s">
        <v>8</v>
      </c>
      <c r="D201" s="0" t="s">
        <v>670</v>
      </c>
      <c r="E201" s="0" t="n">
        <v>232448</v>
      </c>
      <c r="F201" s="0" t="s">
        <v>311</v>
      </c>
      <c r="G201" s="0" t="s">
        <v>671</v>
      </c>
      <c r="H201" s="0" t="s">
        <v>182</v>
      </c>
    </row>
    <row r="202" customFormat="false" ht="12.8" hidden="false" customHeight="false" outlineLevel="0" collapsed="false">
      <c r="A202" s="0" t="n">
        <v>4615302</v>
      </c>
      <c r="B202" s="124" t="n">
        <v>42580</v>
      </c>
      <c r="C202" s="0" t="s">
        <v>8</v>
      </c>
      <c r="D202" s="0" t="s">
        <v>672</v>
      </c>
      <c r="E202" s="0" t="n">
        <v>300000</v>
      </c>
      <c r="F202" s="0" t="s">
        <v>279</v>
      </c>
      <c r="G202" s="0" t="s">
        <v>673</v>
      </c>
      <c r="H202" s="0" t="s">
        <v>182</v>
      </c>
    </row>
    <row r="203" customFormat="false" ht="12.8" hidden="false" customHeight="false" outlineLevel="0" collapsed="false">
      <c r="A203" s="0" t="n">
        <v>4615210</v>
      </c>
      <c r="B203" s="124" t="n">
        <v>42580</v>
      </c>
      <c r="C203" s="0" t="s">
        <v>8</v>
      </c>
      <c r="D203" s="0" t="s">
        <v>674</v>
      </c>
      <c r="E203" s="0" t="n">
        <v>128000</v>
      </c>
      <c r="F203" s="0" t="s">
        <v>279</v>
      </c>
      <c r="G203" s="0" t="s">
        <v>675</v>
      </c>
      <c r="H203" s="0" t="s">
        <v>183</v>
      </c>
    </row>
    <row r="204" customFormat="false" ht="12.8" hidden="false" customHeight="false" outlineLevel="0" collapsed="false">
      <c r="A204" s="0" t="n">
        <v>4615537</v>
      </c>
      <c r="B204" s="124" t="n">
        <v>42580</v>
      </c>
      <c r="C204" s="0" t="s">
        <v>8</v>
      </c>
      <c r="D204" s="0" t="s">
        <v>676</v>
      </c>
      <c r="E204" s="0" t="n">
        <v>85000</v>
      </c>
      <c r="F204" s="0" t="s">
        <v>279</v>
      </c>
      <c r="G204" s="0" t="s">
        <v>677</v>
      </c>
      <c r="H204" s="0" t="s">
        <v>187</v>
      </c>
    </row>
    <row r="205" customFormat="false" ht="12.8" hidden="false" customHeight="false" outlineLevel="0" collapsed="false">
      <c r="A205" s="0" t="n">
        <v>4611258</v>
      </c>
      <c r="B205" s="124" t="n">
        <v>42570</v>
      </c>
      <c r="C205" s="0" t="s">
        <v>8</v>
      </c>
      <c r="D205" s="0" t="s">
        <v>678</v>
      </c>
      <c r="E205" s="0" t="n">
        <v>240000</v>
      </c>
      <c r="F205" s="0" t="s">
        <v>279</v>
      </c>
      <c r="G205" s="0" t="s">
        <v>679</v>
      </c>
      <c r="H205" s="0" t="s">
        <v>188</v>
      </c>
    </row>
    <row r="206" customFormat="false" ht="12.8" hidden="false" customHeight="false" outlineLevel="0" collapsed="false">
      <c r="A206" s="0" t="n">
        <v>4607135</v>
      </c>
      <c r="B206" s="124" t="n">
        <v>42557</v>
      </c>
      <c r="C206" s="0" t="s">
        <v>8</v>
      </c>
      <c r="D206" s="0" t="s">
        <v>680</v>
      </c>
      <c r="E206" s="0" t="n">
        <v>290000</v>
      </c>
      <c r="F206" s="0" t="s">
        <v>311</v>
      </c>
      <c r="G206" s="0" t="s">
        <v>681</v>
      </c>
      <c r="H206" s="0" t="s">
        <v>188</v>
      </c>
    </row>
    <row r="207" customFormat="false" ht="12.8" hidden="false" customHeight="false" outlineLevel="0" collapsed="false">
      <c r="A207" s="0" t="n">
        <v>4611330</v>
      </c>
      <c r="B207" s="124" t="n">
        <v>42570</v>
      </c>
      <c r="C207" s="0" t="s">
        <v>8</v>
      </c>
      <c r="D207" s="0" t="s">
        <v>682</v>
      </c>
      <c r="E207" s="0" t="n">
        <v>140000</v>
      </c>
      <c r="F207" s="0" t="s">
        <v>279</v>
      </c>
      <c r="G207" s="0" t="s">
        <v>683</v>
      </c>
      <c r="H207" s="0" t="s">
        <v>188</v>
      </c>
    </row>
    <row r="208" customFormat="false" ht="12.8" hidden="false" customHeight="false" outlineLevel="0" collapsed="false">
      <c r="A208" s="0" t="n">
        <v>4606359</v>
      </c>
      <c r="B208" s="124" t="n">
        <v>42552</v>
      </c>
      <c r="C208" s="0" t="s">
        <v>8</v>
      </c>
      <c r="D208" s="0" t="s">
        <v>684</v>
      </c>
      <c r="E208" s="0" t="n">
        <v>658500</v>
      </c>
      <c r="F208" s="0" t="s">
        <v>279</v>
      </c>
      <c r="G208" s="0" t="s">
        <v>685</v>
      </c>
      <c r="H208" s="0" t="s">
        <v>188</v>
      </c>
    </row>
    <row r="209" customFormat="false" ht="12.8" hidden="false" customHeight="false" outlineLevel="0" collapsed="false">
      <c r="A209" s="0" t="n">
        <v>4607953</v>
      </c>
      <c r="B209" s="124" t="n">
        <v>42558</v>
      </c>
      <c r="C209" s="0" t="s">
        <v>8</v>
      </c>
      <c r="D209" s="0" t="s">
        <v>686</v>
      </c>
      <c r="E209" s="0" t="n">
        <v>156000</v>
      </c>
      <c r="F209" s="0" t="s">
        <v>687</v>
      </c>
      <c r="G209" s="0" t="s">
        <v>688</v>
      </c>
      <c r="H209" s="0" t="s">
        <v>189</v>
      </c>
    </row>
    <row r="210" customFormat="false" ht="12.8" hidden="false" customHeight="false" outlineLevel="0" collapsed="false">
      <c r="A210" s="0" t="n">
        <v>4607129</v>
      </c>
      <c r="B210" s="124" t="n">
        <v>42557</v>
      </c>
      <c r="C210" s="0" t="s">
        <v>8</v>
      </c>
      <c r="D210" s="0" t="s">
        <v>689</v>
      </c>
      <c r="E210" s="0" t="n">
        <v>187000</v>
      </c>
      <c r="F210" s="0" t="s">
        <v>279</v>
      </c>
      <c r="G210" s="0" t="s">
        <v>690</v>
      </c>
      <c r="H210" s="0" t="s">
        <v>191</v>
      </c>
    </row>
    <row r="211" customFormat="false" ht="12.8" hidden="false" customHeight="false" outlineLevel="0" collapsed="false">
      <c r="A211" s="0" t="n">
        <v>4614488</v>
      </c>
      <c r="B211" s="124" t="n">
        <v>42578</v>
      </c>
      <c r="C211" s="0" t="s">
        <v>8</v>
      </c>
      <c r="D211" s="0" t="s">
        <v>691</v>
      </c>
      <c r="E211" s="0" t="n">
        <v>236000</v>
      </c>
      <c r="F211" s="0" t="s">
        <v>279</v>
      </c>
      <c r="G211" s="0" t="s">
        <v>692</v>
      </c>
      <c r="H211" s="0" t="s">
        <v>191</v>
      </c>
    </row>
    <row r="212" customFormat="false" ht="12.8" hidden="false" customHeight="false" outlineLevel="0" collapsed="false">
      <c r="A212" s="0" t="n">
        <v>4610331</v>
      </c>
      <c r="B212" s="124" t="n">
        <v>42566</v>
      </c>
      <c r="C212" s="0" t="s">
        <v>8</v>
      </c>
      <c r="D212" s="0" t="s">
        <v>693</v>
      </c>
      <c r="E212" s="0" t="n">
        <v>200000</v>
      </c>
      <c r="F212" s="0" t="s">
        <v>279</v>
      </c>
      <c r="G212" s="0" t="s">
        <v>694</v>
      </c>
      <c r="H212" s="0" t="s">
        <v>191</v>
      </c>
    </row>
    <row r="213" customFormat="false" ht="12.8" hidden="false" customHeight="false" outlineLevel="0" collapsed="false">
      <c r="A213" s="0" t="n">
        <v>4611791</v>
      </c>
      <c r="B213" s="124" t="n">
        <v>42571</v>
      </c>
      <c r="C213" s="0" t="s">
        <v>8</v>
      </c>
      <c r="D213" s="0" t="s">
        <v>695</v>
      </c>
      <c r="E213" s="0" t="n">
        <v>152625</v>
      </c>
      <c r="F213" s="0" t="s">
        <v>332</v>
      </c>
      <c r="G213" s="0" t="s">
        <v>696</v>
      </c>
      <c r="H213" s="0" t="s">
        <v>191</v>
      </c>
    </row>
    <row r="214" customFormat="false" ht="12.8" hidden="false" customHeight="false" outlineLevel="0" collapsed="false">
      <c r="A214" s="0" t="n">
        <v>4606942</v>
      </c>
      <c r="B214" s="124" t="n">
        <v>42557</v>
      </c>
      <c r="C214" s="0" t="s">
        <v>8</v>
      </c>
      <c r="D214" s="0" t="s">
        <v>697</v>
      </c>
      <c r="E214" s="0" t="n">
        <v>178062</v>
      </c>
      <c r="F214" s="0" t="s">
        <v>332</v>
      </c>
      <c r="G214" s="0" t="s">
        <v>698</v>
      </c>
      <c r="H214" s="0" t="s">
        <v>194</v>
      </c>
    </row>
    <row r="215" customFormat="false" ht="12.8" hidden="false" customHeight="false" outlineLevel="0" collapsed="false">
      <c r="A215" s="0" t="n">
        <v>4615534</v>
      </c>
      <c r="B215" s="124" t="n">
        <v>42580</v>
      </c>
      <c r="C215" s="0" t="s">
        <v>8</v>
      </c>
      <c r="D215" s="0" t="s">
        <v>699</v>
      </c>
      <c r="E215" s="0" t="n">
        <v>209299</v>
      </c>
      <c r="F215" s="0" t="s">
        <v>332</v>
      </c>
      <c r="G215" s="0" t="s">
        <v>700</v>
      </c>
      <c r="H215" s="0" t="s">
        <v>194</v>
      </c>
    </row>
    <row r="216" customFormat="false" ht="12.8" hidden="false" customHeight="false" outlineLevel="0" collapsed="false">
      <c r="A216" s="0" t="n">
        <v>4611716</v>
      </c>
      <c r="B216" s="124" t="n">
        <v>42571</v>
      </c>
      <c r="C216" s="0" t="s">
        <v>8</v>
      </c>
      <c r="D216" s="0" t="s">
        <v>701</v>
      </c>
      <c r="E216" s="0" t="n">
        <v>686000</v>
      </c>
      <c r="F216" s="0" t="s">
        <v>501</v>
      </c>
      <c r="G216" s="0" t="s">
        <v>702</v>
      </c>
      <c r="H216" s="0" t="s">
        <v>196</v>
      </c>
    </row>
    <row r="217" customFormat="false" ht="12.8" hidden="false" customHeight="false" outlineLevel="0" collapsed="false">
      <c r="A217" s="0" t="n">
        <v>4614494</v>
      </c>
      <c r="B217" s="124" t="n">
        <v>42578</v>
      </c>
      <c r="C217" s="0" t="s">
        <v>8</v>
      </c>
      <c r="D217" s="0" t="s">
        <v>703</v>
      </c>
      <c r="E217" s="0" t="n">
        <v>252981</v>
      </c>
      <c r="F217" s="0" t="s">
        <v>311</v>
      </c>
      <c r="G217" s="0" t="s">
        <v>704</v>
      </c>
      <c r="H217" s="0" t="s">
        <v>199</v>
      </c>
    </row>
    <row r="218" customFormat="false" ht="12.8" hidden="false" customHeight="false" outlineLevel="0" collapsed="false">
      <c r="A218" s="0" t="n">
        <v>4613678</v>
      </c>
      <c r="B218" s="124" t="n">
        <v>42576</v>
      </c>
      <c r="C218" s="0" t="s">
        <v>8</v>
      </c>
      <c r="D218" s="0" t="s">
        <v>705</v>
      </c>
      <c r="E218" s="0" t="n">
        <v>276500</v>
      </c>
      <c r="F218" s="0" t="s">
        <v>279</v>
      </c>
      <c r="G218" s="0" t="s">
        <v>706</v>
      </c>
      <c r="H218" s="0" t="s">
        <v>200</v>
      </c>
    </row>
    <row r="219" customFormat="false" ht="12.8" hidden="false" customHeight="false" outlineLevel="0" collapsed="false">
      <c r="A219" s="0" t="n">
        <v>4615722</v>
      </c>
      <c r="B219" s="124" t="n">
        <v>42580</v>
      </c>
      <c r="C219" s="0" t="s">
        <v>8</v>
      </c>
      <c r="D219" s="0" t="s">
        <v>707</v>
      </c>
      <c r="E219" s="0" t="n">
        <v>160000</v>
      </c>
      <c r="F219" s="0" t="s">
        <v>279</v>
      </c>
      <c r="G219" s="0" t="s">
        <v>708</v>
      </c>
      <c r="H219" s="0" t="s">
        <v>199</v>
      </c>
    </row>
    <row r="220" customFormat="false" ht="12.8" hidden="false" customHeight="false" outlineLevel="0" collapsed="false">
      <c r="A220" s="0" t="n">
        <v>4615139</v>
      </c>
      <c r="B220" s="124" t="n">
        <v>42580</v>
      </c>
      <c r="C220" s="0" t="s">
        <v>8</v>
      </c>
      <c r="D220" s="0" t="s">
        <v>709</v>
      </c>
      <c r="E220" s="0" t="n">
        <v>104800</v>
      </c>
      <c r="F220" s="0" t="s">
        <v>279</v>
      </c>
      <c r="G220" s="0" t="s">
        <v>710</v>
      </c>
      <c r="H220" s="0" t="s">
        <v>200</v>
      </c>
    </row>
    <row r="221" customFormat="false" ht="12.8" hidden="false" customHeight="false" outlineLevel="0" collapsed="false">
      <c r="A221" s="0" t="n">
        <v>4613307</v>
      </c>
      <c r="B221" s="124" t="n">
        <v>42573</v>
      </c>
      <c r="C221" s="0" t="s">
        <v>8</v>
      </c>
      <c r="D221" s="0" t="s">
        <v>711</v>
      </c>
      <c r="E221" s="0" t="n">
        <v>162500</v>
      </c>
      <c r="F221" s="0" t="s">
        <v>279</v>
      </c>
      <c r="G221" s="0" t="s">
        <v>712</v>
      </c>
      <c r="H221" s="0" t="s">
        <v>199</v>
      </c>
    </row>
    <row r="222" customFormat="false" ht="12.8" hidden="false" customHeight="false" outlineLevel="0" collapsed="false">
      <c r="A222" s="0" t="n">
        <v>4613189</v>
      </c>
      <c r="B222" s="124" t="n">
        <v>42573</v>
      </c>
      <c r="C222" s="0" t="s">
        <v>8</v>
      </c>
      <c r="D222" s="0" t="s">
        <v>713</v>
      </c>
      <c r="E222" s="0" t="n">
        <v>231000</v>
      </c>
      <c r="F222" s="0" t="s">
        <v>279</v>
      </c>
      <c r="G222" s="0" t="s">
        <v>714</v>
      </c>
      <c r="H222" s="0" t="s">
        <v>199</v>
      </c>
    </row>
    <row r="223" customFormat="false" ht="12.8" hidden="false" customHeight="false" outlineLevel="0" collapsed="false">
      <c r="A223" s="0" t="n">
        <v>4610150</v>
      </c>
      <c r="B223" s="124" t="n">
        <v>42566</v>
      </c>
      <c r="C223" s="0" t="s">
        <v>8</v>
      </c>
      <c r="D223" s="0" t="s">
        <v>715</v>
      </c>
      <c r="E223" s="0" t="n">
        <v>152500</v>
      </c>
      <c r="F223" s="0" t="s">
        <v>279</v>
      </c>
      <c r="G223" s="0" t="s">
        <v>716</v>
      </c>
      <c r="H223" s="0" t="s">
        <v>199</v>
      </c>
    </row>
    <row r="224" customFormat="false" ht="12.8" hidden="false" customHeight="false" outlineLevel="0" collapsed="false">
      <c r="A224" s="0" t="n">
        <v>4610225</v>
      </c>
      <c r="B224" s="124" t="n">
        <v>42566</v>
      </c>
      <c r="C224" s="0" t="s">
        <v>8</v>
      </c>
      <c r="D224" s="0" t="s">
        <v>717</v>
      </c>
      <c r="E224" s="0" t="n">
        <v>245000</v>
      </c>
      <c r="F224" s="0" t="s">
        <v>279</v>
      </c>
      <c r="G224" s="0" t="s">
        <v>718</v>
      </c>
      <c r="H224" s="0" t="s">
        <v>199</v>
      </c>
    </row>
    <row r="225" customFormat="false" ht="12.8" hidden="false" customHeight="false" outlineLevel="0" collapsed="false">
      <c r="A225" s="0" t="n">
        <v>4614379</v>
      </c>
      <c r="B225" s="124" t="n">
        <v>42578</v>
      </c>
      <c r="C225" s="0" t="s">
        <v>8</v>
      </c>
      <c r="D225" s="0" t="s">
        <v>719</v>
      </c>
      <c r="E225" s="0" t="n">
        <v>100000</v>
      </c>
      <c r="F225" s="0" t="s">
        <v>279</v>
      </c>
      <c r="G225" s="0" t="s">
        <v>720</v>
      </c>
      <c r="H225" s="0" t="s">
        <v>199</v>
      </c>
    </row>
    <row r="226" customFormat="false" ht="12.8" hidden="false" customHeight="false" outlineLevel="0" collapsed="false">
      <c r="A226" s="0" t="n">
        <v>4615353</v>
      </c>
      <c r="B226" s="124" t="n">
        <v>42580</v>
      </c>
      <c r="C226" s="0" t="s">
        <v>8</v>
      </c>
      <c r="D226" s="0" t="s">
        <v>721</v>
      </c>
      <c r="E226" s="0" t="n">
        <v>222000</v>
      </c>
      <c r="F226" s="0" t="s">
        <v>279</v>
      </c>
      <c r="G226" s="0" t="s">
        <v>722</v>
      </c>
      <c r="H226" s="0" t="s">
        <v>199</v>
      </c>
    </row>
    <row r="227" customFormat="false" ht="12.8" hidden="false" customHeight="false" outlineLevel="0" collapsed="false">
      <c r="A227" s="0" t="n">
        <v>4615401</v>
      </c>
      <c r="B227" s="124" t="n">
        <v>42580</v>
      </c>
      <c r="C227" s="0" t="s">
        <v>8</v>
      </c>
      <c r="D227" s="0" t="s">
        <v>723</v>
      </c>
      <c r="E227" s="0" t="n">
        <v>235000</v>
      </c>
      <c r="F227" s="0" t="s">
        <v>279</v>
      </c>
      <c r="G227" s="0" t="s">
        <v>724</v>
      </c>
      <c r="H227" s="0" t="s">
        <v>199</v>
      </c>
    </row>
    <row r="228" customFormat="false" ht="12.8" hidden="false" customHeight="false" outlineLevel="0" collapsed="false">
      <c r="A228" s="0" t="n">
        <v>4614442</v>
      </c>
      <c r="B228" s="124" t="n">
        <v>42578</v>
      </c>
      <c r="C228" s="0" t="s">
        <v>8</v>
      </c>
      <c r="D228" s="0" t="s">
        <v>725</v>
      </c>
      <c r="E228" s="0" t="n">
        <v>101500</v>
      </c>
      <c r="F228" s="0" t="s">
        <v>279</v>
      </c>
      <c r="G228" s="0" t="s">
        <v>726</v>
      </c>
      <c r="H228" s="0" t="s">
        <v>199</v>
      </c>
    </row>
    <row r="229" customFormat="false" ht="12.8" hidden="false" customHeight="false" outlineLevel="0" collapsed="false">
      <c r="A229" s="0" t="n">
        <v>4613384</v>
      </c>
      <c r="B229" s="124" t="n">
        <v>42573</v>
      </c>
      <c r="C229" s="0" t="s">
        <v>8</v>
      </c>
      <c r="D229" s="0" t="s">
        <v>727</v>
      </c>
      <c r="E229" s="0" t="n">
        <v>166000</v>
      </c>
      <c r="F229" s="0" t="s">
        <v>279</v>
      </c>
      <c r="G229" s="0" t="s">
        <v>728</v>
      </c>
      <c r="H229" s="0" t="s">
        <v>201</v>
      </c>
    </row>
    <row r="230" customFormat="false" ht="12.8" hidden="false" customHeight="false" outlineLevel="0" collapsed="false">
      <c r="A230" s="0" t="n">
        <v>4615104</v>
      </c>
      <c r="B230" s="124" t="n">
        <v>42580</v>
      </c>
      <c r="C230" s="0" t="s">
        <v>8</v>
      </c>
      <c r="D230" s="0" t="s">
        <v>729</v>
      </c>
      <c r="E230" s="0" t="n">
        <v>264060</v>
      </c>
      <c r="F230" s="0" t="s">
        <v>332</v>
      </c>
      <c r="G230" s="0" t="s">
        <v>730</v>
      </c>
      <c r="H230" s="0" t="s">
        <v>203</v>
      </c>
    </row>
    <row r="231" customFormat="false" ht="12.8" hidden="false" customHeight="false" outlineLevel="0" collapsed="false">
      <c r="A231" s="0" t="n">
        <v>4614043</v>
      </c>
      <c r="B231" s="124" t="n">
        <v>42577</v>
      </c>
      <c r="C231" s="0" t="s">
        <v>8</v>
      </c>
      <c r="D231" s="0" t="s">
        <v>731</v>
      </c>
      <c r="E231" s="0" t="n">
        <v>166900</v>
      </c>
      <c r="F231" s="0" t="s">
        <v>279</v>
      </c>
      <c r="G231" s="0" t="s">
        <v>732</v>
      </c>
      <c r="H231" s="0" t="s">
        <v>206</v>
      </c>
    </row>
    <row r="232" customFormat="false" ht="12.8" hidden="false" customHeight="false" outlineLevel="0" collapsed="false">
      <c r="A232" s="0" t="n">
        <v>4612063</v>
      </c>
      <c r="B232" s="124" t="n">
        <v>42572</v>
      </c>
      <c r="C232" s="0" t="s">
        <v>8</v>
      </c>
      <c r="D232" s="0" t="s">
        <v>733</v>
      </c>
      <c r="E232" s="0" t="n">
        <v>370000</v>
      </c>
      <c r="F232" s="0" t="s">
        <v>501</v>
      </c>
      <c r="G232" s="0" t="s">
        <v>734</v>
      </c>
      <c r="H232" s="0" t="s">
        <v>207</v>
      </c>
    </row>
    <row r="233" customFormat="false" ht="12.8" hidden="false" customHeight="false" outlineLevel="0" collapsed="false">
      <c r="A233" s="0" t="n">
        <v>4609891</v>
      </c>
      <c r="B233" s="124" t="n">
        <v>42565</v>
      </c>
      <c r="C233" s="0" t="s">
        <v>8</v>
      </c>
      <c r="D233" s="0" t="s">
        <v>735</v>
      </c>
      <c r="E233" s="0" t="n">
        <v>150000</v>
      </c>
      <c r="F233" s="0" t="s">
        <v>501</v>
      </c>
      <c r="G233" s="0" t="s">
        <v>736</v>
      </c>
      <c r="H233" s="0" t="s">
        <v>208</v>
      </c>
    </row>
    <row r="234" customFormat="false" ht="12.8" hidden="false" customHeight="false" outlineLevel="0" collapsed="false">
      <c r="A234" s="0" t="n">
        <v>4610996</v>
      </c>
      <c r="B234" s="124" t="n">
        <v>42569</v>
      </c>
      <c r="C234" s="0" t="s">
        <v>8</v>
      </c>
      <c r="D234" s="0" t="s">
        <v>737</v>
      </c>
      <c r="E234" s="0" t="n">
        <v>67500</v>
      </c>
      <c r="F234" s="0" t="s">
        <v>501</v>
      </c>
      <c r="G234" s="0" t="s">
        <v>738</v>
      </c>
      <c r="H234" s="0" t="s">
        <v>209</v>
      </c>
    </row>
    <row r="235" customFormat="false" ht="12.8" hidden="false" customHeight="false" outlineLevel="0" collapsed="false">
      <c r="A235" s="0" t="n">
        <v>4606464</v>
      </c>
      <c r="B235" s="124" t="n">
        <v>42552</v>
      </c>
      <c r="C235" s="0" t="s">
        <v>8</v>
      </c>
      <c r="D235" s="0" t="s">
        <v>739</v>
      </c>
      <c r="E235" s="0" t="n">
        <v>287000</v>
      </c>
      <c r="F235" s="0" t="s">
        <v>311</v>
      </c>
      <c r="G235" s="0" t="s">
        <v>740</v>
      </c>
      <c r="H235" s="0" t="s">
        <v>213</v>
      </c>
    </row>
    <row r="236" customFormat="false" ht="12.8" hidden="false" customHeight="false" outlineLevel="0" collapsed="false">
      <c r="A236" s="0" t="n">
        <v>4610832</v>
      </c>
      <c r="B236" s="124" t="n">
        <v>42569</v>
      </c>
      <c r="C236" s="0" t="s">
        <v>8</v>
      </c>
      <c r="D236" s="0" t="s">
        <v>741</v>
      </c>
      <c r="E236" s="0" t="n">
        <v>273000</v>
      </c>
      <c r="F236" s="0" t="s">
        <v>279</v>
      </c>
      <c r="G236" s="0" t="s">
        <v>742</v>
      </c>
      <c r="H236" s="0" t="s">
        <v>213</v>
      </c>
    </row>
    <row r="237" customFormat="false" ht="12.8" hidden="false" customHeight="false" outlineLevel="0" collapsed="false">
      <c r="A237" s="0" t="n">
        <v>4614779</v>
      </c>
      <c r="B237" s="124" t="n">
        <v>42579</v>
      </c>
      <c r="C237" s="0" t="s">
        <v>8</v>
      </c>
      <c r="D237" s="0" t="s">
        <v>743</v>
      </c>
      <c r="E237" s="0" t="n">
        <v>412000</v>
      </c>
      <c r="F237" s="0" t="s">
        <v>279</v>
      </c>
      <c r="G237" s="0" t="s">
        <v>744</v>
      </c>
      <c r="H237" s="0" t="s">
        <v>213</v>
      </c>
    </row>
    <row r="238" customFormat="false" ht="12.8" hidden="false" customHeight="false" outlineLevel="0" collapsed="false">
      <c r="A238" s="0" t="n">
        <v>4608655</v>
      </c>
      <c r="B238" s="124" t="n">
        <v>42562</v>
      </c>
      <c r="C238" s="0" t="s">
        <v>8</v>
      </c>
      <c r="D238" s="0" t="s">
        <v>745</v>
      </c>
      <c r="E238" s="0" t="n">
        <v>164000</v>
      </c>
      <c r="F238" s="0" t="s">
        <v>279</v>
      </c>
      <c r="G238" s="0" t="s">
        <v>746</v>
      </c>
      <c r="H238" s="0" t="s">
        <v>213</v>
      </c>
    </row>
    <row r="239" customFormat="false" ht="12.8" hidden="false" customHeight="false" outlineLevel="0" collapsed="false">
      <c r="A239" s="0" t="n">
        <v>4615723</v>
      </c>
      <c r="B239" s="124" t="n">
        <v>42580</v>
      </c>
      <c r="C239" s="0" t="s">
        <v>8</v>
      </c>
      <c r="D239" s="0" t="s">
        <v>747</v>
      </c>
      <c r="E239" s="0" t="n">
        <v>42000</v>
      </c>
      <c r="F239" s="0" t="s">
        <v>501</v>
      </c>
      <c r="G239" s="0" t="s">
        <v>748</v>
      </c>
      <c r="H239" s="0" t="s">
        <v>215</v>
      </c>
    </row>
    <row r="240" customFormat="false" ht="12.8" hidden="false" customHeight="false" outlineLevel="0" collapsed="false">
      <c r="A240" s="0" t="n">
        <v>4615522</v>
      </c>
      <c r="B240" s="124" t="n">
        <v>42580</v>
      </c>
      <c r="C240" s="0" t="s">
        <v>8</v>
      </c>
      <c r="D240" s="0" t="s">
        <v>747</v>
      </c>
      <c r="E240" s="0" t="n">
        <v>42000</v>
      </c>
      <c r="F240" s="0" t="s">
        <v>501</v>
      </c>
      <c r="G240" s="0" t="s">
        <v>749</v>
      </c>
      <c r="H240" s="0" t="s">
        <v>215</v>
      </c>
    </row>
    <row r="241" customFormat="false" ht="12.8" hidden="false" customHeight="false" outlineLevel="0" collapsed="false">
      <c r="A241" s="0" t="n">
        <v>4615471</v>
      </c>
      <c r="B241" s="124" t="n">
        <v>42580</v>
      </c>
      <c r="C241" s="0" t="s">
        <v>8</v>
      </c>
      <c r="D241" s="0" t="s">
        <v>750</v>
      </c>
      <c r="E241" s="0" t="n">
        <v>150400</v>
      </c>
      <c r="F241" s="0" t="s">
        <v>279</v>
      </c>
      <c r="G241" s="0" t="s">
        <v>751</v>
      </c>
      <c r="H241" s="0" t="s">
        <v>216</v>
      </c>
    </row>
    <row r="242" customFormat="false" ht="12.8" hidden="false" customHeight="false" outlineLevel="0" collapsed="false">
      <c r="A242" s="0" t="n">
        <v>4614943</v>
      </c>
      <c r="B242" s="124" t="n">
        <v>42579</v>
      </c>
      <c r="C242" s="0" t="s">
        <v>8</v>
      </c>
      <c r="D242" s="0" t="s">
        <v>752</v>
      </c>
      <c r="E242" s="0" t="n">
        <v>320000</v>
      </c>
      <c r="F242" s="0" t="s">
        <v>279</v>
      </c>
      <c r="G242" s="0" t="s">
        <v>753</v>
      </c>
      <c r="H242" s="0" t="s">
        <v>218</v>
      </c>
    </row>
    <row r="243" customFormat="false" ht="12.8" hidden="false" customHeight="false" outlineLevel="0" collapsed="false">
      <c r="A243" s="0" t="n">
        <v>4610234</v>
      </c>
      <c r="B243" s="124" t="n">
        <v>42566</v>
      </c>
      <c r="C243" s="0" t="s">
        <v>8</v>
      </c>
      <c r="D243" s="0" t="s">
        <v>754</v>
      </c>
      <c r="E243" s="0" t="n">
        <v>232000</v>
      </c>
      <c r="F243" s="0" t="s">
        <v>279</v>
      </c>
      <c r="G243" s="0" t="s">
        <v>755</v>
      </c>
      <c r="H243" s="0" t="s">
        <v>217</v>
      </c>
    </row>
    <row r="244" customFormat="false" ht="12.8" hidden="false" customHeight="false" outlineLevel="0" collapsed="false">
      <c r="A244" s="0" t="n">
        <v>4608367</v>
      </c>
      <c r="B244" s="124" t="n">
        <v>42559</v>
      </c>
      <c r="C244" s="0" t="s">
        <v>8</v>
      </c>
      <c r="D244" s="0" t="s">
        <v>756</v>
      </c>
      <c r="E244" s="0" t="n">
        <v>238500</v>
      </c>
      <c r="F244" s="0" t="s">
        <v>279</v>
      </c>
      <c r="G244" s="0" t="s">
        <v>757</v>
      </c>
      <c r="H244" s="0" t="s">
        <v>217</v>
      </c>
    </row>
    <row r="245" customFormat="false" ht="12.8" hidden="false" customHeight="false" outlineLevel="0" collapsed="false">
      <c r="A245" s="0" t="n">
        <v>4608948</v>
      </c>
      <c r="B245" s="124" t="n">
        <v>42563</v>
      </c>
      <c r="C245" s="0" t="s">
        <v>8</v>
      </c>
      <c r="D245" s="0" t="s">
        <v>758</v>
      </c>
      <c r="E245" s="0" t="n">
        <v>274525</v>
      </c>
      <c r="F245" s="0" t="s">
        <v>311</v>
      </c>
      <c r="G245" s="0" t="s">
        <v>759</v>
      </c>
      <c r="H245" s="0" t="s">
        <v>219</v>
      </c>
    </row>
    <row r="246" customFormat="false" ht="12.8" hidden="false" customHeight="false" outlineLevel="0" collapsed="false">
      <c r="A246" s="0" t="n">
        <v>4615183</v>
      </c>
      <c r="B246" s="124" t="n">
        <v>42580</v>
      </c>
      <c r="C246" s="0" t="s">
        <v>8</v>
      </c>
      <c r="D246" s="0" t="s">
        <v>760</v>
      </c>
      <c r="E246" s="0" t="n">
        <v>322412</v>
      </c>
      <c r="F246" s="0" t="s">
        <v>279</v>
      </c>
      <c r="G246" s="0" t="s">
        <v>761</v>
      </c>
      <c r="H246" s="0" t="s">
        <v>221</v>
      </c>
    </row>
    <row r="247" customFormat="false" ht="12.8" hidden="false" customHeight="false" outlineLevel="0" collapsed="false">
      <c r="A247" s="0" t="n">
        <v>4611461</v>
      </c>
      <c r="B247" s="124" t="n">
        <v>42570</v>
      </c>
      <c r="C247" s="0" t="s">
        <v>8</v>
      </c>
      <c r="D247" s="0" t="s">
        <v>762</v>
      </c>
      <c r="E247" s="0" t="n">
        <v>373500</v>
      </c>
      <c r="F247" s="0" t="s">
        <v>279</v>
      </c>
      <c r="G247" s="0" t="s">
        <v>763</v>
      </c>
      <c r="H247" s="0" t="s">
        <v>220</v>
      </c>
    </row>
    <row r="248" customFormat="false" ht="12.8" hidden="false" customHeight="false" outlineLevel="0" collapsed="false">
      <c r="A248" s="0" t="n">
        <v>4613657</v>
      </c>
      <c r="B248" s="124" t="n">
        <v>42576</v>
      </c>
      <c r="C248" s="0" t="s">
        <v>8</v>
      </c>
      <c r="D248" s="0" t="s">
        <v>764</v>
      </c>
      <c r="E248" s="0" t="n">
        <v>30000</v>
      </c>
      <c r="F248" s="0" t="s">
        <v>298</v>
      </c>
      <c r="G248" s="0" t="s">
        <v>765</v>
      </c>
      <c r="H248" s="0" t="s">
        <v>222</v>
      </c>
    </row>
    <row r="249" customFormat="false" ht="12.8" hidden="false" customHeight="false" outlineLevel="0" collapsed="false">
      <c r="A249" s="0" t="n">
        <v>4609133</v>
      </c>
      <c r="B249" s="124" t="n">
        <v>42563</v>
      </c>
      <c r="C249" s="0" t="s">
        <v>8</v>
      </c>
      <c r="D249" s="0" t="s">
        <v>766</v>
      </c>
      <c r="E249" s="0" t="n">
        <v>172740.14</v>
      </c>
      <c r="F249" s="0" t="s">
        <v>501</v>
      </c>
      <c r="G249" s="0" t="s">
        <v>767</v>
      </c>
      <c r="H249" s="0" t="s">
        <v>223</v>
      </c>
    </row>
    <row r="250" customFormat="false" ht="12.8" hidden="false" customHeight="false" outlineLevel="0" collapsed="false">
      <c r="A250" s="0" t="n">
        <v>4615552</v>
      </c>
      <c r="B250" s="124" t="n">
        <v>42580</v>
      </c>
      <c r="C250" s="0" t="s">
        <v>8</v>
      </c>
      <c r="D250" s="0" t="s">
        <v>768</v>
      </c>
      <c r="E250" s="0" t="n">
        <v>173000</v>
      </c>
      <c r="F250" s="0" t="s">
        <v>279</v>
      </c>
      <c r="G250" s="0" t="s">
        <v>769</v>
      </c>
      <c r="H250" s="0" t="s">
        <v>224</v>
      </c>
    </row>
    <row r="251" customFormat="false" ht="12.8" hidden="false" customHeight="false" outlineLevel="0" collapsed="false">
      <c r="A251" s="0" t="n">
        <v>4615011</v>
      </c>
      <c r="B251" s="124" t="n">
        <v>42579</v>
      </c>
      <c r="C251" s="0" t="s">
        <v>8</v>
      </c>
      <c r="D251" s="0" t="s">
        <v>770</v>
      </c>
      <c r="E251" s="0" t="n">
        <v>2280000</v>
      </c>
      <c r="F251" s="0" t="s">
        <v>279</v>
      </c>
      <c r="G251" s="0" t="s">
        <v>771</v>
      </c>
      <c r="H251" s="0" t="s">
        <v>226</v>
      </c>
    </row>
    <row r="252" customFormat="false" ht="12.8" hidden="false" customHeight="false" outlineLevel="0" collapsed="false">
      <c r="A252" s="0" t="n">
        <v>4613156</v>
      </c>
      <c r="B252" s="124" t="n">
        <v>42573</v>
      </c>
      <c r="C252" s="0" t="s">
        <v>8</v>
      </c>
      <c r="D252" s="0" t="s">
        <v>772</v>
      </c>
      <c r="E252" s="0" t="n">
        <v>50500</v>
      </c>
      <c r="F252" s="0" t="s">
        <v>298</v>
      </c>
      <c r="G252" s="0" t="s">
        <v>773</v>
      </c>
      <c r="H252" s="0" t="s">
        <v>226</v>
      </c>
    </row>
    <row r="253" customFormat="false" ht="12.8" hidden="false" customHeight="false" outlineLevel="0" collapsed="false">
      <c r="A253" s="0" t="n">
        <v>4608112</v>
      </c>
      <c r="B253" s="124" t="n">
        <v>42559</v>
      </c>
      <c r="C253" s="0" t="s">
        <v>8</v>
      </c>
      <c r="D253" s="0" t="s">
        <v>774</v>
      </c>
      <c r="E253" s="0" t="n">
        <v>338000</v>
      </c>
      <c r="F253" s="0" t="s">
        <v>279</v>
      </c>
      <c r="G253" s="0" t="s">
        <v>775</v>
      </c>
      <c r="H253" s="0" t="s">
        <v>228</v>
      </c>
    </row>
    <row r="254" customFormat="false" ht="12.8" hidden="false" customHeight="false" outlineLevel="0" collapsed="false">
      <c r="A254" s="0" t="n">
        <v>4614136</v>
      </c>
      <c r="B254" s="124" t="n">
        <v>42577</v>
      </c>
      <c r="C254" s="0" t="s">
        <v>8</v>
      </c>
      <c r="D254" s="0" t="s">
        <v>776</v>
      </c>
      <c r="E254" s="0" t="n">
        <v>170500</v>
      </c>
      <c r="F254" s="0" t="s">
        <v>279</v>
      </c>
      <c r="G254" s="0" t="s">
        <v>777</v>
      </c>
      <c r="H254" s="0" t="s">
        <v>229</v>
      </c>
    </row>
    <row r="255" customFormat="false" ht="12.8" hidden="false" customHeight="false" outlineLevel="0" collapsed="false">
      <c r="A255" s="0" t="n">
        <v>4611211</v>
      </c>
      <c r="B255" s="124" t="n">
        <v>42570</v>
      </c>
      <c r="C255" s="0" t="s">
        <v>8</v>
      </c>
      <c r="D255" s="0" t="s">
        <v>778</v>
      </c>
      <c r="E255" s="0" t="n">
        <v>345000</v>
      </c>
      <c r="F255" s="0" t="s">
        <v>279</v>
      </c>
      <c r="G255" s="0" t="s">
        <v>779</v>
      </c>
      <c r="H255" s="0" t="s">
        <v>229</v>
      </c>
    </row>
    <row r="256" customFormat="false" ht="12.8" hidden="false" customHeight="false" outlineLevel="0" collapsed="false">
      <c r="A256" s="0" t="n">
        <v>4614141</v>
      </c>
      <c r="B256" s="124" t="n">
        <v>42577</v>
      </c>
      <c r="C256" s="0" t="s">
        <v>8</v>
      </c>
      <c r="D256" s="0" t="s">
        <v>780</v>
      </c>
      <c r="E256" s="0" t="n">
        <v>242000</v>
      </c>
      <c r="F256" s="0" t="s">
        <v>279</v>
      </c>
      <c r="G256" s="0" t="s">
        <v>781</v>
      </c>
      <c r="H256" s="0" t="s">
        <v>229</v>
      </c>
    </row>
    <row r="257" customFormat="false" ht="12.8" hidden="false" customHeight="false" outlineLevel="0" collapsed="false">
      <c r="A257" s="0" t="n">
        <v>4606869</v>
      </c>
      <c r="B257" s="124" t="n">
        <v>42556</v>
      </c>
      <c r="C257" s="0" t="s">
        <v>8</v>
      </c>
      <c r="D257" s="0" t="s">
        <v>782</v>
      </c>
      <c r="E257" s="0" t="n">
        <v>388000</v>
      </c>
      <c r="F257" s="0" t="s">
        <v>279</v>
      </c>
      <c r="G257" s="0" t="s">
        <v>783</v>
      </c>
      <c r="H257" s="0" t="s">
        <v>229</v>
      </c>
    </row>
    <row r="258" customFormat="false" ht="12.8" hidden="false" customHeight="false" outlineLevel="0" collapsed="false">
      <c r="A258" s="0" t="n">
        <v>4615342</v>
      </c>
      <c r="B258" s="124" t="n">
        <v>42580</v>
      </c>
      <c r="C258" s="0" t="s">
        <v>8</v>
      </c>
      <c r="D258" s="0" t="s">
        <v>784</v>
      </c>
      <c r="E258" s="0" t="n">
        <v>252000</v>
      </c>
      <c r="F258" s="0" t="s">
        <v>279</v>
      </c>
      <c r="G258" s="0" t="s">
        <v>785</v>
      </c>
      <c r="H258" s="0" t="s">
        <v>229</v>
      </c>
    </row>
    <row r="259" customFormat="false" ht="12.8" hidden="false" customHeight="false" outlineLevel="0" collapsed="false">
      <c r="A259" s="0" t="n">
        <v>4607642</v>
      </c>
      <c r="B259" s="124" t="n">
        <v>42558</v>
      </c>
      <c r="C259" s="0" t="s">
        <v>8</v>
      </c>
      <c r="D259" s="0" t="s">
        <v>786</v>
      </c>
      <c r="E259" s="0" t="n">
        <v>372000</v>
      </c>
      <c r="F259" s="0" t="s">
        <v>279</v>
      </c>
      <c r="G259" s="0" t="s">
        <v>787</v>
      </c>
      <c r="H259" s="0" t="s">
        <v>231</v>
      </c>
    </row>
    <row r="260" customFormat="false" ht="12.8" hidden="false" customHeight="false" outlineLevel="0" collapsed="false">
      <c r="A260" s="0" t="n">
        <v>4613121</v>
      </c>
      <c r="B260" s="124" t="n">
        <v>42573</v>
      </c>
      <c r="C260" s="0" t="s">
        <v>8</v>
      </c>
      <c r="D260" s="0" t="s">
        <v>788</v>
      </c>
      <c r="E260" s="0" t="n">
        <v>472000</v>
      </c>
      <c r="F260" s="0" t="s">
        <v>279</v>
      </c>
      <c r="G260" s="0" t="s">
        <v>789</v>
      </c>
      <c r="H260" s="0" t="s">
        <v>231</v>
      </c>
    </row>
    <row r="261" customFormat="false" ht="12.8" hidden="false" customHeight="false" outlineLevel="0" collapsed="false">
      <c r="A261" s="0" t="n">
        <v>4613653</v>
      </c>
      <c r="B261" s="124" t="n">
        <v>42576</v>
      </c>
      <c r="C261" s="0" t="s">
        <v>8</v>
      </c>
      <c r="D261" s="0" t="s">
        <v>790</v>
      </c>
      <c r="E261" s="0" t="n">
        <v>264550</v>
      </c>
      <c r="F261" s="0" t="s">
        <v>332</v>
      </c>
      <c r="G261" s="0" t="s">
        <v>791</v>
      </c>
      <c r="H261" s="0" t="s">
        <v>231</v>
      </c>
    </row>
    <row r="262" customFormat="false" ht="12.8" hidden="false" customHeight="false" outlineLevel="0" collapsed="false">
      <c r="A262" s="0" t="n">
        <v>4614189</v>
      </c>
      <c r="B262" s="124" t="n">
        <v>42577</v>
      </c>
      <c r="C262" s="0" t="s">
        <v>8</v>
      </c>
      <c r="D262" s="0" t="s">
        <v>792</v>
      </c>
      <c r="E262" s="0" t="n">
        <v>600000</v>
      </c>
      <c r="F262" s="0" t="s">
        <v>332</v>
      </c>
      <c r="G262" s="0" t="s">
        <v>793</v>
      </c>
      <c r="H262" s="0" t="s">
        <v>232</v>
      </c>
    </row>
    <row r="263" customFormat="false" ht="12.8" hidden="false" customHeight="false" outlineLevel="0" collapsed="false">
      <c r="A263" s="0" t="n">
        <v>4615095</v>
      </c>
      <c r="B263" s="124" t="n">
        <v>42580</v>
      </c>
      <c r="C263" s="0" t="s">
        <v>8</v>
      </c>
      <c r="D263" s="0" t="s">
        <v>794</v>
      </c>
      <c r="E263" s="0" t="n">
        <v>136650</v>
      </c>
      <c r="F263" s="0" t="s">
        <v>332</v>
      </c>
      <c r="G263" s="0" t="s">
        <v>795</v>
      </c>
      <c r="H263" s="0" t="s">
        <v>234</v>
      </c>
    </row>
    <row r="264" customFormat="false" ht="12.8" hidden="false" customHeight="false" outlineLevel="0" collapsed="false">
      <c r="A264" s="0" t="n">
        <v>4614686</v>
      </c>
      <c r="B264" s="124" t="n">
        <v>42578</v>
      </c>
      <c r="C264" s="0" t="s">
        <v>8</v>
      </c>
      <c r="D264" s="0" t="s">
        <v>796</v>
      </c>
      <c r="E264" s="0" t="n">
        <v>1500000</v>
      </c>
      <c r="F264" s="0" t="s">
        <v>279</v>
      </c>
      <c r="G264" s="0" t="s">
        <v>797</v>
      </c>
      <c r="H264" s="0" t="s">
        <v>234</v>
      </c>
    </row>
    <row r="265" customFormat="false" ht="12.8" hidden="false" customHeight="false" outlineLevel="0" collapsed="false">
      <c r="A265" s="0" t="n">
        <v>4612979</v>
      </c>
      <c r="B265" s="124" t="n">
        <v>42573</v>
      </c>
      <c r="C265" s="0" t="s">
        <v>8</v>
      </c>
      <c r="D265" s="0" t="s">
        <v>798</v>
      </c>
      <c r="E265" s="0" t="n">
        <v>124000</v>
      </c>
      <c r="F265" s="0" t="s">
        <v>279</v>
      </c>
      <c r="G265" s="0" t="s">
        <v>799</v>
      </c>
      <c r="H265" s="0" t="s">
        <v>234</v>
      </c>
    </row>
    <row r="266" customFormat="false" ht="12.8" hidden="false" customHeight="false" outlineLevel="0" collapsed="false">
      <c r="A266" s="0" t="n">
        <v>4614131</v>
      </c>
      <c r="B266" s="124" t="n">
        <v>42577</v>
      </c>
      <c r="C266" s="0" t="s">
        <v>8</v>
      </c>
      <c r="D266" s="0" t="s">
        <v>800</v>
      </c>
      <c r="E266" s="0" t="n">
        <v>164000</v>
      </c>
      <c r="F266" s="0" t="s">
        <v>279</v>
      </c>
      <c r="G266" s="0" t="s">
        <v>801</v>
      </c>
      <c r="H266" s="0" t="s">
        <v>234</v>
      </c>
    </row>
    <row r="267" customFormat="false" ht="12.8" hidden="false" customHeight="false" outlineLevel="0" collapsed="false">
      <c r="A267" s="0" t="n">
        <v>4608505</v>
      </c>
      <c r="B267" s="124" t="n">
        <v>42562</v>
      </c>
      <c r="C267" s="0" t="s">
        <v>13</v>
      </c>
      <c r="D267" s="0" t="s">
        <v>802</v>
      </c>
      <c r="E267" s="0" t="n">
        <v>377600</v>
      </c>
      <c r="F267" s="0" t="s">
        <v>279</v>
      </c>
      <c r="G267" s="0" t="s">
        <v>803</v>
      </c>
      <c r="H267" s="0" t="s">
        <v>130</v>
      </c>
    </row>
    <row r="268" customFormat="false" ht="12.8" hidden="false" customHeight="false" outlineLevel="0" collapsed="false">
      <c r="A268" s="0" t="n">
        <v>4608324</v>
      </c>
      <c r="B268" s="124" t="n">
        <v>42559</v>
      </c>
      <c r="C268" s="0" t="s">
        <v>13</v>
      </c>
      <c r="D268" s="0" t="s">
        <v>804</v>
      </c>
      <c r="E268" s="0" t="n">
        <v>274000</v>
      </c>
      <c r="F268" s="0" t="s">
        <v>279</v>
      </c>
      <c r="G268" s="0" t="s">
        <v>805</v>
      </c>
      <c r="H268" s="0" t="s">
        <v>130</v>
      </c>
    </row>
    <row r="269" customFormat="false" ht="12.8" hidden="false" customHeight="false" outlineLevel="0" collapsed="false">
      <c r="A269" s="0" t="n">
        <v>4606815</v>
      </c>
      <c r="B269" s="124" t="n">
        <v>42556</v>
      </c>
      <c r="C269" s="0" t="s">
        <v>13</v>
      </c>
      <c r="D269" s="0" t="s">
        <v>806</v>
      </c>
      <c r="E269" s="0" t="n">
        <v>153000</v>
      </c>
      <c r="F269" s="0" t="s">
        <v>279</v>
      </c>
      <c r="G269" s="0" t="s">
        <v>807</v>
      </c>
      <c r="H269" s="0" t="s">
        <v>130</v>
      </c>
    </row>
    <row r="270" customFormat="false" ht="12.8" hidden="false" customHeight="false" outlineLevel="0" collapsed="false">
      <c r="A270" s="0" t="n">
        <v>4615472</v>
      </c>
      <c r="B270" s="124" t="n">
        <v>42580</v>
      </c>
      <c r="C270" s="0" t="s">
        <v>13</v>
      </c>
      <c r="D270" s="0" t="s">
        <v>808</v>
      </c>
      <c r="E270" s="0" t="n">
        <v>415065</v>
      </c>
      <c r="F270" s="0" t="s">
        <v>311</v>
      </c>
      <c r="G270" s="0" t="s">
        <v>809</v>
      </c>
      <c r="H270" s="0" t="s">
        <v>130</v>
      </c>
    </row>
    <row r="271" customFormat="false" ht="12.8" hidden="false" customHeight="false" outlineLevel="0" collapsed="false">
      <c r="A271" s="0" t="n">
        <v>4609549</v>
      </c>
      <c r="B271" s="124" t="n">
        <v>42564</v>
      </c>
      <c r="C271" s="0" t="s">
        <v>13</v>
      </c>
      <c r="D271" s="0" t="s">
        <v>810</v>
      </c>
      <c r="E271" s="0" t="n">
        <v>150000</v>
      </c>
      <c r="F271" s="0" t="s">
        <v>279</v>
      </c>
      <c r="G271" s="0" t="s">
        <v>811</v>
      </c>
      <c r="H271" s="0" t="s">
        <v>174</v>
      </c>
    </row>
    <row r="272" customFormat="false" ht="12.8" hidden="false" customHeight="false" outlineLevel="0" collapsed="false">
      <c r="A272" s="0" t="n">
        <v>4611720</v>
      </c>
      <c r="B272" s="124" t="n">
        <v>42571</v>
      </c>
      <c r="C272" s="0" t="s">
        <v>13</v>
      </c>
      <c r="D272" s="0" t="s">
        <v>812</v>
      </c>
      <c r="E272" s="0" t="n">
        <v>722500</v>
      </c>
      <c r="F272" s="0" t="s">
        <v>813</v>
      </c>
      <c r="G272" s="0" t="s">
        <v>814</v>
      </c>
      <c r="H272" s="0" t="s">
        <v>188</v>
      </c>
    </row>
    <row r="273" customFormat="false" ht="12.8" hidden="false" customHeight="false" outlineLevel="0" collapsed="false">
      <c r="A273" s="0" t="n">
        <v>4615297</v>
      </c>
      <c r="B273" s="124" t="n">
        <v>42580</v>
      </c>
      <c r="C273" s="0" t="s">
        <v>13</v>
      </c>
      <c r="D273" s="0" t="s">
        <v>815</v>
      </c>
      <c r="E273" s="0" t="n">
        <v>296250</v>
      </c>
      <c r="F273" s="0" t="s">
        <v>279</v>
      </c>
      <c r="G273" s="0" t="s">
        <v>816</v>
      </c>
      <c r="H273" s="0" t="s">
        <v>229</v>
      </c>
    </row>
    <row r="274" customFormat="false" ht="12.8" hidden="false" customHeight="false" outlineLevel="0" collapsed="false">
      <c r="A274" s="0" t="n">
        <v>4615147</v>
      </c>
      <c r="B274" s="124" t="n">
        <v>42580</v>
      </c>
      <c r="C274" s="0" t="s">
        <v>13</v>
      </c>
      <c r="D274" s="0" t="s">
        <v>817</v>
      </c>
      <c r="E274" s="0" t="n">
        <v>170000</v>
      </c>
      <c r="F274" s="0" t="s">
        <v>279</v>
      </c>
      <c r="G274" s="0" t="s">
        <v>818</v>
      </c>
      <c r="H274" s="0" t="s">
        <v>230</v>
      </c>
    </row>
    <row r="275" customFormat="false" ht="12.8" hidden="false" customHeight="false" outlineLevel="0" collapsed="false">
      <c r="A275" s="0" t="n">
        <v>4613350</v>
      </c>
      <c r="B275" s="124" t="n">
        <v>42573</v>
      </c>
      <c r="C275" s="0" t="s">
        <v>14</v>
      </c>
      <c r="D275" s="0" t="s">
        <v>819</v>
      </c>
      <c r="E275" s="0" t="n">
        <v>125000</v>
      </c>
      <c r="F275" s="0" t="s">
        <v>279</v>
      </c>
      <c r="G275" s="0" t="s">
        <v>820</v>
      </c>
      <c r="H275" s="0" t="s">
        <v>128</v>
      </c>
    </row>
    <row r="276" customFormat="false" ht="12.8" hidden="false" customHeight="false" outlineLevel="0" collapsed="false">
      <c r="A276" s="0" t="n">
        <v>4614740</v>
      </c>
      <c r="B276" s="124" t="n">
        <v>42579</v>
      </c>
      <c r="C276" s="0" t="s">
        <v>14</v>
      </c>
      <c r="D276" s="0" t="s">
        <v>821</v>
      </c>
      <c r="E276" s="0" t="n">
        <v>364000</v>
      </c>
      <c r="F276" s="0" t="s">
        <v>279</v>
      </c>
      <c r="G276" s="0" t="s">
        <v>822</v>
      </c>
      <c r="H276" s="0" t="s">
        <v>161</v>
      </c>
    </row>
    <row r="277" customFormat="false" ht="12.8" hidden="false" customHeight="false" outlineLevel="0" collapsed="false">
      <c r="A277" s="0" t="n">
        <v>4613336</v>
      </c>
      <c r="B277" s="124" t="n">
        <v>42573</v>
      </c>
      <c r="C277" s="0" t="s">
        <v>14</v>
      </c>
      <c r="D277" s="0" t="s">
        <v>823</v>
      </c>
      <c r="E277" s="0" t="n">
        <v>306200</v>
      </c>
      <c r="F277" s="0" t="s">
        <v>279</v>
      </c>
      <c r="G277" s="0" t="s">
        <v>824</v>
      </c>
      <c r="H277" s="0" t="s">
        <v>161</v>
      </c>
    </row>
    <row r="278" customFormat="false" ht="12.8" hidden="false" customHeight="false" outlineLevel="0" collapsed="false">
      <c r="A278" s="0" t="n">
        <v>4614196</v>
      </c>
      <c r="B278" s="124" t="n">
        <v>42577</v>
      </c>
      <c r="C278" s="0" t="s">
        <v>14</v>
      </c>
      <c r="D278" s="0" t="s">
        <v>825</v>
      </c>
      <c r="E278" s="0" t="n">
        <v>195000</v>
      </c>
      <c r="F278" s="0" t="s">
        <v>279</v>
      </c>
      <c r="G278" s="0" t="s">
        <v>826</v>
      </c>
      <c r="H278" s="0" t="s">
        <v>162</v>
      </c>
    </row>
    <row r="279" customFormat="false" ht="12.8" hidden="false" customHeight="false" outlineLevel="0" collapsed="false">
      <c r="A279" s="0" t="n">
        <v>4613775</v>
      </c>
      <c r="B279" s="124" t="n">
        <v>42576</v>
      </c>
      <c r="C279" s="0" t="s">
        <v>14</v>
      </c>
      <c r="D279" s="0" t="s">
        <v>827</v>
      </c>
      <c r="E279" s="0" t="n">
        <v>296000</v>
      </c>
      <c r="F279" s="0" t="s">
        <v>279</v>
      </c>
      <c r="G279" s="0" t="s">
        <v>828</v>
      </c>
      <c r="H279" s="0" t="s">
        <v>161</v>
      </c>
    </row>
    <row r="280" customFormat="false" ht="12.8" hidden="false" customHeight="false" outlineLevel="0" collapsed="false">
      <c r="A280" s="0" t="n">
        <v>4615100</v>
      </c>
      <c r="B280" s="124" t="n">
        <v>42580</v>
      </c>
      <c r="C280" s="0" t="s">
        <v>14</v>
      </c>
      <c r="D280" s="0" t="s">
        <v>829</v>
      </c>
      <c r="E280" s="0" t="n">
        <v>393573</v>
      </c>
      <c r="F280" s="0" t="s">
        <v>311</v>
      </c>
      <c r="G280" s="0" t="s">
        <v>830</v>
      </c>
      <c r="H280" s="0" t="s">
        <v>161</v>
      </c>
    </row>
    <row r="281" customFormat="false" ht="12.8" hidden="false" customHeight="false" outlineLevel="0" collapsed="false">
      <c r="A281" s="0" t="n">
        <v>4613714</v>
      </c>
      <c r="B281" s="124" t="n">
        <v>42576</v>
      </c>
      <c r="C281" s="0" t="s">
        <v>14</v>
      </c>
      <c r="D281" s="0" t="s">
        <v>831</v>
      </c>
      <c r="E281" s="0" t="n">
        <v>183000</v>
      </c>
      <c r="F281" s="0" t="s">
        <v>279</v>
      </c>
      <c r="G281" s="0" t="s">
        <v>832</v>
      </c>
      <c r="H281" s="0" t="s">
        <v>162</v>
      </c>
    </row>
    <row r="282" customFormat="false" ht="12.8" hidden="false" customHeight="false" outlineLevel="0" collapsed="false">
      <c r="A282" s="0" t="n">
        <v>4607279</v>
      </c>
      <c r="B282" s="124" t="n">
        <v>42557</v>
      </c>
      <c r="C282" s="0" t="s">
        <v>14</v>
      </c>
      <c r="D282" s="0" t="s">
        <v>833</v>
      </c>
      <c r="E282" s="0" t="n">
        <v>209182</v>
      </c>
      <c r="F282" s="0" t="s">
        <v>311</v>
      </c>
      <c r="G282" s="0" t="s">
        <v>834</v>
      </c>
      <c r="H282" s="0" t="s">
        <v>161</v>
      </c>
    </row>
    <row r="283" customFormat="false" ht="12.8" hidden="false" customHeight="false" outlineLevel="0" collapsed="false">
      <c r="A283" s="0" t="n">
        <v>4609222</v>
      </c>
      <c r="B283" s="124" t="n">
        <v>42563</v>
      </c>
      <c r="C283" s="0" t="s">
        <v>14</v>
      </c>
      <c r="D283" s="0" t="s">
        <v>835</v>
      </c>
      <c r="E283" s="0" t="n">
        <v>279800</v>
      </c>
      <c r="F283" s="0" t="s">
        <v>279</v>
      </c>
      <c r="G283" s="0" t="s">
        <v>836</v>
      </c>
      <c r="H283" s="0" t="s">
        <v>161</v>
      </c>
    </row>
    <row r="284" customFormat="false" ht="12.8" hidden="false" customHeight="false" outlineLevel="0" collapsed="false">
      <c r="A284" s="0" t="n">
        <v>4610947</v>
      </c>
      <c r="B284" s="124" t="n">
        <v>42569</v>
      </c>
      <c r="C284" s="0" t="s">
        <v>14</v>
      </c>
      <c r="D284" s="0" t="s">
        <v>837</v>
      </c>
      <c r="E284" s="0" t="n">
        <v>272000</v>
      </c>
      <c r="F284" s="0" t="s">
        <v>279</v>
      </c>
      <c r="G284" s="0" t="s">
        <v>838</v>
      </c>
      <c r="H284" s="0" t="s">
        <v>161</v>
      </c>
    </row>
    <row r="285" customFormat="false" ht="12.8" hidden="false" customHeight="false" outlineLevel="0" collapsed="false">
      <c r="A285" s="0" t="n">
        <v>4609655</v>
      </c>
      <c r="B285" s="124" t="n">
        <v>42564</v>
      </c>
      <c r="C285" s="0" t="s">
        <v>14</v>
      </c>
      <c r="D285" s="0" t="s">
        <v>839</v>
      </c>
      <c r="E285" s="0" t="n">
        <v>315000</v>
      </c>
      <c r="F285" s="0" t="s">
        <v>279</v>
      </c>
      <c r="G285" s="0" t="s">
        <v>840</v>
      </c>
      <c r="H285" s="0" t="s">
        <v>161</v>
      </c>
    </row>
    <row r="286" customFormat="false" ht="12.8" hidden="false" customHeight="false" outlineLevel="0" collapsed="false">
      <c r="A286" s="0" t="n">
        <v>4615091</v>
      </c>
      <c r="B286" s="124" t="n">
        <v>42580</v>
      </c>
      <c r="C286" s="0" t="s">
        <v>14</v>
      </c>
      <c r="D286" s="0" t="s">
        <v>841</v>
      </c>
      <c r="E286" s="0" t="n">
        <v>320000</v>
      </c>
      <c r="F286" s="0" t="s">
        <v>279</v>
      </c>
      <c r="G286" s="0" t="s">
        <v>842</v>
      </c>
      <c r="H286" s="0" t="s">
        <v>161</v>
      </c>
    </row>
    <row r="287" customFormat="false" ht="12.8" hidden="false" customHeight="false" outlineLevel="0" collapsed="false">
      <c r="A287" s="0" t="n">
        <v>4614143</v>
      </c>
      <c r="B287" s="124" t="n">
        <v>42577</v>
      </c>
      <c r="C287" s="0" t="s">
        <v>14</v>
      </c>
      <c r="D287" s="0" t="s">
        <v>843</v>
      </c>
      <c r="E287" s="0" t="n">
        <v>203380</v>
      </c>
      <c r="F287" s="0" t="s">
        <v>279</v>
      </c>
      <c r="G287" s="0" t="s">
        <v>844</v>
      </c>
      <c r="H287" s="0" t="s">
        <v>161</v>
      </c>
    </row>
    <row r="288" customFormat="false" ht="12.8" hidden="false" customHeight="false" outlineLevel="0" collapsed="false">
      <c r="A288" s="0" t="n">
        <v>4613719</v>
      </c>
      <c r="B288" s="124" t="n">
        <v>42576</v>
      </c>
      <c r="C288" s="0" t="s">
        <v>14</v>
      </c>
      <c r="D288" s="0" t="s">
        <v>845</v>
      </c>
      <c r="E288" s="0" t="n">
        <v>220000</v>
      </c>
      <c r="F288" s="0" t="s">
        <v>279</v>
      </c>
      <c r="G288" s="0" t="s">
        <v>846</v>
      </c>
      <c r="H288" s="0" t="s">
        <v>162</v>
      </c>
    </row>
    <row r="289" customFormat="false" ht="12.8" hidden="false" customHeight="false" outlineLevel="0" collapsed="false">
      <c r="A289" s="0" t="n">
        <v>4614559</v>
      </c>
      <c r="B289" s="124" t="n">
        <v>42578</v>
      </c>
      <c r="C289" s="0" t="s">
        <v>14</v>
      </c>
      <c r="D289" s="0" t="s">
        <v>847</v>
      </c>
      <c r="E289" s="0" t="n">
        <v>330189</v>
      </c>
      <c r="F289" s="0" t="s">
        <v>279</v>
      </c>
      <c r="G289" s="0" t="s">
        <v>848</v>
      </c>
      <c r="H289" s="0" t="s">
        <v>161</v>
      </c>
    </row>
    <row r="290" customFormat="false" ht="12.8" hidden="false" customHeight="false" outlineLevel="0" collapsed="false">
      <c r="A290" s="0" t="n">
        <v>4614329</v>
      </c>
      <c r="B290" s="124" t="n">
        <v>42578</v>
      </c>
      <c r="C290" s="0" t="s">
        <v>14</v>
      </c>
      <c r="D290" s="0" t="s">
        <v>849</v>
      </c>
      <c r="E290" s="0" t="n">
        <v>287800</v>
      </c>
      <c r="F290" s="0" t="s">
        <v>279</v>
      </c>
      <c r="G290" s="0" t="s">
        <v>850</v>
      </c>
      <c r="H290" s="0" t="s">
        <v>161</v>
      </c>
    </row>
    <row r="291" customFormat="false" ht="12.8" hidden="false" customHeight="false" outlineLevel="0" collapsed="false">
      <c r="A291" s="0" t="n">
        <v>4614560</v>
      </c>
      <c r="B291" s="124" t="n">
        <v>42578</v>
      </c>
      <c r="C291" s="0" t="s">
        <v>14</v>
      </c>
      <c r="D291" s="0" t="s">
        <v>851</v>
      </c>
      <c r="E291" s="0" t="n">
        <v>250000</v>
      </c>
      <c r="F291" s="0" t="s">
        <v>279</v>
      </c>
      <c r="G291" s="0" t="s">
        <v>852</v>
      </c>
      <c r="H291" s="0" t="s">
        <v>161</v>
      </c>
    </row>
    <row r="292" customFormat="false" ht="12.8" hidden="false" customHeight="false" outlineLevel="0" collapsed="false">
      <c r="A292" s="0" t="n">
        <v>4610314</v>
      </c>
      <c r="B292" s="124" t="n">
        <v>42566</v>
      </c>
      <c r="C292" s="0" t="s">
        <v>14</v>
      </c>
      <c r="D292" s="0" t="s">
        <v>853</v>
      </c>
      <c r="E292" s="0" t="n">
        <v>180000</v>
      </c>
      <c r="F292" s="0" t="s">
        <v>279</v>
      </c>
      <c r="G292" s="0" t="s">
        <v>854</v>
      </c>
      <c r="H292" s="0" t="s">
        <v>164</v>
      </c>
    </row>
    <row r="293" customFormat="false" ht="12.8" hidden="false" customHeight="false" outlineLevel="0" collapsed="false">
      <c r="A293" s="0" t="n">
        <v>4612865</v>
      </c>
      <c r="B293" s="124" t="n">
        <v>42573</v>
      </c>
      <c r="C293" s="0" t="s">
        <v>14</v>
      </c>
      <c r="D293" s="0" t="s">
        <v>855</v>
      </c>
      <c r="E293" s="0" t="n">
        <v>235000</v>
      </c>
      <c r="F293" s="0" t="s">
        <v>279</v>
      </c>
      <c r="G293" s="0" t="s">
        <v>856</v>
      </c>
      <c r="H293" s="0" t="s">
        <v>164</v>
      </c>
    </row>
    <row r="294" customFormat="false" ht="12.8" hidden="false" customHeight="false" outlineLevel="0" collapsed="false">
      <c r="A294" s="0" t="n">
        <v>4615620</v>
      </c>
      <c r="B294" s="124" t="n">
        <v>42580</v>
      </c>
      <c r="C294" s="0" t="s">
        <v>14</v>
      </c>
      <c r="D294" s="0" t="s">
        <v>857</v>
      </c>
      <c r="E294" s="0" t="n">
        <v>191000</v>
      </c>
      <c r="F294" s="0" t="s">
        <v>279</v>
      </c>
      <c r="G294" s="0" t="s">
        <v>858</v>
      </c>
      <c r="H294" s="0" t="s">
        <v>194</v>
      </c>
    </row>
    <row r="295" customFormat="false" ht="12.8" hidden="false" customHeight="false" outlineLevel="0" collapsed="false">
      <c r="A295" s="0" t="n">
        <v>4614284</v>
      </c>
      <c r="B295" s="124" t="n">
        <v>42577</v>
      </c>
      <c r="C295" s="0" t="s">
        <v>14</v>
      </c>
      <c r="D295" s="0" t="s">
        <v>859</v>
      </c>
      <c r="E295" s="0" t="n">
        <v>149750</v>
      </c>
      <c r="F295" s="0" t="s">
        <v>279</v>
      </c>
      <c r="G295" s="0" t="s">
        <v>860</v>
      </c>
      <c r="H295" s="0" t="s">
        <v>199</v>
      </c>
    </row>
    <row r="296" customFormat="false" ht="12.8" hidden="false" customHeight="false" outlineLevel="0" collapsed="false">
      <c r="A296" s="0" t="n">
        <v>4615257</v>
      </c>
      <c r="B296" s="124" t="n">
        <v>42580</v>
      </c>
      <c r="C296" s="0" t="s">
        <v>14</v>
      </c>
      <c r="D296" s="0" t="s">
        <v>861</v>
      </c>
      <c r="E296" s="0" t="n">
        <v>258250</v>
      </c>
      <c r="F296" s="0" t="s">
        <v>311</v>
      </c>
      <c r="G296" s="0" t="s">
        <v>862</v>
      </c>
      <c r="H296" s="0" t="s">
        <v>200</v>
      </c>
    </row>
    <row r="297" customFormat="false" ht="12.8" hidden="false" customHeight="false" outlineLevel="0" collapsed="false">
      <c r="A297" s="0" t="n">
        <v>4613215</v>
      </c>
      <c r="B297" s="124" t="n">
        <v>42573</v>
      </c>
      <c r="C297" s="0" t="s">
        <v>14</v>
      </c>
      <c r="D297" s="0" t="s">
        <v>863</v>
      </c>
      <c r="E297" s="0" t="n">
        <v>104200</v>
      </c>
      <c r="F297" s="0" t="s">
        <v>279</v>
      </c>
      <c r="G297" s="0" t="s">
        <v>864</v>
      </c>
      <c r="H297" s="0" t="s">
        <v>199</v>
      </c>
    </row>
    <row r="298" customFormat="false" ht="12.8" hidden="false" customHeight="false" outlineLevel="0" collapsed="false">
      <c r="A298" s="0" t="n">
        <v>4607630</v>
      </c>
      <c r="B298" s="124" t="n">
        <v>42558</v>
      </c>
      <c r="C298" s="0" t="s">
        <v>14</v>
      </c>
      <c r="D298" s="0" t="s">
        <v>865</v>
      </c>
      <c r="E298" s="0" t="n">
        <v>221000</v>
      </c>
      <c r="F298" s="0" t="s">
        <v>279</v>
      </c>
      <c r="G298" s="0" t="s">
        <v>866</v>
      </c>
      <c r="H298" s="0" t="s">
        <v>204</v>
      </c>
    </row>
    <row r="299" customFormat="false" ht="12.8" hidden="false" customHeight="false" outlineLevel="0" collapsed="false">
      <c r="A299" s="0" t="n">
        <v>4615615</v>
      </c>
      <c r="B299" s="124" t="n">
        <v>42580</v>
      </c>
      <c r="C299" s="0" t="s">
        <v>14</v>
      </c>
      <c r="D299" s="0" t="s">
        <v>867</v>
      </c>
      <c r="E299" s="0" t="n">
        <v>133000</v>
      </c>
      <c r="F299" s="0" t="s">
        <v>279</v>
      </c>
      <c r="G299" s="0" t="s">
        <v>868</v>
      </c>
      <c r="H299" s="0" t="s">
        <v>204</v>
      </c>
    </row>
    <row r="300" customFormat="false" ht="12.8" hidden="false" customHeight="false" outlineLevel="0" collapsed="false">
      <c r="A300" s="0" t="n">
        <v>4615321</v>
      </c>
      <c r="B300" s="124" t="n">
        <v>42580</v>
      </c>
      <c r="C300" s="0" t="s">
        <v>14</v>
      </c>
      <c r="D300" s="0" t="s">
        <v>869</v>
      </c>
      <c r="E300" s="0" t="n">
        <v>158925</v>
      </c>
      <c r="F300" s="0" t="s">
        <v>311</v>
      </c>
      <c r="G300" s="0" t="s">
        <v>870</v>
      </c>
      <c r="H300" s="0" t="s">
        <v>218</v>
      </c>
    </row>
    <row r="301" customFormat="false" ht="12.8" hidden="false" customHeight="false" outlineLevel="0" collapsed="false">
      <c r="A301" s="0" t="n">
        <v>4614594</v>
      </c>
      <c r="B301" s="124" t="n">
        <v>42578</v>
      </c>
      <c r="C301" s="0" t="s">
        <v>14</v>
      </c>
      <c r="D301" s="0" t="s">
        <v>871</v>
      </c>
      <c r="E301" s="0" t="n">
        <v>163513</v>
      </c>
      <c r="F301" s="0" t="s">
        <v>311</v>
      </c>
      <c r="G301" s="0" t="s">
        <v>872</v>
      </c>
      <c r="H301" s="0" t="s">
        <v>218</v>
      </c>
    </row>
    <row r="302" customFormat="false" ht="12.8" hidden="false" customHeight="false" outlineLevel="0" collapsed="false">
      <c r="A302" s="0" t="n">
        <v>4612867</v>
      </c>
      <c r="B302" s="124" t="n">
        <v>42573</v>
      </c>
      <c r="C302" s="0" t="s">
        <v>14</v>
      </c>
      <c r="D302" s="0" t="s">
        <v>873</v>
      </c>
      <c r="E302" s="0" t="n">
        <v>188000</v>
      </c>
      <c r="F302" s="0" t="s">
        <v>279</v>
      </c>
      <c r="G302" s="0" t="s">
        <v>874</v>
      </c>
      <c r="H302" s="0" t="s">
        <v>217</v>
      </c>
    </row>
    <row r="303" customFormat="false" ht="12.8" hidden="false" customHeight="false" outlineLevel="0" collapsed="false">
      <c r="A303" s="0" t="n">
        <v>4609083</v>
      </c>
      <c r="B303" s="124" t="n">
        <v>42563</v>
      </c>
      <c r="C303" s="0" t="s">
        <v>14</v>
      </c>
      <c r="D303" s="0" t="s">
        <v>875</v>
      </c>
      <c r="E303" s="0" t="n">
        <v>284280</v>
      </c>
      <c r="F303" s="0" t="s">
        <v>311</v>
      </c>
      <c r="G303" s="0" t="s">
        <v>876</v>
      </c>
      <c r="H303" s="0" t="s">
        <v>217</v>
      </c>
    </row>
    <row r="304" customFormat="false" ht="12.8" hidden="false" customHeight="false" outlineLevel="0" collapsed="false">
      <c r="A304" s="0" t="n">
        <v>4615729</v>
      </c>
      <c r="B304" s="124" t="n">
        <v>42580</v>
      </c>
      <c r="C304" s="0" t="s">
        <v>14</v>
      </c>
      <c r="D304" s="0" t="s">
        <v>877</v>
      </c>
      <c r="E304" s="0" t="n">
        <v>238603</v>
      </c>
      <c r="F304" s="0" t="s">
        <v>332</v>
      </c>
      <c r="G304" s="0" t="s">
        <v>878</v>
      </c>
      <c r="H304" s="0" t="s">
        <v>217</v>
      </c>
    </row>
    <row r="305" customFormat="false" ht="12.8" hidden="false" customHeight="false" outlineLevel="0" collapsed="false">
      <c r="A305" s="0" t="n">
        <v>4614358</v>
      </c>
      <c r="B305" s="124" t="n">
        <v>42578</v>
      </c>
      <c r="C305" s="0" t="s">
        <v>14</v>
      </c>
      <c r="D305" s="0" t="s">
        <v>879</v>
      </c>
      <c r="E305" s="0" t="n">
        <v>246489</v>
      </c>
      <c r="F305" s="0" t="s">
        <v>332</v>
      </c>
      <c r="G305" s="0" t="s">
        <v>880</v>
      </c>
      <c r="H305" s="0" t="s">
        <v>217</v>
      </c>
    </row>
    <row r="306" customFormat="false" ht="12.8" hidden="false" customHeight="false" outlineLevel="0" collapsed="false">
      <c r="A306" s="0" t="n">
        <v>4614343</v>
      </c>
      <c r="B306" s="124" t="n">
        <v>42578</v>
      </c>
      <c r="C306" s="0" t="s">
        <v>14</v>
      </c>
      <c r="D306" s="0" t="s">
        <v>879</v>
      </c>
      <c r="E306" s="0" t="n">
        <v>246489</v>
      </c>
      <c r="F306" s="0" t="s">
        <v>332</v>
      </c>
      <c r="G306" s="0" t="s">
        <v>880</v>
      </c>
      <c r="H306" s="0" t="s">
        <v>217</v>
      </c>
    </row>
    <row r="307" customFormat="false" ht="12.8" hidden="false" customHeight="false" outlineLevel="0" collapsed="false">
      <c r="A307" s="0" t="n">
        <v>4613002</v>
      </c>
      <c r="B307" s="124" t="n">
        <v>42573</v>
      </c>
      <c r="C307" s="0" t="s">
        <v>14</v>
      </c>
      <c r="D307" s="0" t="s">
        <v>881</v>
      </c>
      <c r="E307" s="0" t="n">
        <v>263000</v>
      </c>
      <c r="F307" s="0" t="s">
        <v>279</v>
      </c>
      <c r="G307" s="0" t="s">
        <v>882</v>
      </c>
      <c r="H307" s="0" t="s">
        <v>234</v>
      </c>
    </row>
    <row r="308" customFormat="false" ht="12.8" hidden="false" customHeight="false" outlineLevel="0" collapsed="false">
      <c r="A308" s="0" t="n">
        <v>4606901</v>
      </c>
      <c r="B308" s="124" t="n">
        <v>42557</v>
      </c>
      <c r="C308" s="0" t="s">
        <v>14</v>
      </c>
      <c r="D308" s="0" t="s">
        <v>883</v>
      </c>
      <c r="E308" s="0" t="n">
        <v>159747</v>
      </c>
      <c r="F308" s="0" t="s">
        <v>332</v>
      </c>
      <c r="G308" s="0" t="s">
        <v>884</v>
      </c>
      <c r="H308" s="0" t="s">
        <v>234</v>
      </c>
    </row>
    <row r="309" customFormat="false" ht="12.8" hidden="false" customHeight="false" outlineLevel="0" collapsed="false">
      <c r="A309" s="0" t="n">
        <v>4615086</v>
      </c>
      <c r="B309" s="124" t="n">
        <v>42580</v>
      </c>
      <c r="C309" s="0" t="s">
        <v>14</v>
      </c>
      <c r="D309" s="0" t="s">
        <v>885</v>
      </c>
      <c r="E309" s="0" t="n">
        <v>128000</v>
      </c>
      <c r="F309" s="0" t="s">
        <v>279</v>
      </c>
      <c r="G309" s="0" t="s">
        <v>886</v>
      </c>
      <c r="H309" s="0" t="s">
        <v>234</v>
      </c>
    </row>
    <row r="310" customFormat="false" ht="12.8" hidden="false" customHeight="false" outlineLevel="0" collapsed="false">
      <c r="A310" s="0" t="n">
        <v>4608515</v>
      </c>
      <c r="B310" s="124" t="n">
        <v>42562</v>
      </c>
      <c r="C310" s="0" t="s">
        <v>14</v>
      </c>
      <c r="D310" s="0" t="s">
        <v>887</v>
      </c>
      <c r="E310" s="0" t="n">
        <v>112000</v>
      </c>
      <c r="F310" s="0" t="s">
        <v>279</v>
      </c>
      <c r="G310" s="0" t="s">
        <v>888</v>
      </c>
      <c r="H310" s="0" t="s">
        <v>234</v>
      </c>
    </row>
    <row r="311" customFormat="false" ht="12.8" hidden="false" customHeight="false" outlineLevel="0" collapsed="false">
      <c r="A311" s="0" t="n">
        <v>4614170</v>
      </c>
      <c r="B311" s="124" t="n">
        <v>42577</v>
      </c>
      <c r="C311" s="0" t="s">
        <v>14</v>
      </c>
      <c r="D311" s="0" t="s">
        <v>889</v>
      </c>
      <c r="E311" s="0" t="n">
        <v>175000</v>
      </c>
      <c r="F311" s="0" t="s">
        <v>279</v>
      </c>
      <c r="G311" s="0" t="s">
        <v>890</v>
      </c>
      <c r="H311" s="0" t="s">
        <v>234</v>
      </c>
    </row>
    <row r="312" customFormat="false" ht="12.8" hidden="false" customHeight="false" outlineLevel="0" collapsed="false">
      <c r="A312" s="0" t="n">
        <v>4608557</v>
      </c>
      <c r="B312" s="124" t="n">
        <v>42562</v>
      </c>
      <c r="C312" s="0" t="s">
        <v>14</v>
      </c>
      <c r="D312" s="0" t="s">
        <v>891</v>
      </c>
      <c r="E312" s="0" t="n">
        <v>198750</v>
      </c>
      <c r="F312" s="0" t="s">
        <v>279</v>
      </c>
      <c r="G312" s="0" t="s">
        <v>892</v>
      </c>
      <c r="H312" s="0" t="s">
        <v>234</v>
      </c>
    </row>
    <row r="313" customFormat="false" ht="12.8" hidden="false" customHeight="false" outlineLevel="0" collapsed="false">
      <c r="A313" s="0" t="n">
        <v>4614359</v>
      </c>
      <c r="B313" s="124" t="n">
        <v>42578</v>
      </c>
      <c r="C313" s="0" t="s">
        <v>14</v>
      </c>
      <c r="D313" s="0" t="s">
        <v>893</v>
      </c>
      <c r="E313" s="0" t="n">
        <v>114000</v>
      </c>
      <c r="F313" s="0" t="s">
        <v>279</v>
      </c>
      <c r="G313" s="0" t="s">
        <v>894</v>
      </c>
      <c r="H313" s="0" t="s">
        <v>234</v>
      </c>
    </row>
    <row r="314" customFormat="false" ht="12.8" hidden="false" customHeight="false" outlineLevel="0" collapsed="false">
      <c r="A314" s="0" t="n">
        <v>4611424</v>
      </c>
      <c r="B314" s="124" t="n">
        <v>42570</v>
      </c>
      <c r="C314" s="0" t="s">
        <v>14</v>
      </c>
      <c r="D314" s="0" t="s">
        <v>895</v>
      </c>
      <c r="E314" s="0" t="n">
        <v>117623</v>
      </c>
      <c r="F314" s="0" t="s">
        <v>332</v>
      </c>
      <c r="G314" s="0" t="s">
        <v>896</v>
      </c>
      <c r="H314" s="0" t="s">
        <v>234</v>
      </c>
    </row>
    <row r="315" customFormat="false" ht="12.8" hidden="false" customHeight="false" outlineLevel="0" collapsed="false">
      <c r="A315" s="0" t="n">
        <v>4615306</v>
      </c>
      <c r="B315" s="124" t="n">
        <v>42580</v>
      </c>
      <c r="C315" s="0" t="s">
        <v>14</v>
      </c>
      <c r="D315" s="0" t="s">
        <v>897</v>
      </c>
      <c r="E315" s="0" t="n">
        <v>107800</v>
      </c>
      <c r="F315" s="0" t="s">
        <v>279</v>
      </c>
      <c r="G315" s="0" t="s">
        <v>898</v>
      </c>
      <c r="H315" s="0" t="s">
        <v>234</v>
      </c>
    </row>
    <row r="316" customFormat="false" ht="12.8" hidden="false" customHeight="false" outlineLevel="0" collapsed="false">
      <c r="A316" s="0" t="n">
        <v>4610427</v>
      </c>
      <c r="B316" s="124" t="n">
        <v>42566</v>
      </c>
      <c r="C316" s="0" t="s">
        <v>9</v>
      </c>
      <c r="D316" s="0" t="s">
        <v>899</v>
      </c>
      <c r="E316" s="0" t="n">
        <v>200000</v>
      </c>
      <c r="F316" s="0" t="s">
        <v>279</v>
      </c>
      <c r="G316" s="0" t="s">
        <v>900</v>
      </c>
      <c r="H316" s="0" t="s">
        <v>123</v>
      </c>
    </row>
    <row r="317" customFormat="false" ht="12.8" hidden="false" customHeight="false" outlineLevel="0" collapsed="false">
      <c r="A317" s="0" t="n">
        <v>4606250</v>
      </c>
      <c r="B317" s="124" t="n">
        <v>42552</v>
      </c>
      <c r="C317" s="0" t="s">
        <v>9</v>
      </c>
      <c r="D317" s="0" t="s">
        <v>901</v>
      </c>
      <c r="E317" s="0" t="n">
        <v>331500</v>
      </c>
      <c r="F317" s="0" t="s">
        <v>279</v>
      </c>
      <c r="G317" s="0" t="s">
        <v>902</v>
      </c>
      <c r="H317" s="0" t="s">
        <v>123</v>
      </c>
    </row>
    <row r="318" customFormat="false" ht="12.8" hidden="false" customHeight="false" outlineLevel="0" collapsed="false">
      <c r="A318" s="0" t="n">
        <v>4608506</v>
      </c>
      <c r="B318" s="124" t="n">
        <v>42562</v>
      </c>
      <c r="C318" s="0" t="s">
        <v>9</v>
      </c>
      <c r="D318" s="0" t="s">
        <v>903</v>
      </c>
      <c r="E318" s="0" t="n">
        <v>1380000</v>
      </c>
      <c r="F318" s="0" t="s">
        <v>436</v>
      </c>
      <c r="G318" s="0" t="s">
        <v>904</v>
      </c>
      <c r="H318" s="0" t="s">
        <v>127</v>
      </c>
    </row>
    <row r="319" customFormat="false" ht="12.8" hidden="false" customHeight="false" outlineLevel="0" collapsed="false">
      <c r="A319" s="0" t="n">
        <v>4613494</v>
      </c>
      <c r="B319" s="124" t="n">
        <v>42576</v>
      </c>
      <c r="C319" s="0" t="s">
        <v>9</v>
      </c>
      <c r="D319" s="0" t="s">
        <v>905</v>
      </c>
      <c r="E319" s="0" t="n">
        <v>232000</v>
      </c>
      <c r="F319" s="0" t="s">
        <v>279</v>
      </c>
      <c r="G319" s="0" t="s">
        <v>906</v>
      </c>
      <c r="H319" s="0" t="s">
        <v>129</v>
      </c>
    </row>
    <row r="320" customFormat="false" ht="12.8" hidden="false" customHeight="false" outlineLevel="0" collapsed="false">
      <c r="A320" s="0" t="n">
        <v>4606580</v>
      </c>
      <c r="B320" s="124" t="n">
        <v>42556</v>
      </c>
      <c r="C320" s="0" t="s">
        <v>9</v>
      </c>
      <c r="D320" s="0" t="s">
        <v>907</v>
      </c>
      <c r="E320" s="0" t="n">
        <v>247000</v>
      </c>
      <c r="F320" s="0" t="s">
        <v>279</v>
      </c>
      <c r="G320" s="0" t="s">
        <v>908</v>
      </c>
      <c r="H320" s="0" t="s">
        <v>129</v>
      </c>
    </row>
    <row r="321" customFormat="false" ht="12.8" hidden="false" customHeight="false" outlineLevel="0" collapsed="false">
      <c r="A321" s="0" t="n">
        <v>4614011</v>
      </c>
      <c r="B321" s="124" t="n">
        <v>42577</v>
      </c>
      <c r="C321" s="0" t="s">
        <v>9</v>
      </c>
      <c r="D321" s="0" t="s">
        <v>909</v>
      </c>
      <c r="E321" s="0" t="n">
        <v>189500</v>
      </c>
      <c r="F321" s="0" t="s">
        <v>279</v>
      </c>
      <c r="G321" s="0" t="s">
        <v>910</v>
      </c>
      <c r="H321" s="0" t="s">
        <v>129</v>
      </c>
    </row>
    <row r="322" customFormat="false" ht="12.8" hidden="false" customHeight="false" outlineLevel="0" collapsed="false">
      <c r="A322" s="0" t="n">
        <v>4613490</v>
      </c>
      <c r="B322" s="124" t="n">
        <v>42576</v>
      </c>
      <c r="C322" s="0" t="s">
        <v>9</v>
      </c>
      <c r="D322" s="0" t="s">
        <v>911</v>
      </c>
      <c r="E322" s="0" t="n">
        <v>254200</v>
      </c>
      <c r="F322" s="0" t="s">
        <v>279</v>
      </c>
      <c r="G322" s="0" t="s">
        <v>912</v>
      </c>
      <c r="H322" s="0" t="s">
        <v>129</v>
      </c>
    </row>
    <row r="323" customFormat="false" ht="12.8" hidden="false" customHeight="false" outlineLevel="0" collapsed="false">
      <c r="A323" s="0" t="n">
        <v>4615502</v>
      </c>
      <c r="B323" s="124" t="n">
        <v>42580</v>
      </c>
      <c r="C323" s="0" t="s">
        <v>9</v>
      </c>
      <c r="D323" s="0" t="s">
        <v>913</v>
      </c>
      <c r="E323" s="0" t="n">
        <v>8800000</v>
      </c>
      <c r="F323" s="0" t="s">
        <v>813</v>
      </c>
      <c r="G323" s="0" t="s">
        <v>914</v>
      </c>
      <c r="H323" s="0" t="s">
        <v>132</v>
      </c>
    </row>
    <row r="324" customFormat="false" ht="12.8" hidden="false" customHeight="false" outlineLevel="0" collapsed="false">
      <c r="A324" s="0" t="n">
        <v>4613612</v>
      </c>
      <c r="B324" s="124" t="n">
        <v>42576</v>
      </c>
      <c r="C324" s="0" t="s">
        <v>9</v>
      </c>
      <c r="D324" s="0" t="s">
        <v>915</v>
      </c>
      <c r="E324" s="0" t="n">
        <v>2000000</v>
      </c>
      <c r="F324" s="0" t="s">
        <v>436</v>
      </c>
      <c r="G324" s="0" t="s">
        <v>916</v>
      </c>
      <c r="H324" s="0" t="s">
        <v>132</v>
      </c>
    </row>
    <row r="325" customFormat="false" ht="12.8" hidden="false" customHeight="false" outlineLevel="0" collapsed="false">
      <c r="A325" s="0" t="n">
        <v>4610283</v>
      </c>
      <c r="B325" s="124" t="n">
        <v>42566</v>
      </c>
      <c r="C325" s="0" t="s">
        <v>9</v>
      </c>
      <c r="D325" s="0" t="s">
        <v>917</v>
      </c>
      <c r="E325" s="0" t="n">
        <v>4400000</v>
      </c>
      <c r="F325" s="0" t="s">
        <v>436</v>
      </c>
      <c r="G325" s="0" t="s">
        <v>918</v>
      </c>
      <c r="H325" s="0" t="s">
        <v>132</v>
      </c>
    </row>
    <row r="326" customFormat="false" ht="12.8" hidden="false" customHeight="false" outlineLevel="0" collapsed="false">
      <c r="A326" s="0" t="n">
        <v>4609101</v>
      </c>
      <c r="B326" s="124" t="n">
        <v>42563</v>
      </c>
      <c r="C326" s="0" t="s">
        <v>9</v>
      </c>
      <c r="D326" s="0" t="s">
        <v>919</v>
      </c>
      <c r="E326" s="0" t="n">
        <v>400000</v>
      </c>
      <c r="F326" s="0" t="s">
        <v>813</v>
      </c>
      <c r="G326" s="0" t="s">
        <v>920</v>
      </c>
      <c r="H326" s="0" t="s">
        <v>133</v>
      </c>
    </row>
    <row r="327" customFormat="false" ht="12.8" hidden="false" customHeight="false" outlineLevel="0" collapsed="false">
      <c r="A327" s="0" t="n">
        <v>4614128</v>
      </c>
      <c r="B327" s="124" t="n">
        <v>42577</v>
      </c>
      <c r="C327" s="0" t="s">
        <v>9</v>
      </c>
      <c r="D327" s="0" t="s">
        <v>921</v>
      </c>
      <c r="E327" s="0" t="n">
        <v>427000</v>
      </c>
      <c r="F327" s="0" t="s">
        <v>279</v>
      </c>
      <c r="G327" s="0" t="s">
        <v>922</v>
      </c>
      <c r="H327" s="0" t="s">
        <v>134</v>
      </c>
    </row>
    <row r="328" customFormat="false" ht="12.8" hidden="false" customHeight="false" outlineLevel="0" collapsed="false">
      <c r="A328" s="0" t="n">
        <v>4610912</v>
      </c>
      <c r="B328" s="124" t="n">
        <v>42569</v>
      </c>
      <c r="C328" s="0" t="s">
        <v>9</v>
      </c>
      <c r="D328" s="0" t="s">
        <v>923</v>
      </c>
      <c r="E328" s="0" t="n">
        <v>2005000</v>
      </c>
      <c r="F328" s="0" t="s">
        <v>436</v>
      </c>
      <c r="G328" s="0" t="s">
        <v>924</v>
      </c>
      <c r="H328" s="0" t="s">
        <v>142</v>
      </c>
    </row>
    <row r="329" customFormat="false" ht="12.8" hidden="false" customHeight="false" outlineLevel="0" collapsed="false">
      <c r="A329" s="0" t="n">
        <v>4614367</v>
      </c>
      <c r="B329" s="124" t="n">
        <v>42578</v>
      </c>
      <c r="C329" s="0" t="s">
        <v>9</v>
      </c>
      <c r="D329" s="0" t="s">
        <v>925</v>
      </c>
      <c r="E329" s="0" t="n">
        <v>201000</v>
      </c>
      <c r="F329" s="0" t="s">
        <v>279</v>
      </c>
      <c r="G329" s="0" t="s">
        <v>926</v>
      </c>
      <c r="H329" s="0" t="s">
        <v>145</v>
      </c>
    </row>
    <row r="330" customFormat="false" ht="12.8" hidden="false" customHeight="false" outlineLevel="0" collapsed="false">
      <c r="A330" s="0" t="n">
        <v>4609356</v>
      </c>
      <c r="B330" s="124" t="n">
        <v>42564</v>
      </c>
      <c r="C330" s="0" t="s">
        <v>9</v>
      </c>
      <c r="D330" s="0" t="s">
        <v>927</v>
      </c>
      <c r="E330" s="0" t="n">
        <v>335000</v>
      </c>
      <c r="F330" s="0" t="s">
        <v>279</v>
      </c>
      <c r="G330" s="0" t="s">
        <v>928</v>
      </c>
      <c r="H330" s="0" t="s">
        <v>145</v>
      </c>
    </row>
    <row r="331" customFormat="false" ht="12.8" hidden="false" customHeight="false" outlineLevel="0" collapsed="false">
      <c r="A331" s="0" t="n">
        <v>4614345</v>
      </c>
      <c r="B331" s="124" t="n">
        <v>42578</v>
      </c>
      <c r="C331" s="0" t="s">
        <v>9</v>
      </c>
      <c r="D331" s="0" t="s">
        <v>929</v>
      </c>
      <c r="E331" s="0" t="n">
        <v>169000</v>
      </c>
      <c r="F331" s="0" t="s">
        <v>279</v>
      </c>
      <c r="G331" s="0" t="s">
        <v>930</v>
      </c>
      <c r="H331" s="0" t="s">
        <v>145</v>
      </c>
    </row>
    <row r="332" customFormat="false" ht="12.8" hidden="false" customHeight="false" outlineLevel="0" collapsed="false">
      <c r="A332" s="0" t="n">
        <v>4615427</v>
      </c>
      <c r="B332" s="124" t="n">
        <v>42580</v>
      </c>
      <c r="C332" s="0" t="s">
        <v>9</v>
      </c>
      <c r="D332" s="0" t="s">
        <v>931</v>
      </c>
      <c r="E332" s="0" t="n">
        <v>210000</v>
      </c>
      <c r="F332" s="0" t="s">
        <v>279</v>
      </c>
      <c r="G332" s="0" t="s">
        <v>932</v>
      </c>
      <c r="H332" s="0" t="s">
        <v>152</v>
      </c>
    </row>
    <row r="333" customFormat="false" ht="12.8" hidden="false" customHeight="false" outlineLevel="0" collapsed="false">
      <c r="A333" s="0" t="n">
        <v>4611677</v>
      </c>
      <c r="B333" s="124" t="n">
        <v>42571</v>
      </c>
      <c r="C333" s="0" t="s">
        <v>9</v>
      </c>
      <c r="D333" s="0" t="s">
        <v>933</v>
      </c>
      <c r="E333" s="0" t="n">
        <v>555000</v>
      </c>
      <c r="F333" s="0" t="s">
        <v>332</v>
      </c>
      <c r="G333" s="0" t="s">
        <v>934</v>
      </c>
      <c r="H333" s="0" t="s">
        <v>153</v>
      </c>
    </row>
    <row r="334" customFormat="false" ht="12.8" hidden="false" customHeight="false" outlineLevel="0" collapsed="false">
      <c r="A334" s="0" t="n">
        <v>4606731</v>
      </c>
      <c r="B334" s="124" t="n">
        <v>42556</v>
      </c>
      <c r="C334" s="0" t="s">
        <v>9</v>
      </c>
      <c r="D334" s="0" t="s">
        <v>935</v>
      </c>
      <c r="E334" s="0" t="n">
        <v>175000</v>
      </c>
      <c r="F334" s="0" t="s">
        <v>279</v>
      </c>
      <c r="G334" s="0" t="s">
        <v>936</v>
      </c>
      <c r="H334" s="0" t="s">
        <v>154</v>
      </c>
    </row>
    <row r="335" customFormat="false" ht="12.8" hidden="false" customHeight="false" outlineLevel="0" collapsed="false">
      <c r="A335" s="0" t="n">
        <v>4606810</v>
      </c>
      <c r="B335" s="124" t="n">
        <v>42556</v>
      </c>
      <c r="C335" s="0" t="s">
        <v>9</v>
      </c>
      <c r="D335" s="0" t="s">
        <v>937</v>
      </c>
      <c r="E335" s="0" t="n">
        <v>165000</v>
      </c>
      <c r="F335" s="0" t="s">
        <v>279</v>
      </c>
      <c r="G335" s="0" t="s">
        <v>938</v>
      </c>
      <c r="H335" s="0" t="s">
        <v>154</v>
      </c>
    </row>
    <row r="336" customFormat="false" ht="12.8" hidden="false" customHeight="false" outlineLevel="0" collapsed="false">
      <c r="A336" s="0" t="n">
        <v>4608212</v>
      </c>
      <c r="B336" s="124" t="n">
        <v>42559</v>
      </c>
      <c r="C336" s="0" t="s">
        <v>9</v>
      </c>
      <c r="D336" s="0" t="s">
        <v>939</v>
      </c>
      <c r="E336" s="0" t="n">
        <v>160000</v>
      </c>
      <c r="F336" s="0" t="s">
        <v>279</v>
      </c>
      <c r="G336" s="0" t="s">
        <v>940</v>
      </c>
      <c r="H336" s="0" t="s">
        <v>155</v>
      </c>
    </row>
    <row r="337" customFormat="false" ht="12.8" hidden="false" customHeight="false" outlineLevel="0" collapsed="false">
      <c r="A337" s="0" t="n">
        <v>4614164</v>
      </c>
      <c r="B337" s="124" t="n">
        <v>42577</v>
      </c>
      <c r="C337" s="0" t="s">
        <v>9</v>
      </c>
      <c r="D337" s="0" t="s">
        <v>941</v>
      </c>
      <c r="E337" s="0" t="n">
        <v>90000</v>
      </c>
      <c r="F337" s="0" t="s">
        <v>298</v>
      </c>
      <c r="G337" s="0" t="s">
        <v>942</v>
      </c>
      <c r="H337" s="0" t="s">
        <v>158</v>
      </c>
    </row>
    <row r="338" customFormat="false" ht="12.8" hidden="false" customHeight="false" outlineLevel="0" collapsed="false">
      <c r="A338" s="0" t="n">
        <v>4611075</v>
      </c>
      <c r="B338" s="124" t="n">
        <v>42569</v>
      </c>
      <c r="C338" s="0" t="s">
        <v>9</v>
      </c>
      <c r="D338" s="0" t="s">
        <v>943</v>
      </c>
      <c r="E338" s="0" t="n">
        <v>143500</v>
      </c>
      <c r="F338" s="0" t="s">
        <v>279</v>
      </c>
      <c r="G338" s="0" t="s">
        <v>944</v>
      </c>
      <c r="H338" s="0" t="s">
        <v>160</v>
      </c>
    </row>
    <row r="339" customFormat="false" ht="12.8" hidden="false" customHeight="false" outlineLevel="0" collapsed="false">
      <c r="A339" s="0" t="n">
        <v>4608683</v>
      </c>
      <c r="B339" s="124" t="n">
        <v>42562</v>
      </c>
      <c r="C339" s="0" t="s">
        <v>9</v>
      </c>
      <c r="D339" s="0" t="s">
        <v>945</v>
      </c>
      <c r="E339" s="0" t="n">
        <v>91500</v>
      </c>
      <c r="F339" s="0" t="s">
        <v>279</v>
      </c>
      <c r="G339" s="0" t="s">
        <v>946</v>
      </c>
      <c r="H339" s="0" t="s">
        <v>161</v>
      </c>
    </row>
    <row r="340" customFormat="false" ht="12.8" hidden="false" customHeight="false" outlineLevel="0" collapsed="false">
      <c r="A340" s="0" t="n">
        <v>4615090</v>
      </c>
      <c r="B340" s="124" t="n">
        <v>42580</v>
      </c>
      <c r="C340" s="0" t="s">
        <v>9</v>
      </c>
      <c r="D340" s="0" t="s">
        <v>947</v>
      </c>
      <c r="E340" s="0" t="n">
        <v>183800</v>
      </c>
      <c r="F340" s="0" t="s">
        <v>279</v>
      </c>
      <c r="G340" s="0" t="s">
        <v>948</v>
      </c>
      <c r="H340" s="0" t="s">
        <v>161</v>
      </c>
    </row>
    <row r="341" customFormat="false" ht="12.8" hidden="false" customHeight="false" outlineLevel="0" collapsed="false">
      <c r="A341" s="0" t="n">
        <v>4615150</v>
      </c>
      <c r="B341" s="124" t="n">
        <v>42580</v>
      </c>
      <c r="C341" s="0" t="s">
        <v>9</v>
      </c>
      <c r="D341" s="0" t="s">
        <v>949</v>
      </c>
      <c r="E341" s="0" t="n">
        <v>247000</v>
      </c>
      <c r="F341" s="0" t="s">
        <v>279</v>
      </c>
      <c r="G341" s="0" t="s">
        <v>950</v>
      </c>
      <c r="H341" s="0" t="s">
        <v>161</v>
      </c>
    </row>
    <row r="342" customFormat="false" ht="12.8" hidden="false" customHeight="false" outlineLevel="0" collapsed="false">
      <c r="A342" s="0" t="n">
        <v>4613593</v>
      </c>
      <c r="B342" s="124" t="n">
        <v>42576</v>
      </c>
      <c r="C342" s="0" t="s">
        <v>9</v>
      </c>
      <c r="D342" s="0" t="s">
        <v>951</v>
      </c>
      <c r="E342" s="0" t="n">
        <v>228250</v>
      </c>
      <c r="F342" s="0" t="s">
        <v>279</v>
      </c>
      <c r="G342" s="0" t="s">
        <v>952</v>
      </c>
      <c r="H342" s="0" t="s">
        <v>161</v>
      </c>
    </row>
    <row r="343" customFormat="false" ht="12.8" hidden="false" customHeight="false" outlineLevel="0" collapsed="false">
      <c r="A343" s="0" t="n">
        <v>4607252</v>
      </c>
      <c r="B343" s="124" t="n">
        <v>42557</v>
      </c>
      <c r="C343" s="0" t="s">
        <v>9</v>
      </c>
      <c r="D343" s="0" t="s">
        <v>953</v>
      </c>
      <c r="E343" s="0" t="n">
        <v>184000</v>
      </c>
      <c r="F343" s="0" t="s">
        <v>279</v>
      </c>
      <c r="G343" s="0" t="s">
        <v>954</v>
      </c>
      <c r="H343" s="0" t="s">
        <v>161</v>
      </c>
    </row>
    <row r="344" customFormat="false" ht="12.8" hidden="false" customHeight="false" outlineLevel="0" collapsed="false">
      <c r="A344" s="0" t="n">
        <v>4615030</v>
      </c>
      <c r="B344" s="124" t="n">
        <v>42579</v>
      </c>
      <c r="C344" s="0" t="s">
        <v>9</v>
      </c>
      <c r="D344" s="0" t="s">
        <v>955</v>
      </c>
      <c r="E344" s="0" t="n">
        <v>130000</v>
      </c>
      <c r="F344" s="0" t="s">
        <v>279</v>
      </c>
      <c r="G344" s="0" t="s">
        <v>956</v>
      </c>
      <c r="H344" s="0" t="s">
        <v>161</v>
      </c>
    </row>
    <row r="345" customFormat="false" ht="12.8" hidden="false" customHeight="false" outlineLevel="0" collapsed="false">
      <c r="A345" s="0" t="n">
        <v>4609909</v>
      </c>
      <c r="B345" s="124" t="n">
        <v>42565</v>
      </c>
      <c r="C345" s="0" t="s">
        <v>9</v>
      </c>
      <c r="D345" s="0" t="s">
        <v>957</v>
      </c>
      <c r="E345" s="0" t="n">
        <v>211300</v>
      </c>
      <c r="F345" s="0" t="s">
        <v>311</v>
      </c>
      <c r="G345" s="0" t="s">
        <v>958</v>
      </c>
      <c r="H345" s="0" t="s">
        <v>161</v>
      </c>
    </row>
    <row r="346" customFormat="false" ht="12.8" hidden="false" customHeight="false" outlineLevel="0" collapsed="false">
      <c r="A346" s="0" t="n">
        <v>4608648</v>
      </c>
      <c r="B346" s="124" t="n">
        <v>42562</v>
      </c>
      <c r="C346" s="0" t="s">
        <v>9</v>
      </c>
      <c r="D346" s="0" t="s">
        <v>959</v>
      </c>
      <c r="E346" s="0" t="n">
        <v>351250</v>
      </c>
      <c r="F346" s="0" t="s">
        <v>279</v>
      </c>
      <c r="G346" s="0" t="s">
        <v>960</v>
      </c>
      <c r="H346" s="0" t="s">
        <v>161</v>
      </c>
    </row>
    <row r="347" customFormat="false" ht="12.8" hidden="false" customHeight="false" outlineLevel="0" collapsed="false">
      <c r="A347" s="0" t="n">
        <v>4615291</v>
      </c>
      <c r="B347" s="124" t="n">
        <v>42580</v>
      </c>
      <c r="C347" s="0" t="s">
        <v>9</v>
      </c>
      <c r="D347" s="0" t="s">
        <v>961</v>
      </c>
      <c r="E347" s="0" t="n">
        <v>238694</v>
      </c>
      <c r="F347" s="0" t="s">
        <v>279</v>
      </c>
      <c r="G347" s="0" t="s">
        <v>962</v>
      </c>
      <c r="H347" s="0" t="s">
        <v>161</v>
      </c>
    </row>
    <row r="348" customFormat="false" ht="12.8" hidden="false" customHeight="false" outlineLevel="0" collapsed="false">
      <c r="A348" s="0" t="n">
        <v>4610859</v>
      </c>
      <c r="B348" s="124" t="n">
        <v>42569</v>
      </c>
      <c r="C348" s="0" t="s">
        <v>9</v>
      </c>
      <c r="D348" s="0" t="s">
        <v>963</v>
      </c>
      <c r="E348" s="0" t="n">
        <v>216000</v>
      </c>
      <c r="F348" s="0" t="s">
        <v>279</v>
      </c>
      <c r="G348" s="0" t="s">
        <v>964</v>
      </c>
      <c r="H348" s="0" t="s">
        <v>161</v>
      </c>
    </row>
    <row r="349" customFormat="false" ht="12.8" hidden="false" customHeight="false" outlineLevel="0" collapsed="false">
      <c r="A349" s="0" t="n">
        <v>4610835</v>
      </c>
      <c r="B349" s="124" t="n">
        <v>42569</v>
      </c>
      <c r="C349" s="0" t="s">
        <v>9</v>
      </c>
      <c r="D349" s="0" t="s">
        <v>965</v>
      </c>
      <c r="E349" s="0" t="n">
        <v>650000</v>
      </c>
      <c r="F349" s="0" t="s">
        <v>436</v>
      </c>
      <c r="G349" s="0" t="s">
        <v>966</v>
      </c>
      <c r="H349" s="0" t="s">
        <v>164</v>
      </c>
    </row>
    <row r="350" customFormat="false" ht="12.8" hidden="false" customHeight="false" outlineLevel="0" collapsed="false">
      <c r="A350" s="0" t="n">
        <v>4608983</v>
      </c>
      <c r="B350" s="124" t="n">
        <v>42563</v>
      </c>
      <c r="C350" s="0" t="s">
        <v>9</v>
      </c>
      <c r="D350" s="0" t="s">
        <v>967</v>
      </c>
      <c r="E350" s="0" t="n">
        <v>4500000</v>
      </c>
      <c r="F350" s="0" t="s">
        <v>298</v>
      </c>
      <c r="G350" s="0" t="s">
        <v>968</v>
      </c>
      <c r="H350" s="0" t="s">
        <v>164</v>
      </c>
    </row>
    <row r="351" customFormat="false" ht="12.8" hidden="false" customHeight="false" outlineLevel="0" collapsed="false">
      <c r="A351" s="0" t="n">
        <v>4608984</v>
      </c>
      <c r="B351" s="124" t="n">
        <v>42563</v>
      </c>
      <c r="C351" s="0" t="s">
        <v>9</v>
      </c>
      <c r="D351" s="0" t="s">
        <v>967</v>
      </c>
      <c r="E351" s="0" t="n">
        <v>730000</v>
      </c>
      <c r="F351" s="0" t="s">
        <v>813</v>
      </c>
      <c r="G351" s="0" t="s">
        <v>968</v>
      </c>
      <c r="H351" s="0" t="s">
        <v>164</v>
      </c>
    </row>
    <row r="352" customFormat="false" ht="12.8" hidden="false" customHeight="false" outlineLevel="0" collapsed="false">
      <c r="A352" s="0" t="n">
        <v>4611704</v>
      </c>
      <c r="B352" s="124" t="n">
        <v>42571</v>
      </c>
      <c r="C352" s="0" t="s">
        <v>9</v>
      </c>
      <c r="D352" s="0" t="s">
        <v>969</v>
      </c>
      <c r="E352" s="0" t="n">
        <v>200000</v>
      </c>
      <c r="F352" s="0" t="s">
        <v>436</v>
      </c>
      <c r="G352" s="0" t="s">
        <v>970</v>
      </c>
      <c r="H352" s="0" t="s">
        <v>164</v>
      </c>
    </row>
    <row r="353" customFormat="false" ht="12.8" hidden="false" customHeight="false" outlineLevel="0" collapsed="false">
      <c r="A353" s="0" t="n">
        <v>4615179</v>
      </c>
      <c r="B353" s="124" t="n">
        <v>42580</v>
      </c>
      <c r="C353" s="0" t="s">
        <v>9</v>
      </c>
      <c r="D353" s="0" t="s">
        <v>971</v>
      </c>
      <c r="E353" s="0" t="n">
        <v>2500000</v>
      </c>
      <c r="F353" s="0" t="s">
        <v>436</v>
      </c>
      <c r="G353" s="0" t="s">
        <v>972</v>
      </c>
      <c r="H353" s="0" t="s">
        <v>164</v>
      </c>
    </row>
    <row r="354" customFormat="false" ht="12.8" hidden="false" customHeight="false" outlineLevel="0" collapsed="false">
      <c r="A354" s="0" t="n">
        <v>4608981</v>
      </c>
      <c r="B354" s="124" t="n">
        <v>42563</v>
      </c>
      <c r="C354" s="0" t="s">
        <v>9</v>
      </c>
      <c r="D354" s="0" t="s">
        <v>967</v>
      </c>
      <c r="E354" s="0" t="n">
        <v>2800000</v>
      </c>
      <c r="F354" s="0" t="s">
        <v>813</v>
      </c>
      <c r="G354" s="0" t="s">
        <v>968</v>
      </c>
      <c r="H354" s="0" t="s">
        <v>164</v>
      </c>
    </row>
    <row r="355" customFormat="false" ht="12.8" hidden="false" customHeight="false" outlineLevel="0" collapsed="false">
      <c r="A355" s="0" t="n">
        <v>4613580</v>
      </c>
      <c r="B355" s="124" t="n">
        <v>42576</v>
      </c>
      <c r="C355" s="0" t="s">
        <v>9</v>
      </c>
      <c r="D355" s="0" t="s">
        <v>973</v>
      </c>
      <c r="E355" s="0" t="n">
        <v>175000</v>
      </c>
      <c r="F355" s="0" t="s">
        <v>436</v>
      </c>
      <c r="G355" s="0" t="s">
        <v>974</v>
      </c>
      <c r="H355" s="0" t="s">
        <v>164</v>
      </c>
    </row>
    <row r="356" customFormat="false" ht="12.8" hidden="false" customHeight="false" outlineLevel="0" collapsed="false">
      <c r="A356" s="0" t="n">
        <v>4611165</v>
      </c>
      <c r="B356" s="124" t="n">
        <v>42570</v>
      </c>
      <c r="C356" s="0" t="s">
        <v>9</v>
      </c>
      <c r="D356" s="0" t="s">
        <v>975</v>
      </c>
      <c r="E356" s="0" t="n">
        <v>150000</v>
      </c>
      <c r="F356" s="0" t="s">
        <v>501</v>
      </c>
      <c r="G356" s="0" t="s">
        <v>976</v>
      </c>
      <c r="H356" s="0" t="s">
        <v>171</v>
      </c>
    </row>
    <row r="357" customFormat="false" ht="12.8" hidden="false" customHeight="false" outlineLevel="0" collapsed="false">
      <c r="A357" s="0" t="n">
        <v>4615400</v>
      </c>
      <c r="B357" s="124" t="n">
        <v>42580</v>
      </c>
      <c r="C357" s="0" t="s">
        <v>9</v>
      </c>
      <c r="D357" s="0" t="s">
        <v>977</v>
      </c>
      <c r="E357" s="0" t="n">
        <v>154687</v>
      </c>
      <c r="F357" s="0" t="s">
        <v>332</v>
      </c>
      <c r="G357" s="0" t="s">
        <v>978</v>
      </c>
      <c r="H357" s="0" t="s">
        <v>176</v>
      </c>
    </row>
    <row r="358" customFormat="false" ht="12.8" hidden="false" customHeight="false" outlineLevel="0" collapsed="false">
      <c r="A358" s="0" t="n">
        <v>4611327</v>
      </c>
      <c r="B358" s="124" t="n">
        <v>42570</v>
      </c>
      <c r="C358" s="0" t="s">
        <v>9</v>
      </c>
      <c r="D358" s="0" t="s">
        <v>979</v>
      </c>
      <c r="E358" s="0" t="n">
        <v>260000</v>
      </c>
      <c r="F358" s="0" t="s">
        <v>279</v>
      </c>
      <c r="G358" s="0" t="s">
        <v>980</v>
      </c>
      <c r="H358" s="0" t="s">
        <v>179</v>
      </c>
    </row>
    <row r="359" customFormat="false" ht="12.8" hidden="false" customHeight="false" outlineLevel="0" collapsed="false">
      <c r="A359" s="0" t="n">
        <v>4614764</v>
      </c>
      <c r="B359" s="124" t="n">
        <v>42579</v>
      </c>
      <c r="C359" s="0" t="s">
        <v>9</v>
      </c>
      <c r="D359" s="0" t="s">
        <v>981</v>
      </c>
      <c r="E359" s="0" t="n">
        <v>417000</v>
      </c>
      <c r="F359" s="0" t="s">
        <v>279</v>
      </c>
      <c r="G359" s="0" t="s">
        <v>982</v>
      </c>
      <c r="H359" s="0" t="s">
        <v>179</v>
      </c>
    </row>
    <row r="360" customFormat="false" ht="12.8" hidden="false" customHeight="false" outlineLevel="0" collapsed="false">
      <c r="A360" s="0" t="n">
        <v>4613753</v>
      </c>
      <c r="B360" s="124" t="n">
        <v>42576</v>
      </c>
      <c r="C360" s="0" t="s">
        <v>9</v>
      </c>
      <c r="D360" s="0" t="s">
        <v>983</v>
      </c>
      <c r="E360" s="0" t="n">
        <v>1000000</v>
      </c>
      <c r="F360" s="0" t="s">
        <v>279</v>
      </c>
      <c r="G360" s="0" t="s">
        <v>984</v>
      </c>
      <c r="H360" s="0" t="s">
        <v>181</v>
      </c>
    </row>
    <row r="361" customFormat="false" ht="12.8" hidden="false" customHeight="false" outlineLevel="0" collapsed="false">
      <c r="A361" s="0" t="n">
        <v>4607703</v>
      </c>
      <c r="B361" s="124" t="n">
        <v>42558</v>
      </c>
      <c r="C361" s="0" t="s">
        <v>9</v>
      </c>
      <c r="D361" s="0" t="s">
        <v>985</v>
      </c>
      <c r="E361" s="0" t="n">
        <v>550000</v>
      </c>
      <c r="F361" s="0" t="s">
        <v>279</v>
      </c>
      <c r="G361" s="0" t="s">
        <v>986</v>
      </c>
      <c r="H361" s="0" t="s">
        <v>188</v>
      </c>
    </row>
    <row r="362" customFormat="false" ht="12.8" hidden="false" customHeight="false" outlineLevel="0" collapsed="false">
      <c r="A362" s="0" t="n">
        <v>4610955</v>
      </c>
      <c r="B362" s="124" t="n">
        <v>42569</v>
      </c>
      <c r="C362" s="0" t="s">
        <v>9</v>
      </c>
      <c r="D362" s="0" t="s">
        <v>987</v>
      </c>
      <c r="E362" s="0" t="n">
        <v>166000</v>
      </c>
      <c r="F362" s="0" t="s">
        <v>279</v>
      </c>
      <c r="G362" s="0" t="s">
        <v>988</v>
      </c>
      <c r="H362" s="0" t="s">
        <v>188</v>
      </c>
    </row>
    <row r="363" customFormat="false" ht="12.8" hidden="false" customHeight="false" outlineLevel="0" collapsed="false">
      <c r="A363" s="0" t="n">
        <v>4615212</v>
      </c>
      <c r="B363" s="124" t="n">
        <v>42580</v>
      </c>
      <c r="C363" s="0" t="s">
        <v>9</v>
      </c>
      <c r="D363" s="0" t="s">
        <v>989</v>
      </c>
      <c r="E363" s="0" t="n">
        <v>194000</v>
      </c>
      <c r="F363" s="0" t="s">
        <v>279</v>
      </c>
      <c r="G363" s="0" t="s">
        <v>990</v>
      </c>
      <c r="H363" s="0" t="s">
        <v>194</v>
      </c>
    </row>
    <row r="364" customFormat="false" ht="12.8" hidden="false" customHeight="false" outlineLevel="0" collapsed="false">
      <c r="A364" s="0" t="n">
        <v>4609062</v>
      </c>
      <c r="B364" s="124" t="n">
        <v>42563</v>
      </c>
      <c r="C364" s="0" t="s">
        <v>9</v>
      </c>
      <c r="D364" s="0" t="s">
        <v>991</v>
      </c>
      <c r="E364" s="0" t="n">
        <v>938250</v>
      </c>
      <c r="F364" s="0" t="s">
        <v>332</v>
      </c>
      <c r="G364" s="0" t="s">
        <v>992</v>
      </c>
      <c r="H364" s="0" t="s">
        <v>198</v>
      </c>
    </row>
    <row r="365" customFormat="false" ht="12.8" hidden="false" customHeight="false" outlineLevel="0" collapsed="false">
      <c r="A365" s="0" t="n">
        <v>4615155</v>
      </c>
      <c r="B365" s="124" t="n">
        <v>42580</v>
      </c>
      <c r="C365" s="0" t="s">
        <v>9</v>
      </c>
      <c r="D365" s="0" t="s">
        <v>993</v>
      </c>
      <c r="E365" s="0" t="n">
        <v>117000</v>
      </c>
      <c r="F365" s="0" t="s">
        <v>279</v>
      </c>
      <c r="G365" s="0" t="s">
        <v>994</v>
      </c>
      <c r="H365" s="0" t="s">
        <v>200</v>
      </c>
    </row>
    <row r="366" customFormat="false" ht="12.8" hidden="false" customHeight="false" outlineLevel="0" collapsed="false">
      <c r="A366" s="0" t="n">
        <v>4610826</v>
      </c>
      <c r="B366" s="124" t="n">
        <v>42569</v>
      </c>
      <c r="C366" s="0" t="s">
        <v>9</v>
      </c>
      <c r="D366" s="0" t="s">
        <v>995</v>
      </c>
      <c r="E366" s="0" t="n">
        <v>257000</v>
      </c>
      <c r="F366" s="0" t="s">
        <v>279</v>
      </c>
      <c r="G366" s="0" t="s">
        <v>996</v>
      </c>
      <c r="H366" s="0" t="s">
        <v>199</v>
      </c>
    </row>
    <row r="367" customFormat="false" ht="12.8" hidden="false" customHeight="false" outlineLevel="0" collapsed="false">
      <c r="A367" s="0" t="n">
        <v>4607582</v>
      </c>
      <c r="B367" s="124" t="n">
        <v>42558</v>
      </c>
      <c r="C367" s="0" t="s">
        <v>9</v>
      </c>
      <c r="D367" s="0" t="s">
        <v>997</v>
      </c>
      <c r="E367" s="0" t="n">
        <v>160115</v>
      </c>
      <c r="F367" s="0" t="s">
        <v>311</v>
      </c>
      <c r="G367" s="0" t="s">
        <v>998</v>
      </c>
      <c r="H367" s="0" t="s">
        <v>199</v>
      </c>
    </row>
    <row r="368" customFormat="false" ht="12.8" hidden="false" customHeight="false" outlineLevel="0" collapsed="false">
      <c r="A368" s="0" t="n">
        <v>4612058</v>
      </c>
      <c r="B368" s="124" t="n">
        <v>42572</v>
      </c>
      <c r="C368" s="0" t="s">
        <v>9</v>
      </c>
      <c r="D368" s="0" t="s">
        <v>999</v>
      </c>
      <c r="E368" s="0" t="n">
        <v>339500</v>
      </c>
      <c r="F368" s="0" t="s">
        <v>279</v>
      </c>
      <c r="G368" s="0" t="s">
        <v>1000</v>
      </c>
      <c r="H368" s="0" t="s">
        <v>200</v>
      </c>
    </row>
    <row r="369" customFormat="false" ht="12.8" hidden="false" customHeight="false" outlineLevel="0" collapsed="false">
      <c r="A369" s="0" t="n">
        <v>4615112</v>
      </c>
      <c r="B369" s="124" t="n">
        <v>42580</v>
      </c>
      <c r="C369" s="0" t="s">
        <v>9</v>
      </c>
      <c r="D369" s="0" t="s">
        <v>1001</v>
      </c>
      <c r="E369" s="0" t="n">
        <v>64500</v>
      </c>
      <c r="F369" s="0" t="s">
        <v>279</v>
      </c>
      <c r="G369" s="0" t="s">
        <v>1002</v>
      </c>
      <c r="H369" s="0" t="s">
        <v>200</v>
      </c>
    </row>
    <row r="370" customFormat="false" ht="12.8" hidden="false" customHeight="false" outlineLevel="0" collapsed="false">
      <c r="A370" s="0" t="n">
        <v>4612626</v>
      </c>
      <c r="B370" s="124" t="n">
        <v>42573</v>
      </c>
      <c r="C370" s="0" t="s">
        <v>9</v>
      </c>
      <c r="D370" s="0" t="s">
        <v>1003</v>
      </c>
      <c r="E370" s="0" t="n">
        <v>197700</v>
      </c>
      <c r="F370" s="0" t="s">
        <v>279</v>
      </c>
      <c r="G370" s="0" t="s">
        <v>1004</v>
      </c>
      <c r="H370" s="0" t="s">
        <v>199</v>
      </c>
    </row>
    <row r="371" customFormat="false" ht="12.8" hidden="false" customHeight="false" outlineLevel="0" collapsed="false">
      <c r="A371" s="0" t="n">
        <v>4609595</v>
      </c>
      <c r="B371" s="124" t="n">
        <v>42564</v>
      </c>
      <c r="C371" s="0" t="s">
        <v>9</v>
      </c>
      <c r="D371" s="0" t="s">
        <v>1005</v>
      </c>
      <c r="E371" s="0" t="n">
        <v>274000</v>
      </c>
      <c r="F371" s="0" t="s">
        <v>279</v>
      </c>
      <c r="G371" s="0" t="s">
        <v>1006</v>
      </c>
      <c r="H371" s="0" t="s">
        <v>202</v>
      </c>
    </row>
    <row r="372" customFormat="false" ht="12.8" hidden="false" customHeight="false" outlineLevel="0" collapsed="false">
      <c r="A372" s="0" t="n">
        <v>4615184</v>
      </c>
      <c r="B372" s="124" t="n">
        <v>42580</v>
      </c>
      <c r="C372" s="0" t="s">
        <v>9</v>
      </c>
      <c r="D372" s="0" t="s">
        <v>1007</v>
      </c>
      <c r="E372" s="0" t="n">
        <v>241300</v>
      </c>
      <c r="F372" s="0" t="s">
        <v>332</v>
      </c>
      <c r="G372" s="0" t="s">
        <v>1008</v>
      </c>
      <c r="H372" s="0" t="s">
        <v>217</v>
      </c>
    </row>
    <row r="373" customFormat="false" ht="12.8" hidden="false" customHeight="false" outlineLevel="0" collapsed="false">
      <c r="A373" s="0" t="n">
        <v>4614053</v>
      </c>
      <c r="B373" s="124" t="n">
        <v>42577</v>
      </c>
      <c r="C373" s="0" t="s">
        <v>9</v>
      </c>
      <c r="D373" s="0" t="s">
        <v>1009</v>
      </c>
      <c r="E373" s="0" t="n">
        <v>199200</v>
      </c>
      <c r="F373" s="0" t="s">
        <v>279</v>
      </c>
      <c r="G373" s="0" t="s">
        <v>1010</v>
      </c>
      <c r="H373" s="0" t="s">
        <v>218</v>
      </c>
    </row>
    <row r="374" customFormat="false" ht="12.8" hidden="false" customHeight="false" outlineLevel="0" collapsed="false">
      <c r="A374" s="0" t="n">
        <v>4615111</v>
      </c>
      <c r="B374" s="124" t="n">
        <v>42580</v>
      </c>
      <c r="C374" s="0" t="s">
        <v>9</v>
      </c>
      <c r="D374" s="0" t="s">
        <v>1011</v>
      </c>
      <c r="E374" s="0" t="n">
        <v>226500</v>
      </c>
      <c r="F374" s="0" t="s">
        <v>279</v>
      </c>
      <c r="G374" s="0" t="s">
        <v>1012</v>
      </c>
      <c r="H374" s="0" t="s">
        <v>218</v>
      </c>
    </row>
    <row r="375" customFormat="false" ht="12.8" hidden="false" customHeight="false" outlineLevel="0" collapsed="false">
      <c r="A375" s="0" t="n">
        <v>4608697</v>
      </c>
      <c r="B375" s="124" t="n">
        <v>42562</v>
      </c>
      <c r="C375" s="0" t="s">
        <v>9</v>
      </c>
      <c r="D375" s="0" t="s">
        <v>1013</v>
      </c>
      <c r="E375" s="0" t="n">
        <v>326745</v>
      </c>
      <c r="F375" s="0" t="s">
        <v>279</v>
      </c>
      <c r="G375" s="0" t="s">
        <v>1014</v>
      </c>
      <c r="H375" s="0" t="s">
        <v>217</v>
      </c>
    </row>
    <row r="376" customFormat="false" ht="12.8" hidden="false" customHeight="false" outlineLevel="0" collapsed="false">
      <c r="A376" s="0" t="n">
        <v>4611819</v>
      </c>
      <c r="B376" s="124" t="n">
        <v>42571</v>
      </c>
      <c r="C376" s="0" t="s">
        <v>9</v>
      </c>
      <c r="D376" s="0" t="s">
        <v>1015</v>
      </c>
      <c r="E376" s="0" t="n">
        <v>280819</v>
      </c>
      <c r="F376" s="0" t="s">
        <v>332</v>
      </c>
      <c r="G376" s="0" t="s">
        <v>1016</v>
      </c>
      <c r="H376" s="0" t="s">
        <v>217</v>
      </c>
    </row>
    <row r="377" customFormat="false" ht="12.8" hidden="false" customHeight="false" outlineLevel="0" collapsed="false">
      <c r="A377" s="0" t="n">
        <v>4612204</v>
      </c>
      <c r="B377" s="124" t="n">
        <v>42572</v>
      </c>
      <c r="C377" s="0" t="s">
        <v>9</v>
      </c>
      <c r="D377" s="0" t="s">
        <v>1017</v>
      </c>
      <c r="E377" s="0" t="n">
        <v>1379000</v>
      </c>
      <c r="F377" s="0" t="s">
        <v>436</v>
      </c>
      <c r="G377" s="0" t="s">
        <v>1018</v>
      </c>
      <c r="H377" s="0" t="s">
        <v>225</v>
      </c>
    </row>
    <row r="378" customFormat="false" ht="12.8" hidden="false" customHeight="false" outlineLevel="0" collapsed="false">
      <c r="A378" s="0" t="n">
        <v>4606309</v>
      </c>
      <c r="B378" s="124" t="n">
        <v>42552</v>
      </c>
      <c r="C378" s="0" t="s">
        <v>9</v>
      </c>
      <c r="D378" s="0" t="s">
        <v>1019</v>
      </c>
      <c r="E378" s="0" t="n">
        <v>95000</v>
      </c>
      <c r="F378" s="0" t="s">
        <v>279</v>
      </c>
      <c r="G378" s="0" t="s">
        <v>1020</v>
      </c>
      <c r="H378" s="0" t="s">
        <v>224</v>
      </c>
    </row>
    <row r="379" customFormat="false" ht="12.8" hidden="false" customHeight="false" outlineLevel="0" collapsed="false">
      <c r="A379" s="0" t="n">
        <v>4613590</v>
      </c>
      <c r="B379" s="124" t="n">
        <v>42576</v>
      </c>
      <c r="C379" s="0" t="s">
        <v>9</v>
      </c>
      <c r="D379" s="0" t="s">
        <v>1021</v>
      </c>
      <c r="E379" s="0" t="n">
        <v>333000</v>
      </c>
      <c r="F379" s="0" t="s">
        <v>279</v>
      </c>
      <c r="G379" s="0" t="s">
        <v>1022</v>
      </c>
      <c r="H379" s="0" t="s">
        <v>229</v>
      </c>
    </row>
    <row r="380" customFormat="false" ht="12.8" hidden="false" customHeight="false" outlineLevel="0" collapsed="false">
      <c r="A380" s="0" t="n">
        <v>4609523</v>
      </c>
      <c r="B380" s="124" t="n">
        <v>42564</v>
      </c>
      <c r="C380" s="0" t="s">
        <v>9</v>
      </c>
      <c r="D380" s="0" t="s">
        <v>1023</v>
      </c>
      <c r="E380" s="0" t="n">
        <v>281250</v>
      </c>
      <c r="F380" s="0" t="s">
        <v>279</v>
      </c>
      <c r="G380" s="0" t="s">
        <v>1024</v>
      </c>
      <c r="H380" s="0" t="s">
        <v>229</v>
      </c>
    </row>
    <row r="381" customFormat="false" ht="12.8" hidden="false" customHeight="false" outlineLevel="0" collapsed="false">
      <c r="A381" s="0" t="n">
        <v>4614461</v>
      </c>
      <c r="B381" s="124" t="n">
        <v>42578</v>
      </c>
      <c r="C381" s="0" t="s">
        <v>9</v>
      </c>
      <c r="D381" s="0" t="s">
        <v>1025</v>
      </c>
      <c r="E381" s="0" t="n">
        <v>1725000</v>
      </c>
      <c r="F381" s="0" t="s">
        <v>279</v>
      </c>
      <c r="G381" s="0" t="s">
        <v>1026</v>
      </c>
      <c r="H381" s="0" t="s">
        <v>234</v>
      </c>
    </row>
    <row r="382" customFormat="false" ht="12.8" hidden="false" customHeight="false" outlineLevel="0" collapsed="false">
      <c r="A382" s="0" t="n">
        <v>4613195</v>
      </c>
      <c r="B382" s="124" t="n">
        <v>42573</v>
      </c>
      <c r="C382" s="0" t="s">
        <v>9</v>
      </c>
      <c r="D382" s="0" t="s">
        <v>1027</v>
      </c>
      <c r="E382" s="0" t="n">
        <v>968500</v>
      </c>
      <c r="F382" s="0" t="s">
        <v>279</v>
      </c>
      <c r="G382" s="0" t="s">
        <v>1028</v>
      </c>
      <c r="H382" s="0" t="s">
        <v>234</v>
      </c>
    </row>
    <row r="383" customFormat="false" ht="12.8" hidden="false" customHeight="false" outlineLevel="0" collapsed="false">
      <c r="A383" s="0" t="n">
        <v>4615127</v>
      </c>
      <c r="B383" s="124" t="n">
        <v>42580</v>
      </c>
      <c r="C383" s="0" t="s">
        <v>9</v>
      </c>
      <c r="D383" s="0" t="s">
        <v>1029</v>
      </c>
      <c r="E383" s="0" t="n">
        <v>139000</v>
      </c>
      <c r="F383" s="0" t="s">
        <v>279</v>
      </c>
      <c r="G383" s="0" t="s">
        <v>1030</v>
      </c>
      <c r="H383" s="0" t="s">
        <v>234</v>
      </c>
    </row>
    <row r="384" customFormat="false" ht="12.8" hidden="false" customHeight="false" outlineLevel="0" collapsed="false">
      <c r="A384" s="0" t="n">
        <v>4606327</v>
      </c>
      <c r="B384" s="124" t="n">
        <v>42552</v>
      </c>
      <c r="C384" s="0" t="s">
        <v>9</v>
      </c>
      <c r="D384" s="0" t="s">
        <v>1031</v>
      </c>
      <c r="E384" s="0" t="n">
        <v>212500</v>
      </c>
      <c r="F384" s="0" t="s">
        <v>279</v>
      </c>
      <c r="G384" s="0" t="s">
        <v>1032</v>
      </c>
      <c r="H384" s="0" t="s">
        <v>234</v>
      </c>
    </row>
    <row r="385" customFormat="false" ht="12.8" hidden="false" customHeight="false" outlineLevel="0" collapsed="false">
      <c r="A385" s="0" t="n">
        <v>4609444</v>
      </c>
      <c r="B385" s="124" t="n">
        <v>42564</v>
      </c>
      <c r="C385" s="0" t="s">
        <v>9</v>
      </c>
      <c r="D385" s="0" t="s">
        <v>1033</v>
      </c>
      <c r="E385" s="0" t="n">
        <v>210000</v>
      </c>
      <c r="F385" s="0" t="s">
        <v>279</v>
      </c>
      <c r="G385" s="0" t="s">
        <v>1034</v>
      </c>
      <c r="H385" s="0" t="s">
        <v>234</v>
      </c>
    </row>
    <row r="386" customFormat="false" ht="12.8" hidden="false" customHeight="false" outlineLevel="0" collapsed="false">
      <c r="A386" s="0" t="n">
        <v>4607107</v>
      </c>
      <c r="B386" s="124" t="n">
        <v>42557</v>
      </c>
      <c r="C386" s="0" t="s">
        <v>9</v>
      </c>
      <c r="D386" s="0" t="s">
        <v>1035</v>
      </c>
      <c r="E386" s="0" t="n">
        <v>153000</v>
      </c>
      <c r="F386" s="0" t="s">
        <v>279</v>
      </c>
      <c r="G386" s="0" t="s">
        <v>1036</v>
      </c>
      <c r="H386" s="0" t="s">
        <v>234</v>
      </c>
    </row>
    <row r="387" customFormat="false" ht="12.8" hidden="false" customHeight="false" outlineLevel="0" collapsed="false">
      <c r="A387" s="0" t="n">
        <v>4614744</v>
      </c>
      <c r="B387" s="124" t="n">
        <v>42579</v>
      </c>
      <c r="C387" s="0" t="s">
        <v>9</v>
      </c>
      <c r="D387" s="0" t="s">
        <v>1037</v>
      </c>
      <c r="E387" s="0" t="n">
        <v>51400</v>
      </c>
      <c r="F387" s="0" t="s">
        <v>279</v>
      </c>
      <c r="G387" s="0" t="s">
        <v>1038</v>
      </c>
      <c r="H387" s="0" t="s">
        <v>234</v>
      </c>
    </row>
    <row r="388" customFormat="false" ht="12.8" hidden="false" customHeight="false" outlineLevel="0" collapsed="false">
      <c r="A388" s="0" t="n">
        <v>4609096</v>
      </c>
      <c r="B388" s="124" t="n">
        <v>42563</v>
      </c>
      <c r="C388" s="0" t="s">
        <v>9</v>
      </c>
      <c r="D388" s="0" t="s">
        <v>1039</v>
      </c>
      <c r="E388" s="0" t="n">
        <v>65000</v>
      </c>
      <c r="F388" s="0" t="s">
        <v>501</v>
      </c>
      <c r="G388" s="0" t="s">
        <v>1040</v>
      </c>
      <c r="H388" s="0" t="s">
        <v>236</v>
      </c>
    </row>
    <row r="389" customFormat="false" ht="12.8" hidden="false" customHeight="false" outlineLevel="0" collapsed="false">
      <c r="A389" s="0" t="n">
        <v>4612156</v>
      </c>
      <c r="B389" s="124" t="n">
        <v>42572</v>
      </c>
      <c r="C389" s="0" t="s">
        <v>10</v>
      </c>
      <c r="D389" s="0" t="s">
        <v>1041</v>
      </c>
      <c r="E389" s="0" t="n">
        <v>248000</v>
      </c>
      <c r="F389" s="0" t="s">
        <v>279</v>
      </c>
      <c r="G389" s="0" t="s">
        <v>1042</v>
      </c>
      <c r="H389" s="0" t="s">
        <v>123</v>
      </c>
    </row>
    <row r="390" customFormat="false" ht="12.8" hidden="false" customHeight="false" outlineLevel="0" collapsed="false">
      <c r="A390" s="0" t="n">
        <v>4613758</v>
      </c>
      <c r="B390" s="124" t="n">
        <v>42576</v>
      </c>
      <c r="C390" s="0" t="s">
        <v>10</v>
      </c>
      <c r="D390" s="0" t="s">
        <v>1043</v>
      </c>
      <c r="E390" s="0" t="n">
        <v>266400</v>
      </c>
      <c r="F390" s="0" t="s">
        <v>279</v>
      </c>
      <c r="G390" s="0" t="s">
        <v>1044</v>
      </c>
      <c r="H390" s="0" t="s">
        <v>123</v>
      </c>
    </row>
    <row r="391" customFormat="false" ht="12.8" hidden="false" customHeight="false" outlineLevel="0" collapsed="false">
      <c r="A391" s="0" t="n">
        <v>4614217</v>
      </c>
      <c r="B391" s="124" t="n">
        <v>42577</v>
      </c>
      <c r="C391" s="0" t="s">
        <v>10</v>
      </c>
      <c r="D391" s="0" t="s">
        <v>1045</v>
      </c>
      <c r="E391" s="0" t="n">
        <v>134400</v>
      </c>
      <c r="F391" s="0" t="s">
        <v>279</v>
      </c>
      <c r="G391" s="0" t="s">
        <v>1046</v>
      </c>
      <c r="H391" s="0" t="s">
        <v>124</v>
      </c>
    </row>
    <row r="392" customFormat="false" ht="12.8" hidden="false" customHeight="false" outlineLevel="0" collapsed="false">
      <c r="A392" s="0" t="n">
        <v>4606853</v>
      </c>
      <c r="B392" s="124" t="n">
        <v>42556</v>
      </c>
      <c r="C392" s="0" t="s">
        <v>10</v>
      </c>
      <c r="D392" s="0" t="s">
        <v>1047</v>
      </c>
      <c r="E392" s="0" t="n">
        <v>264000</v>
      </c>
      <c r="F392" s="0" t="s">
        <v>279</v>
      </c>
      <c r="G392" s="0" t="s">
        <v>1048</v>
      </c>
      <c r="H392" s="0" t="s">
        <v>123</v>
      </c>
    </row>
    <row r="393" customFormat="false" ht="12.8" hidden="false" customHeight="false" outlineLevel="0" collapsed="false">
      <c r="A393" s="0" t="n">
        <v>4613304</v>
      </c>
      <c r="B393" s="124" t="n">
        <v>42573</v>
      </c>
      <c r="C393" s="0" t="s">
        <v>10</v>
      </c>
      <c r="D393" s="0" t="s">
        <v>1049</v>
      </c>
      <c r="E393" s="0" t="n">
        <v>265000</v>
      </c>
      <c r="F393" s="0" t="s">
        <v>279</v>
      </c>
      <c r="G393" s="0" t="s">
        <v>1050</v>
      </c>
      <c r="H393" s="0" t="s">
        <v>123</v>
      </c>
    </row>
    <row r="394" customFormat="false" ht="12.8" hidden="false" customHeight="false" outlineLevel="0" collapsed="false">
      <c r="A394" s="0" t="n">
        <v>4608378</v>
      </c>
      <c r="B394" s="124" t="n">
        <v>42559</v>
      </c>
      <c r="C394" s="0" t="s">
        <v>10</v>
      </c>
      <c r="D394" s="0" t="s">
        <v>1051</v>
      </c>
      <c r="E394" s="0" t="n">
        <v>80750</v>
      </c>
      <c r="F394" s="0" t="s">
        <v>279</v>
      </c>
      <c r="G394" s="0" t="s">
        <v>1052</v>
      </c>
      <c r="H394" s="0" t="s">
        <v>129</v>
      </c>
    </row>
    <row r="395" customFormat="false" ht="12.8" hidden="false" customHeight="false" outlineLevel="0" collapsed="false">
      <c r="A395" s="0" t="n">
        <v>4614355</v>
      </c>
      <c r="B395" s="124" t="n">
        <v>42578</v>
      </c>
      <c r="C395" s="0" t="s">
        <v>10</v>
      </c>
      <c r="D395" s="0" t="s">
        <v>1053</v>
      </c>
      <c r="E395" s="0" t="n">
        <v>417000</v>
      </c>
      <c r="F395" s="0" t="s">
        <v>279</v>
      </c>
      <c r="G395" s="0" t="s">
        <v>1054</v>
      </c>
      <c r="H395" s="0" t="s">
        <v>129</v>
      </c>
    </row>
    <row r="396" customFormat="false" ht="12.8" hidden="false" customHeight="false" outlineLevel="0" collapsed="false">
      <c r="A396" s="0" t="n">
        <v>4609666</v>
      </c>
      <c r="B396" s="124" t="n">
        <v>42564</v>
      </c>
      <c r="C396" s="0" t="s">
        <v>10</v>
      </c>
      <c r="D396" s="0" t="s">
        <v>1055</v>
      </c>
      <c r="E396" s="0" t="n">
        <v>135000</v>
      </c>
      <c r="F396" s="0" t="s">
        <v>279</v>
      </c>
      <c r="G396" s="0" t="s">
        <v>1056</v>
      </c>
      <c r="H396" s="0" t="s">
        <v>132</v>
      </c>
    </row>
    <row r="397" customFormat="false" ht="12.8" hidden="false" customHeight="false" outlineLevel="0" collapsed="false">
      <c r="A397" s="0" t="n">
        <v>4614852</v>
      </c>
      <c r="B397" s="124" t="n">
        <v>42579</v>
      </c>
      <c r="C397" s="0" t="s">
        <v>10</v>
      </c>
      <c r="D397" s="0" t="s">
        <v>1057</v>
      </c>
      <c r="E397" s="0" t="n">
        <v>295000</v>
      </c>
      <c r="F397" s="0" t="s">
        <v>279</v>
      </c>
      <c r="G397" s="0" t="s">
        <v>1058</v>
      </c>
      <c r="H397" s="0" t="s">
        <v>134</v>
      </c>
    </row>
    <row r="398" customFormat="false" ht="12.8" hidden="false" customHeight="false" outlineLevel="0" collapsed="false">
      <c r="A398" s="0" t="n">
        <v>4610368</v>
      </c>
      <c r="B398" s="124" t="n">
        <v>42566</v>
      </c>
      <c r="C398" s="0" t="s">
        <v>10</v>
      </c>
      <c r="D398" s="0" t="s">
        <v>1059</v>
      </c>
      <c r="E398" s="0" t="n">
        <v>165000</v>
      </c>
      <c r="F398" s="0" t="s">
        <v>279</v>
      </c>
      <c r="G398" s="0" t="s">
        <v>1060</v>
      </c>
      <c r="H398" s="0" t="s">
        <v>138</v>
      </c>
    </row>
    <row r="399" customFormat="false" ht="12.8" hidden="false" customHeight="false" outlineLevel="0" collapsed="false">
      <c r="A399" s="0" t="n">
        <v>4606376</v>
      </c>
      <c r="B399" s="124" t="n">
        <v>42552</v>
      </c>
      <c r="C399" s="0" t="s">
        <v>10</v>
      </c>
      <c r="D399" s="0" t="s">
        <v>1061</v>
      </c>
      <c r="E399" s="0" t="n">
        <v>2558034</v>
      </c>
      <c r="F399" s="0" t="s">
        <v>436</v>
      </c>
      <c r="G399" s="0" t="s">
        <v>1062</v>
      </c>
      <c r="H399" s="0" t="s">
        <v>143</v>
      </c>
    </row>
    <row r="400" customFormat="false" ht="12.8" hidden="false" customHeight="false" outlineLevel="0" collapsed="false">
      <c r="A400" s="0" t="n">
        <v>4609060</v>
      </c>
      <c r="B400" s="124" t="n">
        <v>42563</v>
      </c>
      <c r="C400" s="0" t="s">
        <v>10</v>
      </c>
      <c r="D400" s="0" t="s">
        <v>1063</v>
      </c>
      <c r="E400" s="0" t="n">
        <v>227000</v>
      </c>
      <c r="F400" s="0" t="s">
        <v>279</v>
      </c>
      <c r="G400" s="0" t="s">
        <v>1064</v>
      </c>
      <c r="H400" s="0" t="s">
        <v>145</v>
      </c>
    </row>
    <row r="401" customFormat="false" ht="12.8" hidden="false" customHeight="false" outlineLevel="0" collapsed="false">
      <c r="A401" s="0" t="n">
        <v>4614554</v>
      </c>
      <c r="B401" s="124" t="n">
        <v>42578</v>
      </c>
      <c r="C401" s="0" t="s">
        <v>10</v>
      </c>
      <c r="D401" s="0" t="s">
        <v>1065</v>
      </c>
      <c r="E401" s="0" t="n">
        <v>179000</v>
      </c>
      <c r="F401" s="0" t="s">
        <v>279</v>
      </c>
      <c r="G401" s="0" t="s">
        <v>1066</v>
      </c>
      <c r="H401" s="0" t="s">
        <v>146</v>
      </c>
    </row>
    <row r="402" customFormat="false" ht="12.8" hidden="false" customHeight="false" outlineLevel="0" collapsed="false">
      <c r="A402" s="0" t="n">
        <v>4609080</v>
      </c>
      <c r="B402" s="124" t="n">
        <v>42563</v>
      </c>
      <c r="C402" s="0" t="s">
        <v>10</v>
      </c>
      <c r="D402" s="0" t="s">
        <v>1067</v>
      </c>
      <c r="E402" s="0" t="n">
        <v>272000</v>
      </c>
      <c r="F402" s="0" t="s">
        <v>279</v>
      </c>
      <c r="G402" s="0" t="s">
        <v>1068</v>
      </c>
      <c r="H402" s="0" t="s">
        <v>151</v>
      </c>
    </row>
    <row r="403" customFormat="false" ht="12.8" hidden="false" customHeight="false" outlineLevel="0" collapsed="false">
      <c r="A403" s="0" t="n">
        <v>4614937</v>
      </c>
      <c r="B403" s="124" t="n">
        <v>42579</v>
      </c>
      <c r="C403" s="0" t="s">
        <v>10</v>
      </c>
      <c r="D403" s="0" t="s">
        <v>1069</v>
      </c>
      <c r="E403" s="0" t="n">
        <v>227000</v>
      </c>
      <c r="F403" s="0" t="s">
        <v>279</v>
      </c>
      <c r="G403" s="0" t="s">
        <v>1070</v>
      </c>
      <c r="H403" s="0" t="s">
        <v>155</v>
      </c>
    </row>
    <row r="404" customFormat="false" ht="12.8" hidden="false" customHeight="false" outlineLevel="0" collapsed="false">
      <c r="A404" s="0" t="n">
        <v>4607282</v>
      </c>
      <c r="B404" s="124" t="n">
        <v>42557</v>
      </c>
      <c r="C404" s="0" t="s">
        <v>10</v>
      </c>
      <c r="D404" s="0" t="s">
        <v>1071</v>
      </c>
      <c r="E404" s="0" t="n">
        <v>226000</v>
      </c>
      <c r="F404" s="0" t="s">
        <v>279</v>
      </c>
      <c r="G404" s="0" t="s">
        <v>1072</v>
      </c>
      <c r="H404" s="0" t="s">
        <v>157</v>
      </c>
    </row>
    <row r="405" customFormat="false" ht="12.8" hidden="false" customHeight="false" outlineLevel="0" collapsed="false">
      <c r="A405" s="0" t="n">
        <v>4609556</v>
      </c>
      <c r="B405" s="124" t="n">
        <v>42564</v>
      </c>
      <c r="C405" s="0" t="s">
        <v>10</v>
      </c>
      <c r="D405" s="0" t="s">
        <v>1073</v>
      </c>
      <c r="E405" s="0" t="n">
        <v>400000</v>
      </c>
      <c r="F405" s="0" t="s">
        <v>279</v>
      </c>
      <c r="G405" s="0" t="s">
        <v>1074</v>
      </c>
      <c r="H405" s="0" t="s">
        <v>157</v>
      </c>
    </row>
    <row r="406" customFormat="false" ht="12.8" hidden="false" customHeight="false" outlineLevel="0" collapsed="false">
      <c r="A406" s="0" t="n">
        <v>4610958</v>
      </c>
      <c r="B406" s="124" t="n">
        <v>42569</v>
      </c>
      <c r="C406" s="0" t="s">
        <v>10</v>
      </c>
      <c r="D406" s="0" t="s">
        <v>1075</v>
      </c>
      <c r="E406" s="0" t="n">
        <v>287000</v>
      </c>
      <c r="F406" s="0" t="s">
        <v>279</v>
      </c>
      <c r="G406" s="0" t="s">
        <v>1076</v>
      </c>
      <c r="H406" s="0" t="s">
        <v>160</v>
      </c>
    </row>
    <row r="407" customFormat="false" ht="12.8" hidden="false" customHeight="false" outlineLevel="0" collapsed="false">
      <c r="A407" s="0" t="n">
        <v>4615434</v>
      </c>
      <c r="B407" s="124" t="n">
        <v>42580</v>
      </c>
      <c r="C407" s="0" t="s">
        <v>10</v>
      </c>
      <c r="D407" s="0" t="s">
        <v>1077</v>
      </c>
      <c r="E407" s="0" t="n">
        <v>150000</v>
      </c>
      <c r="F407" s="0" t="s">
        <v>279</v>
      </c>
      <c r="G407" s="0" t="s">
        <v>1078</v>
      </c>
      <c r="H407" s="0" t="s">
        <v>159</v>
      </c>
    </row>
    <row r="408" customFormat="false" ht="12.8" hidden="false" customHeight="false" outlineLevel="0" collapsed="false">
      <c r="A408" s="0" t="n">
        <v>4611039</v>
      </c>
      <c r="B408" s="124" t="n">
        <v>42569</v>
      </c>
      <c r="C408" s="0" t="s">
        <v>10</v>
      </c>
      <c r="D408" s="0" t="s">
        <v>1079</v>
      </c>
      <c r="E408" s="0" t="n">
        <v>308100</v>
      </c>
      <c r="F408" s="0" t="s">
        <v>279</v>
      </c>
      <c r="G408" s="0" t="s">
        <v>1080</v>
      </c>
      <c r="H408" s="0" t="s">
        <v>161</v>
      </c>
    </row>
    <row r="409" customFormat="false" ht="12.8" hidden="false" customHeight="false" outlineLevel="0" collapsed="false">
      <c r="A409" s="0" t="n">
        <v>4614434</v>
      </c>
      <c r="B409" s="124" t="n">
        <v>42578</v>
      </c>
      <c r="C409" s="0" t="s">
        <v>10</v>
      </c>
      <c r="D409" s="0" t="s">
        <v>1081</v>
      </c>
      <c r="E409" s="0" t="n">
        <v>285000</v>
      </c>
      <c r="F409" s="0" t="s">
        <v>279</v>
      </c>
      <c r="G409" s="0" t="s">
        <v>1082</v>
      </c>
      <c r="H409" s="0" t="s">
        <v>161</v>
      </c>
    </row>
    <row r="410" customFormat="false" ht="12.8" hidden="false" customHeight="false" outlineLevel="0" collapsed="false">
      <c r="A410" s="0" t="n">
        <v>4615612</v>
      </c>
      <c r="B410" s="124" t="n">
        <v>42580</v>
      </c>
      <c r="C410" s="0" t="s">
        <v>10</v>
      </c>
      <c r="D410" s="0" t="s">
        <v>1083</v>
      </c>
      <c r="E410" s="0" t="n">
        <v>340000</v>
      </c>
      <c r="F410" s="0" t="s">
        <v>311</v>
      </c>
      <c r="G410" s="0" t="s">
        <v>1084</v>
      </c>
      <c r="H410" s="0" t="s">
        <v>161</v>
      </c>
    </row>
    <row r="411" customFormat="false" ht="12.8" hidden="false" customHeight="false" outlineLevel="0" collapsed="false">
      <c r="A411" s="0" t="n">
        <v>4614022</v>
      </c>
      <c r="B411" s="124" t="n">
        <v>42577</v>
      </c>
      <c r="C411" s="0" t="s">
        <v>10</v>
      </c>
      <c r="D411" s="0" t="s">
        <v>1085</v>
      </c>
      <c r="E411" s="0" t="n">
        <v>415600</v>
      </c>
      <c r="F411" s="0" t="s">
        <v>279</v>
      </c>
      <c r="G411" s="0" t="s">
        <v>1086</v>
      </c>
      <c r="H411" s="0" t="s">
        <v>161</v>
      </c>
    </row>
    <row r="412" customFormat="false" ht="12.8" hidden="false" customHeight="false" outlineLevel="0" collapsed="false">
      <c r="A412" s="0" t="n">
        <v>4609077</v>
      </c>
      <c r="B412" s="124" t="n">
        <v>42563</v>
      </c>
      <c r="C412" s="0" t="s">
        <v>10</v>
      </c>
      <c r="D412" s="0" t="s">
        <v>1087</v>
      </c>
      <c r="E412" s="0" t="n">
        <v>350000</v>
      </c>
      <c r="F412" s="0" t="s">
        <v>279</v>
      </c>
      <c r="G412" s="0" t="s">
        <v>1088</v>
      </c>
      <c r="H412" s="0" t="s">
        <v>161</v>
      </c>
    </row>
    <row r="413" customFormat="false" ht="12.8" hidden="false" customHeight="false" outlineLevel="0" collapsed="false">
      <c r="A413" s="0" t="n">
        <v>4607730</v>
      </c>
      <c r="B413" s="124" t="n">
        <v>42558</v>
      </c>
      <c r="C413" s="0" t="s">
        <v>10</v>
      </c>
      <c r="D413" s="0" t="s">
        <v>1089</v>
      </c>
      <c r="E413" s="0" t="n">
        <v>175000</v>
      </c>
      <c r="F413" s="0" t="s">
        <v>279</v>
      </c>
      <c r="G413" s="0" t="s">
        <v>1090</v>
      </c>
      <c r="H413" s="0" t="s">
        <v>161</v>
      </c>
    </row>
    <row r="414" customFormat="false" ht="12.8" hidden="false" customHeight="false" outlineLevel="0" collapsed="false">
      <c r="A414" s="0" t="n">
        <v>4606511</v>
      </c>
      <c r="B414" s="124" t="n">
        <v>42552</v>
      </c>
      <c r="C414" s="0" t="s">
        <v>10</v>
      </c>
      <c r="D414" s="0" t="s">
        <v>1091</v>
      </c>
      <c r="E414" s="0" t="n">
        <v>405610</v>
      </c>
      <c r="F414" s="0" t="s">
        <v>311</v>
      </c>
      <c r="G414" s="0" t="s">
        <v>1092</v>
      </c>
      <c r="H414" s="0" t="s">
        <v>161</v>
      </c>
    </row>
    <row r="415" customFormat="false" ht="12.8" hidden="false" customHeight="false" outlineLevel="0" collapsed="false">
      <c r="A415" s="0" t="n">
        <v>4614588</v>
      </c>
      <c r="B415" s="124" t="n">
        <v>42578</v>
      </c>
      <c r="C415" s="0" t="s">
        <v>10</v>
      </c>
      <c r="D415" s="0" t="s">
        <v>1093</v>
      </c>
      <c r="E415" s="0" t="n">
        <v>141176</v>
      </c>
      <c r="F415" s="0" t="s">
        <v>279</v>
      </c>
      <c r="G415" s="0" t="s">
        <v>1094</v>
      </c>
      <c r="H415" s="0" t="s">
        <v>162</v>
      </c>
    </row>
    <row r="416" customFormat="false" ht="12.8" hidden="false" customHeight="false" outlineLevel="0" collapsed="false">
      <c r="A416" s="0" t="n">
        <v>4610862</v>
      </c>
      <c r="B416" s="124" t="n">
        <v>42569</v>
      </c>
      <c r="C416" s="0" t="s">
        <v>10</v>
      </c>
      <c r="D416" s="0" t="s">
        <v>1095</v>
      </c>
      <c r="E416" s="0" t="n">
        <v>375000</v>
      </c>
      <c r="F416" s="0" t="s">
        <v>279</v>
      </c>
      <c r="G416" s="0" t="s">
        <v>1096</v>
      </c>
      <c r="H416" s="0" t="s">
        <v>161</v>
      </c>
    </row>
    <row r="417" customFormat="false" ht="12.8" hidden="false" customHeight="false" outlineLevel="0" collapsed="false">
      <c r="A417" s="0" t="n">
        <v>4611079</v>
      </c>
      <c r="B417" s="124" t="n">
        <v>42569</v>
      </c>
      <c r="C417" s="0" t="s">
        <v>10</v>
      </c>
      <c r="D417" s="0" t="s">
        <v>1097</v>
      </c>
      <c r="E417" s="0" t="n">
        <v>187000</v>
      </c>
      <c r="F417" s="0" t="s">
        <v>279</v>
      </c>
      <c r="G417" s="0" t="s">
        <v>1098</v>
      </c>
      <c r="H417" s="0" t="s">
        <v>161</v>
      </c>
    </row>
    <row r="418" customFormat="false" ht="12.8" hidden="false" customHeight="false" outlineLevel="0" collapsed="false">
      <c r="A418" s="0" t="n">
        <v>4612596</v>
      </c>
      <c r="B418" s="124" t="n">
        <v>42573</v>
      </c>
      <c r="C418" s="0" t="s">
        <v>10</v>
      </c>
      <c r="D418" s="0" t="s">
        <v>1099</v>
      </c>
      <c r="E418" s="0" t="n">
        <v>278000</v>
      </c>
      <c r="F418" s="0" t="s">
        <v>279</v>
      </c>
      <c r="G418" s="0" t="s">
        <v>1100</v>
      </c>
      <c r="H418" s="0" t="s">
        <v>161</v>
      </c>
    </row>
    <row r="419" customFormat="false" ht="12.8" hidden="false" customHeight="false" outlineLevel="0" collapsed="false">
      <c r="A419" s="0" t="n">
        <v>4613354</v>
      </c>
      <c r="B419" s="124" t="n">
        <v>42573</v>
      </c>
      <c r="C419" s="0" t="s">
        <v>10</v>
      </c>
      <c r="D419" s="0" t="s">
        <v>1101</v>
      </c>
      <c r="E419" s="0" t="n">
        <v>150000</v>
      </c>
      <c r="F419" s="0" t="s">
        <v>501</v>
      </c>
      <c r="G419" s="0" t="s">
        <v>1102</v>
      </c>
      <c r="H419" s="0" t="s">
        <v>163</v>
      </c>
    </row>
    <row r="420" customFormat="false" ht="12.8" hidden="false" customHeight="false" outlineLevel="0" collapsed="false">
      <c r="A420" s="0" t="n">
        <v>4606994</v>
      </c>
      <c r="B420" s="124" t="n">
        <v>42557</v>
      </c>
      <c r="C420" s="0" t="s">
        <v>10</v>
      </c>
      <c r="D420" s="0" t="s">
        <v>1103</v>
      </c>
      <c r="E420" s="0" t="n">
        <v>1488000</v>
      </c>
      <c r="F420" s="0" t="s">
        <v>436</v>
      </c>
      <c r="G420" s="0" t="s">
        <v>1104</v>
      </c>
      <c r="H420" s="0" t="s">
        <v>164</v>
      </c>
    </row>
    <row r="421" customFormat="false" ht="12.8" hidden="false" customHeight="false" outlineLevel="0" collapsed="false">
      <c r="A421" s="0" t="n">
        <v>4612862</v>
      </c>
      <c r="B421" s="124" t="n">
        <v>42573</v>
      </c>
      <c r="C421" s="0" t="s">
        <v>10</v>
      </c>
      <c r="D421" s="0" t="s">
        <v>1105</v>
      </c>
      <c r="E421" s="0" t="n">
        <v>250000</v>
      </c>
      <c r="F421" s="0" t="s">
        <v>436</v>
      </c>
      <c r="G421" s="0" t="s">
        <v>1106</v>
      </c>
      <c r="H421" s="0" t="s">
        <v>164</v>
      </c>
    </row>
    <row r="422" customFormat="false" ht="12.8" hidden="false" customHeight="false" outlineLevel="0" collapsed="false">
      <c r="A422" s="0" t="n">
        <v>4607003</v>
      </c>
      <c r="B422" s="124" t="n">
        <v>42557</v>
      </c>
      <c r="C422" s="0" t="s">
        <v>10</v>
      </c>
      <c r="D422" s="0" t="s">
        <v>1107</v>
      </c>
      <c r="E422" s="0" t="n">
        <v>1219000</v>
      </c>
      <c r="F422" s="0" t="s">
        <v>436</v>
      </c>
      <c r="G422" s="0" t="s">
        <v>1108</v>
      </c>
      <c r="H422" s="0" t="s">
        <v>164</v>
      </c>
    </row>
    <row r="423" customFormat="false" ht="12.8" hidden="false" customHeight="false" outlineLevel="0" collapsed="false">
      <c r="A423" s="0" t="n">
        <v>4607687</v>
      </c>
      <c r="B423" s="124" t="n">
        <v>42558</v>
      </c>
      <c r="C423" s="0" t="s">
        <v>10</v>
      </c>
      <c r="D423" s="0" t="s">
        <v>1109</v>
      </c>
      <c r="E423" s="0" t="n">
        <v>151200</v>
      </c>
      <c r="F423" s="0" t="s">
        <v>279</v>
      </c>
      <c r="G423" s="0" t="s">
        <v>1110</v>
      </c>
      <c r="H423" s="0" t="s">
        <v>167</v>
      </c>
    </row>
    <row r="424" customFormat="false" ht="12.8" hidden="false" customHeight="false" outlineLevel="0" collapsed="false">
      <c r="A424" s="0" t="n">
        <v>4609668</v>
      </c>
      <c r="B424" s="124" t="n">
        <v>42564</v>
      </c>
      <c r="C424" s="0" t="s">
        <v>10</v>
      </c>
      <c r="D424" s="0" t="s">
        <v>1111</v>
      </c>
      <c r="E424" s="0" t="n">
        <v>352500</v>
      </c>
      <c r="F424" s="0" t="s">
        <v>332</v>
      </c>
      <c r="G424" s="0" t="s">
        <v>1112</v>
      </c>
      <c r="H424" s="0" t="s">
        <v>178</v>
      </c>
    </row>
    <row r="425" customFormat="false" ht="12.8" hidden="false" customHeight="false" outlineLevel="0" collapsed="false">
      <c r="A425" s="0" t="n">
        <v>4611333</v>
      </c>
      <c r="B425" s="124" t="n">
        <v>42570</v>
      </c>
      <c r="C425" s="0" t="s">
        <v>10</v>
      </c>
      <c r="D425" s="0" t="s">
        <v>1113</v>
      </c>
      <c r="E425" s="0" t="n">
        <v>99000</v>
      </c>
      <c r="F425" s="0" t="s">
        <v>279</v>
      </c>
      <c r="G425" s="0" t="s">
        <v>1114</v>
      </c>
      <c r="H425" s="0" t="s">
        <v>178</v>
      </c>
    </row>
    <row r="426" customFormat="false" ht="12.8" hidden="false" customHeight="false" outlineLevel="0" collapsed="false">
      <c r="A426" s="0" t="n">
        <v>4607140</v>
      </c>
      <c r="B426" s="124" t="n">
        <v>42557</v>
      </c>
      <c r="C426" s="0" t="s">
        <v>10</v>
      </c>
      <c r="D426" s="0" t="s">
        <v>1115</v>
      </c>
      <c r="E426" s="0" t="n">
        <v>262000</v>
      </c>
      <c r="F426" s="0" t="s">
        <v>311</v>
      </c>
      <c r="G426" s="0" t="s">
        <v>1116</v>
      </c>
      <c r="H426" s="0" t="s">
        <v>178</v>
      </c>
    </row>
    <row r="427" customFormat="false" ht="12.8" hidden="false" customHeight="false" outlineLevel="0" collapsed="false">
      <c r="A427" s="0" t="n">
        <v>4615578</v>
      </c>
      <c r="B427" s="124" t="n">
        <v>42580</v>
      </c>
      <c r="C427" s="0" t="s">
        <v>10</v>
      </c>
      <c r="D427" s="0" t="s">
        <v>1117</v>
      </c>
      <c r="E427" s="0" t="n">
        <v>382500</v>
      </c>
      <c r="F427" s="0" t="s">
        <v>332</v>
      </c>
      <c r="G427" s="0" t="s">
        <v>1118</v>
      </c>
      <c r="H427" s="0" t="s">
        <v>178</v>
      </c>
    </row>
    <row r="428" customFormat="false" ht="12.8" hidden="false" customHeight="false" outlineLevel="0" collapsed="false">
      <c r="A428" s="0" t="n">
        <v>4609243</v>
      </c>
      <c r="B428" s="124" t="n">
        <v>42563</v>
      </c>
      <c r="C428" s="0" t="s">
        <v>10</v>
      </c>
      <c r="D428" s="0" t="s">
        <v>1119</v>
      </c>
      <c r="E428" s="0" t="n">
        <v>600000</v>
      </c>
      <c r="F428" s="0" t="s">
        <v>332</v>
      </c>
      <c r="G428" s="0" t="s">
        <v>1120</v>
      </c>
      <c r="H428" s="0" t="s">
        <v>178</v>
      </c>
    </row>
    <row r="429" customFormat="false" ht="12.8" hidden="false" customHeight="false" outlineLevel="0" collapsed="false">
      <c r="A429" s="0" t="n">
        <v>4614390</v>
      </c>
      <c r="B429" s="124" t="n">
        <v>42578</v>
      </c>
      <c r="C429" s="0" t="s">
        <v>10</v>
      </c>
      <c r="D429" s="0" t="s">
        <v>1121</v>
      </c>
      <c r="E429" s="0" t="n">
        <v>117500</v>
      </c>
      <c r="F429" s="0" t="s">
        <v>279</v>
      </c>
      <c r="G429" s="0" t="s">
        <v>1122</v>
      </c>
      <c r="H429" s="0" t="s">
        <v>179</v>
      </c>
    </row>
    <row r="430" customFormat="false" ht="12.8" hidden="false" customHeight="false" outlineLevel="0" collapsed="false">
      <c r="A430" s="0" t="n">
        <v>4610917</v>
      </c>
      <c r="B430" s="124" t="n">
        <v>42569</v>
      </c>
      <c r="C430" s="0" t="s">
        <v>10</v>
      </c>
      <c r="D430" s="0" t="s">
        <v>1123</v>
      </c>
      <c r="E430" s="0" t="n">
        <v>220534</v>
      </c>
      <c r="F430" s="0" t="s">
        <v>332</v>
      </c>
      <c r="G430" s="0" t="s">
        <v>1124</v>
      </c>
      <c r="H430" s="0" t="s">
        <v>179</v>
      </c>
    </row>
    <row r="431" customFormat="false" ht="12.8" hidden="false" customHeight="false" outlineLevel="0" collapsed="false">
      <c r="A431" s="0" t="n">
        <v>4615639</v>
      </c>
      <c r="B431" s="124" t="n">
        <v>42580</v>
      </c>
      <c r="C431" s="0" t="s">
        <v>10</v>
      </c>
      <c r="D431" s="0" t="s">
        <v>1125</v>
      </c>
      <c r="E431" s="0" t="n">
        <v>243800</v>
      </c>
      <c r="F431" s="0" t="s">
        <v>279</v>
      </c>
      <c r="G431" s="0" t="s">
        <v>1126</v>
      </c>
      <c r="H431" s="0" t="s">
        <v>179</v>
      </c>
    </row>
    <row r="432" customFormat="false" ht="12.8" hidden="false" customHeight="false" outlineLevel="0" collapsed="false">
      <c r="A432" s="0" t="n">
        <v>4607866</v>
      </c>
      <c r="B432" s="124" t="n">
        <v>42558</v>
      </c>
      <c r="C432" s="0" t="s">
        <v>10</v>
      </c>
      <c r="D432" s="0" t="s">
        <v>1127</v>
      </c>
      <c r="E432" s="0" t="n">
        <v>161800</v>
      </c>
      <c r="F432" s="0" t="s">
        <v>311</v>
      </c>
      <c r="G432" s="0" t="s">
        <v>1128</v>
      </c>
      <c r="H432" s="0" t="s">
        <v>179</v>
      </c>
    </row>
    <row r="433" customFormat="false" ht="12.8" hidden="false" customHeight="false" outlineLevel="0" collapsed="false">
      <c r="A433" s="0" t="n">
        <v>4606456</v>
      </c>
      <c r="B433" s="124" t="n">
        <v>42552</v>
      </c>
      <c r="C433" s="0" t="s">
        <v>10</v>
      </c>
      <c r="D433" s="0" t="s">
        <v>1129</v>
      </c>
      <c r="E433" s="0" t="n">
        <v>149600</v>
      </c>
      <c r="F433" s="0" t="s">
        <v>279</v>
      </c>
      <c r="G433" s="0" t="s">
        <v>1130</v>
      </c>
      <c r="H433" s="0" t="s">
        <v>183</v>
      </c>
    </row>
    <row r="434" customFormat="false" ht="12.8" hidden="false" customHeight="false" outlineLevel="0" collapsed="false">
      <c r="A434" s="0" t="n">
        <v>4606968</v>
      </c>
      <c r="B434" s="124" t="n">
        <v>42557</v>
      </c>
      <c r="C434" s="0" t="s">
        <v>10</v>
      </c>
      <c r="D434" s="0" t="s">
        <v>1131</v>
      </c>
      <c r="E434" s="0" t="n">
        <v>22218.05</v>
      </c>
      <c r="F434" s="0" t="s">
        <v>531</v>
      </c>
      <c r="G434" s="0" t="s">
        <v>1132</v>
      </c>
      <c r="H434" s="0" t="s">
        <v>186</v>
      </c>
    </row>
    <row r="435" customFormat="false" ht="12.8" hidden="false" customHeight="false" outlineLevel="0" collapsed="false">
      <c r="A435" s="0" t="n">
        <v>4610301</v>
      </c>
      <c r="B435" s="124" t="n">
        <v>42566</v>
      </c>
      <c r="C435" s="0" t="s">
        <v>10</v>
      </c>
      <c r="D435" s="0" t="s">
        <v>1133</v>
      </c>
      <c r="E435" s="0" t="n">
        <v>171000</v>
      </c>
      <c r="F435" s="0" t="s">
        <v>279</v>
      </c>
      <c r="G435" s="0" t="s">
        <v>1134</v>
      </c>
      <c r="H435" s="0" t="s">
        <v>190</v>
      </c>
    </row>
    <row r="436" customFormat="false" ht="12.8" hidden="false" customHeight="false" outlineLevel="0" collapsed="false">
      <c r="A436" s="0" t="n">
        <v>4610300</v>
      </c>
      <c r="B436" s="124" t="n">
        <v>42566</v>
      </c>
      <c r="C436" s="0" t="s">
        <v>10</v>
      </c>
      <c r="D436" s="0" t="s">
        <v>1135</v>
      </c>
      <c r="E436" s="0" t="n">
        <v>109400</v>
      </c>
      <c r="F436" s="0" t="s">
        <v>279</v>
      </c>
      <c r="G436" s="0" t="s">
        <v>1134</v>
      </c>
      <c r="H436" s="0" t="s">
        <v>190</v>
      </c>
    </row>
    <row r="437" customFormat="false" ht="12.8" hidden="false" customHeight="false" outlineLevel="0" collapsed="false">
      <c r="A437" s="0" t="n">
        <v>4609110</v>
      </c>
      <c r="B437" s="124" t="n">
        <v>42563</v>
      </c>
      <c r="C437" s="0" t="s">
        <v>10</v>
      </c>
      <c r="D437" s="0" t="s">
        <v>1136</v>
      </c>
      <c r="E437" s="0" t="n">
        <v>150000</v>
      </c>
      <c r="F437" s="0" t="s">
        <v>279</v>
      </c>
      <c r="G437" s="0" t="s">
        <v>1137</v>
      </c>
      <c r="H437" s="0" t="s">
        <v>197</v>
      </c>
    </row>
    <row r="438" customFormat="false" ht="12.8" hidden="false" customHeight="false" outlineLevel="0" collapsed="false">
      <c r="A438" s="0" t="n">
        <v>4608542</v>
      </c>
      <c r="B438" s="124" t="n">
        <v>42562</v>
      </c>
      <c r="C438" s="0" t="s">
        <v>10</v>
      </c>
      <c r="D438" s="0" t="s">
        <v>1138</v>
      </c>
      <c r="E438" s="0" t="n">
        <v>173000</v>
      </c>
      <c r="F438" s="0" t="s">
        <v>279</v>
      </c>
      <c r="G438" s="0" t="s">
        <v>1139</v>
      </c>
      <c r="H438" s="0" t="s">
        <v>199</v>
      </c>
    </row>
    <row r="439" customFormat="false" ht="12.8" hidden="false" customHeight="false" outlineLevel="0" collapsed="false">
      <c r="A439" s="0" t="n">
        <v>4610506</v>
      </c>
      <c r="B439" s="124" t="n">
        <v>42566</v>
      </c>
      <c r="C439" s="0" t="s">
        <v>10</v>
      </c>
      <c r="D439" s="0" t="s">
        <v>1140</v>
      </c>
      <c r="E439" s="0" t="n">
        <v>225000</v>
      </c>
      <c r="F439" s="0" t="s">
        <v>279</v>
      </c>
      <c r="G439" s="0" t="s">
        <v>1141</v>
      </c>
      <c r="H439" s="0" t="s">
        <v>199</v>
      </c>
    </row>
    <row r="440" customFormat="false" ht="12.8" hidden="false" customHeight="false" outlineLevel="0" collapsed="false">
      <c r="A440" s="0" t="n">
        <v>4615554</v>
      </c>
      <c r="B440" s="124" t="n">
        <v>42580</v>
      </c>
      <c r="C440" s="0" t="s">
        <v>10</v>
      </c>
      <c r="D440" s="0" t="s">
        <v>1142</v>
      </c>
      <c r="E440" s="0" t="n">
        <v>200000</v>
      </c>
      <c r="F440" s="0" t="s">
        <v>279</v>
      </c>
      <c r="G440" s="0" t="s">
        <v>1143</v>
      </c>
      <c r="H440" s="0" t="s">
        <v>202</v>
      </c>
    </row>
    <row r="441" customFormat="false" ht="12.8" hidden="false" customHeight="false" outlineLevel="0" collapsed="false">
      <c r="A441" s="0" t="n">
        <v>4609129</v>
      </c>
      <c r="B441" s="124" t="n">
        <v>42563</v>
      </c>
      <c r="C441" s="0" t="s">
        <v>10</v>
      </c>
      <c r="D441" s="0" t="s">
        <v>1144</v>
      </c>
      <c r="E441" s="0" t="n">
        <v>198000</v>
      </c>
      <c r="F441" s="0" t="s">
        <v>279</v>
      </c>
      <c r="G441" s="0" t="s">
        <v>1145</v>
      </c>
      <c r="H441" s="0" t="s">
        <v>202</v>
      </c>
    </row>
    <row r="442" customFormat="false" ht="12.8" hidden="false" customHeight="false" outlineLevel="0" collapsed="false">
      <c r="A442" s="0" t="n">
        <v>4613731</v>
      </c>
      <c r="B442" s="124" t="n">
        <v>42576</v>
      </c>
      <c r="C442" s="0" t="s">
        <v>10</v>
      </c>
      <c r="D442" s="0" t="s">
        <v>1146</v>
      </c>
      <c r="E442" s="0" t="n">
        <v>172500</v>
      </c>
      <c r="F442" s="0" t="s">
        <v>279</v>
      </c>
      <c r="G442" s="0" t="s">
        <v>1147</v>
      </c>
      <c r="H442" s="0" t="s">
        <v>202</v>
      </c>
    </row>
    <row r="443" customFormat="false" ht="12.8" hidden="false" customHeight="false" outlineLevel="0" collapsed="false">
      <c r="A443" s="0" t="n">
        <v>4615377</v>
      </c>
      <c r="B443" s="124" t="n">
        <v>42580</v>
      </c>
      <c r="C443" s="0" t="s">
        <v>10</v>
      </c>
      <c r="D443" s="0" t="s">
        <v>1148</v>
      </c>
      <c r="E443" s="0" t="n">
        <v>162100</v>
      </c>
      <c r="F443" s="0" t="s">
        <v>279</v>
      </c>
      <c r="G443" s="0" t="s">
        <v>1149</v>
      </c>
      <c r="H443" s="0" t="s">
        <v>203</v>
      </c>
    </row>
    <row r="444" customFormat="false" ht="12.8" hidden="false" customHeight="false" outlineLevel="0" collapsed="false">
      <c r="A444" s="0" t="n">
        <v>4615262</v>
      </c>
      <c r="B444" s="124" t="n">
        <v>42580</v>
      </c>
      <c r="C444" s="0" t="s">
        <v>10</v>
      </c>
      <c r="D444" s="0" t="s">
        <v>1150</v>
      </c>
      <c r="E444" s="0" t="n">
        <v>385000</v>
      </c>
      <c r="F444" s="0" t="s">
        <v>279</v>
      </c>
      <c r="G444" s="0" t="s">
        <v>1151</v>
      </c>
      <c r="H444" s="0" t="s">
        <v>205</v>
      </c>
    </row>
    <row r="445" customFormat="false" ht="12.8" hidden="false" customHeight="false" outlineLevel="0" collapsed="false">
      <c r="A445" s="0" t="n">
        <v>4609241</v>
      </c>
      <c r="B445" s="124" t="n">
        <v>42563</v>
      </c>
      <c r="C445" s="0" t="s">
        <v>10</v>
      </c>
      <c r="D445" s="0" t="s">
        <v>1152</v>
      </c>
      <c r="E445" s="0" t="n">
        <v>70000</v>
      </c>
      <c r="F445" s="0" t="s">
        <v>501</v>
      </c>
      <c r="G445" s="0" t="s">
        <v>1153</v>
      </c>
      <c r="H445" s="0" t="s">
        <v>210</v>
      </c>
    </row>
    <row r="446" customFormat="false" ht="12.8" hidden="false" customHeight="false" outlineLevel="0" collapsed="false">
      <c r="A446" s="0" t="n">
        <v>4611442</v>
      </c>
      <c r="B446" s="124" t="n">
        <v>42570</v>
      </c>
      <c r="C446" s="0" t="s">
        <v>10</v>
      </c>
      <c r="D446" s="0" t="s">
        <v>1154</v>
      </c>
      <c r="E446" s="0" t="n">
        <v>350000</v>
      </c>
      <c r="F446" s="0" t="s">
        <v>501</v>
      </c>
      <c r="G446" s="0" t="s">
        <v>1155</v>
      </c>
      <c r="H446" s="0" t="s">
        <v>211</v>
      </c>
    </row>
    <row r="447" customFormat="false" ht="12.8" hidden="false" customHeight="false" outlineLevel="0" collapsed="false">
      <c r="A447" s="0" t="n">
        <v>4608511</v>
      </c>
      <c r="B447" s="124" t="n">
        <v>42562</v>
      </c>
      <c r="C447" s="0" t="s">
        <v>10</v>
      </c>
      <c r="D447" s="0" t="s">
        <v>1156</v>
      </c>
      <c r="E447" s="0" t="n">
        <v>1500000</v>
      </c>
      <c r="F447" s="0" t="s">
        <v>813</v>
      </c>
      <c r="G447" s="0" t="s">
        <v>1157</v>
      </c>
      <c r="H447" s="0" t="s">
        <v>212</v>
      </c>
    </row>
    <row r="448" customFormat="false" ht="12.8" hidden="false" customHeight="false" outlineLevel="0" collapsed="false">
      <c r="A448" s="0" t="n">
        <v>4614609</v>
      </c>
      <c r="B448" s="124" t="n">
        <v>42578</v>
      </c>
      <c r="C448" s="0" t="s">
        <v>10</v>
      </c>
      <c r="D448" s="0" t="s">
        <v>1158</v>
      </c>
      <c r="E448" s="0" t="n">
        <v>384000</v>
      </c>
      <c r="F448" s="0" t="s">
        <v>279</v>
      </c>
      <c r="G448" s="0" t="s">
        <v>1159</v>
      </c>
      <c r="H448" s="0" t="s">
        <v>214</v>
      </c>
    </row>
    <row r="449" customFormat="false" ht="12.8" hidden="false" customHeight="false" outlineLevel="0" collapsed="false">
      <c r="A449" s="0" t="n">
        <v>4610397</v>
      </c>
      <c r="B449" s="124" t="n">
        <v>42566</v>
      </c>
      <c r="C449" s="0" t="s">
        <v>10</v>
      </c>
      <c r="D449" s="0" t="s">
        <v>1160</v>
      </c>
      <c r="E449" s="0" t="n">
        <v>295500</v>
      </c>
      <c r="F449" s="0" t="s">
        <v>279</v>
      </c>
      <c r="G449" s="0" t="s">
        <v>1161</v>
      </c>
      <c r="H449" s="0" t="s">
        <v>214</v>
      </c>
    </row>
    <row r="450" customFormat="false" ht="12.8" hidden="false" customHeight="false" outlineLevel="0" collapsed="false">
      <c r="A450" s="0" t="n">
        <v>4608783</v>
      </c>
      <c r="B450" s="124" t="n">
        <v>42562</v>
      </c>
      <c r="C450" s="0" t="s">
        <v>10</v>
      </c>
      <c r="D450" s="0" t="s">
        <v>1162</v>
      </c>
      <c r="E450" s="0" t="n">
        <v>152000</v>
      </c>
      <c r="F450" s="0" t="s">
        <v>279</v>
      </c>
      <c r="G450" s="0" t="s">
        <v>1163</v>
      </c>
      <c r="H450" s="0" t="s">
        <v>214</v>
      </c>
    </row>
    <row r="451" customFormat="false" ht="12.8" hidden="false" customHeight="false" outlineLevel="0" collapsed="false">
      <c r="A451" s="0" t="n">
        <v>4613289</v>
      </c>
      <c r="B451" s="124" t="n">
        <v>42573</v>
      </c>
      <c r="C451" s="0" t="s">
        <v>10</v>
      </c>
      <c r="D451" s="0" t="s">
        <v>1164</v>
      </c>
      <c r="E451" s="0" t="n">
        <v>199000</v>
      </c>
      <c r="F451" s="0" t="s">
        <v>279</v>
      </c>
      <c r="G451" s="0" t="s">
        <v>1165</v>
      </c>
      <c r="H451" s="0" t="s">
        <v>214</v>
      </c>
    </row>
    <row r="452" customFormat="false" ht="12.8" hidden="false" customHeight="false" outlineLevel="0" collapsed="false">
      <c r="A452" s="0" t="n">
        <v>4608741</v>
      </c>
      <c r="B452" s="124" t="n">
        <v>42562</v>
      </c>
      <c r="C452" s="0" t="s">
        <v>10</v>
      </c>
      <c r="D452" s="0" t="s">
        <v>1166</v>
      </c>
      <c r="E452" s="0" t="n">
        <v>305000</v>
      </c>
      <c r="F452" s="0" t="s">
        <v>311</v>
      </c>
      <c r="G452" s="0" t="s">
        <v>1167</v>
      </c>
      <c r="H452" s="0" t="s">
        <v>217</v>
      </c>
    </row>
    <row r="453" customFormat="false" ht="12.8" hidden="false" customHeight="false" outlineLevel="0" collapsed="false">
      <c r="A453" s="0" t="n">
        <v>4615435</v>
      </c>
      <c r="B453" s="124" t="n">
        <v>42580</v>
      </c>
      <c r="C453" s="0" t="s">
        <v>10</v>
      </c>
      <c r="D453" s="0" t="s">
        <v>1168</v>
      </c>
      <c r="E453" s="0" t="n">
        <v>243750</v>
      </c>
      <c r="F453" s="0" t="s">
        <v>279</v>
      </c>
      <c r="G453" s="0" t="s">
        <v>1169</v>
      </c>
      <c r="H453" s="0" t="s">
        <v>217</v>
      </c>
    </row>
    <row r="454" customFormat="false" ht="12.8" hidden="false" customHeight="false" outlineLevel="0" collapsed="false">
      <c r="A454" s="0" t="n">
        <v>4614151</v>
      </c>
      <c r="B454" s="124" t="n">
        <v>42577</v>
      </c>
      <c r="C454" s="0" t="s">
        <v>10</v>
      </c>
      <c r="D454" s="0" t="s">
        <v>1170</v>
      </c>
      <c r="E454" s="0" t="n">
        <v>328500</v>
      </c>
      <c r="F454" s="0" t="s">
        <v>279</v>
      </c>
      <c r="G454" s="0" t="s">
        <v>1171</v>
      </c>
      <c r="H454" s="0" t="s">
        <v>217</v>
      </c>
    </row>
    <row r="455" customFormat="false" ht="12.8" hidden="false" customHeight="false" outlineLevel="0" collapsed="false">
      <c r="A455" s="0" t="n">
        <v>4615531</v>
      </c>
      <c r="B455" s="124" t="n">
        <v>42580</v>
      </c>
      <c r="C455" s="0" t="s">
        <v>10</v>
      </c>
      <c r="D455" s="0" t="s">
        <v>1172</v>
      </c>
      <c r="E455" s="0" t="n">
        <v>116000</v>
      </c>
      <c r="F455" s="0" t="s">
        <v>279</v>
      </c>
      <c r="G455" s="0" t="s">
        <v>1173</v>
      </c>
      <c r="H455" s="0" t="s">
        <v>227</v>
      </c>
    </row>
    <row r="456" customFormat="false" ht="12.8" hidden="false" customHeight="false" outlineLevel="0" collapsed="false">
      <c r="A456" s="0" t="n">
        <v>4615204</v>
      </c>
      <c r="B456" s="124" t="n">
        <v>42580</v>
      </c>
      <c r="C456" s="0" t="s">
        <v>10</v>
      </c>
      <c r="D456" s="0" t="s">
        <v>1174</v>
      </c>
      <c r="E456" s="0" t="n">
        <v>200000</v>
      </c>
      <c r="F456" s="0" t="s">
        <v>279</v>
      </c>
      <c r="G456" s="0" t="s">
        <v>1175</v>
      </c>
      <c r="H456" s="0" t="s">
        <v>234</v>
      </c>
    </row>
    <row r="457" customFormat="false" ht="12.8" hidden="false" customHeight="false" outlineLevel="0" collapsed="false">
      <c r="A457" s="0" t="n">
        <v>4607538</v>
      </c>
      <c r="B457" s="124" t="n">
        <v>42558</v>
      </c>
      <c r="C457" s="0" t="s">
        <v>10</v>
      </c>
      <c r="D457" s="0" t="s">
        <v>1176</v>
      </c>
      <c r="E457" s="0" t="n">
        <v>312450</v>
      </c>
      <c r="F457" s="0" t="s">
        <v>311</v>
      </c>
      <c r="G457" s="0" t="s">
        <v>1177</v>
      </c>
      <c r="H457" s="0" t="s">
        <v>234</v>
      </c>
    </row>
    <row r="458" customFormat="false" ht="12.8" hidden="false" customHeight="false" outlineLevel="0" collapsed="false">
      <c r="A458" s="0" t="n">
        <v>4615258</v>
      </c>
      <c r="B458" s="124" t="n">
        <v>42580</v>
      </c>
      <c r="C458" s="0" t="s">
        <v>10</v>
      </c>
      <c r="D458" s="0" t="s">
        <v>1178</v>
      </c>
      <c r="E458" s="0" t="n">
        <v>189100</v>
      </c>
      <c r="F458" s="0" t="s">
        <v>279</v>
      </c>
      <c r="G458" s="0" t="s">
        <v>1179</v>
      </c>
      <c r="H458" s="0" t="s">
        <v>234</v>
      </c>
    </row>
    <row r="459" customFormat="false" ht="12.8" hidden="false" customHeight="false" outlineLevel="0" collapsed="false">
      <c r="A459" s="0" t="n">
        <v>4609218</v>
      </c>
      <c r="B459" s="124" t="n">
        <v>42563</v>
      </c>
      <c r="C459" s="0" t="s">
        <v>10</v>
      </c>
      <c r="D459" s="0" t="s">
        <v>1180</v>
      </c>
      <c r="E459" s="0" t="n">
        <v>78600</v>
      </c>
      <c r="F459" s="0" t="s">
        <v>279</v>
      </c>
      <c r="G459" s="0" t="s">
        <v>1181</v>
      </c>
      <c r="H459" s="0" t="s">
        <v>234</v>
      </c>
    </row>
    <row r="460" customFormat="false" ht="12.8" hidden="false" customHeight="false" outlineLevel="0" collapsed="false">
      <c r="A460" s="0" t="n">
        <v>4614531</v>
      </c>
      <c r="B460" s="124" t="n">
        <v>42578</v>
      </c>
      <c r="C460" s="0" t="s">
        <v>10</v>
      </c>
      <c r="D460" s="0" t="s">
        <v>1182</v>
      </c>
      <c r="E460" s="0" t="n">
        <v>84000</v>
      </c>
      <c r="F460" s="0" t="s">
        <v>279</v>
      </c>
      <c r="G460" s="0" t="s">
        <v>1183</v>
      </c>
      <c r="H460" s="0" t="s">
        <v>234</v>
      </c>
    </row>
    <row r="461" customFormat="false" ht="12.8" hidden="false" customHeight="false" outlineLevel="0" collapsed="false">
      <c r="A461" s="0" t="n">
        <v>4609670</v>
      </c>
      <c r="B461" s="124" t="n">
        <v>42564</v>
      </c>
      <c r="C461" s="0" t="s">
        <v>10</v>
      </c>
      <c r="D461" s="0" t="s">
        <v>1184</v>
      </c>
      <c r="E461" s="0" t="n">
        <v>185000</v>
      </c>
      <c r="F461" s="0" t="s">
        <v>279</v>
      </c>
      <c r="G461" s="0" t="s">
        <v>1185</v>
      </c>
      <c r="H461" s="0" t="s">
        <v>234</v>
      </c>
    </row>
    <row r="462" customFormat="false" ht="12.8" hidden="false" customHeight="false" outlineLevel="0" collapsed="false">
      <c r="A462" s="0" t="n">
        <v>4615267</v>
      </c>
      <c r="B462" s="124" t="n">
        <v>42580</v>
      </c>
      <c r="C462" s="0" t="s">
        <v>10</v>
      </c>
      <c r="D462" s="0" t="s">
        <v>1186</v>
      </c>
      <c r="E462" s="0" t="n">
        <v>366700</v>
      </c>
      <c r="F462" s="0" t="s">
        <v>311</v>
      </c>
      <c r="G462" s="0" t="s">
        <v>1187</v>
      </c>
      <c r="H462" s="0" t="s">
        <v>234</v>
      </c>
    </row>
    <row r="463" customFormat="false" ht="12.8" hidden="false" customHeight="false" outlineLevel="0" collapsed="false">
      <c r="A463" s="0" t="n">
        <v>4614585</v>
      </c>
      <c r="B463" s="124" t="n">
        <v>42578</v>
      </c>
      <c r="C463" s="0" t="s">
        <v>10</v>
      </c>
      <c r="D463" s="0" t="s">
        <v>1188</v>
      </c>
      <c r="E463" s="0" t="n">
        <v>468000</v>
      </c>
      <c r="F463" s="0" t="s">
        <v>279</v>
      </c>
      <c r="G463" s="0" t="s">
        <v>1189</v>
      </c>
      <c r="H463" s="0" t="s">
        <v>234</v>
      </c>
    </row>
    <row r="464" customFormat="false" ht="12.8" hidden="false" customHeight="false" outlineLevel="0" collapsed="false">
      <c r="A464" s="0" t="n">
        <v>4615547</v>
      </c>
      <c r="B464" s="124" t="n">
        <v>42580</v>
      </c>
      <c r="C464" s="0" t="s">
        <v>10</v>
      </c>
      <c r="D464" s="0" t="s">
        <v>1190</v>
      </c>
      <c r="E464" s="0" t="n">
        <v>193500</v>
      </c>
      <c r="F464" s="0" t="s">
        <v>279</v>
      </c>
      <c r="G464" s="0" t="s">
        <v>1191</v>
      </c>
      <c r="H464" s="0" t="s">
        <v>234</v>
      </c>
    </row>
    <row r="465" customFormat="false" ht="12.8" hidden="false" customHeight="false" outlineLevel="0" collapsed="false">
      <c r="A465" s="0" t="n">
        <v>4614604</v>
      </c>
      <c r="B465" s="124" t="n">
        <v>42578</v>
      </c>
      <c r="C465" s="0" t="s">
        <v>10</v>
      </c>
      <c r="D465" s="0" t="s">
        <v>1192</v>
      </c>
      <c r="E465" s="0" t="n">
        <v>167000</v>
      </c>
      <c r="F465" s="0" t="s">
        <v>279</v>
      </c>
      <c r="G465" s="0" t="s">
        <v>1193</v>
      </c>
      <c r="H465" s="0" t="s">
        <v>234</v>
      </c>
    </row>
    <row r="466" customFormat="false" ht="12.8" hidden="false" customHeight="false" outlineLevel="0" collapsed="false">
      <c r="A466" s="0" t="n">
        <v>4611767</v>
      </c>
      <c r="B466" s="124" t="n">
        <v>42571</v>
      </c>
      <c r="C466" s="0" t="s">
        <v>10</v>
      </c>
      <c r="D466" s="0" t="s">
        <v>1194</v>
      </c>
      <c r="E466" s="0" t="n">
        <v>250000000</v>
      </c>
      <c r="F466" s="0" t="s">
        <v>436</v>
      </c>
      <c r="G466" s="0" t="s">
        <v>1195</v>
      </c>
      <c r="H466" s="0" t="s">
        <v>234</v>
      </c>
    </row>
    <row r="467" customFormat="false" ht="12.8" hidden="false" customHeight="false" outlineLevel="0" collapsed="false">
      <c r="A467" s="0" t="n">
        <v>4609392</v>
      </c>
      <c r="B467" s="124" t="n">
        <v>42564</v>
      </c>
      <c r="C467" s="0" t="s">
        <v>10</v>
      </c>
      <c r="D467" s="0" t="s">
        <v>1196</v>
      </c>
      <c r="E467" s="0" t="n">
        <v>105000</v>
      </c>
      <c r="F467" s="0" t="s">
        <v>279</v>
      </c>
      <c r="G467" s="0" t="s">
        <v>1197</v>
      </c>
      <c r="H467" s="0" t="s">
        <v>234</v>
      </c>
    </row>
    <row r="468" customFormat="false" ht="12.8" hidden="false" customHeight="false" outlineLevel="0" collapsed="false">
      <c r="A468" s="0" t="n">
        <v>4613136</v>
      </c>
      <c r="B468" s="124" t="n">
        <v>42573</v>
      </c>
      <c r="C468" s="0" t="s">
        <v>10</v>
      </c>
      <c r="D468" s="0" t="s">
        <v>1198</v>
      </c>
      <c r="E468" s="0" t="n">
        <v>152250</v>
      </c>
      <c r="F468" s="0" t="s">
        <v>279</v>
      </c>
      <c r="G468" s="0" t="s">
        <v>1199</v>
      </c>
      <c r="H468" s="0" t="s">
        <v>234</v>
      </c>
    </row>
    <row r="469" customFormat="false" ht="12.8" hidden="false" customHeight="false" outlineLevel="0" collapsed="false">
      <c r="A469" s="0" t="n">
        <v>4615420</v>
      </c>
      <c r="B469" s="124" t="n">
        <v>42580</v>
      </c>
      <c r="C469" s="0" t="s">
        <v>10</v>
      </c>
      <c r="D469" s="0" t="s">
        <v>1200</v>
      </c>
      <c r="E469" s="0" t="n">
        <v>160000</v>
      </c>
      <c r="F469" s="0" t="s">
        <v>279</v>
      </c>
      <c r="G469" s="0" t="s">
        <v>1201</v>
      </c>
      <c r="H469" s="0" t="s">
        <v>234</v>
      </c>
    </row>
    <row r="470" customFormat="false" ht="12.8" hidden="false" customHeight="false" outlineLevel="0" collapsed="false">
      <c r="A470" s="0" t="n">
        <v>4609166</v>
      </c>
      <c r="B470" s="124" t="n">
        <v>42563</v>
      </c>
      <c r="C470" s="0" t="s">
        <v>10</v>
      </c>
      <c r="D470" s="0" t="s">
        <v>1202</v>
      </c>
      <c r="E470" s="0" t="n">
        <v>530000</v>
      </c>
      <c r="F470" s="0" t="s">
        <v>813</v>
      </c>
      <c r="G470" s="0" t="s">
        <v>257</v>
      </c>
      <c r="H470" s="0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3</v>
      </c>
      <c r="B1" s="0" t="s">
        <v>274</v>
      </c>
      <c r="C1" s="0" t="s">
        <v>42</v>
      </c>
      <c r="D1" s="0" t="s">
        <v>275</v>
      </c>
      <c r="E1" s="0" t="s">
        <v>41</v>
      </c>
      <c r="F1" s="0" t="s">
        <v>276</v>
      </c>
      <c r="G1" s="0" t="s">
        <v>43</v>
      </c>
      <c r="H1" s="0" t="s">
        <v>44</v>
      </c>
      <c r="I1" s="0" t="s">
        <v>39</v>
      </c>
      <c r="J1" s="0" t="s">
        <v>1203</v>
      </c>
      <c r="K1" s="0" t="s">
        <v>1204</v>
      </c>
    </row>
    <row r="2" customFormat="false" ht="12.8" hidden="false" customHeight="false" outlineLevel="0" collapsed="false">
      <c r="A2" s="0" t="n">
        <v>4614601</v>
      </c>
      <c r="B2" s="124" t="n">
        <v>42578</v>
      </c>
      <c r="C2" s="0" t="s">
        <v>12</v>
      </c>
      <c r="D2" s="0" t="s">
        <v>1205</v>
      </c>
      <c r="E2" s="0" t="s">
        <v>1206</v>
      </c>
      <c r="F2" s="0" t="n">
        <v>335000</v>
      </c>
      <c r="G2" s="0" t="s">
        <v>48</v>
      </c>
      <c r="H2" s="0" t="s">
        <v>49</v>
      </c>
      <c r="I2" s="0" t="s">
        <v>1207</v>
      </c>
      <c r="J2" s="0" t="s">
        <v>1208</v>
      </c>
      <c r="K2" s="0" t="s">
        <v>1209</v>
      </c>
    </row>
    <row r="3" customFormat="false" ht="12.8" hidden="false" customHeight="false" outlineLevel="0" collapsed="false">
      <c r="A3" s="0" t="n">
        <v>4610390</v>
      </c>
      <c r="B3" s="124" t="n">
        <v>42566</v>
      </c>
      <c r="C3" s="0" t="s">
        <v>12</v>
      </c>
      <c r="D3" s="0" t="s">
        <v>1210</v>
      </c>
      <c r="E3" s="0" t="s">
        <v>1206</v>
      </c>
      <c r="F3" s="0" t="n">
        <v>345000</v>
      </c>
      <c r="G3" s="0" t="s">
        <v>48</v>
      </c>
      <c r="H3" s="0" t="s">
        <v>49</v>
      </c>
      <c r="I3" s="0" t="s">
        <v>1207</v>
      </c>
      <c r="J3" s="0" t="s">
        <v>1211</v>
      </c>
      <c r="K3" s="0" t="s">
        <v>1212</v>
      </c>
    </row>
    <row r="4" customFormat="false" ht="12.8" hidden="false" customHeight="false" outlineLevel="0" collapsed="false">
      <c r="A4" s="0" t="n">
        <v>4615602</v>
      </c>
      <c r="B4" s="124" t="n">
        <v>42580</v>
      </c>
      <c r="C4" s="0" t="s">
        <v>12</v>
      </c>
      <c r="D4" s="0" t="s">
        <v>1213</v>
      </c>
      <c r="E4" s="0" t="s">
        <v>1206</v>
      </c>
      <c r="F4" s="0" t="n">
        <v>477500</v>
      </c>
      <c r="G4" s="0" t="s">
        <v>48</v>
      </c>
      <c r="H4" s="0" t="s">
        <v>49</v>
      </c>
      <c r="I4" s="0" t="s">
        <v>1207</v>
      </c>
      <c r="J4" s="0" t="s">
        <v>1214</v>
      </c>
      <c r="K4" s="0" t="s">
        <v>1215</v>
      </c>
    </row>
    <row r="5" customFormat="false" ht="12.8" hidden="false" customHeight="false" outlineLevel="0" collapsed="false">
      <c r="A5" s="0" t="n">
        <v>4613694</v>
      </c>
      <c r="B5" s="124" t="n">
        <v>42576</v>
      </c>
      <c r="C5" s="0" t="s">
        <v>12</v>
      </c>
      <c r="D5" s="0" t="s">
        <v>1216</v>
      </c>
      <c r="E5" s="0" t="s">
        <v>1206</v>
      </c>
      <c r="F5" s="0" t="n">
        <v>255000</v>
      </c>
      <c r="G5" s="0" t="s">
        <v>48</v>
      </c>
      <c r="H5" s="0" t="s">
        <v>49</v>
      </c>
      <c r="I5" s="0" t="s">
        <v>1207</v>
      </c>
      <c r="J5" s="0" t="s">
        <v>1217</v>
      </c>
      <c r="K5" s="0" t="s">
        <v>1218</v>
      </c>
    </row>
    <row r="6" customFormat="false" ht="12.8" hidden="false" customHeight="false" outlineLevel="0" collapsed="false">
      <c r="A6" s="0" t="n">
        <v>4614557</v>
      </c>
      <c r="B6" s="124" t="n">
        <v>42578</v>
      </c>
      <c r="C6" s="0" t="s">
        <v>12</v>
      </c>
      <c r="D6" s="0" t="s">
        <v>1219</v>
      </c>
      <c r="E6" s="0" t="s">
        <v>1206</v>
      </c>
      <c r="F6" s="0" t="n">
        <v>290000</v>
      </c>
      <c r="G6" s="0" t="s">
        <v>48</v>
      </c>
      <c r="H6" s="0" t="s">
        <v>49</v>
      </c>
      <c r="I6" s="0" t="s">
        <v>1207</v>
      </c>
      <c r="J6" s="0" t="s">
        <v>1220</v>
      </c>
      <c r="K6" s="0" t="s">
        <v>1221</v>
      </c>
    </row>
    <row r="7" customFormat="false" ht="12.8" hidden="false" customHeight="false" outlineLevel="0" collapsed="false">
      <c r="A7" s="0" t="n">
        <v>4613250</v>
      </c>
      <c r="B7" s="124" t="n">
        <v>42573</v>
      </c>
      <c r="C7" s="0" t="s">
        <v>12</v>
      </c>
      <c r="D7" s="0" t="s">
        <v>1222</v>
      </c>
      <c r="E7" s="0" t="s">
        <v>1223</v>
      </c>
      <c r="F7" s="0" t="n">
        <v>370000</v>
      </c>
      <c r="G7" s="0" t="s">
        <v>48</v>
      </c>
      <c r="H7" s="0" t="s">
        <v>49</v>
      </c>
      <c r="I7" s="0" t="s">
        <v>1207</v>
      </c>
      <c r="J7" s="0" t="s">
        <v>1224</v>
      </c>
      <c r="K7" s="0" t="s">
        <v>1225</v>
      </c>
    </row>
    <row r="8" customFormat="false" ht="12.8" hidden="false" customHeight="false" outlineLevel="0" collapsed="false">
      <c r="A8" s="0" t="n">
        <v>4613364</v>
      </c>
      <c r="B8" s="124" t="n">
        <v>42573</v>
      </c>
      <c r="C8" s="0" t="s">
        <v>12</v>
      </c>
      <c r="D8" s="0" t="s">
        <v>1226</v>
      </c>
      <c r="E8" s="0" t="s">
        <v>1206</v>
      </c>
      <c r="F8" s="0" t="n">
        <v>335000</v>
      </c>
      <c r="G8" s="0" t="s">
        <v>48</v>
      </c>
      <c r="H8" s="0" t="s">
        <v>49</v>
      </c>
      <c r="I8" s="0" t="s">
        <v>1207</v>
      </c>
      <c r="J8" s="0" t="s">
        <v>1227</v>
      </c>
      <c r="K8" s="0" t="s">
        <v>1228</v>
      </c>
    </row>
    <row r="9" customFormat="false" ht="12.8" hidden="false" customHeight="false" outlineLevel="0" collapsed="false">
      <c r="A9" s="0" t="n">
        <v>4608304</v>
      </c>
      <c r="B9" s="124" t="n">
        <v>42559</v>
      </c>
      <c r="C9" s="0" t="s">
        <v>12</v>
      </c>
      <c r="D9" s="0" t="s">
        <v>1229</v>
      </c>
      <c r="E9" s="0" t="s">
        <v>1206</v>
      </c>
      <c r="F9" s="0" t="n">
        <v>840000</v>
      </c>
      <c r="G9" s="0" t="s">
        <v>48</v>
      </c>
      <c r="H9" s="0" t="s">
        <v>49</v>
      </c>
      <c r="I9" s="0" t="s">
        <v>1207</v>
      </c>
      <c r="J9" s="0" t="s">
        <v>1230</v>
      </c>
      <c r="K9" s="0" t="s">
        <v>1231</v>
      </c>
    </row>
    <row r="10" customFormat="false" ht="12.8" hidden="false" customHeight="false" outlineLevel="0" collapsed="false">
      <c r="A10" s="0" t="n">
        <v>4615370</v>
      </c>
      <c r="B10" s="124" t="n">
        <v>42580</v>
      </c>
      <c r="C10" s="0" t="s">
        <v>12</v>
      </c>
      <c r="D10" s="0" t="s">
        <v>1232</v>
      </c>
      <c r="E10" s="0" t="s">
        <v>1206</v>
      </c>
      <c r="F10" s="0" t="n">
        <v>220000</v>
      </c>
      <c r="G10" s="0" t="s">
        <v>48</v>
      </c>
      <c r="H10" s="0" t="s">
        <v>49</v>
      </c>
      <c r="I10" s="0" t="s">
        <v>1207</v>
      </c>
      <c r="J10" s="0" t="s">
        <v>1233</v>
      </c>
      <c r="K10" s="0" t="s">
        <v>1234</v>
      </c>
    </row>
    <row r="11" customFormat="false" ht="12.8" hidden="false" customHeight="false" outlineLevel="0" collapsed="false">
      <c r="A11" s="0" t="n">
        <v>4615421</v>
      </c>
      <c r="B11" s="124" t="n">
        <v>42580</v>
      </c>
      <c r="C11" s="0" t="s">
        <v>12</v>
      </c>
      <c r="D11" s="0" t="s">
        <v>1235</v>
      </c>
      <c r="E11" s="0" t="s">
        <v>1206</v>
      </c>
      <c r="F11" s="0" t="n">
        <v>390000</v>
      </c>
      <c r="G11" s="0" t="s">
        <v>48</v>
      </c>
      <c r="H11" s="0" t="s">
        <v>49</v>
      </c>
      <c r="I11" s="0" t="s">
        <v>1207</v>
      </c>
      <c r="J11" s="0" t="s">
        <v>1236</v>
      </c>
      <c r="K11" s="0" t="s">
        <v>1237</v>
      </c>
    </row>
    <row r="12" customFormat="false" ht="12.8" hidden="false" customHeight="false" outlineLevel="0" collapsed="false">
      <c r="A12" s="0" t="n">
        <v>4611868</v>
      </c>
      <c r="B12" s="124" t="n">
        <v>42571</v>
      </c>
      <c r="C12" s="0" t="s">
        <v>12</v>
      </c>
      <c r="D12" s="0" t="s">
        <v>1238</v>
      </c>
      <c r="E12" s="0" t="s">
        <v>1206</v>
      </c>
      <c r="F12" s="0" t="n">
        <v>267000</v>
      </c>
      <c r="G12" s="0" t="s">
        <v>50</v>
      </c>
      <c r="H12" s="0" t="s">
        <v>49</v>
      </c>
      <c r="I12" s="0" t="s">
        <v>1207</v>
      </c>
      <c r="J12" s="0" t="s">
        <v>1239</v>
      </c>
      <c r="K12" s="0" t="s">
        <v>1240</v>
      </c>
    </row>
    <row r="13" customFormat="false" ht="12.8" hidden="false" customHeight="false" outlineLevel="0" collapsed="false">
      <c r="A13" s="0" t="n">
        <v>4611823</v>
      </c>
      <c r="B13" s="124" t="n">
        <v>42571</v>
      </c>
      <c r="C13" s="0" t="s">
        <v>12</v>
      </c>
      <c r="D13" s="0" t="s">
        <v>1241</v>
      </c>
      <c r="E13" s="0" t="s">
        <v>1206</v>
      </c>
      <c r="F13" s="0" t="n">
        <v>379000</v>
      </c>
      <c r="G13" s="0" t="s">
        <v>50</v>
      </c>
      <c r="H13" s="0" t="s">
        <v>49</v>
      </c>
      <c r="I13" s="0" t="s">
        <v>1207</v>
      </c>
      <c r="J13" s="0" t="s">
        <v>1242</v>
      </c>
      <c r="K13" s="0" t="s">
        <v>1243</v>
      </c>
    </row>
    <row r="14" customFormat="false" ht="12.8" hidden="false" customHeight="false" outlineLevel="0" collapsed="false">
      <c r="A14" s="0" t="n">
        <v>4608148</v>
      </c>
      <c r="B14" s="124" t="n">
        <v>42559</v>
      </c>
      <c r="C14" s="0" t="s">
        <v>12</v>
      </c>
      <c r="D14" s="0" t="s">
        <v>1244</v>
      </c>
      <c r="E14" s="0" t="s">
        <v>1206</v>
      </c>
      <c r="F14" s="0" t="n">
        <v>750000</v>
      </c>
      <c r="G14" s="0" t="s">
        <v>50</v>
      </c>
      <c r="H14" s="0" t="s">
        <v>49</v>
      </c>
      <c r="I14" s="0" t="s">
        <v>1207</v>
      </c>
      <c r="J14" s="0" t="s">
        <v>1245</v>
      </c>
      <c r="K14" s="0" t="s">
        <v>1246</v>
      </c>
    </row>
    <row r="15" customFormat="false" ht="12.8" hidden="false" customHeight="false" outlineLevel="0" collapsed="false">
      <c r="A15" s="0" t="n">
        <v>4612613</v>
      </c>
      <c r="B15" s="124" t="n">
        <v>42573</v>
      </c>
      <c r="C15" s="0" t="s">
        <v>12</v>
      </c>
      <c r="D15" s="0" t="s">
        <v>1247</v>
      </c>
      <c r="E15" s="0" t="s">
        <v>1206</v>
      </c>
      <c r="F15" s="0" t="n">
        <v>695000</v>
      </c>
      <c r="G15" s="0" t="s">
        <v>50</v>
      </c>
      <c r="H15" s="0" t="s">
        <v>49</v>
      </c>
      <c r="I15" s="0" t="s">
        <v>1207</v>
      </c>
      <c r="J15" s="0" t="s">
        <v>1248</v>
      </c>
      <c r="K15" s="0" t="s">
        <v>1249</v>
      </c>
    </row>
    <row r="16" customFormat="false" ht="12.8" hidden="false" customHeight="false" outlineLevel="0" collapsed="false">
      <c r="A16" s="0" t="n">
        <v>4611421</v>
      </c>
      <c r="B16" s="124" t="n">
        <v>42570</v>
      </c>
      <c r="C16" s="0" t="s">
        <v>12</v>
      </c>
      <c r="D16" s="0" t="s">
        <v>1250</v>
      </c>
      <c r="E16" s="0" t="s">
        <v>1206</v>
      </c>
      <c r="F16" s="0" t="n">
        <v>289900</v>
      </c>
      <c r="G16" s="0" t="s">
        <v>50</v>
      </c>
      <c r="H16" s="0" t="s">
        <v>49</v>
      </c>
      <c r="I16" s="0" t="s">
        <v>1207</v>
      </c>
      <c r="J16" s="0" t="s">
        <v>1251</v>
      </c>
      <c r="K16" s="0" t="s">
        <v>1252</v>
      </c>
    </row>
    <row r="17" customFormat="false" ht="12.8" hidden="false" customHeight="false" outlineLevel="0" collapsed="false">
      <c r="A17" s="0" t="n">
        <v>4607900</v>
      </c>
      <c r="B17" s="124" t="n">
        <v>42558</v>
      </c>
      <c r="C17" s="0" t="s">
        <v>12</v>
      </c>
      <c r="D17" s="0" t="s">
        <v>1253</v>
      </c>
      <c r="E17" s="0" t="s">
        <v>1206</v>
      </c>
      <c r="F17" s="0" t="n">
        <v>599000</v>
      </c>
      <c r="G17" s="0" t="s">
        <v>50</v>
      </c>
      <c r="H17" s="0" t="s">
        <v>49</v>
      </c>
      <c r="I17" s="0" t="s">
        <v>1207</v>
      </c>
      <c r="J17" s="0" t="s">
        <v>1254</v>
      </c>
      <c r="K17" s="0" t="s">
        <v>1255</v>
      </c>
    </row>
    <row r="18" customFormat="false" ht="12.8" hidden="false" customHeight="false" outlineLevel="0" collapsed="false">
      <c r="A18" s="0" t="n">
        <v>4612336</v>
      </c>
      <c r="B18" s="124" t="n">
        <v>42572</v>
      </c>
      <c r="C18" s="0" t="s">
        <v>12</v>
      </c>
      <c r="D18" s="0" t="s">
        <v>1256</v>
      </c>
      <c r="E18" s="0" t="s">
        <v>1206</v>
      </c>
      <c r="F18" s="0" t="n">
        <v>291000</v>
      </c>
      <c r="G18" s="0" t="s">
        <v>50</v>
      </c>
      <c r="H18" s="0" t="s">
        <v>49</v>
      </c>
      <c r="I18" s="0" t="s">
        <v>1207</v>
      </c>
      <c r="J18" s="0" t="s">
        <v>1257</v>
      </c>
      <c r="K18" s="0" t="s">
        <v>1258</v>
      </c>
    </row>
    <row r="19" customFormat="false" ht="12.8" hidden="false" customHeight="false" outlineLevel="0" collapsed="false">
      <c r="A19" s="0" t="n">
        <v>4615589</v>
      </c>
      <c r="B19" s="124" t="n">
        <v>42580</v>
      </c>
      <c r="C19" s="0" t="s">
        <v>12</v>
      </c>
      <c r="D19" s="0" t="s">
        <v>1259</v>
      </c>
      <c r="E19" s="0" t="s">
        <v>1206</v>
      </c>
      <c r="F19" s="0" t="n">
        <v>565000</v>
      </c>
      <c r="G19" s="0" t="s">
        <v>50</v>
      </c>
      <c r="H19" s="0" t="s">
        <v>49</v>
      </c>
      <c r="I19" s="0" t="s">
        <v>1207</v>
      </c>
      <c r="J19" s="0" t="s">
        <v>1260</v>
      </c>
      <c r="K19" s="0" t="s">
        <v>1261</v>
      </c>
    </row>
    <row r="20" customFormat="false" ht="12.8" hidden="false" customHeight="false" outlineLevel="0" collapsed="false">
      <c r="A20" s="0" t="n">
        <v>4611955</v>
      </c>
      <c r="B20" s="124" t="n">
        <v>42572</v>
      </c>
      <c r="C20" s="0" t="s">
        <v>12</v>
      </c>
      <c r="D20" s="0" t="s">
        <v>1262</v>
      </c>
      <c r="E20" s="0" t="s">
        <v>1206</v>
      </c>
      <c r="F20" s="0" t="n">
        <v>220000</v>
      </c>
      <c r="G20" s="0" t="s">
        <v>50</v>
      </c>
      <c r="H20" s="0" t="s">
        <v>49</v>
      </c>
      <c r="I20" s="0" t="s">
        <v>1207</v>
      </c>
      <c r="J20" s="0" t="s">
        <v>1263</v>
      </c>
      <c r="K20" s="0" t="s">
        <v>1264</v>
      </c>
    </row>
    <row r="21" customFormat="false" ht="12.8" hidden="false" customHeight="false" outlineLevel="0" collapsed="false">
      <c r="A21" s="0" t="n">
        <v>4613187</v>
      </c>
      <c r="B21" s="124" t="n">
        <v>42573</v>
      </c>
      <c r="C21" s="0" t="s">
        <v>12</v>
      </c>
      <c r="D21" s="0" t="s">
        <v>1265</v>
      </c>
      <c r="E21" s="0" t="s">
        <v>1266</v>
      </c>
      <c r="F21" s="0" t="n">
        <v>63000</v>
      </c>
      <c r="G21" s="0" t="s">
        <v>50</v>
      </c>
      <c r="H21" s="0" t="s">
        <v>49</v>
      </c>
      <c r="I21" s="0" t="s">
        <v>1207</v>
      </c>
      <c r="J21" s="0" t="s">
        <v>1267</v>
      </c>
      <c r="K21" s="0" t="s">
        <v>1268</v>
      </c>
    </row>
    <row r="22" customFormat="false" ht="12.8" hidden="false" customHeight="false" outlineLevel="0" collapsed="false">
      <c r="A22" s="0" t="n">
        <v>4613196</v>
      </c>
      <c r="B22" s="124" t="n">
        <v>42573</v>
      </c>
      <c r="C22" s="0" t="s">
        <v>12</v>
      </c>
      <c r="D22" s="0" t="s">
        <v>1269</v>
      </c>
      <c r="E22" s="0" t="s">
        <v>1206</v>
      </c>
      <c r="F22" s="0" t="n">
        <v>333000</v>
      </c>
      <c r="G22" s="0" t="s">
        <v>50</v>
      </c>
      <c r="H22" s="0" t="s">
        <v>49</v>
      </c>
      <c r="I22" s="0" t="s">
        <v>1207</v>
      </c>
      <c r="J22" s="0" t="s">
        <v>1270</v>
      </c>
      <c r="K22" s="0" t="s">
        <v>1271</v>
      </c>
    </row>
    <row r="23" customFormat="false" ht="12.8" hidden="false" customHeight="false" outlineLevel="0" collapsed="false">
      <c r="A23" s="0" t="n">
        <v>4611341</v>
      </c>
      <c r="B23" s="124" t="n">
        <v>42570</v>
      </c>
      <c r="C23" s="0" t="s">
        <v>12</v>
      </c>
      <c r="D23" s="0" t="s">
        <v>1272</v>
      </c>
      <c r="E23" s="0" t="s">
        <v>1223</v>
      </c>
      <c r="F23" s="0" t="n">
        <v>226000</v>
      </c>
      <c r="G23" s="0" t="s">
        <v>50</v>
      </c>
      <c r="H23" s="0" t="s">
        <v>49</v>
      </c>
      <c r="I23" s="0" t="s">
        <v>1207</v>
      </c>
      <c r="J23" s="0" t="s">
        <v>1273</v>
      </c>
      <c r="K23" s="0" t="s">
        <v>1274</v>
      </c>
    </row>
    <row r="24" customFormat="false" ht="12.8" hidden="false" customHeight="false" outlineLevel="0" collapsed="false">
      <c r="A24" s="0" t="n">
        <v>4613687</v>
      </c>
      <c r="B24" s="124" t="n">
        <v>42576</v>
      </c>
      <c r="C24" s="0" t="s">
        <v>12</v>
      </c>
      <c r="D24" s="0" t="s">
        <v>1275</v>
      </c>
      <c r="E24" s="0" t="s">
        <v>1206</v>
      </c>
      <c r="F24" s="0" t="n">
        <v>420000</v>
      </c>
      <c r="G24" s="0" t="s">
        <v>50</v>
      </c>
      <c r="H24" s="0" t="s">
        <v>49</v>
      </c>
      <c r="I24" s="0" t="s">
        <v>1207</v>
      </c>
      <c r="J24" s="0" t="s">
        <v>1276</v>
      </c>
      <c r="K24" s="0" t="s">
        <v>1277</v>
      </c>
    </row>
    <row r="25" customFormat="false" ht="12.8" hidden="false" customHeight="false" outlineLevel="0" collapsed="false">
      <c r="A25" s="0" t="n">
        <v>4606355</v>
      </c>
      <c r="B25" s="124" t="n">
        <v>42552</v>
      </c>
      <c r="C25" s="0" t="s">
        <v>12</v>
      </c>
      <c r="D25" s="0" t="s">
        <v>1278</v>
      </c>
      <c r="E25" s="0" t="s">
        <v>1206</v>
      </c>
      <c r="F25" s="0" t="n">
        <v>159000</v>
      </c>
      <c r="G25" s="0" t="s">
        <v>50</v>
      </c>
      <c r="H25" s="0" t="s">
        <v>49</v>
      </c>
      <c r="I25" s="0" t="s">
        <v>1207</v>
      </c>
      <c r="J25" s="0" t="s">
        <v>1279</v>
      </c>
      <c r="K25" s="0" t="s">
        <v>1280</v>
      </c>
    </row>
    <row r="26" customFormat="false" ht="12.8" hidden="false" customHeight="false" outlineLevel="0" collapsed="false">
      <c r="A26" s="0" t="n">
        <v>4614219</v>
      </c>
      <c r="B26" s="124" t="n">
        <v>42577</v>
      </c>
      <c r="C26" s="0" t="s">
        <v>12</v>
      </c>
      <c r="D26" s="0" t="s">
        <v>1281</v>
      </c>
      <c r="E26" s="0" t="s">
        <v>1206</v>
      </c>
      <c r="F26" s="0" t="n">
        <v>164000</v>
      </c>
      <c r="G26" s="0" t="s">
        <v>50</v>
      </c>
      <c r="H26" s="0" t="s">
        <v>49</v>
      </c>
      <c r="I26" s="0" t="s">
        <v>1207</v>
      </c>
      <c r="J26" s="0" t="s">
        <v>1282</v>
      </c>
      <c r="K26" s="0" t="s">
        <v>1283</v>
      </c>
    </row>
    <row r="27" customFormat="false" ht="12.8" hidden="false" customHeight="false" outlineLevel="0" collapsed="false">
      <c r="A27" s="0" t="n">
        <v>4614564</v>
      </c>
      <c r="B27" s="124" t="n">
        <v>42578</v>
      </c>
      <c r="C27" s="0" t="s">
        <v>12</v>
      </c>
      <c r="D27" s="0" t="s">
        <v>1284</v>
      </c>
      <c r="E27" s="0" t="s">
        <v>1206</v>
      </c>
      <c r="F27" s="0" t="n">
        <v>305000</v>
      </c>
      <c r="G27" s="0" t="s">
        <v>50</v>
      </c>
      <c r="H27" s="0" t="s">
        <v>49</v>
      </c>
      <c r="I27" s="0" t="s">
        <v>1207</v>
      </c>
      <c r="J27" s="0" t="s">
        <v>1285</v>
      </c>
      <c r="K27" s="0" t="s">
        <v>1286</v>
      </c>
    </row>
    <row r="28" customFormat="false" ht="12.8" hidden="false" customHeight="false" outlineLevel="0" collapsed="false">
      <c r="A28" s="0" t="n">
        <v>4614596</v>
      </c>
      <c r="B28" s="124" t="n">
        <v>42578</v>
      </c>
      <c r="C28" s="0" t="s">
        <v>12</v>
      </c>
      <c r="D28" s="0" t="s">
        <v>1287</v>
      </c>
      <c r="E28" s="0" t="s">
        <v>1223</v>
      </c>
      <c r="F28" s="0" t="n">
        <v>220000</v>
      </c>
      <c r="G28" s="0" t="s">
        <v>50</v>
      </c>
      <c r="H28" s="0" t="s">
        <v>49</v>
      </c>
      <c r="I28" s="0" t="s">
        <v>1207</v>
      </c>
      <c r="J28" s="0" t="s">
        <v>1288</v>
      </c>
      <c r="K28" s="0" t="s">
        <v>1289</v>
      </c>
    </row>
    <row r="29" customFormat="false" ht="12.8" hidden="false" customHeight="false" outlineLevel="0" collapsed="false">
      <c r="A29" s="0" t="n">
        <v>4606760</v>
      </c>
      <c r="B29" s="124" t="n">
        <v>42556</v>
      </c>
      <c r="C29" s="0" t="s">
        <v>12</v>
      </c>
      <c r="D29" s="0" t="s">
        <v>1290</v>
      </c>
      <c r="E29" s="0" t="s">
        <v>1266</v>
      </c>
      <c r="F29" s="0" t="n">
        <v>75000</v>
      </c>
      <c r="G29" s="0" t="s">
        <v>50</v>
      </c>
      <c r="H29" s="0" t="s">
        <v>49</v>
      </c>
      <c r="I29" s="0" t="s">
        <v>1207</v>
      </c>
      <c r="J29" s="0" t="s">
        <v>1291</v>
      </c>
      <c r="K29" s="0" t="s">
        <v>1292</v>
      </c>
    </row>
    <row r="30" customFormat="false" ht="12.8" hidden="false" customHeight="false" outlineLevel="0" collapsed="false">
      <c r="A30" s="0" t="n">
        <v>4614784</v>
      </c>
      <c r="B30" s="124" t="n">
        <v>42579</v>
      </c>
      <c r="C30" s="0" t="s">
        <v>12</v>
      </c>
      <c r="D30" s="0" t="s">
        <v>1293</v>
      </c>
      <c r="E30" s="0" t="s">
        <v>1206</v>
      </c>
      <c r="F30" s="0" t="n">
        <v>388000</v>
      </c>
      <c r="G30" s="0" t="s">
        <v>50</v>
      </c>
      <c r="H30" s="0" t="s">
        <v>49</v>
      </c>
      <c r="I30" s="0" t="s">
        <v>1207</v>
      </c>
      <c r="J30" s="0" t="s">
        <v>1294</v>
      </c>
      <c r="K30" s="0" t="s">
        <v>1295</v>
      </c>
    </row>
    <row r="31" customFormat="false" ht="12.8" hidden="false" customHeight="false" outlineLevel="0" collapsed="false">
      <c r="A31" s="0" t="n">
        <v>4615113</v>
      </c>
      <c r="B31" s="124" t="n">
        <v>42580</v>
      </c>
      <c r="C31" s="0" t="s">
        <v>12</v>
      </c>
      <c r="D31" s="0" t="s">
        <v>1296</v>
      </c>
      <c r="E31" s="0" t="s">
        <v>1206</v>
      </c>
      <c r="F31" s="0" t="n">
        <v>335000</v>
      </c>
      <c r="G31" s="0" t="s">
        <v>50</v>
      </c>
      <c r="H31" s="0" t="s">
        <v>49</v>
      </c>
      <c r="I31" s="0" t="s">
        <v>1207</v>
      </c>
      <c r="J31" s="0" t="s">
        <v>1297</v>
      </c>
      <c r="K31" s="0" t="s">
        <v>1298</v>
      </c>
    </row>
    <row r="32" customFormat="false" ht="12.8" hidden="false" customHeight="false" outlineLevel="0" collapsed="false">
      <c r="A32" s="0" t="n">
        <v>4606447</v>
      </c>
      <c r="B32" s="124" t="n">
        <v>42552</v>
      </c>
      <c r="C32" s="0" t="s">
        <v>12</v>
      </c>
      <c r="D32" s="0" t="s">
        <v>1299</v>
      </c>
      <c r="E32" s="0" t="s">
        <v>1206</v>
      </c>
      <c r="F32" s="0" t="n">
        <v>650000</v>
      </c>
      <c r="G32" s="0" t="s">
        <v>50</v>
      </c>
      <c r="H32" s="0" t="s">
        <v>49</v>
      </c>
      <c r="I32" s="0" t="s">
        <v>1207</v>
      </c>
      <c r="J32" s="0" t="s">
        <v>1300</v>
      </c>
      <c r="K32" s="0" t="s">
        <v>1301</v>
      </c>
    </row>
    <row r="33" customFormat="false" ht="12.8" hidden="false" customHeight="false" outlineLevel="0" collapsed="false">
      <c r="A33" s="0" t="n">
        <v>4615441</v>
      </c>
      <c r="B33" s="124" t="n">
        <v>42580</v>
      </c>
      <c r="C33" s="0" t="s">
        <v>12</v>
      </c>
      <c r="D33" s="0" t="s">
        <v>1302</v>
      </c>
      <c r="E33" s="0" t="s">
        <v>1266</v>
      </c>
      <c r="F33" s="0" t="n">
        <v>200000</v>
      </c>
      <c r="G33" s="0" t="s">
        <v>50</v>
      </c>
      <c r="H33" s="0" t="s">
        <v>49</v>
      </c>
      <c r="I33" s="0" t="s">
        <v>1207</v>
      </c>
      <c r="J33" s="0" t="s">
        <v>1303</v>
      </c>
      <c r="K33" s="0" t="s">
        <v>1304</v>
      </c>
    </row>
    <row r="34" customFormat="false" ht="12.8" hidden="false" customHeight="false" outlineLevel="0" collapsed="false">
      <c r="A34" s="0" t="n">
        <v>4607263</v>
      </c>
      <c r="B34" s="124" t="n">
        <v>42557</v>
      </c>
      <c r="C34" s="0" t="s">
        <v>12</v>
      </c>
      <c r="D34" s="0" t="s">
        <v>1305</v>
      </c>
      <c r="E34" s="0" t="s">
        <v>1223</v>
      </c>
      <c r="F34" s="0" t="n">
        <v>25000</v>
      </c>
      <c r="G34" s="0" t="s">
        <v>50</v>
      </c>
      <c r="H34" s="0" t="s">
        <v>49</v>
      </c>
      <c r="I34" s="0" t="s">
        <v>1207</v>
      </c>
      <c r="J34" s="0" t="s">
        <v>1306</v>
      </c>
      <c r="K34" s="0" t="s">
        <v>1307</v>
      </c>
    </row>
    <row r="35" customFormat="false" ht="12.8" hidden="false" customHeight="false" outlineLevel="0" collapsed="false">
      <c r="A35" s="0" t="n">
        <v>4609661</v>
      </c>
      <c r="B35" s="124" t="n">
        <v>42564</v>
      </c>
      <c r="C35" s="0" t="s">
        <v>12</v>
      </c>
      <c r="D35" s="0" t="s">
        <v>1308</v>
      </c>
      <c r="E35" s="0" t="s">
        <v>1206</v>
      </c>
      <c r="F35" s="0" t="n">
        <v>200000</v>
      </c>
      <c r="G35" s="0" t="s">
        <v>50</v>
      </c>
      <c r="H35" s="0" t="s">
        <v>49</v>
      </c>
      <c r="I35" s="0" t="s">
        <v>1207</v>
      </c>
      <c r="J35" s="0" t="s">
        <v>1309</v>
      </c>
      <c r="K35" s="0" t="s">
        <v>1310</v>
      </c>
    </row>
    <row r="36" customFormat="false" ht="12.8" hidden="false" customHeight="false" outlineLevel="0" collapsed="false">
      <c r="A36" s="0" t="n">
        <v>4610241</v>
      </c>
      <c r="B36" s="124" t="n">
        <v>42566</v>
      </c>
      <c r="C36" s="0" t="s">
        <v>12</v>
      </c>
      <c r="D36" s="0" t="s">
        <v>1311</v>
      </c>
      <c r="E36" s="0" t="s">
        <v>1206</v>
      </c>
      <c r="F36" s="0" t="n">
        <v>285000</v>
      </c>
      <c r="G36" s="0" t="s">
        <v>50</v>
      </c>
      <c r="H36" s="0" t="s">
        <v>49</v>
      </c>
      <c r="I36" s="0" t="s">
        <v>1207</v>
      </c>
      <c r="J36" s="0" t="s">
        <v>1312</v>
      </c>
      <c r="K36" s="0" t="s">
        <v>1313</v>
      </c>
    </row>
    <row r="37" customFormat="false" ht="12.8" hidden="false" customHeight="false" outlineLevel="0" collapsed="false">
      <c r="A37" s="0" t="n">
        <v>4611271</v>
      </c>
      <c r="B37" s="124" t="n">
        <v>42570</v>
      </c>
      <c r="C37" s="0" t="s">
        <v>12</v>
      </c>
      <c r="D37" s="0" t="s">
        <v>1314</v>
      </c>
      <c r="E37" s="0" t="s">
        <v>1206</v>
      </c>
      <c r="F37" s="0" t="n">
        <v>541000</v>
      </c>
      <c r="G37" s="0" t="s">
        <v>50</v>
      </c>
      <c r="H37" s="0" t="s">
        <v>49</v>
      </c>
      <c r="I37" s="0" t="s">
        <v>1207</v>
      </c>
      <c r="J37" s="0" t="s">
        <v>1315</v>
      </c>
      <c r="K37" s="0" t="s">
        <v>1316</v>
      </c>
    </row>
    <row r="38" customFormat="false" ht="12.8" hidden="false" customHeight="false" outlineLevel="0" collapsed="false">
      <c r="A38" s="0" t="n">
        <v>4608397</v>
      </c>
      <c r="B38" s="124" t="n">
        <v>42559</v>
      </c>
      <c r="C38" s="0" t="s">
        <v>12</v>
      </c>
      <c r="D38" s="0" t="s">
        <v>1317</v>
      </c>
      <c r="E38" s="0" t="s">
        <v>1206</v>
      </c>
      <c r="F38" s="0" t="n">
        <v>1175000</v>
      </c>
      <c r="G38" s="0" t="s">
        <v>50</v>
      </c>
      <c r="H38" s="0" t="s">
        <v>49</v>
      </c>
      <c r="I38" s="0" t="s">
        <v>1207</v>
      </c>
      <c r="J38" s="0" t="s">
        <v>1318</v>
      </c>
      <c r="K38" s="0" t="s">
        <v>1319</v>
      </c>
    </row>
    <row r="39" customFormat="false" ht="12.8" hidden="false" customHeight="false" outlineLevel="0" collapsed="false">
      <c r="A39" s="0" t="n">
        <v>4608684</v>
      </c>
      <c r="B39" s="124" t="n">
        <v>42562</v>
      </c>
      <c r="C39" s="0" t="s">
        <v>12</v>
      </c>
      <c r="D39" s="0" t="s">
        <v>1320</v>
      </c>
      <c r="E39" s="0" t="s">
        <v>1206</v>
      </c>
      <c r="F39" s="0" t="n">
        <v>395000</v>
      </c>
      <c r="G39" s="0" t="s">
        <v>50</v>
      </c>
      <c r="H39" s="0" t="s">
        <v>49</v>
      </c>
      <c r="I39" s="0" t="s">
        <v>1207</v>
      </c>
      <c r="J39" s="0" t="s">
        <v>1321</v>
      </c>
      <c r="K39" s="0" t="s">
        <v>1322</v>
      </c>
    </row>
    <row r="40" customFormat="false" ht="12.8" hidden="false" customHeight="false" outlineLevel="0" collapsed="false">
      <c r="A40" s="0" t="n">
        <v>4610342</v>
      </c>
      <c r="B40" s="124" t="n">
        <v>42566</v>
      </c>
      <c r="C40" s="0" t="s">
        <v>12</v>
      </c>
      <c r="D40" s="0" t="s">
        <v>1323</v>
      </c>
      <c r="E40" s="0" t="s">
        <v>1206</v>
      </c>
      <c r="F40" s="0" t="n">
        <v>275000</v>
      </c>
      <c r="G40" s="0" t="s">
        <v>50</v>
      </c>
      <c r="H40" s="0" t="s">
        <v>49</v>
      </c>
      <c r="I40" s="0" t="s">
        <v>1207</v>
      </c>
      <c r="J40" s="0" t="s">
        <v>1324</v>
      </c>
      <c r="K40" s="0" t="s">
        <v>1325</v>
      </c>
    </row>
    <row r="41" customFormat="false" ht="12.8" hidden="false" customHeight="false" outlineLevel="0" collapsed="false">
      <c r="A41" s="0" t="n">
        <v>4606198</v>
      </c>
      <c r="B41" s="124" t="n">
        <v>42552</v>
      </c>
      <c r="C41" s="0" t="s">
        <v>12</v>
      </c>
      <c r="D41" s="0" t="s">
        <v>1326</v>
      </c>
      <c r="E41" s="0" t="s">
        <v>1206</v>
      </c>
      <c r="F41" s="0" t="n">
        <v>265000</v>
      </c>
      <c r="G41" s="0" t="s">
        <v>50</v>
      </c>
      <c r="H41" s="0" t="s">
        <v>49</v>
      </c>
      <c r="I41" s="0" t="s">
        <v>1207</v>
      </c>
      <c r="J41" s="0" t="s">
        <v>1327</v>
      </c>
      <c r="K41" s="0" t="s">
        <v>1328</v>
      </c>
    </row>
    <row r="42" customFormat="false" ht="12.8" hidden="false" customHeight="false" outlineLevel="0" collapsed="false">
      <c r="A42" s="0" t="n">
        <v>4610169</v>
      </c>
      <c r="B42" s="124" t="n">
        <v>42566</v>
      </c>
      <c r="C42" s="0" t="s">
        <v>12</v>
      </c>
      <c r="D42" s="0" t="s">
        <v>1329</v>
      </c>
      <c r="E42" s="0" t="s">
        <v>1206</v>
      </c>
      <c r="F42" s="0" t="n">
        <v>925000</v>
      </c>
      <c r="G42" s="0" t="s">
        <v>50</v>
      </c>
      <c r="H42" s="0" t="s">
        <v>49</v>
      </c>
      <c r="I42" s="0" t="s">
        <v>1207</v>
      </c>
      <c r="J42" s="0" t="s">
        <v>1330</v>
      </c>
      <c r="K42" s="0" t="s">
        <v>1331</v>
      </c>
    </row>
    <row r="43" customFormat="false" ht="12.8" hidden="false" customHeight="false" outlineLevel="0" collapsed="false">
      <c r="A43" s="0" t="n">
        <v>4608329</v>
      </c>
      <c r="B43" s="124" t="n">
        <v>42559</v>
      </c>
      <c r="C43" s="0" t="s">
        <v>12</v>
      </c>
      <c r="D43" s="0" t="s">
        <v>1332</v>
      </c>
      <c r="E43" s="0" t="s">
        <v>1206</v>
      </c>
      <c r="F43" s="0" t="n">
        <v>455500</v>
      </c>
      <c r="G43" s="0" t="s">
        <v>50</v>
      </c>
      <c r="H43" s="0" t="s">
        <v>49</v>
      </c>
      <c r="I43" s="0" t="s">
        <v>1207</v>
      </c>
      <c r="J43" s="0" t="s">
        <v>1333</v>
      </c>
      <c r="K43" s="0" t="s">
        <v>1334</v>
      </c>
    </row>
    <row r="44" customFormat="false" ht="12.8" hidden="false" customHeight="false" outlineLevel="0" collapsed="false">
      <c r="A44" s="0" t="n">
        <v>4610634</v>
      </c>
      <c r="B44" s="124" t="n">
        <v>42566</v>
      </c>
      <c r="C44" s="0" t="s">
        <v>12</v>
      </c>
      <c r="D44" s="0" t="s">
        <v>1335</v>
      </c>
      <c r="E44" s="0" t="s">
        <v>1206</v>
      </c>
      <c r="F44" s="0" t="n">
        <v>235000</v>
      </c>
      <c r="G44" s="0" t="s">
        <v>50</v>
      </c>
      <c r="H44" s="0" t="s">
        <v>49</v>
      </c>
      <c r="I44" s="0" t="s">
        <v>1207</v>
      </c>
      <c r="J44" s="0" t="s">
        <v>1336</v>
      </c>
      <c r="K44" s="0" t="s">
        <v>1337</v>
      </c>
    </row>
    <row r="45" customFormat="false" ht="12.8" hidden="false" customHeight="false" outlineLevel="0" collapsed="false">
      <c r="A45" s="0" t="n">
        <v>4610643</v>
      </c>
      <c r="B45" s="124" t="n">
        <v>42566</v>
      </c>
      <c r="C45" s="0" t="s">
        <v>12</v>
      </c>
      <c r="D45" s="0" t="s">
        <v>1338</v>
      </c>
      <c r="E45" s="0" t="s">
        <v>1206</v>
      </c>
      <c r="F45" s="0" t="n">
        <v>268000</v>
      </c>
      <c r="G45" s="0" t="s">
        <v>50</v>
      </c>
      <c r="H45" s="0" t="s">
        <v>49</v>
      </c>
      <c r="I45" s="0" t="s">
        <v>1207</v>
      </c>
      <c r="J45" s="0" t="s">
        <v>1339</v>
      </c>
      <c r="K45" s="0" t="s">
        <v>1340</v>
      </c>
    </row>
    <row r="46" customFormat="false" ht="12.8" hidden="false" customHeight="false" outlineLevel="0" collapsed="false">
      <c r="A46" s="0" t="n">
        <v>4609434</v>
      </c>
      <c r="B46" s="124" t="n">
        <v>42564</v>
      </c>
      <c r="C46" s="0" t="s">
        <v>12</v>
      </c>
      <c r="D46" s="0" t="s">
        <v>1341</v>
      </c>
      <c r="E46" s="0" t="s">
        <v>1206</v>
      </c>
      <c r="F46" s="0" t="n">
        <v>495000</v>
      </c>
      <c r="G46" s="0" t="s">
        <v>50</v>
      </c>
      <c r="H46" s="0" t="s">
        <v>49</v>
      </c>
      <c r="I46" s="0" t="s">
        <v>1207</v>
      </c>
      <c r="J46" s="0" t="s">
        <v>1342</v>
      </c>
      <c r="K46" s="0" t="s">
        <v>1343</v>
      </c>
    </row>
    <row r="47" customFormat="false" ht="12.8" hidden="false" customHeight="false" outlineLevel="0" collapsed="false">
      <c r="A47" s="0" t="n">
        <v>4609184</v>
      </c>
      <c r="B47" s="124" t="n">
        <v>42563</v>
      </c>
      <c r="C47" s="0" t="s">
        <v>12</v>
      </c>
      <c r="D47" s="0" t="s">
        <v>1344</v>
      </c>
      <c r="E47" s="0" t="s">
        <v>1206</v>
      </c>
      <c r="F47" s="0" t="n">
        <v>332000</v>
      </c>
      <c r="G47" s="0" t="s">
        <v>50</v>
      </c>
      <c r="H47" s="0" t="s">
        <v>49</v>
      </c>
      <c r="I47" s="0" t="s">
        <v>1207</v>
      </c>
      <c r="J47" s="0" t="s">
        <v>1345</v>
      </c>
      <c r="K47" s="0" t="s">
        <v>1346</v>
      </c>
    </row>
    <row r="48" customFormat="false" ht="12.8" hidden="false" customHeight="false" outlineLevel="0" collapsed="false">
      <c r="A48" s="0" t="n">
        <v>4608693</v>
      </c>
      <c r="B48" s="124" t="n">
        <v>42562</v>
      </c>
      <c r="C48" s="0" t="s">
        <v>12</v>
      </c>
      <c r="D48" s="0" t="s">
        <v>1347</v>
      </c>
      <c r="E48" s="0" t="s">
        <v>1206</v>
      </c>
      <c r="F48" s="0" t="n">
        <v>345000</v>
      </c>
      <c r="G48" s="0" t="s">
        <v>50</v>
      </c>
      <c r="H48" s="0" t="s">
        <v>49</v>
      </c>
      <c r="I48" s="0" t="s">
        <v>1207</v>
      </c>
      <c r="J48" s="0" t="s">
        <v>1348</v>
      </c>
      <c r="K48" s="0" t="s">
        <v>1349</v>
      </c>
    </row>
    <row r="49" customFormat="false" ht="12.8" hidden="false" customHeight="false" outlineLevel="0" collapsed="false">
      <c r="A49" s="0" t="n">
        <v>4609537</v>
      </c>
      <c r="B49" s="124" t="n">
        <v>42564</v>
      </c>
      <c r="C49" s="0" t="s">
        <v>12</v>
      </c>
      <c r="D49" s="0" t="s">
        <v>1350</v>
      </c>
      <c r="E49" s="0" t="s">
        <v>1206</v>
      </c>
      <c r="F49" s="0" t="n">
        <v>275000</v>
      </c>
      <c r="G49" s="0" t="s">
        <v>51</v>
      </c>
      <c r="H49" s="0" t="s">
        <v>49</v>
      </c>
      <c r="I49" s="0" t="s">
        <v>1207</v>
      </c>
      <c r="J49" s="0" t="s">
        <v>1351</v>
      </c>
      <c r="K49" s="0" t="s">
        <v>1352</v>
      </c>
    </row>
    <row r="50" customFormat="false" ht="12.8" hidden="false" customHeight="false" outlineLevel="0" collapsed="false">
      <c r="A50" s="0" t="n">
        <v>4614888</v>
      </c>
      <c r="B50" s="124" t="n">
        <v>42579</v>
      </c>
      <c r="C50" s="0" t="s">
        <v>12</v>
      </c>
      <c r="D50" s="0" t="s">
        <v>1353</v>
      </c>
      <c r="E50" s="0" t="s">
        <v>1206</v>
      </c>
      <c r="F50" s="0" t="n">
        <v>340000</v>
      </c>
      <c r="G50" s="0" t="s">
        <v>51</v>
      </c>
      <c r="H50" s="0" t="s">
        <v>49</v>
      </c>
      <c r="I50" s="0" t="s">
        <v>1207</v>
      </c>
      <c r="J50" s="0" t="s">
        <v>1354</v>
      </c>
      <c r="K50" s="0" t="s">
        <v>1355</v>
      </c>
    </row>
    <row r="51" customFormat="false" ht="12.8" hidden="false" customHeight="false" outlineLevel="0" collapsed="false">
      <c r="A51" s="0" t="n">
        <v>4615105</v>
      </c>
      <c r="B51" s="124" t="n">
        <v>42580</v>
      </c>
      <c r="C51" s="0" t="s">
        <v>12</v>
      </c>
      <c r="D51" s="0" t="s">
        <v>1356</v>
      </c>
      <c r="E51" s="0" t="s">
        <v>1206</v>
      </c>
      <c r="F51" s="0" t="n">
        <v>555000</v>
      </c>
      <c r="G51" s="0" t="s">
        <v>51</v>
      </c>
      <c r="H51" s="0" t="s">
        <v>49</v>
      </c>
      <c r="I51" s="0" t="s">
        <v>1207</v>
      </c>
      <c r="J51" s="0" t="s">
        <v>1357</v>
      </c>
      <c r="K51" s="0" t="s">
        <v>1358</v>
      </c>
    </row>
    <row r="52" customFormat="false" ht="12.8" hidden="false" customHeight="false" outlineLevel="0" collapsed="false">
      <c r="A52" s="0" t="n">
        <v>4614173</v>
      </c>
      <c r="B52" s="124" t="n">
        <v>42577</v>
      </c>
      <c r="C52" s="0" t="s">
        <v>12</v>
      </c>
      <c r="D52" s="0" t="s">
        <v>1359</v>
      </c>
      <c r="E52" s="0" t="s">
        <v>1360</v>
      </c>
      <c r="F52" s="0" t="n">
        <v>180000</v>
      </c>
      <c r="G52" s="0" t="s">
        <v>51</v>
      </c>
      <c r="H52" s="0" t="s">
        <v>49</v>
      </c>
      <c r="I52" s="0" t="s">
        <v>1207</v>
      </c>
      <c r="J52" s="0" t="s">
        <v>1361</v>
      </c>
      <c r="K52" s="0" t="s">
        <v>1362</v>
      </c>
    </row>
    <row r="53" customFormat="false" ht="12.8" hidden="false" customHeight="false" outlineLevel="0" collapsed="false">
      <c r="A53" s="0" t="n">
        <v>4615304</v>
      </c>
      <c r="B53" s="124" t="n">
        <v>42580</v>
      </c>
      <c r="C53" s="0" t="s">
        <v>12</v>
      </c>
      <c r="D53" s="0" t="s">
        <v>1363</v>
      </c>
      <c r="E53" s="0" t="s">
        <v>1206</v>
      </c>
      <c r="F53" s="0" t="n">
        <v>385000</v>
      </c>
      <c r="G53" s="0" t="s">
        <v>51</v>
      </c>
      <c r="H53" s="0" t="s">
        <v>49</v>
      </c>
      <c r="I53" s="0" t="s">
        <v>1207</v>
      </c>
      <c r="J53" s="0" t="s">
        <v>1364</v>
      </c>
      <c r="K53" s="0" t="s">
        <v>1365</v>
      </c>
    </row>
    <row r="54" customFormat="false" ht="12.8" hidden="false" customHeight="false" outlineLevel="0" collapsed="false">
      <c r="A54" s="0" t="n">
        <v>4613860</v>
      </c>
      <c r="B54" s="124" t="n">
        <v>42576</v>
      </c>
      <c r="C54" s="0" t="s">
        <v>12</v>
      </c>
      <c r="D54" s="0" t="s">
        <v>1366</v>
      </c>
      <c r="E54" s="0" t="s">
        <v>1206</v>
      </c>
      <c r="F54" s="0" t="n">
        <v>177500</v>
      </c>
      <c r="G54" s="0" t="s">
        <v>51</v>
      </c>
      <c r="H54" s="0" t="s">
        <v>49</v>
      </c>
      <c r="I54" s="0" t="s">
        <v>1207</v>
      </c>
      <c r="J54" s="0" t="s">
        <v>1367</v>
      </c>
      <c r="K54" s="0" t="s">
        <v>1368</v>
      </c>
    </row>
    <row r="55" customFormat="false" ht="12.8" hidden="false" customHeight="false" outlineLevel="0" collapsed="false">
      <c r="A55" s="0" t="n">
        <v>4613804</v>
      </c>
      <c r="B55" s="124" t="n">
        <v>42576</v>
      </c>
      <c r="C55" s="0" t="s">
        <v>12</v>
      </c>
      <c r="D55" s="0" t="s">
        <v>1369</v>
      </c>
      <c r="E55" s="0" t="s">
        <v>1206</v>
      </c>
      <c r="F55" s="0" t="n">
        <v>242000</v>
      </c>
      <c r="G55" s="0" t="s">
        <v>51</v>
      </c>
      <c r="H55" s="0" t="s">
        <v>49</v>
      </c>
      <c r="I55" s="0" t="s">
        <v>1207</v>
      </c>
      <c r="J55" s="0" t="s">
        <v>1370</v>
      </c>
      <c r="K55" s="0" t="s">
        <v>1371</v>
      </c>
    </row>
    <row r="56" customFormat="false" ht="12.8" hidden="false" customHeight="false" outlineLevel="0" collapsed="false">
      <c r="A56" s="0" t="n">
        <v>4615597</v>
      </c>
      <c r="B56" s="124" t="n">
        <v>42580</v>
      </c>
      <c r="C56" s="0" t="s">
        <v>12</v>
      </c>
      <c r="D56" s="0" t="s">
        <v>1372</v>
      </c>
      <c r="E56" s="0" t="s">
        <v>1206</v>
      </c>
      <c r="F56" s="0" t="n">
        <v>200000</v>
      </c>
      <c r="G56" s="0" t="s">
        <v>51</v>
      </c>
      <c r="H56" s="0" t="s">
        <v>49</v>
      </c>
      <c r="I56" s="0" t="s">
        <v>1207</v>
      </c>
      <c r="J56" s="0" t="s">
        <v>1373</v>
      </c>
      <c r="K56" s="0" t="s">
        <v>1374</v>
      </c>
    </row>
    <row r="57" customFormat="false" ht="12.8" hidden="false" customHeight="false" outlineLevel="0" collapsed="false">
      <c r="A57" s="0" t="n">
        <v>4606204</v>
      </c>
      <c r="B57" s="124" t="n">
        <v>42552</v>
      </c>
      <c r="C57" s="0" t="s">
        <v>12</v>
      </c>
      <c r="D57" s="0" t="s">
        <v>1375</v>
      </c>
      <c r="E57" s="0" t="s">
        <v>1206</v>
      </c>
      <c r="F57" s="0" t="n">
        <v>380000</v>
      </c>
      <c r="G57" s="0" t="s">
        <v>51</v>
      </c>
      <c r="H57" s="0" t="s">
        <v>49</v>
      </c>
      <c r="I57" s="0" t="s">
        <v>1207</v>
      </c>
      <c r="J57" s="0" t="s">
        <v>1376</v>
      </c>
      <c r="K57" s="0" t="s">
        <v>1377</v>
      </c>
    </row>
    <row r="58" customFormat="false" ht="12.8" hidden="false" customHeight="false" outlineLevel="0" collapsed="false">
      <c r="A58" s="0" t="n">
        <v>4615378</v>
      </c>
      <c r="B58" s="124" t="n">
        <v>42580</v>
      </c>
      <c r="C58" s="0" t="s">
        <v>12</v>
      </c>
      <c r="D58" s="0" t="s">
        <v>1378</v>
      </c>
      <c r="E58" s="0" t="s">
        <v>1206</v>
      </c>
      <c r="F58" s="0" t="n">
        <v>590000</v>
      </c>
      <c r="G58" s="0" t="s">
        <v>51</v>
      </c>
      <c r="H58" s="0" t="s">
        <v>49</v>
      </c>
      <c r="I58" s="0" t="s">
        <v>1207</v>
      </c>
      <c r="J58" s="0" t="s">
        <v>1379</v>
      </c>
      <c r="K58" s="0" t="s">
        <v>1380</v>
      </c>
    </row>
    <row r="59" customFormat="false" ht="12.8" hidden="false" customHeight="false" outlineLevel="0" collapsed="false">
      <c r="A59" s="0" t="n">
        <v>4612594</v>
      </c>
      <c r="B59" s="124" t="n">
        <v>42573</v>
      </c>
      <c r="C59" s="0" t="s">
        <v>12</v>
      </c>
      <c r="D59" s="0" t="s">
        <v>1381</v>
      </c>
      <c r="E59" s="0" t="s">
        <v>1206</v>
      </c>
      <c r="F59" s="0" t="n">
        <v>339000</v>
      </c>
      <c r="G59" s="0" t="s">
        <v>51</v>
      </c>
      <c r="H59" s="0" t="s">
        <v>49</v>
      </c>
      <c r="I59" s="0" t="s">
        <v>1207</v>
      </c>
      <c r="J59" s="0" t="s">
        <v>1382</v>
      </c>
      <c r="K59" s="0" t="s">
        <v>1383</v>
      </c>
    </row>
    <row r="60" customFormat="false" ht="12.8" hidden="false" customHeight="false" outlineLevel="0" collapsed="false">
      <c r="A60" s="0" t="n">
        <v>4608260</v>
      </c>
      <c r="B60" s="124" t="n">
        <v>42559</v>
      </c>
      <c r="C60" s="0" t="s">
        <v>12</v>
      </c>
      <c r="D60" s="0" t="s">
        <v>1384</v>
      </c>
      <c r="E60" s="0" t="s">
        <v>1206</v>
      </c>
      <c r="F60" s="0" t="n">
        <v>415000</v>
      </c>
      <c r="G60" s="0" t="s">
        <v>51</v>
      </c>
      <c r="H60" s="0" t="s">
        <v>49</v>
      </c>
      <c r="I60" s="0" t="s">
        <v>1207</v>
      </c>
      <c r="J60" s="0" t="s">
        <v>1385</v>
      </c>
      <c r="K60" s="0" t="s">
        <v>1386</v>
      </c>
    </row>
    <row r="61" customFormat="false" ht="12.8" hidden="false" customHeight="false" outlineLevel="0" collapsed="false">
      <c r="A61" s="0" t="n">
        <v>4609922</v>
      </c>
      <c r="B61" s="124" t="n">
        <v>42565</v>
      </c>
      <c r="C61" s="0" t="s">
        <v>12</v>
      </c>
      <c r="D61" s="0" t="s">
        <v>1387</v>
      </c>
      <c r="E61" s="0" t="s">
        <v>1206</v>
      </c>
      <c r="F61" s="0" t="n">
        <v>369000</v>
      </c>
      <c r="G61" s="0" t="s">
        <v>51</v>
      </c>
      <c r="H61" s="0" t="s">
        <v>49</v>
      </c>
      <c r="I61" s="0" t="s">
        <v>1207</v>
      </c>
      <c r="J61" s="0" t="s">
        <v>1388</v>
      </c>
      <c r="K61" s="0" t="s">
        <v>1389</v>
      </c>
    </row>
    <row r="62" customFormat="false" ht="12.8" hidden="false" customHeight="false" outlineLevel="0" collapsed="false">
      <c r="A62" s="0" t="n">
        <v>4610572</v>
      </c>
      <c r="B62" s="124" t="n">
        <v>42566</v>
      </c>
      <c r="C62" s="0" t="s">
        <v>12</v>
      </c>
      <c r="D62" s="0" t="s">
        <v>1390</v>
      </c>
      <c r="E62" s="0" t="s">
        <v>1206</v>
      </c>
      <c r="F62" s="0" t="n">
        <v>885000</v>
      </c>
      <c r="G62" s="0" t="s">
        <v>51</v>
      </c>
      <c r="H62" s="0" t="s">
        <v>49</v>
      </c>
      <c r="I62" s="0" t="s">
        <v>1207</v>
      </c>
      <c r="J62" s="0" t="s">
        <v>1391</v>
      </c>
      <c r="K62" s="0" t="s">
        <v>1392</v>
      </c>
    </row>
    <row r="63" customFormat="false" ht="12.8" hidden="false" customHeight="false" outlineLevel="0" collapsed="false">
      <c r="A63" s="0" t="n">
        <v>4608306</v>
      </c>
      <c r="B63" s="124" t="n">
        <v>42559</v>
      </c>
      <c r="C63" s="0" t="s">
        <v>12</v>
      </c>
      <c r="D63" s="0" t="s">
        <v>1393</v>
      </c>
      <c r="E63" s="0" t="s">
        <v>1206</v>
      </c>
      <c r="F63" s="0" t="n">
        <v>195000</v>
      </c>
      <c r="G63" s="0" t="s">
        <v>51</v>
      </c>
      <c r="H63" s="0" t="s">
        <v>49</v>
      </c>
      <c r="I63" s="0" t="s">
        <v>1207</v>
      </c>
      <c r="J63" s="0" t="s">
        <v>1394</v>
      </c>
      <c r="K63" s="0" t="s">
        <v>1395</v>
      </c>
    </row>
    <row r="64" customFormat="false" ht="12.8" hidden="false" customHeight="false" outlineLevel="0" collapsed="false">
      <c r="A64" s="0" t="n">
        <v>4607724</v>
      </c>
      <c r="B64" s="124" t="n">
        <v>42558</v>
      </c>
      <c r="C64" s="0" t="s">
        <v>12</v>
      </c>
      <c r="D64" s="0" t="s">
        <v>1396</v>
      </c>
      <c r="E64" s="0" t="s">
        <v>1206</v>
      </c>
      <c r="F64" s="0" t="n">
        <v>277000</v>
      </c>
      <c r="G64" s="0" t="s">
        <v>51</v>
      </c>
      <c r="H64" s="0" t="s">
        <v>49</v>
      </c>
      <c r="I64" s="0" t="s">
        <v>1207</v>
      </c>
      <c r="J64" s="0" t="s">
        <v>1397</v>
      </c>
      <c r="K64" s="0" t="s">
        <v>1398</v>
      </c>
    </row>
    <row r="65" customFormat="false" ht="12.8" hidden="false" customHeight="false" outlineLevel="0" collapsed="false">
      <c r="A65" s="0" t="n">
        <v>4610347</v>
      </c>
      <c r="B65" s="124" t="n">
        <v>42566</v>
      </c>
      <c r="C65" s="0" t="s">
        <v>12</v>
      </c>
      <c r="D65" s="0" t="s">
        <v>1399</v>
      </c>
      <c r="E65" s="0" t="s">
        <v>1266</v>
      </c>
      <c r="F65" s="0" t="n">
        <v>245000</v>
      </c>
      <c r="G65" s="0" t="s">
        <v>51</v>
      </c>
      <c r="H65" s="0" t="s">
        <v>49</v>
      </c>
      <c r="I65" s="0" t="s">
        <v>1207</v>
      </c>
      <c r="J65" s="0" t="s">
        <v>1400</v>
      </c>
      <c r="K65" s="0" t="s">
        <v>1401</v>
      </c>
    </row>
    <row r="66" customFormat="false" ht="12.8" hidden="false" customHeight="false" outlineLevel="0" collapsed="false">
      <c r="A66" s="0" t="n">
        <v>4612611</v>
      </c>
      <c r="B66" s="124" t="n">
        <v>42573</v>
      </c>
      <c r="C66" s="0" t="s">
        <v>12</v>
      </c>
      <c r="D66" s="0" t="s">
        <v>1402</v>
      </c>
      <c r="E66" s="0" t="s">
        <v>1206</v>
      </c>
      <c r="F66" s="0" t="n">
        <v>480000</v>
      </c>
      <c r="G66" s="0" t="s">
        <v>51</v>
      </c>
      <c r="H66" s="0" t="s">
        <v>49</v>
      </c>
      <c r="I66" s="0" t="s">
        <v>1207</v>
      </c>
      <c r="J66" s="0" t="s">
        <v>1403</v>
      </c>
      <c r="K66" s="0" t="s">
        <v>1404</v>
      </c>
    </row>
    <row r="67" customFormat="false" ht="12.8" hidden="false" customHeight="false" outlineLevel="0" collapsed="false">
      <c r="A67" s="0" t="n">
        <v>4608371</v>
      </c>
      <c r="B67" s="124" t="n">
        <v>42559</v>
      </c>
      <c r="C67" s="0" t="s">
        <v>12</v>
      </c>
      <c r="D67" s="0" t="s">
        <v>1405</v>
      </c>
      <c r="E67" s="0" t="s">
        <v>1206</v>
      </c>
      <c r="F67" s="0" t="n">
        <v>450000</v>
      </c>
      <c r="G67" s="0" t="s">
        <v>51</v>
      </c>
      <c r="H67" s="0" t="s">
        <v>49</v>
      </c>
      <c r="I67" s="0" t="s">
        <v>1207</v>
      </c>
      <c r="J67" s="0" t="s">
        <v>1406</v>
      </c>
      <c r="K67" s="0" t="s">
        <v>1407</v>
      </c>
    </row>
    <row r="68" customFormat="false" ht="12.8" hidden="false" customHeight="false" outlineLevel="0" collapsed="false">
      <c r="A68" s="0" t="n">
        <v>4615395</v>
      </c>
      <c r="B68" s="124" t="n">
        <v>42580</v>
      </c>
      <c r="C68" s="0" t="s">
        <v>12</v>
      </c>
      <c r="D68" s="0" t="s">
        <v>1408</v>
      </c>
      <c r="E68" s="0" t="s">
        <v>1206</v>
      </c>
      <c r="F68" s="0" t="n">
        <v>303000</v>
      </c>
      <c r="G68" s="0" t="s">
        <v>51</v>
      </c>
      <c r="H68" s="0" t="s">
        <v>49</v>
      </c>
      <c r="I68" s="0" t="s">
        <v>1207</v>
      </c>
      <c r="J68" s="0" t="s">
        <v>1409</v>
      </c>
      <c r="K68" s="0" t="s">
        <v>1410</v>
      </c>
    </row>
    <row r="69" customFormat="false" ht="12.8" hidden="false" customHeight="false" outlineLevel="0" collapsed="false">
      <c r="A69" s="0" t="n">
        <v>4612145</v>
      </c>
      <c r="B69" s="124" t="n">
        <v>42572</v>
      </c>
      <c r="C69" s="0" t="s">
        <v>12</v>
      </c>
      <c r="D69" s="0" t="s">
        <v>1411</v>
      </c>
      <c r="E69" s="0" t="s">
        <v>1206</v>
      </c>
      <c r="F69" s="0" t="n">
        <v>299999</v>
      </c>
      <c r="G69" s="0" t="s">
        <v>51</v>
      </c>
      <c r="H69" s="0" t="s">
        <v>49</v>
      </c>
      <c r="I69" s="0" t="s">
        <v>1207</v>
      </c>
      <c r="J69" s="0" t="s">
        <v>1412</v>
      </c>
      <c r="K69" s="0" t="s">
        <v>1413</v>
      </c>
    </row>
    <row r="70" customFormat="false" ht="12.8" hidden="false" customHeight="false" outlineLevel="0" collapsed="false">
      <c r="A70" s="0" t="n">
        <v>4612249</v>
      </c>
      <c r="B70" s="124" t="n">
        <v>42572</v>
      </c>
      <c r="C70" s="0" t="s">
        <v>11</v>
      </c>
      <c r="D70" s="0" t="s">
        <v>1414</v>
      </c>
      <c r="E70" s="0" t="s">
        <v>1206</v>
      </c>
      <c r="F70" s="0" t="n">
        <v>171449.96</v>
      </c>
      <c r="G70" s="0" t="s">
        <v>52</v>
      </c>
      <c r="H70" s="0" t="s">
        <v>53</v>
      </c>
      <c r="I70" s="0" t="s">
        <v>1207</v>
      </c>
      <c r="J70" s="0" t="s">
        <v>1415</v>
      </c>
      <c r="K70" s="0" t="s">
        <v>1416</v>
      </c>
    </row>
    <row r="71" customFormat="false" ht="12.8" hidden="false" customHeight="false" outlineLevel="0" collapsed="false">
      <c r="A71" s="0" t="n">
        <v>4614688</v>
      </c>
      <c r="B71" s="124" t="n">
        <v>42578</v>
      </c>
      <c r="C71" s="0" t="s">
        <v>11</v>
      </c>
      <c r="D71" s="0" t="s">
        <v>1417</v>
      </c>
      <c r="E71" s="0" t="s">
        <v>1206</v>
      </c>
      <c r="F71" s="0" t="n">
        <v>1940000</v>
      </c>
      <c r="G71" s="0" t="s">
        <v>48</v>
      </c>
      <c r="H71" s="0" t="s">
        <v>54</v>
      </c>
      <c r="I71" s="0" t="s">
        <v>1207</v>
      </c>
      <c r="J71" s="0" t="s">
        <v>1418</v>
      </c>
      <c r="K71" s="0" t="s">
        <v>1419</v>
      </c>
    </row>
    <row r="72" customFormat="false" ht="12.8" hidden="false" customHeight="false" outlineLevel="0" collapsed="false">
      <c r="A72" s="0" t="n">
        <v>4609377</v>
      </c>
      <c r="B72" s="124" t="n">
        <v>42564</v>
      </c>
      <c r="C72" s="0" t="s">
        <v>11</v>
      </c>
      <c r="D72" s="0" t="s">
        <v>1420</v>
      </c>
      <c r="E72" s="0" t="s">
        <v>1223</v>
      </c>
      <c r="F72" s="0" t="n">
        <v>342500</v>
      </c>
      <c r="G72" s="0" t="s">
        <v>48</v>
      </c>
      <c r="H72" s="0" t="s">
        <v>54</v>
      </c>
      <c r="I72" s="0" t="s">
        <v>1207</v>
      </c>
      <c r="J72" s="0" t="s">
        <v>1421</v>
      </c>
      <c r="K72" s="0" t="s">
        <v>1422</v>
      </c>
    </row>
    <row r="73" customFormat="false" ht="12.8" hidden="false" customHeight="false" outlineLevel="0" collapsed="false">
      <c r="A73" s="0" t="n">
        <v>4609519</v>
      </c>
      <c r="B73" s="124" t="n">
        <v>42564</v>
      </c>
      <c r="C73" s="0" t="s">
        <v>11</v>
      </c>
      <c r="D73" s="0" t="s">
        <v>1423</v>
      </c>
      <c r="E73" s="0" t="s">
        <v>1223</v>
      </c>
      <c r="F73" s="0" t="n">
        <v>519000</v>
      </c>
      <c r="G73" s="0" t="s">
        <v>48</v>
      </c>
      <c r="H73" s="0" t="s">
        <v>54</v>
      </c>
      <c r="I73" s="0" t="s">
        <v>1207</v>
      </c>
      <c r="J73" s="0" t="s">
        <v>1424</v>
      </c>
      <c r="K73" s="0" t="s">
        <v>1425</v>
      </c>
    </row>
    <row r="74" customFormat="false" ht="12.8" hidden="false" customHeight="false" outlineLevel="0" collapsed="false">
      <c r="A74" s="0" t="n">
        <v>4608132</v>
      </c>
      <c r="B74" s="124" t="n">
        <v>42559</v>
      </c>
      <c r="C74" s="0" t="s">
        <v>11</v>
      </c>
      <c r="D74" s="0" t="s">
        <v>1426</v>
      </c>
      <c r="E74" s="0" t="s">
        <v>1223</v>
      </c>
      <c r="F74" s="0" t="n">
        <v>555000</v>
      </c>
      <c r="G74" s="0" t="s">
        <v>48</v>
      </c>
      <c r="H74" s="0" t="s">
        <v>54</v>
      </c>
      <c r="I74" s="0" t="s">
        <v>1207</v>
      </c>
      <c r="J74" s="0" t="s">
        <v>1427</v>
      </c>
      <c r="K74" s="0" t="s">
        <v>1428</v>
      </c>
    </row>
    <row r="75" customFormat="false" ht="12.8" hidden="false" customHeight="false" outlineLevel="0" collapsed="false">
      <c r="A75" s="0" t="n">
        <v>4615293</v>
      </c>
      <c r="B75" s="124" t="n">
        <v>42580</v>
      </c>
      <c r="C75" s="0" t="s">
        <v>11</v>
      </c>
      <c r="D75" s="0" t="s">
        <v>1429</v>
      </c>
      <c r="E75" s="0" t="s">
        <v>1223</v>
      </c>
      <c r="F75" s="0" t="n">
        <v>290000</v>
      </c>
      <c r="G75" s="0" t="s">
        <v>48</v>
      </c>
      <c r="H75" s="0" t="s">
        <v>54</v>
      </c>
      <c r="I75" s="0" t="s">
        <v>1207</v>
      </c>
      <c r="J75" s="0" t="s">
        <v>1430</v>
      </c>
      <c r="K75" s="0" t="s">
        <v>1431</v>
      </c>
    </row>
    <row r="76" customFormat="false" ht="12.8" hidden="false" customHeight="false" outlineLevel="0" collapsed="false">
      <c r="A76" s="0" t="n">
        <v>4606496</v>
      </c>
      <c r="B76" s="124" t="n">
        <v>42552</v>
      </c>
      <c r="C76" s="0" t="s">
        <v>11</v>
      </c>
      <c r="D76" s="0" t="s">
        <v>1432</v>
      </c>
      <c r="E76" s="0" t="s">
        <v>1223</v>
      </c>
      <c r="F76" s="0" t="n">
        <v>512000</v>
      </c>
      <c r="G76" s="0" t="s">
        <v>48</v>
      </c>
      <c r="H76" s="0" t="s">
        <v>54</v>
      </c>
      <c r="I76" s="0" t="s">
        <v>1207</v>
      </c>
      <c r="J76" s="0" t="s">
        <v>1433</v>
      </c>
      <c r="K76" s="0" t="s">
        <v>1434</v>
      </c>
    </row>
    <row r="77" customFormat="false" ht="12.8" hidden="false" customHeight="false" outlineLevel="0" collapsed="false">
      <c r="A77" s="0" t="n">
        <v>4609094</v>
      </c>
      <c r="B77" s="124" t="n">
        <v>42563</v>
      </c>
      <c r="C77" s="0" t="s">
        <v>11</v>
      </c>
      <c r="D77" s="0" t="s">
        <v>1435</v>
      </c>
      <c r="E77" s="0" t="s">
        <v>1223</v>
      </c>
      <c r="F77" s="0" t="n">
        <v>239000</v>
      </c>
      <c r="G77" s="0" t="s">
        <v>48</v>
      </c>
      <c r="H77" s="0" t="s">
        <v>54</v>
      </c>
      <c r="I77" s="0" t="s">
        <v>1207</v>
      </c>
      <c r="J77" s="0" t="s">
        <v>1436</v>
      </c>
      <c r="K77" s="0" t="s">
        <v>1437</v>
      </c>
    </row>
    <row r="78" customFormat="false" ht="12.8" hidden="false" customHeight="false" outlineLevel="0" collapsed="false">
      <c r="A78" s="0" t="n">
        <v>4611237</v>
      </c>
      <c r="B78" s="124" t="n">
        <v>42570</v>
      </c>
      <c r="C78" s="0" t="s">
        <v>11</v>
      </c>
      <c r="D78" s="0" t="s">
        <v>1438</v>
      </c>
      <c r="E78" s="0" t="s">
        <v>1223</v>
      </c>
      <c r="F78" s="0" t="n">
        <v>458500</v>
      </c>
      <c r="G78" s="0" t="s">
        <v>48</v>
      </c>
      <c r="H78" s="0" t="s">
        <v>54</v>
      </c>
      <c r="I78" s="0" t="s">
        <v>1207</v>
      </c>
      <c r="J78" s="0" t="s">
        <v>1439</v>
      </c>
      <c r="K78" s="0" t="s">
        <v>1440</v>
      </c>
    </row>
    <row r="79" customFormat="false" ht="12.8" hidden="false" customHeight="false" outlineLevel="0" collapsed="false">
      <c r="A79" s="0" t="n">
        <v>4609074</v>
      </c>
      <c r="B79" s="124" t="n">
        <v>42563</v>
      </c>
      <c r="C79" s="0" t="s">
        <v>11</v>
      </c>
      <c r="D79" s="0" t="s">
        <v>1441</v>
      </c>
      <c r="E79" s="0" t="s">
        <v>1223</v>
      </c>
      <c r="F79" s="0" t="n">
        <v>290000</v>
      </c>
      <c r="G79" s="0" t="s">
        <v>48</v>
      </c>
      <c r="H79" s="0" t="s">
        <v>54</v>
      </c>
      <c r="I79" s="0" t="s">
        <v>1207</v>
      </c>
      <c r="J79" s="0" t="s">
        <v>1442</v>
      </c>
      <c r="K79" s="0" t="s">
        <v>1443</v>
      </c>
    </row>
    <row r="80" customFormat="false" ht="12.8" hidden="false" customHeight="false" outlineLevel="0" collapsed="false">
      <c r="A80" s="0" t="n">
        <v>4608156</v>
      </c>
      <c r="B80" s="124" t="n">
        <v>42559</v>
      </c>
      <c r="C80" s="0" t="s">
        <v>11</v>
      </c>
      <c r="D80" s="0" t="s">
        <v>1444</v>
      </c>
      <c r="E80" s="0" t="s">
        <v>1223</v>
      </c>
      <c r="F80" s="0" t="n">
        <v>295000</v>
      </c>
      <c r="G80" s="0" t="s">
        <v>48</v>
      </c>
      <c r="H80" s="0" t="s">
        <v>54</v>
      </c>
      <c r="I80" s="0" t="s">
        <v>1207</v>
      </c>
      <c r="J80" s="0" t="s">
        <v>1445</v>
      </c>
      <c r="K80" s="0" t="s">
        <v>1446</v>
      </c>
    </row>
    <row r="81" customFormat="false" ht="12.8" hidden="false" customHeight="false" outlineLevel="0" collapsed="false">
      <c r="A81" s="0" t="n">
        <v>4608118</v>
      </c>
      <c r="B81" s="124" t="n">
        <v>42559</v>
      </c>
      <c r="C81" s="0" t="s">
        <v>11</v>
      </c>
      <c r="D81" s="0" t="s">
        <v>1447</v>
      </c>
      <c r="E81" s="0" t="s">
        <v>1223</v>
      </c>
      <c r="F81" s="0" t="n">
        <v>284550</v>
      </c>
      <c r="G81" s="0" t="s">
        <v>48</v>
      </c>
      <c r="H81" s="0" t="s">
        <v>54</v>
      </c>
      <c r="I81" s="0" t="s">
        <v>1207</v>
      </c>
      <c r="J81" s="0" t="s">
        <v>1448</v>
      </c>
      <c r="K81" s="0" t="s">
        <v>1449</v>
      </c>
    </row>
    <row r="82" customFormat="false" ht="12.8" hidden="false" customHeight="false" outlineLevel="0" collapsed="false">
      <c r="A82" s="0" t="n">
        <v>4606764</v>
      </c>
      <c r="B82" s="124" t="n">
        <v>42556</v>
      </c>
      <c r="C82" s="0" t="s">
        <v>11</v>
      </c>
      <c r="D82" s="0" t="s">
        <v>1450</v>
      </c>
      <c r="E82" s="0" t="s">
        <v>1223</v>
      </c>
      <c r="F82" s="0" t="n">
        <v>219000</v>
      </c>
      <c r="G82" s="0" t="s">
        <v>48</v>
      </c>
      <c r="H82" s="0" t="s">
        <v>54</v>
      </c>
      <c r="I82" s="0" t="s">
        <v>1207</v>
      </c>
      <c r="J82" s="0" t="s">
        <v>1451</v>
      </c>
      <c r="K82" s="0" t="s">
        <v>1452</v>
      </c>
    </row>
    <row r="83" customFormat="false" ht="12.8" hidden="false" customHeight="false" outlineLevel="0" collapsed="false">
      <c r="A83" s="0" t="n">
        <v>4610558</v>
      </c>
      <c r="B83" s="124" t="n">
        <v>42566</v>
      </c>
      <c r="C83" s="0" t="s">
        <v>11</v>
      </c>
      <c r="D83" s="0" t="s">
        <v>1453</v>
      </c>
      <c r="E83" s="0" t="s">
        <v>1206</v>
      </c>
      <c r="F83" s="0" t="n">
        <v>1530000</v>
      </c>
      <c r="G83" s="0" t="s">
        <v>48</v>
      </c>
      <c r="H83" s="0" t="s">
        <v>54</v>
      </c>
      <c r="I83" s="0" t="s">
        <v>1207</v>
      </c>
      <c r="J83" s="0" t="s">
        <v>1454</v>
      </c>
      <c r="K83" s="0" t="s">
        <v>1455</v>
      </c>
    </row>
    <row r="84" customFormat="false" ht="12.8" hidden="false" customHeight="false" outlineLevel="0" collapsed="false">
      <c r="A84" s="0" t="n">
        <v>4610332</v>
      </c>
      <c r="B84" s="124" t="n">
        <v>42566</v>
      </c>
      <c r="C84" s="0" t="s">
        <v>11</v>
      </c>
      <c r="D84" s="0" t="s">
        <v>1456</v>
      </c>
      <c r="E84" s="0" t="s">
        <v>1223</v>
      </c>
      <c r="F84" s="0" t="n">
        <v>968000</v>
      </c>
      <c r="G84" s="0" t="s">
        <v>48</v>
      </c>
      <c r="H84" s="0" t="s">
        <v>54</v>
      </c>
      <c r="I84" s="0" t="s">
        <v>1207</v>
      </c>
      <c r="J84" s="0" t="s">
        <v>1457</v>
      </c>
      <c r="K84" s="0" t="s">
        <v>1458</v>
      </c>
    </row>
    <row r="85" customFormat="false" ht="12.8" hidden="false" customHeight="false" outlineLevel="0" collapsed="false">
      <c r="A85" s="0" t="n">
        <v>4606857</v>
      </c>
      <c r="B85" s="124" t="n">
        <v>42556</v>
      </c>
      <c r="C85" s="0" t="s">
        <v>11</v>
      </c>
      <c r="D85" s="0" t="s">
        <v>1459</v>
      </c>
      <c r="E85" s="0" t="s">
        <v>1223</v>
      </c>
      <c r="F85" s="0" t="n">
        <v>510000</v>
      </c>
      <c r="G85" s="0" t="s">
        <v>48</v>
      </c>
      <c r="H85" s="0" t="s">
        <v>54</v>
      </c>
      <c r="I85" s="0" t="s">
        <v>1207</v>
      </c>
      <c r="J85" s="0" t="s">
        <v>1460</v>
      </c>
      <c r="K85" s="0" t="s">
        <v>1461</v>
      </c>
    </row>
    <row r="86" customFormat="false" ht="12.8" hidden="false" customHeight="false" outlineLevel="0" collapsed="false">
      <c r="A86" s="0" t="n">
        <v>4614236</v>
      </c>
      <c r="B86" s="124" t="n">
        <v>42577</v>
      </c>
      <c r="C86" s="0" t="s">
        <v>11</v>
      </c>
      <c r="D86" s="0" t="s">
        <v>1462</v>
      </c>
      <c r="E86" s="0" t="s">
        <v>1223</v>
      </c>
      <c r="F86" s="0" t="n">
        <v>350000</v>
      </c>
      <c r="G86" s="0" t="s">
        <v>48</v>
      </c>
      <c r="H86" s="0" t="s">
        <v>54</v>
      </c>
      <c r="I86" s="0" t="s">
        <v>1207</v>
      </c>
      <c r="J86" s="0" t="s">
        <v>1463</v>
      </c>
      <c r="K86" s="0" t="s">
        <v>1464</v>
      </c>
    </row>
    <row r="87" customFormat="false" ht="12.8" hidden="false" customHeight="false" outlineLevel="0" collapsed="false">
      <c r="A87" s="0" t="n">
        <v>4610404</v>
      </c>
      <c r="B87" s="124" t="n">
        <v>42566</v>
      </c>
      <c r="C87" s="0" t="s">
        <v>11</v>
      </c>
      <c r="D87" s="0" t="s">
        <v>1465</v>
      </c>
      <c r="E87" s="0" t="s">
        <v>1206</v>
      </c>
      <c r="F87" s="0" t="n">
        <v>950000</v>
      </c>
      <c r="G87" s="0" t="s">
        <v>48</v>
      </c>
      <c r="H87" s="0" t="s">
        <v>54</v>
      </c>
      <c r="I87" s="0" t="s">
        <v>1207</v>
      </c>
      <c r="J87" s="0" t="s">
        <v>1466</v>
      </c>
      <c r="K87" s="0" t="s">
        <v>1467</v>
      </c>
    </row>
    <row r="88" customFormat="false" ht="12.8" hidden="false" customHeight="false" outlineLevel="0" collapsed="false">
      <c r="A88" s="0" t="n">
        <v>4607161</v>
      </c>
      <c r="B88" s="124" t="n">
        <v>42557</v>
      </c>
      <c r="C88" s="0" t="s">
        <v>11</v>
      </c>
      <c r="D88" s="0" t="s">
        <v>1468</v>
      </c>
      <c r="E88" s="0" t="s">
        <v>1206</v>
      </c>
      <c r="F88" s="0" t="n">
        <v>940000</v>
      </c>
      <c r="G88" s="0" t="s">
        <v>48</v>
      </c>
      <c r="H88" s="0" t="s">
        <v>54</v>
      </c>
      <c r="I88" s="0" t="s">
        <v>1207</v>
      </c>
      <c r="J88" s="0" t="s">
        <v>1469</v>
      </c>
      <c r="K88" s="0" t="s">
        <v>1470</v>
      </c>
    </row>
    <row r="89" customFormat="false" ht="12.8" hidden="false" customHeight="false" outlineLevel="0" collapsed="false">
      <c r="A89" s="0" t="n">
        <v>4613699</v>
      </c>
      <c r="B89" s="124" t="n">
        <v>42576</v>
      </c>
      <c r="C89" s="0" t="s">
        <v>11</v>
      </c>
      <c r="D89" s="0" t="s">
        <v>1471</v>
      </c>
      <c r="E89" s="0" t="s">
        <v>1223</v>
      </c>
      <c r="F89" s="0" t="n">
        <v>240000</v>
      </c>
      <c r="G89" s="0" t="s">
        <v>48</v>
      </c>
      <c r="H89" s="0" t="s">
        <v>54</v>
      </c>
      <c r="I89" s="0" t="s">
        <v>1207</v>
      </c>
      <c r="J89" s="0" t="s">
        <v>1472</v>
      </c>
      <c r="K89" s="0" t="s">
        <v>1473</v>
      </c>
    </row>
    <row r="90" customFormat="false" ht="12.8" hidden="false" customHeight="false" outlineLevel="0" collapsed="false">
      <c r="A90" s="0" t="n">
        <v>4613386</v>
      </c>
      <c r="B90" s="124" t="n">
        <v>42573</v>
      </c>
      <c r="C90" s="0" t="s">
        <v>11</v>
      </c>
      <c r="D90" s="0" t="s">
        <v>1474</v>
      </c>
      <c r="E90" s="0" t="s">
        <v>1206</v>
      </c>
      <c r="F90" s="0" t="n">
        <v>610000</v>
      </c>
      <c r="G90" s="0" t="s">
        <v>48</v>
      </c>
      <c r="H90" s="0" t="s">
        <v>54</v>
      </c>
      <c r="I90" s="0" t="s">
        <v>1207</v>
      </c>
      <c r="J90" s="0" t="s">
        <v>1475</v>
      </c>
      <c r="K90" s="0" t="s">
        <v>1476</v>
      </c>
    </row>
    <row r="91" customFormat="false" ht="12.8" hidden="false" customHeight="false" outlineLevel="0" collapsed="false">
      <c r="A91" s="0" t="n">
        <v>4607720</v>
      </c>
      <c r="B91" s="124" t="n">
        <v>42558</v>
      </c>
      <c r="C91" s="0" t="s">
        <v>11</v>
      </c>
      <c r="D91" s="0" t="s">
        <v>1477</v>
      </c>
      <c r="E91" s="0" t="s">
        <v>1223</v>
      </c>
      <c r="F91" s="0" t="n">
        <v>452500</v>
      </c>
      <c r="G91" s="0" t="s">
        <v>48</v>
      </c>
      <c r="H91" s="0" t="s">
        <v>54</v>
      </c>
      <c r="I91" s="0" t="s">
        <v>1207</v>
      </c>
      <c r="J91" s="0" t="s">
        <v>1478</v>
      </c>
      <c r="K91" s="0" t="s">
        <v>1479</v>
      </c>
    </row>
    <row r="92" customFormat="false" ht="12.8" hidden="false" customHeight="false" outlineLevel="0" collapsed="false">
      <c r="A92" s="0" t="n">
        <v>4610272</v>
      </c>
      <c r="B92" s="124" t="n">
        <v>42566</v>
      </c>
      <c r="C92" s="0" t="s">
        <v>11</v>
      </c>
      <c r="D92" s="0" t="s">
        <v>1480</v>
      </c>
      <c r="E92" s="0" t="s">
        <v>1223</v>
      </c>
      <c r="F92" s="0" t="n">
        <v>327000</v>
      </c>
      <c r="G92" s="0" t="s">
        <v>48</v>
      </c>
      <c r="H92" s="0" t="s">
        <v>54</v>
      </c>
      <c r="I92" s="0" t="s">
        <v>1207</v>
      </c>
      <c r="J92" s="0" t="s">
        <v>1481</v>
      </c>
      <c r="K92" s="0" t="s">
        <v>1482</v>
      </c>
    </row>
    <row r="93" customFormat="false" ht="12.8" hidden="false" customHeight="false" outlineLevel="0" collapsed="false">
      <c r="A93" s="0" t="n">
        <v>4613253</v>
      </c>
      <c r="B93" s="124" t="n">
        <v>42573</v>
      </c>
      <c r="C93" s="0" t="s">
        <v>11</v>
      </c>
      <c r="D93" s="0" t="s">
        <v>1483</v>
      </c>
      <c r="E93" s="0" t="s">
        <v>1223</v>
      </c>
      <c r="F93" s="0" t="n">
        <v>485000</v>
      </c>
      <c r="G93" s="0" t="s">
        <v>48</v>
      </c>
      <c r="H93" s="0" t="s">
        <v>54</v>
      </c>
      <c r="I93" s="0" t="s">
        <v>1207</v>
      </c>
      <c r="J93" s="0" t="s">
        <v>1484</v>
      </c>
      <c r="K93" s="0" t="s">
        <v>1485</v>
      </c>
    </row>
    <row r="94" customFormat="false" ht="12.8" hidden="false" customHeight="false" outlineLevel="0" collapsed="false">
      <c r="A94" s="0" t="n">
        <v>4608759</v>
      </c>
      <c r="B94" s="124" t="n">
        <v>42562</v>
      </c>
      <c r="C94" s="0" t="s">
        <v>11</v>
      </c>
      <c r="D94" s="0" t="s">
        <v>1486</v>
      </c>
      <c r="E94" s="0" t="s">
        <v>1223</v>
      </c>
      <c r="F94" s="0" t="n">
        <v>355000</v>
      </c>
      <c r="G94" s="0" t="s">
        <v>48</v>
      </c>
      <c r="H94" s="0" t="s">
        <v>54</v>
      </c>
      <c r="I94" s="0" t="s">
        <v>1207</v>
      </c>
      <c r="J94" s="0" t="s">
        <v>1487</v>
      </c>
      <c r="K94" s="0" t="s">
        <v>1488</v>
      </c>
    </row>
    <row r="95" customFormat="false" ht="12.8" hidden="false" customHeight="false" outlineLevel="0" collapsed="false">
      <c r="A95" s="0" t="n">
        <v>4615659</v>
      </c>
      <c r="B95" s="124" t="n">
        <v>42580</v>
      </c>
      <c r="C95" s="0" t="s">
        <v>11</v>
      </c>
      <c r="D95" s="0" t="s">
        <v>1489</v>
      </c>
      <c r="E95" s="0" t="s">
        <v>1206</v>
      </c>
      <c r="F95" s="0" t="n">
        <v>591000</v>
      </c>
      <c r="G95" s="0" t="s">
        <v>48</v>
      </c>
      <c r="H95" s="0" t="s">
        <v>54</v>
      </c>
      <c r="I95" s="0" t="s">
        <v>1207</v>
      </c>
      <c r="J95" s="0" t="s">
        <v>1490</v>
      </c>
      <c r="K95" s="0" t="s">
        <v>1491</v>
      </c>
    </row>
    <row r="96" customFormat="false" ht="12.8" hidden="false" customHeight="false" outlineLevel="0" collapsed="false">
      <c r="A96" s="0" t="n">
        <v>4606279</v>
      </c>
      <c r="B96" s="124" t="n">
        <v>42552</v>
      </c>
      <c r="C96" s="0" t="s">
        <v>11</v>
      </c>
      <c r="D96" s="0" t="s">
        <v>1492</v>
      </c>
      <c r="E96" s="0" t="s">
        <v>1206</v>
      </c>
      <c r="F96" s="0" t="n">
        <v>1850000</v>
      </c>
      <c r="G96" s="0" t="s">
        <v>48</v>
      </c>
      <c r="H96" s="0" t="s">
        <v>54</v>
      </c>
      <c r="I96" s="0" t="s">
        <v>1207</v>
      </c>
      <c r="J96" s="0" t="s">
        <v>1493</v>
      </c>
      <c r="K96" s="0" t="s">
        <v>1494</v>
      </c>
    </row>
    <row r="97" customFormat="false" ht="12.8" hidden="false" customHeight="false" outlineLevel="0" collapsed="false">
      <c r="A97" s="0" t="n">
        <v>4614280</v>
      </c>
      <c r="B97" s="124" t="n">
        <v>42577</v>
      </c>
      <c r="C97" s="0" t="s">
        <v>11</v>
      </c>
      <c r="D97" s="0" t="s">
        <v>1495</v>
      </c>
      <c r="E97" s="0" t="s">
        <v>1206</v>
      </c>
      <c r="F97" s="0" t="n">
        <v>268215</v>
      </c>
      <c r="G97" s="0" t="s">
        <v>55</v>
      </c>
      <c r="H97" s="0" t="s">
        <v>59</v>
      </c>
      <c r="I97" s="0" t="s">
        <v>1496</v>
      </c>
      <c r="J97" s="0" t="s">
        <v>255</v>
      </c>
      <c r="K97" s="0" t="s">
        <v>1497</v>
      </c>
    </row>
    <row r="98" customFormat="false" ht="12.8" hidden="false" customHeight="false" outlineLevel="0" collapsed="false">
      <c r="A98" s="0" t="n">
        <v>4609640</v>
      </c>
      <c r="B98" s="124" t="n">
        <v>42564</v>
      </c>
      <c r="C98" s="0" t="s">
        <v>11</v>
      </c>
      <c r="D98" s="0" t="s">
        <v>1498</v>
      </c>
      <c r="E98" s="0" t="s">
        <v>1206</v>
      </c>
      <c r="F98" s="0" t="n">
        <v>174000</v>
      </c>
      <c r="G98" s="0" t="s">
        <v>55</v>
      </c>
      <c r="H98" s="0" t="s">
        <v>61</v>
      </c>
      <c r="I98" s="0" t="s">
        <v>1207</v>
      </c>
      <c r="J98" s="0" t="s">
        <v>1499</v>
      </c>
      <c r="K98" s="0" t="s">
        <v>1500</v>
      </c>
    </row>
    <row r="99" customFormat="false" ht="12.8" hidden="false" customHeight="false" outlineLevel="0" collapsed="false">
      <c r="A99" s="0" t="n">
        <v>4614561</v>
      </c>
      <c r="B99" s="124" t="n">
        <v>42578</v>
      </c>
      <c r="C99" s="0" t="s">
        <v>11</v>
      </c>
      <c r="D99" s="0" t="s">
        <v>1501</v>
      </c>
      <c r="E99" s="0" t="s">
        <v>1206</v>
      </c>
      <c r="F99" s="0" t="n">
        <v>140000</v>
      </c>
      <c r="G99" s="0" t="s">
        <v>55</v>
      </c>
      <c r="H99" s="0" t="s">
        <v>56</v>
      </c>
      <c r="I99" s="0" t="s">
        <v>1207</v>
      </c>
      <c r="J99" s="0" t="s">
        <v>1502</v>
      </c>
      <c r="K99" s="0" t="s">
        <v>1503</v>
      </c>
    </row>
    <row r="100" customFormat="false" ht="12.8" hidden="false" customHeight="false" outlineLevel="0" collapsed="false">
      <c r="A100" s="0" t="n">
        <v>4614506</v>
      </c>
      <c r="B100" s="124" t="n">
        <v>42578</v>
      </c>
      <c r="C100" s="0" t="s">
        <v>11</v>
      </c>
      <c r="D100" s="0" t="s">
        <v>1504</v>
      </c>
      <c r="E100" s="0" t="s">
        <v>1266</v>
      </c>
      <c r="F100" s="0" t="n">
        <v>3400000</v>
      </c>
      <c r="G100" s="0" t="s">
        <v>55</v>
      </c>
      <c r="H100" s="0" t="s">
        <v>59</v>
      </c>
      <c r="I100" s="0" t="s">
        <v>1207</v>
      </c>
      <c r="J100" s="0" t="s">
        <v>1505</v>
      </c>
      <c r="K100" s="0" t="s">
        <v>1506</v>
      </c>
    </row>
    <row r="101" customFormat="false" ht="12.8" hidden="false" customHeight="false" outlineLevel="0" collapsed="false">
      <c r="A101" s="0" t="n">
        <v>4606828</v>
      </c>
      <c r="B101" s="124" t="n">
        <v>42556</v>
      </c>
      <c r="C101" s="0" t="s">
        <v>11</v>
      </c>
      <c r="D101" s="0" t="s">
        <v>1507</v>
      </c>
      <c r="E101" s="0" t="s">
        <v>1206</v>
      </c>
      <c r="F101" s="0" t="n">
        <v>160000</v>
      </c>
      <c r="G101" s="0" t="s">
        <v>55</v>
      </c>
      <c r="H101" s="0" t="s">
        <v>61</v>
      </c>
      <c r="I101" s="0" t="s">
        <v>1207</v>
      </c>
      <c r="J101" s="0" t="s">
        <v>1508</v>
      </c>
      <c r="K101" s="0" t="s">
        <v>1509</v>
      </c>
    </row>
    <row r="102" customFormat="false" ht="12.8" hidden="false" customHeight="false" outlineLevel="0" collapsed="false">
      <c r="A102" s="0" t="n">
        <v>4613741</v>
      </c>
      <c r="B102" s="124" t="n">
        <v>42576</v>
      </c>
      <c r="C102" s="0" t="s">
        <v>11</v>
      </c>
      <c r="D102" s="0" t="s">
        <v>1510</v>
      </c>
      <c r="E102" s="0" t="s">
        <v>1206</v>
      </c>
      <c r="F102" s="0" t="n">
        <v>75000</v>
      </c>
      <c r="G102" s="0" t="s">
        <v>55</v>
      </c>
      <c r="H102" s="0" t="s">
        <v>56</v>
      </c>
      <c r="I102" s="0" t="s">
        <v>1207</v>
      </c>
      <c r="J102" s="0" t="s">
        <v>1511</v>
      </c>
      <c r="K102" s="0" t="s">
        <v>1512</v>
      </c>
    </row>
    <row r="103" customFormat="false" ht="12.8" hidden="false" customHeight="false" outlineLevel="0" collapsed="false">
      <c r="A103" s="0" t="n">
        <v>4614334</v>
      </c>
      <c r="B103" s="124" t="n">
        <v>42578</v>
      </c>
      <c r="C103" s="0" t="s">
        <v>11</v>
      </c>
      <c r="D103" s="0" t="s">
        <v>1513</v>
      </c>
      <c r="E103" s="0" t="s">
        <v>1206</v>
      </c>
      <c r="F103" s="0" t="n">
        <v>409990</v>
      </c>
      <c r="G103" s="0" t="s">
        <v>55</v>
      </c>
      <c r="H103" s="0" t="s">
        <v>59</v>
      </c>
      <c r="I103" s="0" t="s">
        <v>1496</v>
      </c>
      <c r="J103" s="0" t="s">
        <v>243</v>
      </c>
      <c r="K103" s="0" t="s">
        <v>1514</v>
      </c>
    </row>
    <row r="104" customFormat="false" ht="12.8" hidden="false" customHeight="false" outlineLevel="0" collapsed="false">
      <c r="A104" s="0" t="n">
        <v>4615118</v>
      </c>
      <c r="B104" s="124" t="n">
        <v>42580</v>
      </c>
      <c r="C104" s="0" t="s">
        <v>11</v>
      </c>
      <c r="D104" s="0" t="s">
        <v>1515</v>
      </c>
      <c r="E104" s="0" t="s">
        <v>1206</v>
      </c>
      <c r="F104" s="0" t="n">
        <v>380000</v>
      </c>
      <c r="G104" s="0" t="s">
        <v>55</v>
      </c>
      <c r="H104" s="0" t="s">
        <v>58</v>
      </c>
      <c r="I104" s="0" t="s">
        <v>1207</v>
      </c>
      <c r="J104" s="0" t="s">
        <v>1516</v>
      </c>
      <c r="K104" s="0" t="s">
        <v>1517</v>
      </c>
    </row>
    <row r="105" customFormat="false" ht="12.8" hidden="false" customHeight="false" outlineLevel="0" collapsed="false">
      <c r="A105" s="0" t="n">
        <v>4610630</v>
      </c>
      <c r="B105" s="124" t="n">
        <v>42566</v>
      </c>
      <c r="C105" s="0" t="s">
        <v>11</v>
      </c>
      <c r="D105" s="0" t="s">
        <v>1518</v>
      </c>
      <c r="E105" s="0" t="s">
        <v>1223</v>
      </c>
      <c r="F105" s="0" t="n">
        <v>150500</v>
      </c>
      <c r="G105" s="0" t="s">
        <v>55</v>
      </c>
      <c r="H105" s="0" t="s">
        <v>56</v>
      </c>
      <c r="I105" s="0" t="s">
        <v>1207</v>
      </c>
      <c r="J105" s="0" t="s">
        <v>1519</v>
      </c>
      <c r="K105" s="0" t="s">
        <v>1520</v>
      </c>
    </row>
    <row r="106" customFormat="false" ht="12.8" hidden="false" customHeight="false" outlineLevel="0" collapsed="false">
      <c r="A106" s="0" t="n">
        <v>4614106</v>
      </c>
      <c r="B106" s="124" t="n">
        <v>42577</v>
      </c>
      <c r="C106" s="0" t="s">
        <v>11</v>
      </c>
      <c r="D106" s="0" t="s">
        <v>1521</v>
      </c>
      <c r="E106" s="0" t="s">
        <v>1206</v>
      </c>
      <c r="F106" s="0" t="n">
        <v>834000</v>
      </c>
      <c r="G106" s="0" t="s">
        <v>55</v>
      </c>
      <c r="H106" s="0" t="s">
        <v>59</v>
      </c>
      <c r="I106" s="0" t="s">
        <v>1207</v>
      </c>
      <c r="J106" s="0" t="s">
        <v>1522</v>
      </c>
      <c r="K106" s="0" t="s">
        <v>1523</v>
      </c>
    </row>
    <row r="107" customFormat="false" ht="12.8" hidden="false" customHeight="false" outlineLevel="0" collapsed="false">
      <c r="A107" s="0" t="n">
        <v>4613917</v>
      </c>
      <c r="B107" s="124" t="n">
        <v>42577</v>
      </c>
      <c r="C107" s="0" t="s">
        <v>11</v>
      </c>
      <c r="D107" s="0" t="s">
        <v>1524</v>
      </c>
      <c r="E107" s="0" t="s">
        <v>1206</v>
      </c>
      <c r="F107" s="0" t="n">
        <v>320300</v>
      </c>
      <c r="G107" s="0" t="s">
        <v>55</v>
      </c>
      <c r="H107" s="0" t="s">
        <v>60</v>
      </c>
      <c r="I107" s="0" t="s">
        <v>1207</v>
      </c>
      <c r="J107" s="0" t="s">
        <v>1525</v>
      </c>
      <c r="K107" s="0" t="s">
        <v>1526</v>
      </c>
    </row>
    <row r="108" customFormat="false" ht="12.8" hidden="false" customHeight="false" outlineLevel="0" collapsed="false">
      <c r="A108" s="0" t="n">
        <v>4613916</v>
      </c>
      <c r="B108" s="124" t="n">
        <v>42577</v>
      </c>
      <c r="C108" s="0" t="s">
        <v>11</v>
      </c>
      <c r="D108" s="0" t="s">
        <v>1527</v>
      </c>
      <c r="E108" s="0" t="s">
        <v>1206</v>
      </c>
      <c r="F108" s="0" t="n">
        <v>297000</v>
      </c>
      <c r="G108" s="0" t="s">
        <v>55</v>
      </c>
      <c r="H108" s="0" t="s">
        <v>60</v>
      </c>
      <c r="I108" s="0" t="s">
        <v>1207</v>
      </c>
      <c r="J108" s="0" t="s">
        <v>1528</v>
      </c>
      <c r="K108" s="0" t="s">
        <v>1529</v>
      </c>
    </row>
    <row r="109" customFormat="false" ht="12.8" hidden="false" customHeight="false" outlineLevel="0" collapsed="false">
      <c r="A109" s="0" t="n">
        <v>4611188</v>
      </c>
      <c r="B109" s="124" t="n">
        <v>42570</v>
      </c>
      <c r="C109" s="0" t="s">
        <v>11</v>
      </c>
      <c r="D109" s="0" t="s">
        <v>1530</v>
      </c>
      <c r="E109" s="0" t="s">
        <v>1206</v>
      </c>
      <c r="F109" s="0" t="n">
        <v>295000</v>
      </c>
      <c r="G109" s="0" t="s">
        <v>55</v>
      </c>
      <c r="H109" s="0" t="s">
        <v>62</v>
      </c>
      <c r="I109" s="0" t="s">
        <v>1207</v>
      </c>
      <c r="J109" s="0" t="s">
        <v>1531</v>
      </c>
      <c r="K109" s="0" t="s">
        <v>1532</v>
      </c>
    </row>
    <row r="110" customFormat="false" ht="12.8" hidden="false" customHeight="false" outlineLevel="0" collapsed="false">
      <c r="A110" s="0" t="n">
        <v>4606481</v>
      </c>
      <c r="B110" s="124" t="n">
        <v>42552</v>
      </c>
      <c r="C110" s="0" t="s">
        <v>11</v>
      </c>
      <c r="D110" s="0" t="s">
        <v>1533</v>
      </c>
      <c r="E110" s="0" t="s">
        <v>1206</v>
      </c>
      <c r="F110" s="0" t="n">
        <v>405045</v>
      </c>
      <c r="G110" s="0" t="s">
        <v>55</v>
      </c>
      <c r="H110" s="0" t="s">
        <v>59</v>
      </c>
      <c r="I110" s="0" t="s">
        <v>1496</v>
      </c>
      <c r="J110" s="0" t="s">
        <v>248</v>
      </c>
      <c r="K110" s="0" t="s">
        <v>1534</v>
      </c>
    </row>
    <row r="111" customFormat="false" ht="12.8" hidden="false" customHeight="false" outlineLevel="0" collapsed="false">
      <c r="A111" s="0" t="n">
        <v>4610599</v>
      </c>
      <c r="B111" s="124" t="n">
        <v>42566</v>
      </c>
      <c r="C111" s="0" t="s">
        <v>11</v>
      </c>
      <c r="D111" s="0" t="s">
        <v>1535</v>
      </c>
      <c r="E111" s="0" t="s">
        <v>1536</v>
      </c>
      <c r="F111" s="0" t="n">
        <v>979184.03</v>
      </c>
      <c r="G111" s="0" t="s">
        <v>55</v>
      </c>
      <c r="H111" s="0" t="s">
        <v>59</v>
      </c>
      <c r="I111" s="0" t="s">
        <v>1207</v>
      </c>
      <c r="J111" s="0" t="s">
        <v>1537</v>
      </c>
      <c r="K111" s="0" t="s">
        <v>1538</v>
      </c>
    </row>
    <row r="112" customFormat="false" ht="12.8" hidden="false" customHeight="false" outlineLevel="0" collapsed="false">
      <c r="A112" s="0" t="n">
        <v>4608562</v>
      </c>
      <c r="B112" s="124" t="n">
        <v>42562</v>
      </c>
      <c r="C112" s="0" t="s">
        <v>11</v>
      </c>
      <c r="D112" s="0" t="s">
        <v>1539</v>
      </c>
      <c r="E112" s="0" t="s">
        <v>1266</v>
      </c>
      <c r="F112" s="0" t="n">
        <v>600000</v>
      </c>
      <c r="G112" s="0" t="s">
        <v>55</v>
      </c>
      <c r="H112" s="0" t="s">
        <v>59</v>
      </c>
      <c r="I112" s="0" t="s">
        <v>1207</v>
      </c>
      <c r="J112" s="0" t="s">
        <v>1540</v>
      </c>
      <c r="K112" s="0" t="s">
        <v>1541</v>
      </c>
    </row>
    <row r="113" customFormat="false" ht="12.8" hidden="false" customHeight="false" outlineLevel="0" collapsed="false">
      <c r="A113" s="0" t="n">
        <v>4615012</v>
      </c>
      <c r="B113" s="124" t="n">
        <v>42579</v>
      </c>
      <c r="C113" s="0" t="s">
        <v>11</v>
      </c>
      <c r="D113" s="0" t="s">
        <v>1542</v>
      </c>
      <c r="E113" s="0" t="s">
        <v>1206</v>
      </c>
      <c r="F113" s="0" t="n">
        <v>235000</v>
      </c>
      <c r="G113" s="0" t="s">
        <v>55</v>
      </c>
      <c r="H113" s="0" t="s">
        <v>56</v>
      </c>
      <c r="I113" s="0" t="s">
        <v>1207</v>
      </c>
      <c r="J113" s="0" t="s">
        <v>1543</v>
      </c>
      <c r="K113" s="0" t="s">
        <v>1544</v>
      </c>
    </row>
    <row r="114" customFormat="false" ht="12.8" hidden="false" customHeight="false" outlineLevel="0" collapsed="false">
      <c r="A114" s="0" t="n">
        <v>4609845</v>
      </c>
      <c r="B114" s="124" t="n">
        <v>42565</v>
      </c>
      <c r="C114" s="0" t="s">
        <v>11</v>
      </c>
      <c r="D114" s="0" t="s">
        <v>1545</v>
      </c>
      <c r="E114" s="0" t="s">
        <v>1206</v>
      </c>
      <c r="F114" s="0" t="n">
        <v>308902</v>
      </c>
      <c r="G114" s="0" t="s">
        <v>55</v>
      </c>
      <c r="H114" s="0" t="s">
        <v>59</v>
      </c>
      <c r="I114" s="0" t="s">
        <v>1496</v>
      </c>
      <c r="J114" s="0" t="s">
        <v>248</v>
      </c>
      <c r="K114" s="0" t="s">
        <v>1546</v>
      </c>
    </row>
    <row r="115" customFormat="false" ht="12.8" hidden="false" customHeight="false" outlineLevel="0" collapsed="false">
      <c r="A115" s="0" t="n">
        <v>4609847</v>
      </c>
      <c r="B115" s="124" t="n">
        <v>42565</v>
      </c>
      <c r="C115" s="0" t="s">
        <v>11</v>
      </c>
      <c r="D115" s="0" t="s">
        <v>1547</v>
      </c>
      <c r="E115" s="0" t="s">
        <v>1206</v>
      </c>
      <c r="F115" s="0" t="n">
        <v>1850000</v>
      </c>
      <c r="G115" s="0" t="s">
        <v>55</v>
      </c>
      <c r="H115" s="0" t="s">
        <v>59</v>
      </c>
      <c r="I115" s="0" t="s">
        <v>1207</v>
      </c>
      <c r="J115" s="0" t="s">
        <v>1548</v>
      </c>
      <c r="K115" s="0" t="s">
        <v>1549</v>
      </c>
    </row>
    <row r="116" customFormat="false" ht="12.8" hidden="false" customHeight="false" outlineLevel="0" collapsed="false">
      <c r="A116" s="0" t="n">
        <v>4615463</v>
      </c>
      <c r="B116" s="124" t="n">
        <v>42580</v>
      </c>
      <c r="C116" s="0" t="s">
        <v>11</v>
      </c>
      <c r="D116" s="0" t="s">
        <v>1550</v>
      </c>
      <c r="E116" s="0" t="s">
        <v>1206</v>
      </c>
      <c r="F116" s="0" t="n">
        <v>434990</v>
      </c>
      <c r="G116" s="0" t="s">
        <v>55</v>
      </c>
      <c r="H116" s="0" t="s">
        <v>59</v>
      </c>
      <c r="I116" s="0" t="s">
        <v>1496</v>
      </c>
      <c r="J116" s="0" t="s">
        <v>243</v>
      </c>
      <c r="K116" s="0" t="s">
        <v>1551</v>
      </c>
    </row>
    <row r="117" customFormat="false" ht="12.8" hidden="false" customHeight="false" outlineLevel="0" collapsed="false">
      <c r="A117" s="0" t="n">
        <v>4606635</v>
      </c>
      <c r="B117" s="124" t="n">
        <v>42556</v>
      </c>
      <c r="C117" s="0" t="s">
        <v>11</v>
      </c>
      <c r="D117" s="0" t="s">
        <v>1552</v>
      </c>
      <c r="E117" s="0" t="s">
        <v>1206</v>
      </c>
      <c r="F117" s="0" t="n">
        <v>367000</v>
      </c>
      <c r="G117" s="0" t="s">
        <v>55</v>
      </c>
      <c r="H117" s="0" t="s">
        <v>59</v>
      </c>
      <c r="I117" s="0" t="s">
        <v>1207</v>
      </c>
      <c r="J117" s="0" t="s">
        <v>1553</v>
      </c>
      <c r="K117" s="0" t="s">
        <v>1554</v>
      </c>
    </row>
    <row r="118" customFormat="false" ht="12.8" hidden="false" customHeight="false" outlineLevel="0" collapsed="false">
      <c r="A118" s="0" t="n">
        <v>4606369</v>
      </c>
      <c r="B118" s="124" t="n">
        <v>42552</v>
      </c>
      <c r="C118" s="0" t="s">
        <v>11</v>
      </c>
      <c r="D118" s="0" t="s">
        <v>1555</v>
      </c>
      <c r="E118" s="0" t="s">
        <v>1206</v>
      </c>
      <c r="F118" s="0" t="n">
        <v>185000</v>
      </c>
      <c r="G118" s="0" t="s">
        <v>55</v>
      </c>
      <c r="H118" s="0" t="s">
        <v>58</v>
      </c>
      <c r="I118" s="0" t="s">
        <v>1207</v>
      </c>
      <c r="J118" s="0" t="s">
        <v>1556</v>
      </c>
      <c r="K118" s="0" t="s">
        <v>1557</v>
      </c>
    </row>
    <row r="119" customFormat="false" ht="12.8" hidden="false" customHeight="false" outlineLevel="0" collapsed="false">
      <c r="A119" s="0" t="n">
        <v>4608761</v>
      </c>
      <c r="B119" s="124" t="n">
        <v>42562</v>
      </c>
      <c r="C119" s="0" t="s">
        <v>11</v>
      </c>
      <c r="D119" s="0" t="s">
        <v>1558</v>
      </c>
      <c r="E119" s="0" t="s">
        <v>1206</v>
      </c>
      <c r="F119" s="0" t="n">
        <v>280116</v>
      </c>
      <c r="G119" s="0" t="s">
        <v>55</v>
      </c>
      <c r="H119" s="0" t="s">
        <v>59</v>
      </c>
      <c r="I119" s="0" t="s">
        <v>1496</v>
      </c>
      <c r="J119" s="0" t="s">
        <v>259</v>
      </c>
      <c r="K119" s="0" t="s">
        <v>1559</v>
      </c>
    </row>
    <row r="120" customFormat="false" ht="12.8" hidden="false" customHeight="false" outlineLevel="0" collapsed="false">
      <c r="A120" s="0" t="n">
        <v>4606196</v>
      </c>
      <c r="B120" s="124" t="n">
        <v>42552</v>
      </c>
      <c r="C120" s="0" t="s">
        <v>11</v>
      </c>
      <c r="D120" s="0" t="s">
        <v>1560</v>
      </c>
      <c r="E120" s="0" t="s">
        <v>1206</v>
      </c>
      <c r="F120" s="0" t="n">
        <v>249895</v>
      </c>
      <c r="G120" s="0" t="s">
        <v>55</v>
      </c>
      <c r="H120" s="0" t="s">
        <v>60</v>
      </c>
      <c r="I120" s="0" t="s">
        <v>1207</v>
      </c>
      <c r="J120" s="0" t="s">
        <v>1561</v>
      </c>
      <c r="K120" s="0" t="s">
        <v>1562</v>
      </c>
    </row>
    <row r="121" customFormat="false" ht="12.8" hidden="false" customHeight="false" outlineLevel="0" collapsed="false">
      <c r="A121" s="0" t="n">
        <v>4614828</v>
      </c>
      <c r="B121" s="124" t="n">
        <v>42579</v>
      </c>
      <c r="C121" s="0" t="s">
        <v>11</v>
      </c>
      <c r="D121" s="0" t="s">
        <v>1563</v>
      </c>
      <c r="E121" s="0" t="s">
        <v>1206</v>
      </c>
      <c r="F121" s="0" t="n">
        <v>334009</v>
      </c>
      <c r="G121" s="0" t="s">
        <v>55</v>
      </c>
      <c r="H121" s="0" t="s">
        <v>59</v>
      </c>
      <c r="I121" s="0" t="s">
        <v>1496</v>
      </c>
      <c r="J121" s="0" t="s">
        <v>243</v>
      </c>
      <c r="K121" s="0" t="s">
        <v>1564</v>
      </c>
    </row>
    <row r="122" customFormat="false" ht="12.8" hidden="false" customHeight="false" outlineLevel="0" collapsed="false">
      <c r="A122" s="0" t="n">
        <v>4608788</v>
      </c>
      <c r="B122" s="124" t="n">
        <v>42562</v>
      </c>
      <c r="C122" s="0" t="s">
        <v>11</v>
      </c>
      <c r="D122" s="0" t="s">
        <v>1565</v>
      </c>
      <c r="E122" s="0" t="s">
        <v>1536</v>
      </c>
      <c r="F122" s="0" t="n">
        <v>500000</v>
      </c>
      <c r="G122" s="0" t="s">
        <v>55</v>
      </c>
      <c r="H122" s="0" t="s">
        <v>59</v>
      </c>
      <c r="I122" s="0" t="s">
        <v>1207</v>
      </c>
      <c r="J122" s="0" t="s">
        <v>1566</v>
      </c>
      <c r="K122" s="0" t="s">
        <v>1567</v>
      </c>
    </row>
    <row r="123" customFormat="false" ht="12.8" hidden="false" customHeight="false" outlineLevel="0" collapsed="false">
      <c r="A123" s="0" t="n">
        <v>4614806</v>
      </c>
      <c r="B123" s="124" t="n">
        <v>42579</v>
      </c>
      <c r="C123" s="0" t="s">
        <v>11</v>
      </c>
      <c r="D123" s="0" t="s">
        <v>1568</v>
      </c>
      <c r="E123" s="0" t="s">
        <v>1206</v>
      </c>
      <c r="F123" s="0" t="n">
        <v>341798</v>
      </c>
      <c r="G123" s="0" t="s">
        <v>55</v>
      </c>
      <c r="H123" s="0" t="s">
        <v>59</v>
      </c>
      <c r="I123" s="0" t="s">
        <v>1496</v>
      </c>
      <c r="J123" s="0" t="s">
        <v>243</v>
      </c>
      <c r="K123" s="0" t="s">
        <v>1569</v>
      </c>
    </row>
    <row r="124" customFormat="false" ht="12.8" hidden="false" customHeight="false" outlineLevel="0" collapsed="false">
      <c r="A124" s="0" t="n">
        <v>4610326</v>
      </c>
      <c r="B124" s="124" t="n">
        <v>42566</v>
      </c>
      <c r="C124" s="0" t="s">
        <v>11</v>
      </c>
      <c r="D124" s="0" t="s">
        <v>1570</v>
      </c>
      <c r="E124" s="0" t="s">
        <v>1206</v>
      </c>
      <c r="F124" s="0" t="n">
        <v>255000</v>
      </c>
      <c r="G124" s="0" t="s">
        <v>55</v>
      </c>
      <c r="H124" s="0" t="s">
        <v>60</v>
      </c>
      <c r="I124" s="0" t="s">
        <v>1207</v>
      </c>
      <c r="J124" s="0" t="s">
        <v>1571</v>
      </c>
      <c r="K124" s="0" t="s">
        <v>1572</v>
      </c>
    </row>
    <row r="125" customFormat="false" ht="12.8" hidden="false" customHeight="false" outlineLevel="0" collapsed="false">
      <c r="A125" s="0" t="n">
        <v>4614668</v>
      </c>
      <c r="B125" s="124" t="n">
        <v>42578</v>
      </c>
      <c r="C125" s="0" t="s">
        <v>11</v>
      </c>
      <c r="D125" s="0" t="s">
        <v>1573</v>
      </c>
      <c r="E125" s="0" t="s">
        <v>1206</v>
      </c>
      <c r="F125" s="0" t="n">
        <v>265000</v>
      </c>
      <c r="G125" s="0" t="s">
        <v>55</v>
      </c>
      <c r="H125" s="0" t="s">
        <v>58</v>
      </c>
      <c r="I125" s="0" t="s">
        <v>1207</v>
      </c>
      <c r="J125" s="0" t="s">
        <v>1574</v>
      </c>
      <c r="K125" s="0" t="s">
        <v>1575</v>
      </c>
    </row>
    <row r="126" customFormat="false" ht="12.8" hidden="false" customHeight="false" outlineLevel="0" collapsed="false">
      <c r="A126" s="0" t="n">
        <v>4610406</v>
      </c>
      <c r="B126" s="124" t="n">
        <v>42566</v>
      </c>
      <c r="C126" s="0" t="s">
        <v>11</v>
      </c>
      <c r="D126" s="0" t="s">
        <v>1576</v>
      </c>
      <c r="E126" s="0" t="s">
        <v>1206</v>
      </c>
      <c r="F126" s="0" t="n">
        <v>330000</v>
      </c>
      <c r="G126" s="0" t="s">
        <v>55</v>
      </c>
      <c r="H126" s="0" t="s">
        <v>60</v>
      </c>
      <c r="I126" s="0" t="s">
        <v>1207</v>
      </c>
      <c r="J126" s="0" t="s">
        <v>1577</v>
      </c>
      <c r="K126" s="0" t="s">
        <v>1578</v>
      </c>
    </row>
    <row r="127" customFormat="false" ht="12.8" hidden="false" customHeight="false" outlineLevel="0" collapsed="false">
      <c r="A127" s="0" t="n">
        <v>4609967</v>
      </c>
      <c r="B127" s="124" t="n">
        <v>42565</v>
      </c>
      <c r="C127" s="0" t="s">
        <v>11</v>
      </c>
      <c r="D127" s="0" t="s">
        <v>1579</v>
      </c>
      <c r="E127" s="0" t="s">
        <v>1206</v>
      </c>
      <c r="F127" s="0" t="n">
        <v>312063</v>
      </c>
      <c r="G127" s="0" t="s">
        <v>55</v>
      </c>
      <c r="H127" s="0" t="s">
        <v>59</v>
      </c>
      <c r="I127" s="0" t="s">
        <v>1496</v>
      </c>
      <c r="J127" s="0" t="s">
        <v>248</v>
      </c>
      <c r="K127" s="0" t="s">
        <v>1580</v>
      </c>
    </row>
    <row r="128" customFormat="false" ht="12.8" hidden="false" customHeight="false" outlineLevel="0" collapsed="false">
      <c r="A128" s="0" t="n">
        <v>4612170</v>
      </c>
      <c r="B128" s="124" t="n">
        <v>42572</v>
      </c>
      <c r="C128" s="0" t="s">
        <v>11</v>
      </c>
      <c r="D128" s="0" t="s">
        <v>1581</v>
      </c>
      <c r="E128" s="0" t="s">
        <v>1360</v>
      </c>
      <c r="F128" s="0" t="n">
        <v>132000</v>
      </c>
      <c r="G128" s="0" t="s">
        <v>55</v>
      </c>
      <c r="H128" s="0" t="s">
        <v>60</v>
      </c>
      <c r="I128" s="0" t="s">
        <v>1207</v>
      </c>
      <c r="J128" s="0" t="s">
        <v>1582</v>
      </c>
      <c r="K128" s="0" t="s">
        <v>1583</v>
      </c>
    </row>
    <row r="129" customFormat="false" ht="12.8" hidden="false" customHeight="false" outlineLevel="0" collapsed="false">
      <c r="A129" s="0" t="n">
        <v>4607568</v>
      </c>
      <c r="B129" s="124" t="n">
        <v>42558</v>
      </c>
      <c r="C129" s="0" t="s">
        <v>11</v>
      </c>
      <c r="D129" s="0" t="s">
        <v>1584</v>
      </c>
      <c r="E129" s="0" t="s">
        <v>1206</v>
      </c>
      <c r="F129" s="0" t="n">
        <v>293000</v>
      </c>
      <c r="G129" s="0" t="s">
        <v>55</v>
      </c>
      <c r="H129" s="0" t="s">
        <v>62</v>
      </c>
      <c r="I129" s="0" t="s">
        <v>1207</v>
      </c>
      <c r="J129" s="0" t="s">
        <v>1585</v>
      </c>
      <c r="K129" s="0" t="s">
        <v>1586</v>
      </c>
    </row>
    <row r="130" customFormat="false" ht="12.8" hidden="false" customHeight="false" outlineLevel="0" collapsed="false">
      <c r="A130" s="0" t="n">
        <v>4607571</v>
      </c>
      <c r="B130" s="124" t="n">
        <v>42558</v>
      </c>
      <c r="C130" s="0" t="s">
        <v>11</v>
      </c>
      <c r="D130" s="0" t="s">
        <v>1587</v>
      </c>
      <c r="E130" s="0" t="s">
        <v>1206</v>
      </c>
      <c r="F130" s="0" t="n">
        <v>235000</v>
      </c>
      <c r="G130" s="0" t="s">
        <v>55</v>
      </c>
      <c r="H130" s="0" t="s">
        <v>57</v>
      </c>
      <c r="I130" s="0" t="s">
        <v>1207</v>
      </c>
      <c r="J130" s="0" t="s">
        <v>1588</v>
      </c>
      <c r="K130" s="0" t="s">
        <v>1589</v>
      </c>
    </row>
    <row r="131" customFormat="false" ht="12.8" hidden="false" customHeight="false" outlineLevel="0" collapsed="false">
      <c r="A131" s="0" t="n">
        <v>4615333</v>
      </c>
      <c r="B131" s="124" t="n">
        <v>42580</v>
      </c>
      <c r="C131" s="0" t="s">
        <v>11</v>
      </c>
      <c r="D131" s="0" t="s">
        <v>1590</v>
      </c>
      <c r="E131" s="0" t="s">
        <v>1206</v>
      </c>
      <c r="F131" s="0" t="n">
        <v>304444</v>
      </c>
      <c r="G131" s="0" t="s">
        <v>55</v>
      </c>
      <c r="H131" s="0" t="s">
        <v>59</v>
      </c>
      <c r="I131" s="0" t="s">
        <v>1496</v>
      </c>
      <c r="J131" s="0" t="s">
        <v>243</v>
      </c>
      <c r="K131" s="0" t="s">
        <v>1591</v>
      </c>
    </row>
    <row r="132" customFormat="false" ht="12.8" hidden="false" customHeight="false" outlineLevel="0" collapsed="false">
      <c r="A132" s="0" t="n">
        <v>4609200</v>
      </c>
      <c r="B132" s="124" t="n">
        <v>42563</v>
      </c>
      <c r="C132" s="0" t="s">
        <v>11</v>
      </c>
      <c r="D132" s="0" t="s">
        <v>1592</v>
      </c>
      <c r="E132" s="0" t="s">
        <v>1223</v>
      </c>
      <c r="F132" s="0" t="n">
        <v>306000</v>
      </c>
      <c r="G132" s="0" t="s">
        <v>55</v>
      </c>
      <c r="H132" s="0" t="s">
        <v>59</v>
      </c>
      <c r="I132" s="0" t="s">
        <v>1207</v>
      </c>
      <c r="J132" s="0" t="s">
        <v>1593</v>
      </c>
      <c r="K132" s="0" t="s">
        <v>1594</v>
      </c>
    </row>
    <row r="133" customFormat="false" ht="12.8" hidden="false" customHeight="false" outlineLevel="0" collapsed="false">
      <c r="A133" s="0" t="n">
        <v>4611999</v>
      </c>
      <c r="B133" s="124" t="n">
        <v>42572</v>
      </c>
      <c r="C133" s="0" t="s">
        <v>11</v>
      </c>
      <c r="D133" s="0" t="s">
        <v>1595</v>
      </c>
      <c r="E133" s="0" t="s">
        <v>1206</v>
      </c>
      <c r="F133" s="0" t="n">
        <v>280000</v>
      </c>
      <c r="G133" s="0" t="s">
        <v>55</v>
      </c>
      <c r="H133" s="0" t="s">
        <v>56</v>
      </c>
      <c r="I133" s="0" t="s">
        <v>1207</v>
      </c>
      <c r="J133" s="0" t="s">
        <v>1596</v>
      </c>
      <c r="K133" s="0" t="s">
        <v>1597</v>
      </c>
    </row>
    <row r="134" customFormat="false" ht="12.8" hidden="false" customHeight="false" outlineLevel="0" collapsed="false">
      <c r="A134" s="0" t="n">
        <v>4609090</v>
      </c>
      <c r="B134" s="124" t="n">
        <v>42563</v>
      </c>
      <c r="C134" s="0" t="s">
        <v>11</v>
      </c>
      <c r="D134" s="0" t="s">
        <v>1598</v>
      </c>
      <c r="E134" s="0" t="s">
        <v>1206</v>
      </c>
      <c r="F134" s="0" t="n">
        <v>250000</v>
      </c>
      <c r="G134" s="0" t="s">
        <v>55</v>
      </c>
      <c r="H134" s="0" t="s">
        <v>62</v>
      </c>
      <c r="I134" s="0" t="s">
        <v>1207</v>
      </c>
      <c r="J134" s="0" t="s">
        <v>1599</v>
      </c>
      <c r="K134" s="0" t="s">
        <v>1600</v>
      </c>
    </row>
    <row r="135" customFormat="false" ht="12.8" hidden="false" customHeight="false" outlineLevel="0" collapsed="false">
      <c r="A135" s="0" t="n">
        <v>4606396</v>
      </c>
      <c r="B135" s="124" t="n">
        <v>42552</v>
      </c>
      <c r="C135" s="0" t="s">
        <v>11</v>
      </c>
      <c r="D135" s="0" t="s">
        <v>1601</v>
      </c>
      <c r="E135" s="0" t="s">
        <v>1536</v>
      </c>
      <c r="F135" s="0" t="n">
        <v>3100000</v>
      </c>
      <c r="G135" s="0" t="s">
        <v>55</v>
      </c>
      <c r="H135" s="0" t="s">
        <v>59</v>
      </c>
      <c r="I135" s="0" t="s">
        <v>1207</v>
      </c>
      <c r="J135" s="0" t="s">
        <v>1602</v>
      </c>
      <c r="K135" s="0" t="s">
        <v>1603</v>
      </c>
    </row>
    <row r="136" customFormat="false" ht="12.8" hidden="false" customHeight="false" outlineLevel="0" collapsed="false">
      <c r="A136" s="0" t="n">
        <v>4611864</v>
      </c>
      <c r="B136" s="124" t="n">
        <v>42571</v>
      </c>
      <c r="C136" s="0" t="s">
        <v>11</v>
      </c>
      <c r="D136" s="0" t="s">
        <v>1604</v>
      </c>
      <c r="E136" s="0" t="s">
        <v>1266</v>
      </c>
      <c r="F136" s="0" t="n">
        <v>428000</v>
      </c>
      <c r="G136" s="0" t="s">
        <v>55</v>
      </c>
      <c r="H136" s="0" t="s">
        <v>59</v>
      </c>
      <c r="I136" s="0" t="s">
        <v>1207</v>
      </c>
      <c r="J136" s="0" t="s">
        <v>1605</v>
      </c>
      <c r="K136" s="0" t="s">
        <v>1606</v>
      </c>
    </row>
    <row r="137" customFormat="false" ht="12.8" hidden="false" customHeight="false" outlineLevel="0" collapsed="false">
      <c r="A137" s="0" t="n">
        <v>4606392</v>
      </c>
      <c r="B137" s="124" t="n">
        <v>42552</v>
      </c>
      <c r="C137" s="0" t="s">
        <v>11</v>
      </c>
      <c r="D137" s="0" t="s">
        <v>1607</v>
      </c>
      <c r="E137" s="0" t="s">
        <v>1206</v>
      </c>
      <c r="F137" s="0" t="n">
        <v>327436</v>
      </c>
      <c r="G137" s="0" t="s">
        <v>55</v>
      </c>
      <c r="H137" s="0" t="s">
        <v>59</v>
      </c>
      <c r="I137" s="0" t="s">
        <v>1496</v>
      </c>
      <c r="J137" s="0" t="s">
        <v>248</v>
      </c>
      <c r="K137" s="0" t="s">
        <v>1608</v>
      </c>
    </row>
    <row r="138" customFormat="false" ht="12.8" hidden="false" customHeight="false" outlineLevel="0" collapsed="false">
      <c r="A138" s="0" t="n">
        <v>4606332</v>
      </c>
      <c r="B138" s="124" t="n">
        <v>42552</v>
      </c>
      <c r="C138" s="0" t="s">
        <v>11</v>
      </c>
      <c r="D138" s="0" t="s">
        <v>1609</v>
      </c>
      <c r="E138" s="0" t="s">
        <v>1206</v>
      </c>
      <c r="F138" s="0" t="n">
        <v>431278</v>
      </c>
      <c r="G138" s="0" t="s">
        <v>55</v>
      </c>
      <c r="H138" s="0" t="s">
        <v>59</v>
      </c>
      <c r="I138" s="0" t="s">
        <v>1496</v>
      </c>
      <c r="J138" s="0" t="s">
        <v>243</v>
      </c>
      <c r="K138" s="0" t="s">
        <v>1610</v>
      </c>
    </row>
    <row r="139" customFormat="false" ht="12.8" hidden="false" customHeight="false" outlineLevel="0" collapsed="false">
      <c r="A139" s="0" t="n">
        <v>4615387</v>
      </c>
      <c r="B139" s="124" t="n">
        <v>42580</v>
      </c>
      <c r="C139" s="0" t="s">
        <v>11</v>
      </c>
      <c r="D139" s="0" t="s">
        <v>1611</v>
      </c>
      <c r="E139" s="0" t="s">
        <v>1206</v>
      </c>
      <c r="F139" s="0" t="n">
        <v>335395</v>
      </c>
      <c r="G139" s="0" t="s">
        <v>55</v>
      </c>
      <c r="H139" s="0" t="s">
        <v>59</v>
      </c>
      <c r="I139" s="0" t="s">
        <v>1496</v>
      </c>
      <c r="J139" s="0" t="s">
        <v>243</v>
      </c>
      <c r="K139" s="0" t="s">
        <v>1612</v>
      </c>
    </row>
    <row r="140" customFormat="false" ht="12.8" hidden="false" customHeight="false" outlineLevel="0" collapsed="false">
      <c r="A140" s="0" t="n">
        <v>4615373</v>
      </c>
      <c r="B140" s="124" t="n">
        <v>42580</v>
      </c>
      <c r="C140" s="0" t="s">
        <v>11</v>
      </c>
      <c r="D140" s="0" t="s">
        <v>1613</v>
      </c>
      <c r="E140" s="0" t="s">
        <v>1206</v>
      </c>
      <c r="F140" s="0" t="n">
        <v>274733</v>
      </c>
      <c r="G140" s="0" t="s">
        <v>55</v>
      </c>
      <c r="H140" s="0" t="s">
        <v>59</v>
      </c>
      <c r="I140" s="0" t="s">
        <v>1496</v>
      </c>
      <c r="J140" s="0" t="s">
        <v>255</v>
      </c>
      <c r="K140" s="0" t="s">
        <v>1614</v>
      </c>
    </row>
    <row r="141" customFormat="false" ht="12.8" hidden="false" customHeight="false" outlineLevel="0" collapsed="false">
      <c r="A141" s="0" t="n">
        <v>4612616</v>
      </c>
      <c r="B141" s="124" t="n">
        <v>42573</v>
      </c>
      <c r="C141" s="0" t="s">
        <v>11</v>
      </c>
      <c r="D141" s="0" t="s">
        <v>1615</v>
      </c>
      <c r="E141" s="0" t="s">
        <v>1266</v>
      </c>
      <c r="F141" s="0" t="n">
        <v>4500000</v>
      </c>
      <c r="G141" s="0" t="s">
        <v>55</v>
      </c>
      <c r="H141" s="0" t="s">
        <v>59</v>
      </c>
      <c r="I141" s="0" t="s">
        <v>1207</v>
      </c>
      <c r="J141" s="0" t="s">
        <v>1616</v>
      </c>
      <c r="K141" s="0" t="s">
        <v>1617</v>
      </c>
    </row>
    <row r="142" customFormat="false" ht="12.8" hidden="false" customHeight="false" outlineLevel="0" collapsed="false">
      <c r="A142" s="0" t="n">
        <v>4612871</v>
      </c>
      <c r="B142" s="124" t="n">
        <v>42573</v>
      </c>
      <c r="C142" s="0" t="s">
        <v>11</v>
      </c>
      <c r="D142" s="0" t="s">
        <v>1618</v>
      </c>
      <c r="E142" s="0" t="s">
        <v>1223</v>
      </c>
      <c r="F142" s="0" t="n">
        <v>80000</v>
      </c>
      <c r="G142" s="0" t="s">
        <v>55</v>
      </c>
      <c r="H142" s="0" t="s">
        <v>59</v>
      </c>
      <c r="I142" s="0" t="s">
        <v>1207</v>
      </c>
      <c r="J142" s="0" t="s">
        <v>1619</v>
      </c>
      <c r="K142" s="0" t="s">
        <v>1620</v>
      </c>
    </row>
    <row r="143" customFormat="false" ht="12.8" hidden="false" customHeight="false" outlineLevel="0" collapsed="false">
      <c r="A143" s="0" t="n">
        <v>4613267</v>
      </c>
      <c r="B143" s="124" t="n">
        <v>42573</v>
      </c>
      <c r="C143" s="0" t="s">
        <v>11</v>
      </c>
      <c r="D143" s="0" t="s">
        <v>1621</v>
      </c>
      <c r="E143" s="0" t="s">
        <v>1206</v>
      </c>
      <c r="F143" s="0" t="n">
        <v>430908</v>
      </c>
      <c r="G143" s="0" t="s">
        <v>55</v>
      </c>
      <c r="H143" s="0" t="s">
        <v>59</v>
      </c>
      <c r="I143" s="0" t="s">
        <v>1496</v>
      </c>
      <c r="J143" s="0" t="s">
        <v>243</v>
      </c>
      <c r="K143" s="0" t="s">
        <v>1622</v>
      </c>
    </row>
    <row r="144" customFormat="false" ht="12.8" hidden="false" customHeight="false" outlineLevel="0" collapsed="false">
      <c r="A144" s="0" t="n">
        <v>4615282</v>
      </c>
      <c r="B144" s="124" t="n">
        <v>42580</v>
      </c>
      <c r="C144" s="0" t="s">
        <v>11</v>
      </c>
      <c r="D144" s="0" t="s">
        <v>1623</v>
      </c>
      <c r="E144" s="0" t="s">
        <v>1266</v>
      </c>
      <c r="F144" s="0" t="n">
        <v>2500000</v>
      </c>
      <c r="G144" s="0" t="s">
        <v>55</v>
      </c>
      <c r="H144" s="0" t="s">
        <v>59</v>
      </c>
      <c r="I144" s="0" t="s">
        <v>1207</v>
      </c>
      <c r="J144" s="0" t="s">
        <v>1624</v>
      </c>
      <c r="K144" s="0" t="s">
        <v>1625</v>
      </c>
    </row>
    <row r="145" customFormat="false" ht="12.8" hidden="false" customHeight="false" outlineLevel="0" collapsed="false">
      <c r="A145" s="0" t="n">
        <v>4609383</v>
      </c>
      <c r="B145" s="124" t="n">
        <v>42564</v>
      </c>
      <c r="C145" s="0" t="s">
        <v>11</v>
      </c>
      <c r="D145" s="0" t="s">
        <v>1626</v>
      </c>
      <c r="E145" s="0" t="s">
        <v>1627</v>
      </c>
      <c r="F145" s="0" t="n">
        <v>980000</v>
      </c>
      <c r="G145" s="0" t="s">
        <v>55</v>
      </c>
      <c r="H145" s="0" t="s">
        <v>58</v>
      </c>
      <c r="I145" s="0" t="s">
        <v>1207</v>
      </c>
      <c r="J145" s="0" t="s">
        <v>1628</v>
      </c>
      <c r="K145" s="0" t="s">
        <v>1629</v>
      </c>
    </row>
    <row r="146" customFormat="false" ht="12.8" hidden="false" customHeight="false" outlineLevel="0" collapsed="false">
      <c r="A146" s="0" t="n">
        <v>4613705</v>
      </c>
      <c r="B146" s="124" t="n">
        <v>42576</v>
      </c>
      <c r="C146" s="0" t="s">
        <v>11</v>
      </c>
      <c r="D146" s="0" t="s">
        <v>1630</v>
      </c>
      <c r="E146" s="0" t="s">
        <v>1223</v>
      </c>
      <c r="F146" s="0" t="n">
        <v>75000</v>
      </c>
      <c r="G146" s="0" t="s">
        <v>55</v>
      </c>
      <c r="H146" s="0" t="s">
        <v>56</v>
      </c>
      <c r="I146" s="0" t="s">
        <v>1207</v>
      </c>
      <c r="J146" s="0" t="s">
        <v>1631</v>
      </c>
      <c r="K146" s="0" t="s">
        <v>1512</v>
      </c>
    </row>
    <row r="147" customFormat="false" ht="12.8" hidden="false" customHeight="false" outlineLevel="0" collapsed="false">
      <c r="A147" s="0" t="n">
        <v>4609379</v>
      </c>
      <c r="B147" s="124" t="n">
        <v>42564</v>
      </c>
      <c r="C147" s="0" t="s">
        <v>11</v>
      </c>
      <c r="D147" s="0" t="s">
        <v>1632</v>
      </c>
      <c r="E147" s="0" t="s">
        <v>1206</v>
      </c>
      <c r="F147" s="0" t="n">
        <v>380000</v>
      </c>
      <c r="G147" s="0" t="s">
        <v>55</v>
      </c>
      <c r="H147" s="0" t="s">
        <v>58</v>
      </c>
      <c r="I147" s="0" t="s">
        <v>1207</v>
      </c>
      <c r="J147" s="0" t="s">
        <v>1633</v>
      </c>
      <c r="K147" s="0" t="s">
        <v>1634</v>
      </c>
    </row>
    <row r="148" customFormat="false" ht="12.8" hidden="false" customHeight="false" outlineLevel="0" collapsed="false">
      <c r="A148" s="0" t="n">
        <v>4611600</v>
      </c>
      <c r="B148" s="124" t="n">
        <v>42571</v>
      </c>
      <c r="C148" s="0" t="s">
        <v>11</v>
      </c>
      <c r="D148" s="0" t="s">
        <v>1635</v>
      </c>
      <c r="E148" s="0" t="s">
        <v>1536</v>
      </c>
      <c r="F148" s="0" t="n">
        <v>371000</v>
      </c>
      <c r="G148" s="0" t="s">
        <v>55</v>
      </c>
      <c r="H148" s="0" t="s">
        <v>59</v>
      </c>
      <c r="I148" s="0" t="s">
        <v>1207</v>
      </c>
      <c r="J148" s="0" t="s">
        <v>1636</v>
      </c>
      <c r="K148" s="0" t="s">
        <v>1637</v>
      </c>
    </row>
    <row r="149" customFormat="false" ht="12.8" hidden="false" customHeight="false" outlineLevel="0" collapsed="false">
      <c r="A149" s="0" t="n">
        <v>4609374</v>
      </c>
      <c r="B149" s="124" t="n">
        <v>42564</v>
      </c>
      <c r="C149" s="0" t="s">
        <v>11</v>
      </c>
      <c r="D149" s="0" t="s">
        <v>1539</v>
      </c>
      <c r="E149" s="0" t="s">
        <v>1266</v>
      </c>
      <c r="F149" s="0" t="n">
        <v>480000</v>
      </c>
      <c r="G149" s="0" t="s">
        <v>55</v>
      </c>
      <c r="H149" s="0" t="s">
        <v>59</v>
      </c>
      <c r="I149" s="0" t="s">
        <v>1207</v>
      </c>
      <c r="J149" s="0" t="s">
        <v>1541</v>
      </c>
      <c r="K149" s="0" t="s">
        <v>1638</v>
      </c>
    </row>
    <row r="150" customFormat="false" ht="12.8" hidden="false" customHeight="false" outlineLevel="0" collapsed="false">
      <c r="A150" s="0" t="n">
        <v>4613572</v>
      </c>
      <c r="B150" s="124" t="n">
        <v>42576</v>
      </c>
      <c r="C150" s="0" t="s">
        <v>11</v>
      </c>
      <c r="D150" s="0" t="s">
        <v>1639</v>
      </c>
      <c r="E150" s="0" t="s">
        <v>1206</v>
      </c>
      <c r="F150" s="0" t="n">
        <v>428415</v>
      </c>
      <c r="G150" s="0" t="s">
        <v>55</v>
      </c>
      <c r="H150" s="0" t="s">
        <v>59</v>
      </c>
      <c r="I150" s="0" t="s">
        <v>1496</v>
      </c>
      <c r="J150" s="0" t="s">
        <v>243</v>
      </c>
      <c r="K150" s="0" t="s">
        <v>1640</v>
      </c>
    </row>
    <row r="151" customFormat="false" ht="12.8" hidden="false" customHeight="false" outlineLevel="0" collapsed="false">
      <c r="A151" s="0" t="n">
        <v>4609215</v>
      </c>
      <c r="B151" s="124" t="n">
        <v>42563</v>
      </c>
      <c r="C151" s="0" t="s">
        <v>11</v>
      </c>
      <c r="D151" s="0" t="s">
        <v>1641</v>
      </c>
      <c r="E151" s="0" t="s">
        <v>1206</v>
      </c>
      <c r="F151" s="0" t="n">
        <v>322772</v>
      </c>
      <c r="G151" s="0" t="s">
        <v>55</v>
      </c>
      <c r="H151" s="0" t="s">
        <v>59</v>
      </c>
      <c r="I151" s="0" t="s">
        <v>1496</v>
      </c>
      <c r="J151" s="0" t="s">
        <v>243</v>
      </c>
      <c r="K151" s="0" t="s">
        <v>1642</v>
      </c>
    </row>
    <row r="152" customFormat="false" ht="12.8" hidden="false" customHeight="false" outlineLevel="0" collapsed="false">
      <c r="A152" s="0" t="n">
        <v>4615278</v>
      </c>
      <c r="B152" s="124" t="n">
        <v>42580</v>
      </c>
      <c r="C152" s="0" t="s">
        <v>11</v>
      </c>
      <c r="D152" s="0" t="s">
        <v>1643</v>
      </c>
      <c r="E152" s="0" t="s">
        <v>1266</v>
      </c>
      <c r="F152" s="0" t="n">
        <v>2400000</v>
      </c>
      <c r="G152" s="0" t="s">
        <v>55</v>
      </c>
      <c r="H152" s="0" t="s">
        <v>59</v>
      </c>
      <c r="I152" s="0" t="s">
        <v>1207</v>
      </c>
      <c r="J152" s="0" t="s">
        <v>1644</v>
      </c>
      <c r="K152" s="0" t="s">
        <v>1625</v>
      </c>
    </row>
    <row r="153" customFormat="false" ht="12.8" hidden="false" customHeight="false" outlineLevel="0" collapsed="false">
      <c r="A153" s="0" t="n">
        <v>4615565</v>
      </c>
      <c r="B153" s="124" t="n">
        <v>42580</v>
      </c>
      <c r="C153" s="0" t="s">
        <v>11</v>
      </c>
      <c r="D153" s="0" t="s">
        <v>1645</v>
      </c>
      <c r="E153" s="0" t="s">
        <v>1206</v>
      </c>
      <c r="F153" s="0" t="n">
        <v>230000</v>
      </c>
      <c r="G153" s="0" t="s">
        <v>55</v>
      </c>
      <c r="H153" s="0" t="s">
        <v>59</v>
      </c>
      <c r="I153" s="0" t="s">
        <v>1207</v>
      </c>
      <c r="J153" s="0" t="s">
        <v>1646</v>
      </c>
      <c r="K153" s="0" t="s">
        <v>1647</v>
      </c>
    </row>
    <row r="154" customFormat="false" ht="12.8" hidden="false" customHeight="false" outlineLevel="0" collapsed="false">
      <c r="A154" s="0" t="n">
        <v>4613525</v>
      </c>
      <c r="B154" s="124" t="n">
        <v>42576</v>
      </c>
      <c r="C154" s="0" t="s">
        <v>11</v>
      </c>
      <c r="D154" s="0" t="s">
        <v>1648</v>
      </c>
      <c r="E154" s="0" t="s">
        <v>1206</v>
      </c>
      <c r="F154" s="0" t="n">
        <v>370000</v>
      </c>
      <c r="G154" s="0" t="s">
        <v>55</v>
      </c>
      <c r="H154" s="0" t="s">
        <v>59</v>
      </c>
      <c r="I154" s="0" t="s">
        <v>1207</v>
      </c>
      <c r="J154" s="0" t="s">
        <v>1649</v>
      </c>
      <c r="K154" s="0" t="s">
        <v>1637</v>
      </c>
    </row>
    <row r="155" customFormat="false" ht="12.8" hidden="false" customHeight="false" outlineLevel="0" collapsed="false">
      <c r="A155" s="0" t="n">
        <v>4613439</v>
      </c>
      <c r="B155" s="124" t="n">
        <v>42573</v>
      </c>
      <c r="C155" s="0" t="s">
        <v>11</v>
      </c>
      <c r="D155" s="0" t="s">
        <v>1650</v>
      </c>
      <c r="E155" s="0" t="s">
        <v>1206</v>
      </c>
      <c r="F155" s="0" t="n">
        <v>288580</v>
      </c>
      <c r="G155" s="0" t="s">
        <v>55</v>
      </c>
      <c r="H155" s="0" t="s">
        <v>59</v>
      </c>
      <c r="I155" s="0" t="s">
        <v>1496</v>
      </c>
      <c r="J155" s="0" t="s">
        <v>259</v>
      </c>
      <c r="K155" s="0" t="s">
        <v>1651</v>
      </c>
    </row>
    <row r="156" customFormat="false" ht="12.8" hidden="false" customHeight="false" outlineLevel="0" collapsed="false">
      <c r="A156" s="0" t="n">
        <v>4613404</v>
      </c>
      <c r="B156" s="124" t="n">
        <v>42573</v>
      </c>
      <c r="C156" s="0" t="s">
        <v>11</v>
      </c>
      <c r="D156" s="0" t="s">
        <v>1652</v>
      </c>
      <c r="E156" s="0" t="s">
        <v>1206</v>
      </c>
      <c r="F156" s="0" t="n">
        <v>275424</v>
      </c>
      <c r="G156" s="0" t="s">
        <v>55</v>
      </c>
      <c r="H156" s="0" t="s">
        <v>59</v>
      </c>
      <c r="I156" s="0" t="s">
        <v>1496</v>
      </c>
      <c r="J156" s="0" t="s">
        <v>255</v>
      </c>
      <c r="K156" s="0" t="s">
        <v>1653</v>
      </c>
    </row>
    <row r="157" customFormat="false" ht="12.8" hidden="false" customHeight="false" outlineLevel="0" collapsed="false">
      <c r="A157" s="0" t="n">
        <v>4608141</v>
      </c>
      <c r="B157" s="124" t="n">
        <v>42559</v>
      </c>
      <c r="C157" s="0" t="s">
        <v>11</v>
      </c>
      <c r="D157" s="0" t="s">
        <v>1654</v>
      </c>
      <c r="E157" s="0" t="s">
        <v>1206</v>
      </c>
      <c r="F157" s="0" t="n">
        <v>218000</v>
      </c>
      <c r="G157" s="0" t="s">
        <v>55</v>
      </c>
      <c r="H157" s="0" t="s">
        <v>56</v>
      </c>
      <c r="I157" s="0" t="s">
        <v>1207</v>
      </c>
      <c r="J157" s="0" t="s">
        <v>1655</v>
      </c>
      <c r="K157" s="0" t="s">
        <v>1656</v>
      </c>
    </row>
    <row r="158" customFormat="false" ht="12.8" hidden="false" customHeight="false" outlineLevel="0" collapsed="false">
      <c r="A158" s="0" t="n">
        <v>4610576</v>
      </c>
      <c r="B158" s="124" t="n">
        <v>42566</v>
      </c>
      <c r="C158" s="0" t="s">
        <v>11</v>
      </c>
      <c r="D158" s="0" t="s">
        <v>1657</v>
      </c>
      <c r="E158" s="0" t="s">
        <v>1206</v>
      </c>
      <c r="F158" s="0" t="n">
        <v>282201</v>
      </c>
      <c r="G158" s="0" t="s">
        <v>55</v>
      </c>
      <c r="H158" s="0" t="s">
        <v>59</v>
      </c>
      <c r="I158" s="0" t="s">
        <v>1496</v>
      </c>
      <c r="J158" s="0" t="s">
        <v>272</v>
      </c>
      <c r="K158" s="0" t="s">
        <v>1658</v>
      </c>
    </row>
    <row r="159" customFormat="false" ht="12.8" hidden="false" customHeight="false" outlineLevel="0" collapsed="false">
      <c r="A159" s="0" t="n">
        <v>4611739</v>
      </c>
      <c r="B159" s="124" t="n">
        <v>42571</v>
      </c>
      <c r="C159" s="0" t="s">
        <v>11</v>
      </c>
      <c r="D159" s="0" t="s">
        <v>1659</v>
      </c>
      <c r="E159" s="0" t="s">
        <v>1266</v>
      </c>
      <c r="F159" s="0" t="n">
        <v>4628680</v>
      </c>
      <c r="G159" s="0" t="s">
        <v>55</v>
      </c>
      <c r="H159" s="0" t="s">
        <v>59</v>
      </c>
      <c r="I159" s="0" t="s">
        <v>1207</v>
      </c>
      <c r="J159" s="0" t="s">
        <v>1660</v>
      </c>
      <c r="K159" s="0" t="s">
        <v>1661</v>
      </c>
    </row>
    <row r="160" customFormat="false" ht="12.8" hidden="false" customHeight="false" outlineLevel="0" collapsed="false">
      <c r="A160" s="0" t="n">
        <v>4610584</v>
      </c>
      <c r="B160" s="124" t="n">
        <v>42566</v>
      </c>
      <c r="C160" s="0" t="s">
        <v>11</v>
      </c>
      <c r="D160" s="0" t="s">
        <v>1662</v>
      </c>
      <c r="E160" s="0" t="s">
        <v>1536</v>
      </c>
      <c r="F160" s="0" t="n">
        <v>12500000</v>
      </c>
      <c r="G160" s="0" t="s">
        <v>63</v>
      </c>
      <c r="H160" s="0" t="s">
        <v>64</v>
      </c>
      <c r="I160" s="0" t="s">
        <v>1207</v>
      </c>
      <c r="J160" s="0" t="s">
        <v>1663</v>
      </c>
      <c r="K160" s="0" t="s">
        <v>1664</v>
      </c>
    </row>
    <row r="161" customFormat="false" ht="12.8" hidden="false" customHeight="false" outlineLevel="0" collapsed="false">
      <c r="A161" s="0" t="n">
        <v>4614614</v>
      </c>
      <c r="B161" s="124" t="n">
        <v>42578</v>
      </c>
      <c r="C161" s="0" t="s">
        <v>11</v>
      </c>
      <c r="D161" s="0" t="s">
        <v>1665</v>
      </c>
      <c r="E161" s="0" t="s">
        <v>1206</v>
      </c>
      <c r="F161" s="0" t="n">
        <v>300000</v>
      </c>
      <c r="G161" s="0" t="s">
        <v>65</v>
      </c>
      <c r="H161" s="0" t="s">
        <v>66</v>
      </c>
      <c r="I161" s="0" t="s">
        <v>1207</v>
      </c>
      <c r="J161" s="0" t="s">
        <v>1666</v>
      </c>
      <c r="K161" s="0" t="s">
        <v>1667</v>
      </c>
    </row>
    <row r="162" customFormat="false" ht="12.8" hidden="false" customHeight="false" outlineLevel="0" collapsed="false">
      <c r="A162" s="0" t="n">
        <v>4614903</v>
      </c>
      <c r="B162" s="124" t="n">
        <v>42579</v>
      </c>
      <c r="C162" s="0" t="s">
        <v>11</v>
      </c>
      <c r="D162" s="0" t="s">
        <v>1668</v>
      </c>
      <c r="E162" s="0" t="s">
        <v>1206</v>
      </c>
      <c r="F162" s="0" t="n">
        <v>293535</v>
      </c>
      <c r="G162" s="0" t="s">
        <v>65</v>
      </c>
      <c r="H162" s="0" t="s">
        <v>67</v>
      </c>
      <c r="I162" s="0" t="s">
        <v>1496</v>
      </c>
      <c r="J162" s="0" t="s">
        <v>244</v>
      </c>
      <c r="K162" s="0" t="s">
        <v>1669</v>
      </c>
    </row>
    <row r="163" customFormat="false" ht="12.8" hidden="false" customHeight="false" outlineLevel="0" collapsed="false">
      <c r="A163" s="0" t="n">
        <v>4613379</v>
      </c>
      <c r="B163" s="124" t="n">
        <v>42573</v>
      </c>
      <c r="C163" s="0" t="s">
        <v>11</v>
      </c>
      <c r="D163" s="0" t="s">
        <v>1670</v>
      </c>
      <c r="E163" s="0" t="s">
        <v>1206</v>
      </c>
      <c r="F163" s="0" t="n">
        <v>248000</v>
      </c>
      <c r="G163" s="0" t="s">
        <v>65</v>
      </c>
      <c r="H163" s="0" t="s">
        <v>66</v>
      </c>
      <c r="I163" s="0" t="s">
        <v>1207</v>
      </c>
      <c r="J163" s="0" t="s">
        <v>1671</v>
      </c>
      <c r="K163" s="0" t="s">
        <v>1672</v>
      </c>
    </row>
    <row r="164" customFormat="false" ht="12.8" hidden="false" customHeight="false" outlineLevel="0" collapsed="false">
      <c r="A164" s="0" t="n">
        <v>4610228</v>
      </c>
      <c r="B164" s="124" t="n">
        <v>42566</v>
      </c>
      <c r="C164" s="0" t="s">
        <v>11</v>
      </c>
      <c r="D164" s="0" t="s">
        <v>1673</v>
      </c>
      <c r="E164" s="0" t="s">
        <v>1206</v>
      </c>
      <c r="F164" s="0" t="n">
        <v>389520</v>
      </c>
      <c r="G164" s="0" t="s">
        <v>65</v>
      </c>
      <c r="H164" s="0" t="s">
        <v>67</v>
      </c>
      <c r="I164" s="0" t="s">
        <v>1496</v>
      </c>
      <c r="J164" s="0" t="s">
        <v>244</v>
      </c>
      <c r="K164" s="0" t="s">
        <v>1674</v>
      </c>
    </row>
    <row r="165" customFormat="false" ht="12.8" hidden="false" customHeight="false" outlineLevel="0" collapsed="false">
      <c r="A165" s="0" t="n">
        <v>4607050</v>
      </c>
      <c r="B165" s="124" t="n">
        <v>42557</v>
      </c>
      <c r="C165" s="0" t="s">
        <v>11</v>
      </c>
      <c r="D165" s="0" t="s">
        <v>1675</v>
      </c>
      <c r="E165" s="0" t="s">
        <v>1206</v>
      </c>
      <c r="F165" s="0" t="n">
        <v>402720</v>
      </c>
      <c r="G165" s="0" t="s">
        <v>65</v>
      </c>
      <c r="H165" s="0" t="s">
        <v>67</v>
      </c>
      <c r="I165" s="0" t="s">
        <v>1496</v>
      </c>
      <c r="J165" s="0" t="s">
        <v>244</v>
      </c>
      <c r="K165" s="0" t="s">
        <v>1676</v>
      </c>
    </row>
    <row r="166" customFormat="false" ht="12.8" hidden="false" customHeight="false" outlineLevel="0" collapsed="false">
      <c r="A166" s="0" t="n">
        <v>4610236</v>
      </c>
      <c r="B166" s="124" t="n">
        <v>42566</v>
      </c>
      <c r="C166" s="0" t="s">
        <v>11</v>
      </c>
      <c r="D166" s="0" t="s">
        <v>1677</v>
      </c>
      <c r="E166" s="0" t="s">
        <v>1206</v>
      </c>
      <c r="F166" s="0" t="n">
        <v>400570</v>
      </c>
      <c r="G166" s="0" t="s">
        <v>65</v>
      </c>
      <c r="H166" s="0" t="s">
        <v>66</v>
      </c>
      <c r="I166" s="0" t="s">
        <v>1496</v>
      </c>
      <c r="J166" s="0" t="s">
        <v>247</v>
      </c>
      <c r="K166" s="0" t="s">
        <v>1678</v>
      </c>
    </row>
    <row r="167" customFormat="false" ht="12.8" hidden="false" customHeight="false" outlineLevel="0" collapsed="false">
      <c r="A167" s="0" t="n">
        <v>4608578</v>
      </c>
      <c r="B167" s="124" t="n">
        <v>42562</v>
      </c>
      <c r="C167" s="0" t="s">
        <v>11</v>
      </c>
      <c r="D167" s="0" t="s">
        <v>1679</v>
      </c>
      <c r="E167" s="0" t="s">
        <v>1206</v>
      </c>
      <c r="F167" s="0" t="n">
        <v>369900</v>
      </c>
      <c r="G167" s="0" t="s">
        <v>65</v>
      </c>
      <c r="H167" s="0" t="s">
        <v>66</v>
      </c>
      <c r="I167" s="0" t="s">
        <v>1207</v>
      </c>
      <c r="J167" s="0" t="s">
        <v>1680</v>
      </c>
      <c r="K167" s="0" t="s">
        <v>1681</v>
      </c>
    </row>
    <row r="168" customFormat="false" ht="12.8" hidden="false" customHeight="false" outlineLevel="0" collapsed="false">
      <c r="A168" s="0" t="n">
        <v>4614589</v>
      </c>
      <c r="B168" s="124" t="n">
        <v>42578</v>
      </c>
      <c r="C168" s="0" t="s">
        <v>11</v>
      </c>
      <c r="D168" s="0" t="s">
        <v>1682</v>
      </c>
      <c r="E168" s="0" t="s">
        <v>1206</v>
      </c>
      <c r="F168" s="0" t="n">
        <v>375000</v>
      </c>
      <c r="G168" s="0" t="s">
        <v>65</v>
      </c>
      <c r="H168" s="0" t="s">
        <v>66</v>
      </c>
      <c r="I168" s="0" t="s">
        <v>1207</v>
      </c>
      <c r="J168" s="0" t="s">
        <v>1683</v>
      </c>
      <c r="K168" s="0" t="s">
        <v>1684</v>
      </c>
    </row>
    <row r="169" customFormat="false" ht="12.8" hidden="false" customHeight="false" outlineLevel="0" collapsed="false">
      <c r="A169" s="0" t="n">
        <v>4611748</v>
      </c>
      <c r="B169" s="124" t="n">
        <v>42571</v>
      </c>
      <c r="C169" s="0" t="s">
        <v>11</v>
      </c>
      <c r="D169" s="0" t="s">
        <v>1685</v>
      </c>
      <c r="E169" s="0" t="s">
        <v>1206</v>
      </c>
      <c r="F169" s="0" t="n">
        <v>330000</v>
      </c>
      <c r="G169" s="0" t="s">
        <v>65</v>
      </c>
      <c r="H169" s="0" t="s">
        <v>66</v>
      </c>
      <c r="I169" s="0" t="s">
        <v>1207</v>
      </c>
      <c r="J169" s="0" t="s">
        <v>1686</v>
      </c>
      <c r="K169" s="0" t="s">
        <v>1687</v>
      </c>
    </row>
    <row r="170" customFormat="false" ht="12.8" hidden="false" customHeight="false" outlineLevel="0" collapsed="false">
      <c r="A170" s="0" t="n">
        <v>4615300</v>
      </c>
      <c r="B170" s="124" t="n">
        <v>42580</v>
      </c>
      <c r="C170" s="0" t="s">
        <v>11</v>
      </c>
      <c r="D170" s="0" t="s">
        <v>1688</v>
      </c>
      <c r="E170" s="0" t="s">
        <v>1206</v>
      </c>
      <c r="F170" s="0" t="n">
        <v>379560</v>
      </c>
      <c r="G170" s="0" t="s">
        <v>65</v>
      </c>
      <c r="H170" s="0" t="s">
        <v>67</v>
      </c>
      <c r="I170" s="0" t="s">
        <v>1496</v>
      </c>
      <c r="J170" s="0" t="s">
        <v>1689</v>
      </c>
      <c r="K170" s="0" t="s">
        <v>1690</v>
      </c>
    </row>
    <row r="171" customFormat="false" ht="12.8" hidden="false" customHeight="false" outlineLevel="0" collapsed="false">
      <c r="A171" s="0" t="n">
        <v>4613608</v>
      </c>
      <c r="B171" s="124" t="n">
        <v>42576</v>
      </c>
      <c r="C171" s="0" t="s">
        <v>11</v>
      </c>
      <c r="D171" s="0" t="s">
        <v>1691</v>
      </c>
      <c r="E171" s="0" t="s">
        <v>1223</v>
      </c>
      <c r="F171" s="0" t="n">
        <v>80000</v>
      </c>
      <c r="G171" s="0" t="s">
        <v>65</v>
      </c>
      <c r="H171" s="0" t="s">
        <v>67</v>
      </c>
      <c r="I171" s="0" t="s">
        <v>1207</v>
      </c>
      <c r="J171" s="0" t="s">
        <v>1692</v>
      </c>
      <c r="K171" s="0" t="s">
        <v>1693</v>
      </c>
    </row>
    <row r="172" customFormat="false" ht="12.8" hidden="false" customHeight="false" outlineLevel="0" collapsed="false">
      <c r="A172" s="0" t="n">
        <v>4608195</v>
      </c>
      <c r="B172" s="124" t="n">
        <v>42559</v>
      </c>
      <c r="C172" s="0" t="s">
        <v>11</v>
      </c>
      <c r="D172" s="0" t="s">
        <v>1694</v>
      </c>
      <c r="E172" s="0" t="s">
        <v>1206</v>
      </c>
      <c r="F172" s="0" t="n">
        <v>267000</v>
      </c>
      <c r="G172" s="0" t="s">
        <v>65</v>
      </c>
      <c r="H172" s="0" t="s">
        <v>66</v>
      </c>
      <c r="I172" s="0" t="s">
        <v>1207</v>
      </c>
      <c r="J172" s="0" t="s">
        <v>1695</v>
      </c>
      <c r="K172" s="0" t="s">
        <v>1696</v>
      </c>
    </row>
    <row r="173" customFormat="false" ht="12.8" hidden="false" customHeight="false" outlineLevel="0" collapsed="false">
      <c r="A173" s="0" t="n">
        <v>4609740</v>
      </c>
      <c r="B173" s="124" t="n">
        <v>42565</v>
      </c>
      <c r="C173" s="0" t="s">
        <v>11</v>
      </c>
      <c r="D173" s="0" t="s">
        <v>1697</v>
      </c>
      <c r="E173" s="0" t="s">
        <v>1206</v>
      </c>
      <c r="F173" s="0" t="n">
        <v>442040</v>
      </c>
      <c r="G173" s="0" t="s">
        <v>65</v>
      </c>
      <c r="H173" s="0" t="s">
        <v>67</v>
      </c>
      <c r="I173" s="0" t="s">
        <v>1496</v>
      </c>
      <c r="J173" s="0" t="s">
        <v>244</v>
      </c>
      <c r="K173" s="0" t="s">
        <v>1698</v>
      </c>
    </row>
    <row r="174" customFormat="false" ht="12.8" hidden="false" customHeight="false" outlineLevel="0" collapsed="false">
      <c r="A174" s="0" t="n">
        <v>4611610</v>
      </c>
      <c r="B174" s="124" t="n">
        <v>42571</v>
      </c>
      <c r="C174" s="0" t="s">
        <v>11</v>
      </c>
      <c r="D174" s="0" t="s">
        <v>1699</v>
      </c>
      <c r="E174" s="0" t="s">
        <v>1206</v>
      </c>
      <c r="F174" s="0" t="n">
        <v>300000</v>
      </c>
      <c r="G174" s="0" t="s">
        <v>65</v>
      </c>
      <c r="H174" s="0" t="s">
        <v>66</v>
      </c>
      <c r="I174" s="0" t="s">
        <v>1207</v>
      </c>
      <c r="J174" s="0" t="s">
        <v>1700</v>
      </c>
      <c r="K174" s="0" t="s">
        <v>1701</v>
      </c>
    </row>
    <row r="175" customFormat="false" ht="12.8" hidden="false" customHeight="false" outlineLevel="0" collapsed="false">
      <c r="A175" s="0" t="n">
        <v>4608237</v>
      </c>
      <c r="B175" s="124" t="n">
        <v>42559</v>
      </c>
      <c r="C175" s="0" t="s">
        <v>11</v>
      </c>
      <c r="D175" s="0" t="s">
        <v>1702</v>
      </c>
      <c r="E175" s="0" t="s">
        <v>1206</v>
      </c>
      <c r="F175" s="0" t="n">
        <v>298800</v>
      </c>
      <c r="G175" s="0" t="s">
        <v>65</v>
      </c>
      <c r="H175" s="0" t="s">
        <v>66</v>
      </c>
      <c r="I175" s="0" t="s">
        <v>1496</v>
      </c>
      <c r="J175" s="0" t="s">
        <v>247</v>
      </c>
      <c r="K175" s="0" t="s">
        <v>1703</v>
      </c>
    </row>
    <row r="176" customFormat="false" ht="12.8" hidden="false" customHeight="false" outlineLevel="0" collapsed="false">
      <c r="A176" s="0" t="n">
        <v>4611563</v>
      </c>
      <c r="B176" s="124" t="n">
        <v>42570</v>
      </c>
      <c r="C176" s="0" t="s">
        <v>11</v>
      </c>
      <c r="D176" s="0" t="s">
        <v>1704</v>
      </c>
      <c r="E176" s="0" t="s">
        <v>1206</v>
      </c>
      <c r="F176" s="0" t="n">
        <v>300900</v>
      </c>
      <c r="G176" s="0" t="s">
        <v>65</v>
      </c>
      <c r="H176" s="0" t="s">
        <v>67</v>
      </c>
      <c r="I176" s="0" t="s">
        <v>1207</v>
      </c>
      <c r="J176" s="0" t="s">
        <v>1705</v>
      </c>
      <c r="K176" s="0" t="s">
        <v>1706</v>
      </c>
    </row>
    <row r="177" customFormat="false" ht="12.8" hidden="false" customHeight="false" outlineLevel="0" collapsed="false">
      <c r="A177" s="0" t="n">
        <v>4613751</v>
      </c>
      <c r="B177" s="124" t="n">
        <v>42576</v>
      </c>
      <c r="C177" s="0" t="s">
        <v>11</v>
      </c>
      <c r="D177" s="0" t="s">
        <v>1707</v>
      </c>
      <c r="E177" s="0" t="s">
        <v>1206</v>
      </c>
      <c r="F177" s="0" t="n">
        <v>329021</v>
      </c>
      <c r="G177" s="0" t="s">
        <v>65</v>
      </c>
      <c r="H177" s="0" t="s">
        <v>66</v>
      </c>
      <c r="I177" s="0" t="s">
        <v>1496</v>
      </c>
      <c r="J177" s="0" t="s">
        <v>247</v>
      </c>
      <c r="K177" s="0" t="s">
        <v>1708</v>
      </c>
    </row>
    <row r="178" customFormat="false" ht="12.8" hidden="false" customHeight="false" outlineLevel="0" collapsed="false">
      <c r="A178" s="0" t="n">
        <v>4614000</v>
      </c>
      <c r="B178" s="124" t="n">
        <v>42577</v>
      </c>
      <c r="C178" s="0" t="s">
        <v>11</v>
      </c>
      <c r="D178" s="0" t="s">
        <v>1709</v>
      </c>
      <c r="E178" s="0" t="s">
        <v>1206</v>
      </c>
      <c r="F178" s="0" t="n">
        <v>289510</v>
      </c>
      <c r="G178" s="0" t="s">
        <v>65</v>
      </c>
      <c r="H178" s="0" t="s">
        <v>67</v>
      </c>
      <c r="I178" s="0" t="s">
        <v>1496</v>
      </c>
      <c r="J178" s="0" t="s">
        <v>244</v>
      </c>
      <c r="K178" s="0" t="s">
        <v>1710</v>
      </c>
    </row>
    <row r="179" customFormat="false" ht="12.8" hidden="false" customHeight="false" outlineLevel="0" collapsed="false">
      <c r="A179" s="0" t="n">
        <v>4614534</v>
      </c>
      <c r="B179" s="124" t="n">
        <v>42578</v>
      </c>
      <c r="C179" s="0" t="s">
        <v>11</v>
      </c>
      <c r="D179" s="0" t="s">
        <v>1711</v>
      </c>
      <c r="E179" s="0" t="s">
        <v>1206</v>
      </c>
      <c r="F179" s="0" t="n">
        <v>455000</v>
      </c>
      <c r="G179" s="0" t="s">
        <v>65</v>
      </c>
      <c r="H179" s="0" t="s">
        <v>67</v>
      </c>
      <c r="I179" s="0" t="s">
        <v>1496</v>
      </c>
      <c r="J179" s="0" t="s">
        <v>244</v>
      </c>
      <c r="K179" s="0" t="s">
        <v>1712</v>
      </c>
    </row>
    <row r="180" customFormat="false" ht="12.8" hidden="false" customHeight="false" outlineLevel="0" collapsed="false">
      <c r="A180" s="0" t="n">
        <v>4615151</v>
      </c>
      <c r="B180" s="124" t="n">
        <v>42580</v>
      </c>
      <c r="C180" s="0" t="s">
        <v>11</v>
      </c>
      <c r="D180" s="0" t="s">
        <v>1713</v>
      </c>
      <c r="E180" s="0" t="s">
        <v>1206</v>
      </c>
      <c r="F180" s="0" t="n">
        <v>345000</v>
      </c>
      <c r="G180" s="0" t="s">
        <v>65</v>
      </c>
      <c r="H180" s="0" t="s">
        <v>67</v>
      </c>
      <c r="I180" s="0" t="s">
        <v>1207</v>
      </c>
      <c r="J180" s="0" t="s">
        <v>1714</v>
      </c>
      <c r="K180" s="0" t="s">
        <v>1715</v>
      </c>
    </row>
    <row r="181" customFormat="false" ht="12.8" hidden="false" customHeight="false" outlineLevel="0" collapsed="false">
      <c r="A181" s="0" t="n">
        <v>4610592</v>
      </c>
      <c r="B181" s="124" t="n">
        <v>42566</v>
      </c>
      <c r="C181" s="0" t="s">
        <v>11</v>
      </c>
      <c r="D181" s="0" t="s">
        <v>1716</v>
      </c>
      <c r="E181" s="0" t="s">
        <v>1206</v>
      </c>
      <c r="F181" s="0" t="n">
        <v>273000</v>
      </c>
      <c r="G181" s="0" t="s">
        <v>65</v>
      </c>
      <c r="H181" s="0" t="s">
        <v>66</v>
      </c>
      <c r="I181" s="0" t="s">
        <v>1207</v>
      </c>
      <c r="J181" s="0" t="s">
        <v>1717</v>
      </c>
      <c r="K181" s="0" t="s">
        <v>1718</v>
      </c>
    </row>
    <row r="182" customFormat="false" ht="12.8" hidden="false" customHeight="false" outlineLevel="0" collapsed="false">
      <c r="A182" s="0" t="n">
        <v>4609980</v>
      </c>
      <c r="B182" s="124" t="n">
        <v>42565</v>
      </c>
      <c r="C182" s="0" t="s">
        <v>11</v>
      </c>
      <c r="D182" s="0" t="s">
        <v>1719</v>
      </c>
      <c r="E182" s="0" t="s">
        <v>1206</v>
      </c>
      <c r="F182" s="0" t="n">
        <v>357300</v>
      </c>
      <c r="G182" s="0" t="s">
        <v>65</v>
      </c>
      <c r="H182" s="0" t="s">
        <v>67</v>
      </c>
      <c r="I182" s="0" t="s">
        <v>1496</v>
      </c>
      <c r="J182" s="0" t="s">
        <v>244</v>
      </c>
      <c r="K182" s="0" t="s">
        <v>1720</v>
      </c>
    </row>
    <row r="183" customFormat="false" ht="12.8" hidden="false" customHeight="false" outlineLevel="0" collapsed="false">
      <c r="A183" s="0" t="n">
        <v>4615669</v>
      </c>
      <c r="B183" s="124" t="n">
        <v>42580</v>
      </c>
      <c r="C183" s="0" t="s">
        <v>11</v>
      </c>
      <c r="D183" s="0" t="s">
        <v>1721</v>
      </c>
      <c r="E183" s="0" t="s">
        <v>1206</v>
      </c>
      <c r="F183" s="0" t="n">
        <v>833576</v>
      </c>
      <c r="G183" s="0" t="s">
        <v>65</v>
      </c>
      <c r="H183" s="0" t="s">
        <v>67</v>
      </c>
      <c r="I183" s="0" t="s">
        <v>1496</v>
      </c>
      <c r="J183" s="0" t="s">
        <v>262</v>
      </c>
      <c r="K183" s="0" t="s">
        <v>1722</v>
      </c>
    </row>
    <row r="184" customFormat="false" ht="12.8" hidden="false" customHeight="false" outlineLevel="0" collapsed="false">
      <c r="A184" s="0" t="n">
        <v>4614514</v>
      </c>
      <c r="B184" s="124" t="n">
        <v>42578</v>
      </c>
      <c r="C184" s="0" t="s">
        <v>11</v>
      </c>
      <c r="D184" s="0" t="s">
        <v>1723</v>
      </c>
      <c r="E184" s="0" t="s">
        <v>1206</v>
      </c>
      <c r="F184" s="0" t="n">
        <v>245000</v>
      </c>
      <c r="G184" s="0" t="s">
        <v>65</v>
      </c>
      <c r="H184" s="0" t="s">
        <v>67</v>
      </c>
      <c r="I184" s="0" t="s">
        <v>1207</v>
      </c>
      <c r="J184" s="0" t="s">
        <v>1724</v>
      </c>
      <c r="K184" s="0" t="s">
        <v>1725</v>
      </c>
    </row>
    <row r="185" customFormat="false" ht="12.8" hidden="false" customHeight="false" outlineLevel="0" collapsed="false">
      <c r="A185" s="0" t="n">
        <v>4610624</v>
      </c>
      <c r="B185" s="124" t="n">
        <v>42566</v>
      </c>
      <c r="C185" s="0" t="s">
        <v>11</v>
      </c>
      <c r="D185" s="0" t="s">
        <v>1726</v>
      </c>
      <c r="E185" s="0" t="s">
        <v>1206</v>
      </c>
      <c r="F185" s="0" t="n">
        <v>342000</v>
      </c>
      <c r="G185" s="0" t="s">
        <v>65</v>
      </c>
      <c r="H185" s="0" t="s">
        <v>66</v>
      </c>
      <c r="I185" s="0" t="s">
        <v>1207</v>
      </c>
      <c r="J185" s="0" t="s">
        <v>1727</v>
      </c>
      <c r="K185" s="0" t="s">
        <v>1728</v>
      </c>
    </row>
    <row r="186" customFormat="false" ht="12.8" hidden="false" customHeight="false" outlineLevel="0" collapsed="false">
      <c r="A186" s="0" t="n">
        <v>4610824</v>
      </c>
      <c r="B186" s="124" t="n">
        <v>42569</v>
      </c>
      <c r="C186" s="0" t="s">
        <v>11</v>
      </c>
      <c r="D186" s="0" t="s">
        <v>1729</v>
      </c>
      <c r="E186" s="0" t="s">
        <v>1206</v>
      </c>
      <c r="F186" s="0" t="n">
        <v>460440</v>
      </c>
      <c r="G186" s="0" t="s">
        <v>65</v>
      </c>
      <c r="H186" s="0" t="s">
        <v>67</v>
      </c>
      <c r="I186" s="0" t="s">
        <v>1496</v>
      </c>
      <c r="J186" s="0" t="s">
        <v>244</v>
      </c>
      <c r="K186" s="0" t="s">
        <v>1730</v>
      </c>
    </row>
    <row r="187" customFormat="false" ht="12.8" hidden="false" customHeight="false" outlineLevel="0" collapsed="false">
      <c r="A187" s="0" t="n">
        <v>4613328</v>
      </c>
      <c r="B187" s="124" t="n">
        <v>42573</v>
      </c>
      <c r="C187" s="0" t="s">
        <v>11</v>
      </c>
      <c r="D187" s="0" t="s">
        <v>1731</v>
      </c>
      <c r="E187" s="0" t="s">
        <v>1206</v>
      </c>
      <c r="F187" s="0" t="n">
        <v>328085</v>
      </c>
      <c r="G187" s="0" t="s">
        <v>65</v>
      </c>
      <c r="H187" s="0" t="s">
        <v>66</v>
      </c>
      <c r="I187" s="0" t="s">
        <v>1496</v>
      </c>
      <c r="J187" s="0" t="s">
        <v>247</v>
      </c>
      <c r="K187" s="0" t="s">
        <v>1732</v>
      </c>
    </row>
    <row r="188" customFormat="false" ht="12.8" hidden="false" customHeight="false" outlineLevel="0" collapsed="false">
      <c r="A188" s="0" t="n">
        <v>4612325</v>
      </c>
      <c r="B188" s="124" t="n">
        <v>42572</v>
      </c>
      <c r="C188" s="0" t="s">
        <v>11</v>
      </c>
      <c r="D188" s="0" t="s">
        <v>1733</v>
      </c>
      <c r="E188" s="0" t="s">
        <v>1206</v>
      </c>
      <c r="F188" s="0" t="n">
        <v>653177</v>
      </c>
      <c r="G188" s="0" t="s">
        <v>65</v>
      </c>
      <c r="H188" s="0" t="s">
        <v>67</v>
      </c>
      <c r="I188" s="0" t="s">
        <v>1496</v>
      </c>
      <c r="J188" s="0" t="s">
        <v>263</v>
      </c>
      <c r="K188" s="0" t="s">
        <v>1734</v>
      </c>
    </row>
    <row r="189" customFormat="false" ht="12.8" hidden="false" customHeight="false" outlineLevel="0" collapsed="false">
      <c r="A189" s="0" t="n">
        <v>4614544</v>
      </c>
      <c r="B189" s="124" t="n">
        <v>42578</v>
      </c>
      <c r="C189" s="0" t="s">
        <v>11</v>
      </c>
      <c r="D189" s="0" t="s">
        <v>1735</v>
      </c>
      <c r="E189" s="0" t="s">
        <v>1206</v>
      </c>
      <c r="F189" s="0" t="n">
        <v>225000</v>
      </c>
      <c r="G189" s="0" t="s">
        <v>65</v>
      </c>
      <c r="H189" s="0" t="s">
        <v>66</v>
      </c>
      <c r="I189" s="0" t="s">
        <v>1207</v>
      </c>
      <c r="J189" s="0" t="s">
        <v>1736</v>
      </c>
      <c r="K189" s="0" t="s">
        <v>1737</v>
      </c>
    </row>
    <row r="190" customFormat="false" ht="12.8" hidden="false" customHeight="false" outlineLevel="0" collapsed="false">
      <c r="A190" s="0" t="n">
        <v>4615036</v>
      </c>
      <c r="B190" s="124" t="n">
        <v>42579</v>
      </c>
      <c r="C190" s="0" t="s">
        <v>11</v>
      </c>
      <c r="D190" s="0" t="s">
        <v>1738</v>
      </c>
      <c r="E190" s="0" t="s">
        <v>1206</v>
      </c>
      <c r="F190" s="0" t="n">
        <v>290000</v>
      </c>
      <c r="G190" s="0" t="s">
        <v>65</v>
      </c>
      <c r="H190" s="0" t="s">
        <v>66</v>
      </c>
      <c r="I190" s="0" t="s">
        <v>1207</v>
      </c>
      <c r="J190" s="0" t="s">
        <v>1739</v>
      </c>
      <c r="K190" s="0" t="s">
        <v>1740</v>
      </c>
    </row>
    <row r="191" customFormat="false" ht="12.8" hidden="false" customHeight="false" outlineLevel="0" collapsed="false">
      <c r="A191" s="0" t="n">
        <v>4606687</v>
      </c>
      <c r="B191" s="124" t="n">
        <v>42556</v>
      </c>
      <c r="C191" s="0" t="s">
        <v>11</v>
      </c>
      <c r="D191" s="0" t="s">
        <v>1741</v>
      </c>
      <c r="E191" s="0" t="s">
        <v>1206</v>
      </c>
      <c r="F191" s="0" t="n">
        <v>545280</v>
      </c>
      <c r="G191" s="0" t="s">
        <v>65</v>
      </c>
      <c r="H191" s="0" t="s">
        <v>67</v>
      </c>
      <c r="I191" s="0" t="s">
        <v>1496</v>
      </c>
      <c r="J191" s="0" t="s">
        <v>265</v>
      </c>
      <c r="K191" s="0" t="s">
        <v>1742</v>
      </c>
    </row>
    <row r="192" customFormat="false" ht="12.8" hidden="false" customHeight="false" outlineLevel="0" collapsed="false">
      <c r="A192" s="0" t="n">
        <v>4609415</v>
      </c>
      <c r="B192" s="124" t="n">
        <v>42564</v>
      </c>
      <c r="C192" s="0" t="s">
        <v>11</v>
      </c>
      <c r="D192" s="0" t="s">
        <v>1743</v>
      </c>
      <c r="E192" s="0" t="s">
        <v>1536</v>
      </c>
      <c r="F192" s="0" t="n">
        <v>48490000</v>
      </c>
      <c r="G192" s="0" t="s">
        <v>68</v>
      </c>
      <c r="H192" s="0" t="s">
        <v>64</v>
      </c>
      <c r="I192" s="0" t="s">
        <v>1207</v>
      </c>
      <c r="J192" s="0" t="s">
        <v>1744</v>
      </c>
      <c r="K192" s="0" t="s">
        <v>1745</v>
      </c>
    </row>
    <row r="193" customFormat="false" ht="12.8" hidden="false" customHeight="false" outlineLevel="0" collapsed="false">
      <c r="A193" s="0" t="n">
        <v>4614783</v>
      </c>
      <c r="B193" s="124" t="n">
        <v>42579</v>
      </c>
      <c r="C193" s="0" t="s">
        <v>8</v>
      </c>
      <c r="D193" s="0" t="s">
        <v>1746</v>
      </c>
      <c r="E193" s="0" t="s">
        <v>1360</v>
      </c>
      <c r="F193" s="0" t="n">
        <v>60000</v>
      </c>
      <c r="G193" s="0" t="s">
        <v>52</v>
      </c>
      <c r="H193" s="0" t="s">
        <v>69</v>
      </c>
      <c r="I193" s="0" t="s">
        <v>1207</v>
      </c>
      <c r="J193" s="0" t="s">
        <v>1747</v>
      </c>
      <c r="K193" s="0" t="s">
        <v>1748</v>
      </c>
    </row>
    <row r="194" customFormat="false" ht="12.8" hidden="false" customHeight="false" outlineLevel="0" collapsed="false">
      <c r="A194" s="0" t="n">
        <v>4610152</v>
      </c>
      <c r="B194" s="124" t="n">
        <v>42566</v>
      </c>
      <c r="C194" s="0" t="s">
        <v>8</v>
      </c>
      <c r="D194" s="0" t="s">
        <v>1749</v>
      </c>
      <c r="E194" s="0" t="s">
        <v>1206</v>
      </c>
      <c r="F194" s="0" t="n">
        <v>310000</v>
      </c>
      <c r="G194" s="0" t="s">
        <v>70</v>
      </c>
      <c r="H194" s="0" t="s">
        <v>69</v>
      </c>
      <c r="I194" s="0" t="s">
        <v>1207</v>
      </c>
      <c r="J194" s="0" t="s">
        <v>1750</v>
      </c>
      <c r="K194" s="0" t="s">
        <v>1751</v>
      </c>
    </row>
    <row r="195" customFormat="false" ht="12.8" hidden="false" customHeight="false" outlineLevel="0" collapsed="false">
      <c r="A195" s="0" t="n">
        <v>4610379</v>
      </c>
      <c r="B195" s="124" t="n">
        <v>42566</v>
      </c>
      <c r="C195" s="0" t="s">
        <v>8</v>
      </c>
      <c r="D195" s="0" t="s">
        <v>1752</v>
      </c>
      <c r="E195" s="0" t="s">
        <v>1206</v>
      </c>
      <c r="F195" s="0" t="n">
        <v>120000</v>
      </c>
      <c r="G195" s="0" t="s">
        <v>70</v>
      </c>
      <c r="H195" s="0" t="s">
        <v>71</v>
      </c>
      <c r="I195" s="0" t="s">
        <v>1207</v>
      </c>
      <c r="J195" s="0" t="s">
        <v>1753</v>
      </c>
      <c r="K195" s="0" t="s">
        <v>1754</v>
      </c>
    </row>
    <row r="196" customFormat="false" ht="12.8" hidden="false" customHeight="false" outlineLevel="0" collapsed="false">
      <c r="A196" s="0" t="n">
        <v>4615485</v>
      </c>
      <c r="B196" s="124" t="n">
        <v>42580</v>
      </c>
      <c r="C196" s="0" t="s">
        <v>8</v>
      </c>
      <c r="D196" s="0" t="s">
        <v>1755</v>
      </c>
      <c r="E196" s="0" t="s">
        <v>1206</v>
      </c>
      <c r="F196" s="0" t="n">
        <v>799000</v>
      </c>
      <c r="G196" s="0" t="s">
        <v>48</v>
      </c>
      <c r="H196" s="0" t="s">
        <v>72</v>
      </c>
      <c r="I196" s="0" t="s">
        <v>1207</v>
      </c>
      <c r="J196" s="0" t="s">
        <v>1756</v>
      </c>
      <c r="K196" s="0" t="s">
        <v>1757</v>
      </c>
    </row>
    <row r="197" customFormat="false" ht="12.8" hidden="false" customHeight="false" outlineLevel="0" collapsed="false">
      <c r="A197" s="0" t="n">
        <v>4611297</v>
      </c>
      <c r="B197" s="124" t="n">
        <v>42570</v>
      </c>
      <c r="C197" s="0" t="s">
        <v>8</v>
      </c>
      <c r="D197" s="0" t="s">
        <v>1758</v>
      </c>
      <c r="E197" s="0" t="s">
        <v>1206</v>
      </c>
      <c r="F197" s="0" t="n">
        <v>1040000</v>
      </c>
      <c r="G197" s="0" t="s">
        <v>48</v>
      </c>
      <c r="H197" s="0" t="s">
        <v>72</v>
      </c>
      <c r="I197" s="0" t="s">
        <v>1207</v>
      </c>
      <c r="J197" s="0" t="s">
        <v>1759</v>
      </c>
      <c r="K197" s="0" t="s">
        <v>1760</v>
      </c>
    </row>
    <row r="198" customFormat="false" ht="12.8" hidden="false" customHeight="false" outlineLevel="0" collapsed="false">
      <c r="A198" s="0" t="n">
        <v>4614458</v>
      </c>
      <c r="B198" s="124" t="n">
        <v>42578</v>
      </c>
      <c r="C198" s="0" t="s">
        <v>8</v>
      </c>
      <c r="D198" s="0" t="s">
        <v>1761</v>
      </c>
      <c r="E198" s="0" t="s">
        <v>1223</v>
      </c>
      <c r="F198" s="0" t="n">
        <v>258000</v>
      </c>
      <c r="G198" s="0" t="s">
        <v>48</v>
      </c>
      <c r="H198" s="0" t="s">
        <v>72</v>
      </c>
      <c r="I198" s="0" t="s">
        <v>1207</v>
      </c>
      <c r="J198" s="0" t="s">
        <v>1762</v>
      </c>
      <c r="K198" s="0" t="s">
        <v>1763</v>
      </c>
    </row>
    <row r="199" customFormat="false" ht="12.8" hidden="false" customHeight="false" outlineLevel="0" collapsed="false">
      <c r="A199" s="0" t="n">
        <v>4610549</v>
      </c>
      <c r="B199" s="124" t="n">
        <v>42566</v>
      </c>
      <c r="C199" s="0" t="s">
        <v>8</v>
      </c>
      <c r="D199" s="0" t="s">
        <v>1764</v>
      </c>
      <c r="E199" s="0" t="s">
        <v>1206</v>
      </c>
      <c r="F199" s="0" t="n">
        <v>337000</v>
      </c>
      <c r="G199" s="0" t="s">
        <v>48</v>
      </c>
      <c r="H199" s="0" t="s">
        <v>72</v>
      </c>
      <c r="I199" s="0" t="s">
        <v>1207</v>
      </c>
      <c r="J199" s="0" t="s">
        <v>1765</v>
      </c>
      <c r="K199" s="0" t="s">
        <v>1766</v>
      </c>
    </row>
    <row r="200" customFormat="false" ht="12.8" hidden="false" customHeight="false" outlineLevel="0" collapsed="false">
      <c r="A200" s="0" t="n">
        <v>4610628</v>
      </c>
      <c r="B200" s="124" t="n">
        <v>42566</v>
      </c>
      <c r="C200" s="0" t="s">
        <v>8</v>
      </c>
      <c r="D200" s="0" t="s">
        <v>1767</v>
      </c>
      <c r="E200" s="0" t="s">
        <v>1206</v>
      </c>
      <c r="F200" s="0" t="n">
        <v>1368000</v>
      </c>
      <c r="G200" s="0" t="s">
        <v>48</v>
      </c>
      <c r="H200" s="0" t="s">
        <v>72</v>
      </c>
      <c r="I200" s="0" t="s">
        <v>1207</v>
      </c>
      <c r="J200" s="0" t="s">
        <v>1768</v>
      </c>
      <c r="K200" s="0" t="s">
        <v>1769</v>
      </c>
    </row>
    <row r="201" customFormat="false" ht="12.8" hidden="false" customHeight="false" outlineLevel="0" collapsed="false">
      <c r="A201" s="0" t="n">
        <v>4609586</v>
      </c>
      <c r="B201" s="124" t="n">
        <v>42564</v>
      </c>
      <c r="C201" s="0" t="s">
        <v>8</v>
      </c>
      <c r="D201" s="0" t="s">
        <v>1770</v>
      </c>
      <c r="E201" s="0" t="s">
        <v>1223</v>
      </c>
      <c r="F201" s="0" t="n">
        <v>335000</v>
      </c>
      <c r="G201" s="0" t="s">
        <v>48</v>
      </c>
      <c r="H201" s="0" t="s">
        <v>72</v>
      </c>
      <c r="I201" s="0" t="s">
        <v>1207</v>
      </c>
      <c r="J201" s="0" t="s">
        <v>1771</v>
      </c>
      <c r="K201" s="0" t="s">
        <v>1772</v>
      </c>
    </row>
    <row r="202" customFormat="false" ht="12.8" hidden="false" customHeight="false" outlineLevel="0" collapsed="false">
      <c r="A202" s="0" t="n">
        <v>4606241</v>
      </c>
      <c r="B202" s="124" t="n">
        <v>42552</v>
      </c>
      <c r="C202" s="0" t="s">
        <v>8</v>
      </c>
      <c r="D202" s="0" t="s">
        <v>1773</v>
      </c>
      <c r="E202" s="0" t="s">
        <v>1223</v>
      </c>
      <c r="F202" s="0" t="n">
        <v>470000</v>
      </c>
      <c r="G202" s="0" t="s">
        <v>48</v>
      </c>
      <c r="H202" s="0" t="s">
        <v>72</v>
      </c>
      <c r="I202" s="0" t="s">
        <v>1207</v>
      </c>
      <c r="J202" s="0" t="s">
        <v>1476</v>
      </c>
      <c r="K202" s="0" t="s">
        <v>1774</v>
      </c>
    </row>
    <row r="203" customFormat="false" ht="12.8" hidden="false" customHeight="false" outlineLevel="0" collapsed="false">
      <c r="A203" s="0" t="n">
        <v>4614183</v>
      </c>
      <c r="B203" s="124" t="n">
        <v>42577</v>
      </c>
      <c r="C203" s="0" t="s">
        <v>8</v>
      </c>
      <c r="D203" s="0" t="s">
        <v>1775</v>
      </c>
      <c r="E203" s="0" t="s">
        <v>1206</v>
      </c>
      <c r="F203" s="0" t="n">
        <v>3200000</v>
      </c>
      <c r="G203" s="0" t="s">
        <v>48</v>
      </c>
      <c r="H203" s="0" t="s">
        <v>72</v>
      </c>
      <c r="I203" s="0" t="s">
        <v>1207</v>
      </c>
      <c r="J203" s="0" t="s">
        <v>1776</v>
      </c>
      <c r="K203" s="0" t="s">
        <v>1777</v>
      </c>
    </row>
    <row r="204" customFormat="false" ht="12.8" hidden="false" customHeight="false" outlineLevel="0" collapsed="false">
      <c r="A204" s="0" t="n">
        <v>4606242</v>
      </c>
      <c r="B204" s="124" t="n">
        <v>42552</v>
      </c>
      <c r="C204" s="0" t="s">
        <v>8</v>
      </c>
      <c r="D204" s="0" t="s">
        <v>1778</v>
      </c>
      <c r="E204" s="0" t="s">
        <v>1223</v>
      </c>
      <c r="F204" s="0" t="n">
        <v>2200000</v>
      </c>
      <c r="G204" s="0" t="s">
        <v>48</v>
      </c>
      <c r="H204" s="0" t="s">
        <v>72</v>
      </c>
      <c r="I204" s="0" t="s">
        <v>1207</v>
      </c>
      <c r="J204" s="0" t="s">
        <v>1779</v>
      </c>
      <c r="K204" s="0" t="s">
        <v>1780</v>
      </c>
    </row>
    <row r="205" customFormat="false" ht="12.8" hidden="false" customHeight="false" outlineLevel="0" collapsed="false">
      <c r="A205" s="0" t="n">
        <v>4609362</v>
      </c>
      <c r="B205" s="124" t="n">
        <v>42564</v>
      </c>
      <c r="C205" s="0" t="s">
        <v>8</v>
      </c>
      <c r="D205" s="0" t="s">
        <v>1781</v>
      </c>
      <c r="E205" s="0" t="s">
        <v>1206</v>
      </c>
      <c r="F205" s="0" t="n">
        <v>767500</v>
      </c>
      <c r="G205" s="0" t="s">
        <v>48</v>
      </c>
      <c r="H205" s="0" t="s">
        <v>72</v>
      </c>
      <c r="I205" s="0" t="s">
        <v>1207</v>
      </c>
      <c r="J205" s="0" t="s">
        <v>1782</v>
      </c>
      <c r="K205" s="0" t="s">
        <v>1783</v>
      </c>
    </row>
    <row r="206" customFormat="false" ht="12.8" hidden="false" customHeight="false" outlineLevel="0" collapsed="false">
      <c r="A206" s="0" t="n">
        <v>4613656</v>
      </c>
      <c r="B206" s="124" t="n">
        <v>42576</v>
      </c>
      <c r="C206" s="0" t="s">
        <v>8</v>
      </c>
      <c r="D206" s="0" t="s">
        <v>1784</v>
      </c>
      <c r="E206" s="0" t="s">
        <v>1223</v>
      </c>
      <c r="F206" s="0" t="n">
        <v>660000</v>
      </c>
      <c r="G206" s="0" t="s">
        <v>48</v>
      </c>
      <c r="H206" s="0" t="s">
        <v>72</v>
      </c>
      <c r="I206" s="0" t="s">
        <v>1207</v>
      </c>
      <c r="J206" s="0" t="s">
        <v>1785</v>
      </c>
      <c r="K206" s="0" t="s">
        <v>1786</v>
      </c>
    </row>
    <row r="207" customFormat="false" ht="12.8" hidden="false" customHeight="false" outlineLevel="0" collapsed="false">
      <c r="A207" s="0" t="n">
        <v>4614797</v>
      </c>
      <c r="B207" s="124" t="n">
        <v>42579</v>
      </c>
      <c r="C207" s="0" t="s">
        <v>8</v>
      </c>
      <c r="D207" s="0" t="s">
        <v>1787</v>
      </c>
      <c r="E207" s="0" t="s">
        <v>1223</v>
      </c>
      <c r="F207" s="0" t="n">
        <v>360000</v>
      </c>
      <c r="G207" s="0" t="s">
        <v>48</v>
      </c>
      <c r="H207" s="0" t="s">
        <v>72</v>
      </c>
      <c r="I207" s="0" t="s">
        <v>1207</v>
      </c>
      <c r="J207" s="0" t="s">
        <v>1788</v>
      </c>
      <c r="K207" s="0" t="s">
        <v>1789</v>
      </c>
    </row>
    <row r="208" customFormat="false" ht="12.8" hidden="false" customHeight="false" outlineLevel="0" collapsed="false">
      <c r="A208" s="0" t="n">
        <v>4615248</v>
      </c>
      <c r="B208" s="124" t="n">
        <v>42580</v>
      </c>
      <c r="C208" s="0" t="s">
        <v>8</v>
      </c>
      <c r="D208" s="0" t="s">
        <v>1790</v>
      </c>
      <c r="E208" s="0" t="s">
        <v>1223</v>
      </c>
      <c r="F208" s="0" t="n">
        <v>212000</v>
      </c>
      <c r="G208" s="0" t="s">
        <v>48</v>
      </c>
      <c r="H208" s="0" t="s">
        <v>72</v>
      </c>
      <c r="I208" s="0" t="s">
        <v>1207</v>
      </c>
      <c r="J208" s="0" t="s">
        <v>1791</v>
      </c>
      <c r="K208" s="0" t="s">
        <v>1792</v>
      </c>
    </row>
    <row r="209" customFormat="false" ht="12.8" hidden="false" customHeight="false" outlineLevel="0" collapsed="false">
      <c r="A209" s="0" t="n">
        <v>4606431</v>
      </c>
      <c r="B209" s="124" t="n">
        <v>42552</v>
      </c>
      <c r="C209" s="0" t="s">
        <v>8</v>
      </c>
      <c r="D209" s="0" t="s">
        <v>1793</v>
      </c>
      <c r="E209" s="0" t="s">
        <v>1223</v>
      </c>
      <c r="F209" s="0" t="n">
        <v>775000</v>
      </c>
      <c r="G209" s="0" t="s">
        <v>48</v>
      </c>
      <c r="H209" s="0" t="s">
        <v>72</v>
      </c>
      <c r="I209" s="0" t="s">
        <v>1207</v>
      </c>
      <c r="J209" s="0" t="s">
        <v>1794</v>
      </c>
      <c r="K209" s="0" t="s">
        <v>1795</v>
      </c>
    </row>
    <row r="210" customFormat="false" ht="12.8" hidden="false" customHeight="false" outlineLevel="0" collapsed="false">
      <c r="A210" s="0" t="n">
        <v>4608622</v>
      </c>
      <c r="B210" s="124" t="n">
        <v>42562</v>
      </c>
      <c r="C210" s="0" t="s">
        <v>8</v>
      </c>
      <c r="D210" s="0" t="s">
        <v>1796</v>
      </c>
      <c r="E210" s="0" t="s">
        <v>1223</v>
      </c>
      <c r="F210" s="0" t="n">
        <v>146000</v>
      </c>
      <c r="G210" s="0" t="s">
        <v>48</v>
      </c>
      <c r="H210" s="0" t="s">
        <v>72</v>
      </c>
      <c r="I210" s="0" t="s">
        <v>1207</v>
      </c>
      <c r="J210" s="0" t="s">
        <v>1797</v>
      </c>
      <c r="K210" s="0" t="s">
        <v>1798</v>
      </c>
    </row>
    <row r="211" customFormat="false" ht="12.8" hidden="false" customHeight="false" outlineLevel="0" collapsed="false">
      <c r="A211" s="0" t="n">
        <v>4608122</v>
      </c>
      <c r="B211" s="124" t="n">
        <v>42559</v>
      </c>
      <c r="C211" s="0" t="s">
        <v>8</v>
      </c>
      <c r="D211" s="0" t="s">
        <v>1799</v>
      </c>
      <c r="E211" s="0" t="s">
        <v>1206</v>
      </c>
      <c r="F211" s="0" t="n">
        <v>489000</v>
      </c>
      <c r="G211" s="0" t="s">
        <v>48</v>
      </c>
      <c r="H211" s="0" t="s">
        <v>72</v>
      </c>
      <c r="I211" s="0" t="s">
        <v>1207</v>
      </c>
      <c r="J211" s="0" t="s">
        <v>1800</v>
      </c>
      <c r="K211" s="0" t="s">
        <v>1801</v>
      </c>
    </row>
    <row r="212" customFormat="false" ht="12.8" hidden="false" customHeight="false" outlineLevel="0" collapsed="false">
      <c r="A212" s="0" t="n">
        <v>4610266</v>
      </c>
      <c r="B212" s="124" t="n">
        <v>42566</v>
      </c>
      <c r="C212" s="0" t="s">
        <v>8</v>
      </c>
      <c r="D212" s="0" t="s">
        <v>1802</v>
      </c>
      <c r="E212" s="0" t="s">
        <v>1206</v>
      </c>
      <c r="F212" s="0" t="n">
        <v>650000</v>
      </c>
      <c r="G212" s="0" t="s">
        <v>48</v>
      </c>
      <c r="H212" s="0" t="s">
        <v>72</v>
      </c>
      <c r="I212" s="0" t="s">
        <v>1207</v>
      </c>
      <c r="J212" s="0" t="s">
        <v>1803</v>
      </c>
      <c r="K212" s="0" t="s">
        <v>1789</v>
      </c>
    </row>
    <row r="213" customFormat="false" ht="12.8" hidden="false" customHeight="false" outlineLevel="0" collapsed="false">
      <c r="A213" s="0" t="n">
        <v>4607601</v>
      </c>
      <c r="B213" s="124" t="n">
        <v>42558</v>
      </c>
      <c r="C213" s="0" t="s">
        <v>8</v>
      </c>
      <c r="D213" s="0" t="s">
        <v>1804</v>
      </c>
      <c r="E213" s="0" t="s">
        <v>1223</v>
      </c>
      <c r="F213" s="0" t="n">
        <v>203000</v>
      </c>
      <c r="G213" s="0" t="s">
        <v>48</v>
      </c>
      <c r="H213" s="0" t="s">
        <v>72</v>
      </c>
      <c r="I213" s="0" t="s">
        <v>1207</v>
      </c>
      <c r="J213" s="0" t="s">
        <v>1805</v>
      </c>
      <c r="K213" s="0" t="s">
        <v>1806</v>
      </c>
    </row>
    <row r="214" customFormat="false" ht="12.8" hidden="false" customHeight="false" outlineLevel="0" collapsed="false">
      <c r="A214" s="0" t="n">
        <v>4609098</v>
      </c>
      <c r="B214" s="124" t="n">
        <v>42563</v>
      </c>
      <c r="C214" s="0" t="s">
        <v>8</v>
      </c>
      <c r="D214" s="0" t="s">
        <v>1807</v>
      </c>
      <c r="E214" s="0" t="s">
        <v>1223</v>
      </c>
      <c r="F214" s="0" t="n">
        <v>690000</v>
      </c>
      <c r="G214" s="0" t="s">
        <v>48</v>
      </c>
      <c r="H214" s="0" t="s">
        <v>72</v>
      </c>
      <c r="I214" s="0" t="s">
        <v>1207</v>
      </c>
      <c r="J214" s="0" t="s">
        <v>1808</v>
      </c>
      <c r="K214" s="0" t="s">
        <v>1809</v>
      </c>
    </row>
    <row r="215" customFormat="false" ht="12.8" hidden="false" customHeight="false" outlineLevel="0" collapsed="false">
      <c r="A215" s="0" t="n">
        <v>4614864</v>
      </c>
      <c r="B215" s="124" t="n">
        <v>42579</v>
      </c>
      <c r="C215" s="0" t="s">
        <v>8</v>
      </c>
      <c r="D215" s="0" t="s">
        <v>1810</v>
      </c>
      <c r="E215" s="0" t="s">
        <v>1206</v>
      </c>
      <c r="F215" s="0" t="n">
        <v>1954000</v>
      </c>
      <c r="G215" s="0" t="s">
        <v>48</v>
      </c>
      <c r="H215" s="0" t="s">
        <v>72</v>
      </c>
      <c r="I215" s="0" t="s">
        <v>1207</v>
      </c>
      <c r="J215" s="0" t="s">
        <v>1811</v>
      </c>
      <c r="K215" s="0" t="s">
        <v>1812</v>
      </c>
    </row>
    <row r="216" customFormat="false" ht="12.8" hidden="false" customHeight="false" outlineLevel="0" collapsed="false">
      <c r="A216" s="0" t="n">
        <v>4607328</v>
      </c>
      <c r="B216" s="124" t="n">
        <v>42557</v>
      </c>
      <c r="C216" s="0" t="s">
        <v>8</v>
      </c>
      <c r="D216" s="0" t="s">
        <v>1813</v>
      </c>
      <c r="E216" s="0" t="s">
        <v>1206</v>
      </c>
      <c r="F216" s="0" t="n">
        <v>386000</v>
      </c>
      <c r="G216" s="0" t="s">
        <v>73</v>
      </c>
      <c r="H216" s="0" t="s">
        <v>74</v>
      </c>
      <c r="I216" s="0" t="s">
        <v>1207</v>
      </c>
      <c r="J216" s="0" t="s">
        <v>1814</v>
      </c>
      <c r="K216" s="0" t="s">
        <v>1815</v>
      </c>
    </row>
    <row r="217" customFormat="false" ht="12.8" hidden="false" customHeight="false" outlineLevel="0" collapsed="false">
      <c r="A217" s="0" t="n">
        <v>4613324</v>
      </c>
      <c r="B217" s="124" t="n">
        <v>42573</v>
      </c>
      <c r="C217" s="0" t="s">
        <v>8</v>
      </c>
      <c r="D217" s="0" t="s">
        <v>1816</v>
      </c>
      <c r="E217" s="0" t="s">
        <v>1206</v>
      </c>
      <c r="F217" s="0" t="n">
        <v>368000</v>
      </c>
      <c r="G217" s="0" t="s">
        <v>73</v>
      </c>
      <c r="H217" s="0" t="s">
        <v>74</v>
      </c>
      <c r="I217" s="0" t="s">
        <v>1207</v>
      </c>
      <c r="J217" s="0" t="s">
        <v>1817</v>
      </c>
      <c r="K217" s="0" t="s">
        <v>1818</v>
      </c>
    </row>
    <row r="218" customFormat="false" ht="12.8" hidden="false" customHeight="false" outlineLevel="0" collapsed="false">
      <c r="A218" s="0" t="n">
        <v>4615666</v>
      </c>
      <c r="B218" s="124" t="n">
        <v>42580</v>
      </c>
      <c r="C218" s="0" t="s">
        <v>8</v>
      </c>
      <c r="D218" s="0" t="s">
        <v>1819</v>
      </c>
      <c r="E218" s="0" t="s">
        <v>1820</v>
      </c>
      <c r="F218" s="0" t="n">
        <v>299000</v>
      </c>
      <c r="G218" s="0" t="s">
        <v>73</v>
      </c>
      <c r="H218" s="0" t="s">
        <v>74</v>
      </c>
      <c r="I218" s="0" t="s">
        <v>1207</v>
      </c>
      <c r="J218" s="0" t="s">
        <v>1821</v>
      </c>
      <c r="K218" s="0" t="s">
        <v>1822</v>
      </c>
    </row>
    <row r="219" customFormat="false" ht="12.8" hidden="false" customHeight="false" outlineLevel="0" collapsed="false">
      <c r="A219" s="0" t="n">
        <v>4609207</v>
      </c>
      <c r="B219" s="124" t="n">
        <v>42563</v>
      </c>
      <c r="C219" s="0" t="s">
        <v>8</v>
      </c>
      <c r="D219" s="0" t="s">
        <v>1823</v>
      </c>
      <c r="E219" s="0" t="s">
        <v>1223</v>
      </c>
      <c r="F219" s="0" t="n">
        <v>257000</v>
      </c>
      <c r="G219" s="0" t="s">
        <v>73</v>
      </c>
      <c r="H219" s="0" t="s">
        <v>74</v>
      </c>
      <c r="I219" s="0" t="s">
        <v>1207</v>
      </c>
      <c r="J219" s="0" t="s">
        <v>1824</v>
      </c>
      <c r="K219" s="0" t="s">
        <v>1825</v>
      </c>
    </row>
    <row r="220" customFormat="false" ht="12.8" hidden="false" customHeight="false" outlineLevel="0" collapsed="false">
      <c r="A220" s="0" t="n">
        <v>4611882</v>
      </c>
      <c r="B220" s="124" t="n">
        <v>42571</v>
      </c>
      <c r="C220" s="0" t="s">
        <v>8</v>
      </c>
      <c r="D220" s="0" t="s">
        <v>1826</v>
      </c>
      <c r="E220" s="0" t="s">
        <v>1206</v>
      </c>
      <c r="F220" s="0" t="n">
        <v>420000</v>
      </c>
      <c r="G220" s="0" t="s">
        <v>73</v>
      </c>
      <c r="H220" s="0" t="s">
        <v>74</v>
      </c>
      <c r="I220" s="0" t="s">
        <v>1207</v>
      </c>
      <c r="J220" s="0" t="s">
        <v>1827</v>
      </c>
      <c r="K220" s="0" t="s">
        <v>1828</v>
      </c>
    </row>
    <row r="221" customFormat="false" ht="12.8" hidden="false" customHeight="false" outlineLevel="0" collapsed="false">
      <c r="A221" s="0" t="n">
        <v>4612137</v>
      </c>
      <c r="B221" s="124" t="n">
        <v>42572</v>
      </c>
      <c r="C221" s="0" t="s">
        <v>8</v>
      </c>
      <c r="D221" s="0" t="s">
        <v>1829</v>
      </c>
      <c r="E221" s="0" t="s">
        <v>1206</v>
      </c>
      <c r="F221" s="0" t="n">
        <v>325000</v>
      </c>
      <c r="G221" s="0" t="s">
        <v>73</v>
      </c>
      <c r="H221" s="0" t="s">
        <v>74</v>
      </c>
      <c r="I221" s="0" t="s">
        <v>1207</v>
      </c>
      <c r="J221" s="0" t="s">
        <v>1830</v>
      </c>
      <c r="K221" s="0" t="s">
        <v>1831</v>
      </c>
    </row>
    <row r="222" customFormat="false" ht="12.8" hidden="false" customHeight="false" outlineLevel="0" collapsed="false">
      <c r="A222" s="0" t="n">
        <v>4606491</v>
      </c>
      <c r="B222" s="124" t="n">
        <v>42552</v>
      </c>
      <c r="C222" s="0" t="s">
        <v>8</v>
      </c>
      <c r="D222" s="0" t="s">
        <v>1832</v>
      </c>
      <c r="E222" s="0" t="s">
        <v>1223</v>
      </c>
      <c r="F222" s="0" t="n">
        <v>310000</v>
      </c>
      <c r="G222" s="0" t="s">
        <v>73</v>
      </c>
      <c r="H222" s="0" t="s">
        <v>74</v>
      </c>
      <c r="I222" s="0" t="s">
        <v>1207</v>
      </c>
      <c r="J222" s="0" t="s">
        <v>1833</v>
      </c>
      <c r="K222" s="0" t="s">
        <v>1834</v>
      </c>
    </row>
    <row r="223" customFormat="false" ht="12.8" hidden="false" customHeight="false" outlineLevel="0" collapsed="false">
      <c r="A223" s="0" t="n">
        <v>4610617</v>
      </c>
      <c r="B223" s="124" t="n">
        <v>42566</v>
      </c>
      <c r="C223" s="0" t="s">
        <v>8</v>
      </c>
      <c r="D223" s="0" t="s">
        <v>1835</v>
      </c>
      <c r="E223" s="0" t="s">
        <v>1206</v>
      </c>
      <c r="F223" s="0" t="n">
        <v>345000</v>
      </c>
      <c r="G223" s="0" t="s">
        <v>73</v>
      </c>
      <c r="H223" s="0" t="s">
        <v>74</v>
      </c>
      <c r="I223" s="0" t="s">
        <v>1207</v>
      </c>
      <c r="J223" s="0" t="s">
        <v>1836</v>
      </c>
      <c r="K223" s="0" t="s">
        <v>1837</v>
      </c>
    </row>
    <row r="224" customFormat="false" ht="12.8" hidden="false" customHeight="false" outlineLevel="0" collapsed="false">
      <c r="A224" s="0" t="n">
        <v>4607841</v>
      </c>
      <c r="B224" s="124" t="n">
        <v>42558</v>
      </c>
      <c r="C224" s="0" t="s">
        <v>8</v>
      </c>
      <c r="D224" s="0" t="s">
        <v>1838</v>
      </c>
      <c r="E224" s="0" t="s">
        <v>1206</v>
      </c>
      <c r="F224" s="0" t="n">
        <v>247000</v>
      </c>
      <c r="G224" s="0" t="s">
        <v>73</v>
      </c>
      <c r="H224" s="0" t="s">
        <v>74</v>
      </c>
      <c r="I224" s="0" t="s">
        <v>1207</v>
      </c>
      <c r="J224" s="0" t="s">
        <v>1839</v>
      </c>
      <c r="K224" s="0" t="s">
        <v>1840</v>
      </c>
    </row>
    <row r="225" customFormat="false" ht="12.8" hidden="false" customHeight="false" outlineLevel="0" collapsed="false">
      <c r="A225" s="0" t="n">
        <v>4607839</v>
      </c>
      <c r="B225" s="124" t="n">
        <v>42558</v>
      </c>
      <c r="C225" s="0" t="s">
        <v>8</v>
      </c>
      <c r="D225" s="0" t="s">
        <v>1841</v>
      </c>
      <c r="E225" s="0" t="s">
        <v>1223</v>
      </c>
      <c r="F225" s="0" t="n">
        <v>180000</v>
      </c>
      <c r="G225" s="0" t="s">
        <v>73</v>
      </c>
      <c r="H225" s="0" t="s">
        <v>74</v>
      </c>
      <c r="I225" s="0" t="s">
        <v>1207</v>
      </c>
      <c r="J225" s="0" t="s">
        <v>1842</v>
      </c>
      <c r="K225" s="0" t="s">
        <v>1843</v>
      </c>
    </row>
    <row r="226" customFormat="false" ht="12.8" hidden="false" customHeight="false" outlineLevel="0" collapsed="false">
      <c r="A226" s="0" t="n">
        <v>4612240</v>
      </c>
      <c r="B226" s="124" t="n">
        <v>42572</v>
      </c>
      <c r="C226" s="0" t="s">
        <v>8</v>
      </c>
      <c r="D226" s="0" t="s">
        <v>1844</v>
      </c>
      <c r="E226" s="0" t="s">
        <v>1206</v>
      </c>
      <c r="F226" s="0" t="n">
        <v>495000</v>
      </c>
      <c r="G226" s="0" t="s">
        <v>73</v>
      </c>
      <c r="H226" s="0" t="s">
        <v>74</v>
      </c>
      <c r="I226" s="0" t="s">
        <v>1207</v>
      </c>
      <c r="J226" s="0" t="s">
        <v>1845</v>
      </c>
      <c r="K226" s="0" t="s">
        <v>1846</v>
      </c>
    </row>
    <row r="227" customFormat="false" ht="12.8" hidden="false" customHeight="false" outlineLevel="0" collapsed="false">
      <c r="A227" s="0" t="n">
        <v>4610596</v>
      </c>
      <c r="B227" s="124" t="n">
        <v>42566</v>
      </c>
      <c r="C227" s="0" t="s">
        <v>8</v>
      </c>
      <c r="D227" s="0" t="s">
        <v>1847</v>
      </c>
      <c r="E227" s="0" t="s">
        <v>1206</v>
      </c>
      <c r="F227" s="0" t="n">
        <v>419000</v>
      </c>
      <c r="G227" s="0" t="s">
        <v>73</v>
      </c>
      <c r="H227" s="0" t="s">
        <v>74</v>
      </c>
      <c r="I227" s="0" t="s">
        <v>1207</v>
      </c>
      <c r="J227" s="0" t="s">
        <v>1848</v>
      </c>
      <c r="K227" s="0" t="s">
        <v>1849</v>
      </c>
    </row>
    <row r="228" customFormat="false" ht="12.8" hidden="false" customHeight="false" outlineLevel="0" collapsed="false">
      <c r="A228" s="0" t="n">
        <v>4613210</v>
      </c>
      <c r="B228" s="124" t="n">
        <v>42573</v>
      </c>
      <c r="C228" s="0" t="s">
        <v>8</v>
      </c>
      <c r="D228" s="0" t="s">
        <v>1850</v>
      </c>
      <c r="E228" s="0" t="s">
        <v>1223</v>
      </c>
      <c r="F228" s="0" t="n">
        <v>150000</v>
      </c>
      <c r="G228" s="0" t="s">
        <v>73</v>
      </c>
      <c r="H228" s="0" t="s">
        <v>74</v>
      </c>
      <c r="I228" s="0" t="s">
        <v>1207</v>
      </c>
      <c r="J228" s="0" t="s">
        <v>1851</v>
      </c>
      <c r="K228" s="0" t="s">
        <v>1852</v>
      </c>
    </row>
    <row r="229" customFormat="false" ht="12.8" hidden="false" customHeight="false" outlineLevel="0" collapsed="false">
      <c r="A229" s="0" t="n">
        <v>4613299</v>
      </c>
      <c r="B229" s="124" t="n">
        <v>42573</v>
      </c>
      <c r="C229" s="0" t="s">
        <v>8</v>
      </c>
      <c r="D229" s="0" t="s">
        <v>1853</v>
      </c>
      <c r="E229" s="0" t="s">
        <v>1206</v>
      </c>
      <c r="F229" s="0" t="n">
        <v>500000</v>
      </c>
      <c r="G229" s="0" t="s">
        <v>73</v>
      </c>
      <c r="H229" s="0" t="s">
        <v>74</v>
      </c>
      <c r="I229" s="0" t="s">
        <v>1207</v>
      </c>
      <c r="J229" s="0" t="s">
        <v>1854</v>
      </c>
      <c r="K229" s="0" t="s">
        <v>1855</v>
      </c>
    </row>
    <row r="230" customFormat="false" ht="12.8" hidden="false" customHeight="false" outlineLevel="0" collapsed="false">
      <c r="A230" s="0" t="n">
        <v>4608161</v>
      </c>
      <c r="B230" s="124" t="n">
        <v>42559</v>
      </c>
      <c r="C230" s="0" t="s">
        <v>8</v>
      </c>
      <c r="D230" s="0" t="s">
        <v>1856</v>
      </c>
      <c r="E230" s="0" t="s">
        <v>1206</v>
      </c>
      <c r="F230" s="0" t="n">
        <v>375000</v>
      </c>
      <c r="G230" s="0" t="s">
        <v>73</v>
      </c>
      <c r="H230" s="0" t="s">
        <v>74</v>
      </c>
      <c r="I230" s="0" t="s">
        <v>1207</v>
      </c>
      <c r="J230" s="0" t="s">
        <v>1857</v>
      </c>
      <c r="K230" s="0" t="s">
        <v>1858</v>
      </c>
    </row>
    <row r="231" customFormat="false" ht="12.8" hidden="false" customHeight="false" outlineLevel="0" collapsed="false">
      <c r="A231" s="0" t="n">
        <v>4615810</v>
      </c>
      <c r="B231" s="124" t="n">
        <v>42580</v>
      </c>
      <c r="C231" s="0" t="s">
        <v>8</v>
      </c>
      <c r="D231" s="0" t="s">
        <v>1859</v>
      </c>
      <c r="E231" s="0" t="s">
        <v>1206</v>
      </c>
      <c r="F231" s="0" t="n">
        <v>219900</v>
      </c>
      <c r="G231" s="0" t="s">
        <v>73</v>
      </c>
      <c r="H231" s="0" t="s">
        <v>74</v>
      </c>
      <c r="I231" s="0" t="s">
        <v>1207</v>
      </c>
      <c r="J231" s="0" t="s">
        <v>1860</v>
      </c>
      <c r="K231" s="0" t="s">
        <v>1861</v>
      </c>
    </row>
    <row r="232" customFormat="false" ht="12.8" hidden="false" customHeight="false" outlineLevel="0" collapsed="false">
      <c r="A232" s="0" t="n">
        <v>4614159</v>
      </c>
      <c r="B232" s="124" t="n">
        <v>42577</v>
      </c>
      <c r="C232" s="0" t="s">
        <v>8</v>
      </c>
      <c r="D232" s="0" t="s">
        <v>1862</v>
      </c>
      <c r="E232" s="0" t="s">
        <v>1206</v>
      </c>
      <c r="F232" s="0" t="n">
        <v>279000</v>
      </c>
      <c r="G232" s="0" t="s">
        <v>73</v>
      </c>
      <c r="H232" s="0" t="s">
        <v>74</v>
      </c>
      <c r="I232" s="0" t="s">
        <v>1207</v>
      </c>
      <c r="J232" s="0" t="s">
        <v>1863</v>
      </c>
      <c r="K232" s="0" t="s">
        <v>1864</v>
      </c>
    </row>
    <row r="233" customFormat="false" ht="12.8" hidden="false" customHeight="false" outlineLevel="0" collapsed="false">
      <c r="A233" s="0" t="n">
        <v>4607130</v>
      </c>
      <c r="B233" s="124" t="n">
        <v>42557</v>
      </c>
      <c r="C233" s="0" t="s">
        <v>8</v>
      </c>
      <c r="D233" s="0" t="s">
        <v>1865</v>
      </c>
      <c r="E233" s="0" t="s">
        <v>1206</v>
      </c>
      <c r="F233" s="0" t="n">
        <v>225000</v>
      </c>
      <c r="G233" s="0" t="s">
        <v>73</v>
      </c>
      <c r="H233" s="0" t="s">
        <v>74</v>
      </c>
      <c r="I233" s="0" t="s">
        <v>1207</v>
      </c>
      <c r="J233" s="0" t="s">
        <v>1866</v>
      </c>
      <c r="K233" s="0" t="s">
        <v>1867</v>
      </c>
    </row>
    <row r="234" customFormat="false" ht="12.8" hidden="false" customHeight="false" outlineLevel="0" collapsed="false">
      <c r="A234" s="0" t="n">
        <v>4607120</v>
      </c>
      <c r="B234" s="124" t="n">
        <v>42557</v>
      </c>
      <c r="C234" s="0" t="s">
        <v>8</v>
      </c>
      <c r="D234" s="0" t="s">
        <v>1868</v>
      </c>
      <c r="E234" s="0" t="s">
        <v>1206</v>
      </c>
      <c r="F234" s="0" t="n">
        <v>317200</v>
      </c>
      <c r="G234" s="0" t="s">
        <v>73</v>
      </c>
      <c r="H234" s="0" t="s">
        <v>74</v>
      </c>
      <c r="I234" s="0" t="s">
        <v>1207</v>
      </c>
      <c r="J234" s="0" t="s">
        <v>1869</v>
      </c>
      <c r="K234" s="0" t="s">
        <v>1870</v>
      </c>
    </row>
    <row r="235" customFormat="false" ht="12.8" hidden="false" customHeight="false" outlineLevel="0" collapsed="false">
      <c r="A235" s="0" t="n">
        <v>4611634</v>
      </c>
      <c r="B235" s="124" t="n">
        <v>42571</v>
      </c>
      <c r="C235" s="0" t="s">
        <v>8</v>
      </c>
      <c r="D235" s="0" t="s">
        <v>1871</v>
      </c>
      <c r="E235" s="0" t="s">
        <v>1206</v>
      </c>
      <c r="F235" s="0" t="n">
        <v>308000</v>
      </c>
      <c r="G235" s="0" t="s">
        <v>73</v>
      </c>
      <c r="H235" s="0" t="s">
        <v>74</v>
      </c>
      <c r="I235" s="0" t="s">
        <v>1207</v>
      </c>
      <c r="J235" s="0" t="s">
        <v>1872</v>
      </c>
      <c r="K235" s="0" t="s">
        <v>1873</v>
      </c>
    </row>
    <row r="236" customFormat="false" ht="12.8" hidden="false" customHeight="false" outlineLevel="0" collapsed="false">
      <c r="A236" s="0" t="n">
        <v>4611253</v>
      </c>
      <c r="B236" s="124" t="n">
        <v>42570</v>
      </c>
      <c r="C236" s="0" t="s">
        <v>8</v>
      </c>
      <c r="D236" s="0" t="s">
        <v>1874</v>
      </c>
      <c r="E236" s="0" t="s">
        <v>1206</v>
      </c>
      <c r="F236" s="0" t="n">
        <v>499000</v>
      </c>
      <c r="G236" s="0" t="s">
        <v>73</v>
      </c>
      <c r="H236" s="0" t="s">
        <v>74</v>
      </c>
      <c r="I236" s="0" t="s">
        <v>1207</v>
      </c>
      <c r="J236" s="0" t="s">
        <v>1875</v>
      </c>
      <c r="K236" s="0" t="s">
        <v>1876</v>
      </c>
    </row>
    <row r="237" customFormat="false" ht="12.8" hidden="false" customHeight="false" outlineLevel="0" collapsed="false">
      <c r="A237" s="0" t="n">
        <v>4606882</v>
      </c>
      <c r="B237" s="124" t="n">
        <v>42556</v>
      </c>
      <c r="C237" s="0" t="s">
        <v>8</v>
      </c>
      <c r="D237" s="0" t="s">
        <v>1877</v>
      </c>
      <c r="E237" s="0" t="s">
        <v>1206</v>
      </c>
      <c r="F237" s="0" t="n">
        <v>505000</v>
      </c>
      <c r="G237" s="0" t="s">
        <v>73</v>
      </c>
      <c r="H237" s="0" t="s">
        <v>74</v>
      </c>
      <c r="I237" s="0" t="s">
        <v>1207</v>
      </c>
      <c r="J237" s="0" t="s">
        <v>1878</v>
      </c>
      <c r="K237" s="0" t="s">
        <v>1879</v>
      </c>
    </row>
    <row r="238" customFormat="false" ht="12.8" hidden="false" customHeight="false" outlineLevel="0" collapsed="false">
      <c r="A238" s="0" t="n">
        <v>4615529</v>
      </c>
      <c r="B238" s="124" t="n">
        <v>42580</v>
      </c>
      <c r="C238" s="0" t="s">
        <v>8</v>
      </c>
      <c r="D238" s="0" t="s">
        <v>1880</v>
      </c>
      <c r="E238" s="0" t="s">
        <v>1206</v>
      </c>
      <c r="F238" s="0" t="n">
        <v>195000</v>
      </c>
      <c r="G238" s="0" t="s">
        <v>73</v>
      </c>
      <c r="H238" s="0" t="s">
        <v>74</v>
      </c>
      <c r="I238" s="0" t="s">
        <v>1207</v>
      </c>
      <c r="J238" s="0" t="s">
        <v>1881</v>
      </c>
      <c r="K238" s="0" t="s">
        <v>1882</v>
      </c>
    </row>
    <row r="239" customFormat="false" ht="12.8" hidden="false" customHeight="false" outlineLevel="0" collapsed="false">
      <c r="A239" s="0" t="n">
        <v>4610950</v>
      </c>
      <c r="B239" s="124" t="n">
        <v>42569</v>
      </c>
      <c r="C239" s="0" t="s">
        <v>8</v>
      </c>
      <c r="D239" s="0" t="s">
        <v>1883</v>
      </c>
      <c r="E239" s="0" t="s">
        <v>1206</v>
      </c>
      <c r="F239" s="0" t="n">
        <v>325400</v>
      </c>
      <c r="G239" s="0" t="s">
        <v>73</v>
      </c>
      <c r="H239" s="0" t="s">
        <v>74</v>
      </c>
      <c r="I239" s="0" t="s">
        <v>1207</v>
      </c>
      <c r="J239" s="0" t="s">
        <v>1884</v>
      </c>
      <c r="K239" s="0" t="s">
        <v>1885</v>
      </c>
    </row>
    <row r="240" customFormat="false" ht="12.8" hidden="false" customHeight="false" outlineLevel="0" collapsed="false">
      <c r="A240" s="0" t="n">
        <v>4608267</v>
      </c>
      <c r="B240" s="124" t="n">
        <v>42559</v>
      </c>
      <c r="C240" s="0" t="s">
        <v>8</v>
      </c>
      <c r="D240" s="0" t="s">
        <v>1886</v>
      </c>
      <c r="E240" s="0" t="s">
        <v>1206</v>
      </c>
      <c r="F240" s="0" t="n">
        <v>297000</v>
      </c>
      <c r="G240" s="0" t="s">
        <v>73</v>
      </c>
      <c r="H240" s="0" t="s">
        <v>74</v>
      </c>
      <c r="I240" s="0" t="s">
        <v>1207</v>
      </c>
      <c r="J240" s="0" t="s">
        <v>1887</v>
      </c>
      <c r="K240" s="0" t="s">
        <v>1888</v>
      </c>
    </row>
    <row r="241" customFormat="false" ht="12.8" hidden="false" customHeight="false" outlineLevel="0" collapsed="false">
      <c r="A241" s="0" t="n">
        <v>4610974</v>
      </c>
      <c r="B241" s="124" t="n">
        <v>42569</v>
      </c>
      <c r="C241" s="0" t="s">
        <v>8</v>
      </c>
      <c r="D241" s="0" t="s">
        <v>1889</v>
      </c>
      <c r="E241" s="0" t="s">
        <v>1206</v>
      </c>
      <c r="F241" s="0" t="n">
        <v>220000</v>
      </c>
      <c r="G241" s="0" t="s">
        <v>73</v>
      </c>
      <c r="H241" s="0" t="s">
        <v>74</v>
      </c>
      <c r="I241" s="0" t="s">
        <v>1207</v>
      </c>
      <c r="J241" s="0" t="s">
        <v>1890</v>
      </c>
      <c r="K241" s="0" t="s">
        <v>1891</v>
      </c>
    </row>
    <row r="242" customFormat="false" ht="12.8" hidden="false" customHeight="false" outlineLevel="0" collapsed="false">
      <c r="A242" s="0" t="n">
        <v>4614161</v>
      </c>
      <c r="B242" s="124" t="n">
        <v>42577</v>
      </c>
      <c r="C242" s="0" t="s">
        <v>8</v>
      </c>
      <c r="D242" s="0" t="s">
        <v>1892</v>
      </c>
      <c r="E242" s="0" t="s">
        <v>1206</v>
      </c>
      <c r="F242" s="0" t="n">
        <v>185000</v>
      </c>
      <c r="G242" s="0" t="s">
        <v>73</v>
      </c>
      <c r="H242" s="0" t="s">
        <v>74</v>
      </c>
      <c r="I242" s="0" t="s">
        <v>1207</v>
      </c>
      <c r="J242" s="0" t="s">
        <v>1893</v>
      </c>
      <c r="K242" s="0" t="s">
        <v>1894</v>
      </c>
    </row>
    <row r="243" customFormat="false" ht="12.8" hidden="false" customHeight="false" outlineLevel="0" collapsed="false">
      <c r="A243" s="0" t="n">
        <v>4611526</v>
      </c>
      <c r="B243" s="124" t="n">
        <v>42570</v>
      </c>
      <c r="C243" s="0" t="s">
        <v>8</v>
      </c>
      <c r="D243" s="0" t="s">
        <v>1895</v>
      </c>
      <c r="E243" s="0" t="s">
        <v>1206</v>
      </c>
      <c r="F243" s="0" t="n">
        <v>305000</v>
      </c>
      <c r="G243" s="0" t="s">
        <v>73</v>
      </c>
      <c r="H243" s="0" t="s">
        <v>74</v>
      </c>
      <c r="I243" s="0" t="s">
        <v>1207</v>
      </c>
      <c r="J243" s="0" t="s">
        <v>1896</v>
      </c>
      <c r="K243" s="0" t="s">
        <v>1897</v>
      </c>
    </row>
    <row r="244" customFormat="false" ht="12.8" hidden="false" customHeight="false" outlineLevel="0" collapsed="false">
      <c r="A244" s="0" t="n">
        <v>4614168</v>
      </c>
      <c r="B244" s="124" t="n">
        <v>42577</v>
      </c>
      <c r="C244" s="0" t="s">
        <v>8</v>
      </c>
      <c r="D244" s="0" t="s">
        <v>1898</v>
      </c>
      <c r="E244" s="0" t="s">
        <v>1206</v>
      </c>
      <c r="F244" s="0" t="n">
        <v>349900</v>
      </c>
      <c r="G244" s="0" t="s">
        <v>73</v>
      </c>
      <c r="H244" s="0" t="s">
        <v>74</v>
      </c>
      <c r="I244" s="0" t="s">
        <v>1207</v>
      </c>
      <c r="J244" s="0" t="s">
        <v>1899</v>
      </c>
      <c r="K244" s="0" t="s">
        <v>1900</v>
      </c>
    </row>
    <row r="245" customFormat="false" ht="12.8" hidden="false" customHeight="false" outlineLevel="0" collapsed="false">
      <c r="A245" s="0" t="n">
        <v>4610952</v>
      </c>
      <c r="B245" s="124" t="n">
        <v>42569</v>
      </c>
      <c r="C245" s="0" t="s">
        <v>8</v>
      </c>
      <c r="D245" s="0" t="s">
        <v>1901</v>
      </c>
      <c r="E245" s="0" t="s">
        <v>1206</v>
      </c>
      <c r="F245" s="0" t="n">
        <v>419000</v>
      </c>
      <c r="G245" s="0" t="s">
        <v>73</v>
      </c>
      <c r="H245" s="0" t="s">
        <v>74</v>
      </c>
      <c r="I245" s="0" t="s">
        <v>1207</v>
      </c>
      <c r="J245" s="0" t="s">
        <v>1902</v>
      </c>
      <c r="K245" s="0" t="s">
        <v>1903</v>
      </c>
    </row>
    <row r="246" customFormat="false" ht="12.8" hidden="false" customHeight="false" outlineLevel="0" collapsed="false">
      <c r="A246" s="0" t="n">
        <v>4611246</v>
      </c>
      <c r="B246" s="124" t="n">
        <v>42570</v>
      </c>
      <c r="C246" s="0" t="s">
        <v>8</v>
      </c>
      <c r="D246" s="0" t="s">
        <v>1904</v>
      </c>
      <c r="E246" s="0" t="s">
        <v>1206</v>
      </c>
      <c r="F246" s="0" t="n">
        <v>405000</v>
      </c>
      <c r="G246" s="0" t="s">
        <v>73</v>
      </c>
      <c r="H246" s="0" t="s">
        <v>74</v>
      </c>
      <c r="I246" s="0" t="s">
        <v>1207</v>
      </c>
      <c r="J246" s="0" t="s">
        <v>1905</v>
      </c>
      <c r="K246" s="0" t="s">
        <v>1906</v>
      </c>
    </row>
    <row r="247" customFormat="false" ht="12.8" hidden="false" customHeight="false" outlineLevel="0" collapsed="false">
      <c r="A247" s="0" t="n">
        <v>4608411</v>
      </c>
      <c r="B247" s="124" t="n">
        <v>42559</v>
      </c>
      <c r="C247" s="0" t="s">
        <v>8</v>
      </c>
      <c r="D247" s="0" t="s">
        <v>1907</v>
      </c>
      <c r="E247" s="0" t="s">
        <v>1206</v>
      </c>
      <c r="F247" s="0" t="n">
        <v>535000</v>
      </c>
      <c r="G247" s="0" t="s">
        <v>73</v>
      </c>
      <c r="H247" s="0" t="s">
        <v>74</v>
      </c>
      <c r="I247" s="0" t="s">
        <v>1207</v>
      </c>
      <c r="J247" s="0" t="s">
        <v>1908</v>
      </c>
      <c r="K247" s="0" t="s">
        <v>1909</v>
      </c>
    </row>
    <row r="248" customFormat="false" ht="12.8" hidden="false" customHeight="false" outlineLevel="0" collapsed="false">
      <c r="A248" s="0" t="n">
        <v>4614679</v>
      </c>
      <c r="B248" s="124" t="n">
        <v>42578</v>
      </c>
      <c r="C248" s="0" t="s">
        <v>8</v>
      </c>
      <c r="D248" s="0" t="s">
        <v>1910</v>
      </c>
      <c r="E248" s="0" t="s">
        <v>1206</v>
      </c>
      <c r="F248" s="0" t="n">
        <v>499000</v>
      </c>
      <c r="G248" s="0" t="s">
        <v>73</v>
      </c>
      <c r="H248" s="0" t="s">
        <v>74</v>
      </c>
      <c r="I248" s="0" t="s">
        <v>1207</v>
      </c>
      <c r="J248" s="0" t="s">
        <v>1911</v>
      </c>
      <c r="K248" s="0" t="s">
        <v>1912</v>
      </c>
    </row>
    <row r="249" customFormat="false" ht="12.8" hidden="false" customHeight="false" outlineLevel="0" collapsed="false">
      <c r="A249" s="0" t="n">
        <v>4608945</v>
      </c>
      <c r="B249" s="124" t="n">
        <v>42563</v>
      </c>
      <c r="C249" s="0" t="s">
        <v>8</v>
      </c>
      <c r="D249" s="0" t="s">
        <v>1913</v>
      </c>
      <c r="E249" s="0" t="s">
        <v>1206</v>
      </c>
      <c r="F249" s="0" t="n">
        <v>1150000</v>
      </c>
      <c r="G249" s="0" t="s">
        <v>73</v>
      </c>
      <c r="H249" s="0" t="s">
        <v>74</v>
      </c>
      <c r="I249" s="0" t="s">
        <v>1207</v>
      </c>
      <c r="J249" s="0" t="s">
        <v>1914</v>
      </c>
      <c r="K249" s="0" t="s">
        <v>1915</v>
      </c>
    </row>
    <row r="250" customFormat="false" ht="12.8" hidden="false" customHeight="false" outlineLevel="0" collapsed="false">
      <c r="A250" s="0" t="n">
        <v>4615718</v>
      </c>
      <c r="B250" s="124" t="n">
        <v>42580</v>
      </c>
      <c r="C250" s="0" t="s">
        <v>8</v>
      </c>
      <c r="D250" s="0" t="s">
        <v>632</v>
      </c>
      <c r="E250" s="0" t="s">
        <v>1206</v>
      </c>
      <c r="F250" s="0" t="n">
        <v>207000</v>
      </c>
      <c r="G250" s="0" t="s">
        <v>73</v>
      </c>
      <c r="H250" s="0" t="s">
        <v>74</v>
      </c>
      <c r="I250" s="0" t="s">
        <v>1207</v>
      </c>
      <c r="J250" s="0" t="s">
        <v>1916</v>
      </c>
      <c r="K250" s="0" t="s">
        <v>633</v>
      </c>
    </row>
    <row r="251" customFormat="false" ht="12.8" hidden="false" customHeight="false" outlineLevel="0" collapsed="false">
      <c r="A251" s="0" t="n">
        <v>4608343</v>
      </c>
      <c r="B251" s="124" t="n">
        <v>42559</v>
      </c>
      <c r="C251" s="0" t="s">
        <v>8</v>
      </c>
      <c r="D251" s="0" t="s">
        <v>1917</v>
      </c>
      <c r="E251" s="0" t="s">
        <v>1206</v>
      </c>
      <c r="F251" s="0" t="n">
        <v>359500</v>
      </c>
      <c r="G251" s="0" t="s">
        <v>73</v>
      </c>
      <c r="H251" s="0" t="s">
        <v>74</v>
      </c>
      <c r="I251" s="0" t="s">
        <v>1207</v>
      </c>
      <c r="J251" s="0" t="s">
        <v>1918</v>
      </c>
      <c r="K251" s="0" t="s">
        <v>1919</v>
      </c>
    </row>
    <row r="252" customFormat="false" ht="12.8" hidden="false" customHeight="false" outlineLevel="0" collapsed="false">
      <c r="A252" s="0" t="n">
        <v>4608757</v>
      </c>
      <c r="B252" s="124" t="n">
        <v>42562</v>
      </c>
      <c r="C252" s="0" t="s">
        <v>8</v>
      </c>
      <c r="D252" s="0" t="s">
        <v>1920</v>
      </c>
      <c r="E252" s="0" t="s">
        <v>1223</v>
      </c>
      <c r="F252" s="0" t="n">
        <v>196000</v>
      </c>
      <c r="G252" s="0" t="s">
        <v>73</v>
      </c>
      <c r="H252" s="0" t="s">
        <v>74</v>
      </c>
      <c r="I252" s="0" t="s">
        <v>1207</v>
      </c>
      <c r="J252" s="0" t="s">
        <v>1921</v>
      </c>
      <c r="K252" s="0" t="s">
        <v>1922</v>
      </c>
    </row>
    <row r="253" customFormat="false" ht="12.8" hidden="false" customHeight="false" outlineLevel="0" collapsed="false">
      <c r="A253" s="0" t="n">
        <v>4608765</v>
      </c>
      <c r="B253" s="124" t="n">
        <v>42562</v>
      </c>
      <c r="C253" s="0" t="s">
        <v>8</v>
      </c>
      <c r="D253" s="0" t="s">
        <v>1923</v>
      </c>
      <c r="E253" s="0" t="s">
        <v>1360</v>
      </c>
      <c r="F253" s="0" t="n">
        <v>177000</v>
      </c>
      <c r="G253" s="0" t="s">
        <v>73</v>
      </c>
      <c r="H253" s="0" t="s">
        <v>74</v>
      </c>
      <c r="I253" s="0" t="s">
        <v>1207</v>
      </c>
      <c r="J253" s="0" t="s">
        <v>1924</v>
      </c>
      <c r="K253" s="0" t="s">
        <v>1925</v>
      </c>
    </row>
    <row r="254" customFormat="false" ht="12.8" hidden="false" customHeight="false" outlineLevel="0" collapsed="false">
      <c r="A254" s="0" t="n">
        <v>4610419</v>
      </c>
      <c r="B254" s="124" t="n">
        <v>42566</v>
      </c>
      <c r="C254" s="0" t="s">
        <v>8</v>
      </c>
      <c r="D254" s="0" t="s">
        <v>1926</v>
      </c>
      <c r="E254" s="0" t="s">
        <v>1206</v>
      </c>
      <c r="F254" s="0" t="n">
        <v>210000</v>
      </c>
      <c r="G254" s="0" t="s">
        <v>73</v>
      </c>
      <c r="H254" s="0" t="s">
        <v>74</v>
      </c>
      <c r="I254" s="0" t="s">
        <v>1207</v>
      </c>
      <c r="J254" s="0" t="s">
        <v>1927</v>
      </c>
      <c r="K254" s="0" t="s">
        <v>1928</v>
      </c>
    </row>
    <row r="255" customFormat="false" ht="12.8" hidden="false" customHeight="false" outlineLevel="0" collapsed="false">
      <c r="A255" s="0" t="n">
        <v>4615721</v>
      </c>
      <c r="B255" s="124" t="n">
        <v>42580</v>
      </c>
      <c r="C255" s="0" t="s">
        <v>8</v>
      </c>
      <c r="D255" s="0" t="s">
        <v>707</v>
      </c>
      <c r="E255" s="0" t="s">
        <v>1206</v>
      </c>
      <c r="F255" s="0" t="n">
        <v>319500</v>
      </c>
      <c r="G255" s="0" t="s">
        <v>73</v>
      </c>
      <c r="H255" s="0" t="s">
        <v>74</v>
      </c>
      <c r="I255" s="0" t="s">
        <v>1207</v>
      </c>
      <c r="J255" s="0" t="s">
        <v>1929</v>
      </c>
      <c r="K255" s="0" t="s">
        <v>708</v>
      </c>
    </row>
    <row r="256" customFormat="false" ht="12.8" hidden="false" customHeight="false" outlineLevel="0" collapsed="false">
      <c r="A256" s="0" t="n">
        <v>4614921</v>
      </c>
      <c r="B256" s="124" t="n">
        <v>42579</v>
      </c>
      <c r="C256" s="0" t="s">
        <v>8</v>
      </c>
      <c r="D256" s="0" t="s">
        <v>1930</v>
      </c>
      <c r="E256" s="0" t="s">
        <v>1223</v>
      </c>
      <c r="F256" s="0" t="n">
        <v>47000</v>
      </c>
      <c r="G256" s="0" t="s">
        <v>73</v>
      </c>
      <c r="H256" s="0" t="s">
        <v>74</v>
      </c>
      <c r="I256" s="0" t="s">
        <v>1207</v>
      </c>
      <c r="J256" s="0" t="s">
        <v>1931</v>
      </c>
      <c r="K256" s="0" t="s">
        <v>1932</v>
      </c>
    </row>
    <row r="257" customFormat="false" ht="12.8" hidden="false" customHeight="false" outlineLevel="0" collapsed="false">
      <c r="A257" s="0" t="n">
        <v>4608335</v>
      </c>
      <c r="B257" s="124" t="n">
        <v>42559</v>
      </c>
      <c r="C257" s="0" t="s">
        <v>8</v>
      </c>
      <c r="D257" s="0" t="s">
        <v>1933</v>
      </c>
      <c r="E257" s="0" t="s">
        <v>1206</v>
      </c>
      <c r="F257" s="0" t="n">
        <v>310000</v>
      </c>
      <c r="G257" s="0" t="s">
        <v>73</v>
      </c>
      <c r="H257" s="0" t="s">
        <v>74</v>
      </c>
      <c r="I257" s="0" t="s">
        <v>1207</v>
      </c>
      <c r="J257" s="0" t="s">
        <v>1934</v>
      </c>
      <c r="K257" s="0" t="s">
        <v>1935</v>
      </c>
    </row>
    <row r="258" customFormat="false" ht="12.8" hidden="false" customHeight="false" outlineLevel="0" collapsed="false">
      <c r="A258" s="0" t="n">
        <v>4614900</v>
      </c>
      <c r="B258" s="124" t="n">
        <v>42579</v>
      </c>
      <c r="C258" s="0" t="s">
        <v>8</v>
      </c>
      <c r="D258" s="0" t="s">
        <v>1936</v>
      </c>
      <c r="E258" s="0" t="s">
        <v>1206</v>
      </c>
      <c r="F258" s="0" t="n">
        <v>522000</v>
      </c>
      <c r="G258" s="0" t="s">
        <v>73</v>
      </c>
      <c r="H258" s="0" t="s">
        <v>74</v>
      </c>
      <c r="I258" s="0" t="s">
        <v>1207</v>
      </c>
      <c r="J258" s="0" t="s">
        <v>1937</v>
      </c>
      <c r="K258" s="0" t="s">
        <v>1938</v>
      </c>
    </row>
    <row r="259" customFormat="false" ht="12.8" hidden="false" customHeight="false" outlineLevel="0" collapsed="false">
      <c r="A259" s="0" t="n">
        <v>4608688</v>
      </c>
      <c r="B259" s="124" t="n">
        <v>42562</v>
      </c>
      <c r="C259" s="0" t="s">
        <v>8</v>
      </c>
      <c r="D259" s="0" t="s">
        <v>1939</v>
      </c>
      <c r="E259" s="0" t="s">
        <v>1206</v>
      </c>
      <c r="F259" s="0" t="n">
        <v>315000</v>
      </c>
      <c r="G259" s="0" t="s">
        <v>73</v>
      </c>
      <c r="H259" s="0" t="s">
        <v>74</v>
      </c>
      <c r="I259" s="0" t="s">
        <v>1207</v>
      </c>
      <c r="J259" s="0" t="s">
        <v>1940</v>
      </c>
      <c r="K259" s="0" t="s">
        <v>1941</v>
      </c>
    </row>
    <row r="260" customFormat="false" ht="12.8" hidden="false" customHeight="false" outlineLevel="0" collapsed="false">
      <c r="A260" s="0" t="n">
        <v>4608734</v>
      </c>
      <c r="B260" s="124" t="n">
        <v>42562</v>
      </c>
      <c r="C260" s="0" t="s">
        <v>8</v>
      </c>
      <c r="D260" s="0" t="s">
        <v>1942</v>
      </c>
      <c r="E260" s="0" t="s">
        <v>1206</v>
      </c>
      <c r="F260" s="0" t="n">
        <v>525000</v>
      </c>
      <c r="G260" s="0" t="s">
        <v>73</v>
      </c>
      <c r="H260" s="0" t="s">
        <v>74</v>
      </c>
      <c r="I260" s="0" t="s">
        <v>1207</v>
      </c>
      <c r="J260" s="0" t="s">
        <v>1943</v>
      </c>
      <c r="K260" s="0" t="s">
        <v>1944</v>
      </c>
    </row>
    <row r="261" customFormat="false" ht="12.8" hidden="false" customHeight="false" outlineLevel="0" collapsed="false">
      <c r="A261" s="0" t="n">
        <v>4611347</v>
      </c>
      <c r="B261" s="124" t="n">
        <v>42570</v>
      </c>
      <c r="C261" s="0" t="s">
        <v>8</v>
      </c>
      <c r="D261" s="0" t="s">
        <v>1945</v>
      </c>
      <c r="E261" s="0" t="s">
        <v>1206</v>
      </c>
      <c r="F261" s="0" t="n">
        <v>270000</v>
      </c>
      <c r="G261" s="0" t="s">
        <v>75</v>
      </c>
      <c r="H261" s="0" t="s">
        <v>76</v>
      </c>
      <c r="I261" s="0" t="s">
        <v>1207</v>
      </c>
      <c r="J261" s="0" t="s">
        <v>1946</v>
      </c>
      <c r="K261" s="0" t="s">
        <v>1947</v>
      </c>
    </row>
    <row r="262" customFormat="false" ht="12.8" hidden="false" customHeight="false" outlineLevel="0" collapsed="false">
      <c r="A262" s="0" t="n">
        <v>4611375</v>
      </c>
      <c r="B262" s="124" t="n">
        <v>42570</v>
      </c>
      <c r="C262" s="0" t="s">
        <v>8</v>
      </c>
      <c r="D262" s="0" t="s">
        <v>1948</v>
      </c>
      <c r="E262" s="0" t="s">
        <v>1206</v>
      </c>
      <c r="F262" s="0" t="n">
        <v>507000</v>
      </c>
      <c r="G262" s="0" t="s">
        <v>75</v>
      </c>
      <c r="H262" s="0" t="s">
        <v>76</v>
      </c>
      <c r="I262" s="0" t="s">
        <v>1207</v>
      </c>
      <c r="J262" s="0" t="s">
        <v>1949</v>
      </c>
      <c r="K262" s="0" t="s">
        <v>1950</v>
      </c>
    </row>
    <row r="263" customFormat="false" ht="12.8" hidden="false" customHeight="false" outlineLevel="0" collapsed="false">
      <c r="A263" s="0" t="n">
        <v>4613292</v>
      </c>
      <c r="B263" s="124" t="n">
        <v>42573</v>
      </c>
      <c r="C263" s="0" t="s">
        <v>8</v>
      </c>
      <c r="D263" s="0" t="s">
        <v>1951</v>
      </c>
      <c r="E263" s="0" t="s">
        <v>1206</v>
      </c>
      <c r="F263" s="0" t="n">
        <v>325000</v>
      </c>
      <c r="G263" s="0" t="s">
        <v>75</v>
      </c>
      <c r="H263" s="0" t="s">
        <v>76</v>
      </c>
      <c r="I263" s="0" t="s">
        <v>1207</v>
      </c>
      <c r="J263" s="0" t="s">
        <v>1952</v>
      </c>
      <c r="K263" s="0" t="s">
        <v>1953</v>
      </c>
    </row>
    <row r="264" customFormat="false" ht="12.8" hidden="false" customHeight="false" outlineLevel="0" collapsed="false">
      <c r="A264" s="0" t="n">
        <v>4608403</v>
      </c>
      <c r="B264" s="124" t="n">
        <v>42559</v>
      </c>
      <c r="C264" s="0" t="s">
        <v>8</v>
      </c>
      <c r="D264" s="0" t="s">
        <v>1954</v>
      </c>
      <c r="E264" s="0" t="s">
        <v>1360</v>
      </c>
      <c r="F264" s="0" t="n">
        <v>161500</v>
      </c>
      <c r="G264" s="0" t="s">
        <v>75</v>
      </c>
      <c r="H264" s="0" t="s">
        <v>76</v>
      </c>
      <c r="I264" s="0" t="s">
        <v>1207</v>
      </c>
      <c r="J264" s="0" t="s">
        <v>1955</v>
      </c>
      <c r="K264" s="0" t="s">
        <v>1956</v>
      </c>
    </row>
    <row r="265" customFormat="false" ht="12.8" hidden="false" customHeight="false" outlineLevel="0" collapsed="false">
      <c r="A265" s="0" t="n">
        <v>4609229</v>
      </c>
      <c r="B265" s="124" t="n">
        <v>42563</v>
      </c>
      <c r="C265" s="0" t="s">
        <v>8</v>
      </c>
      <c r="D265" s="0" t="s">
        <v>1957</v>
      </c>
      <c r="E265" s="0" t="s">
        <v>1223</v>
      </c>
      <c r="F265" s="0" t="n">
        <v>65000</v>
      </c>
      <c r="G265" s="0" t="s">
        <v>75</v>
      </c>
      <c r="H265" s="0" t="s">
        <v>76</v>
      </c>
      <c r="I265" s="0" t="s">
        <v>1207</v>
      </c>
      <c r="J265" s="0" t="s">
        <v>1958</v>
      </c>
      <c r="K265" s="0" t="s">
        <v>1959</v>
      </c>
    </row>
    <row r="266" customFormat="false" ht="12.8" hidden="false" customHeight="false" outlineLevel="0" collapsed="false">
      <c r="A266" s="0" t="n">
        <v>4613881</v>
      </c>
      <c r="B266" s="124" t="n">
        <v>42576</v>
      </c>
      <c r="C266" s="0" t="s">
        <v>8</v>
      </c>
      <c r="D266" s="0" t="s">
        <v>1960</v>
      </c>
      <c r="E266" s="0" t="s">
        <v>1206</v>
      </c>
      <c r="F266" s="0" t="n">
        <v>230000</v>
      </c>
      <c r="G266" s="0" t="s">
        <v>75</v>
      </c>
      <c r="H266" s="0" t="s">
        <v>76</v>
      </c>
      <c r="I266" s="0" t="s">
        <v>1207</v>
      </c>
      <c r="J266" s="0" t="s">
        <v>1961</v>
      </c>
      <c r="K266" s="0" t="s">
        <v>1962</v>
      </c>
    </row>
    <row r="267" customFormat="false" ht="12.8" hidden="false" customHeight="false" outlineLevel="0" collapsed="false">
      <c r="A267" s="0" t="n">
        <v>4611082</v>
      </c>
      <c r="B267" s="124" t="n">
        <v>42569</v>
      </c>
      <c r="C267" s="0" t="s">
        <v>8</v>
      </c>
      <c r="D267" s="0" t="s">
        <v>1963</v>
      </c>
      <c r="E267" s="0" t="s">
        <v>1206</v>
      </c>
      <c r="F267" s="0" t="n">
        <v>243475.1</v>
      </c>
      <c r="G267" s="0" t="s">
        <v>75</v>
      </c>
      <c r="H267" s="0" t="s">
        <v>76</v>
      </c>
      <c r="I267" s="0" t="s">
        <v>1496</v>
      </c>
      <c r="J267" s="0" t="s">
        <v>249</v>
      </c>
      <c r="K267" s="0" t="s">
        <v>1964</v>
      </c>
    </row>
    <row r="268" customFormat="false" ht="12.8" hidden="false" customHeight="false" outlineLevel="0" collapsed="false">
      <c r="A268" s="0" t="n">
        <v>4608407</v>
      </c>
      <c r="B268" s="124" t="n">
        <v>42559</v>
      </c>
      <c r="C268" s="0" t="s">
        <v>8</v>
      </c>
      <c r="D268" s="0" t="s">
        <v>1965</v>
      </c>
      <c r="E268" s="0" t="s">
        <v>1223</v>
      </c>
      <c r="F268" s="0" t="n">
        <v>75000</v>
      </c>
      <c r="G268" s="0" t="s">
        <v>75</v>
      </c>
      <c r="H268" s="0" t="s">
        <v>76</v>
      </c>
      <c r="I268" s="0" t="s">
        <v>1207</v>
      </c>
      <c r="J268" s="0" t="s">
        <v>1966</v>
      </c>
      <c r="K268" s="0" t="s">
        <v>1967</v>
      </c>
    </row>
    <row r="269" customFormat="false" ht="12.8" hidden="false" customHeight="false" outlineLevel="0" collapsed="false">
      <c r="A269" s="0" t="n">
        <v>4614800</v>
      </c>
      <c r="B269" s="124" t="n">
        <v>42579</v>
      </c>
      <c r="C269" s="0" t="s">
        <v>8</v>
      </c>
      <c r="D269" s="0" t="s">
        <v>1968</v>
      </c>
      <c r="E269" s="0" t="s">
        <v>1206</v>
      </c>
      <c r="F269" s="0" t="n">
        <v>205000</v>
      </c>
      <c r="G269" s="0" t="s">
        <v>75</v>
      </c>
      <c r="H269" s="0" t="s">
        <v>76</v>
      </c>
      <c r="I269" s="0" t="s">
        <v>1207</v>
      </c>
      <c r="J269" s="0" t="s">
        <v>1969</v>
      </c>
      <c r="K269" s="0" t="s">
        <v>1970</v>
      </c>
    </row>
    <row r="270" customFormat="false" ht="12.8" hidden="false" customHeight="false" outlineLevel="0" collapsed="false">
      <c r="A270" s="0" t="n">
        <v>4611835</v>
      </c>
      <c r="B270" s="124" t="n">
        <v>42571</v>
      </c>
      <c r="C270" s="0" t="s">
        <v>8</v>
      </c>
      <c r="D270" s="0" t="s">
        <v>1971</v>
      </c>
      <c r="E270" s="0" t="s">
        <v>1206</v>
      </c>
      <c r="F270" s="0" t="n">
        <v>299000</v>
      </c>
      <c r="G270" s="0" t="s">
        <v>75</v>
      </c>
      <c r="H270" s="0" t="s">
        <v>76</v>
      </c>
      <c r="I270" s="0" t="s">
        <v>1496</v>
      </c>
      <c r="J270" s="0" t="s">
        <v>249</v>
      </c>
      <c r="K270" s="0" t="s">
        <v>1972</v>
      </c>
    </row>
    <row r="271" customFormat="false" ht="12.8" hidden="false" customHeight="false" outlineLevel="0" collapsed="false">
      <c r="A271" s="0" t="n">
        <v>4615643</v>
      </c>
      <c r="B271" s="124" t="n">
        <v>42580</v>
      </c>
      <c r="C271" s="0" t="s">
        <v>8</v>
      </c>
      <c r="D271" s="0" t="s">
        <v>1973</v>
      </c>
      <c r="E271" s="0" t="s">
        <v>1206</v>
      </c>
      <c r="F271" s="0" t="n">
        <v>329000</v>
      </c>
      <c r="G271" s="0" t="s">
        <v>75</v>
      </c>
      <c r="H271" s="0" t="s">
        <v>76</v>
      </c>
      <c r="I271" s="0" t="s">
        <v>1207</v>
      </c>
      <c r="J271" s="0" t="s">
        <v>1974</v>
      </c>
      <c r="K271" s="0" t="s">
        <v>1975</v>
      </c>
    </row>
    <row r="272" customFormat="false" ht="12.8" hidden="false" customHeight="false" outlineLevel="0" collapsed="false">
      <c r="A272" s="0" t="n">
        <v>4606426</v>
      </c>
      <c r="B272" s="124" t="n">
        <v>42552</v>
      </c>
      <c r="C272" s="0" t="s">
        <v>8</v>
      </c>
      <c r="D272" s="0" t="s">
        <v>1976</v>
      </c>
      <c r="E272" s="0" t="s">
        <v>1206</v>
      </c>
      <c r="F272" s="0" t="n">
        <v>565100</v>
      </c>
      <c r="G272" s="0" t="s">
        <v>75</v>
      </c>
      <c r="H272" s="0" t="s">
        <v>76</v>
      </c>
      <c r="I272" s="0" t="s">
        <v>1207</v>
      </c>
      <c r="J272" s="0" t="s">
        <v>1977</v>
      </c>
      <c r="K272" s="0" t="s">
        <v>1978</v>
      </c>
    </row>
    <row r="273" customFormat="false" ht="12.8" hidden="false" customHeight="false" outlineLevel="0" collapsed="false">
      <c r="A273" s="0" t="n">
        <v>4610251</v>
      </c>
      <c r="B273" s="124" t="n">
        <v>42566</v>
      </c>
      <c r="C273" s="0" t="s">
        <v>8</v>
      </c>
      <c r="D273" s="0" t="s">
        <v>1979</v>
      </c>
      <c r="E273" s="0" t="s">
        <v>1206</v>
      </c>
      <c r="F273" s="0" t="n">
        <v>254000</v>
      </c>
      <c r="G273" s="0" t="s">
        <v>75</v>
      </c>
      <c r="H273" s="0" t="s">
        <v>76</v>
      </c>
      <c r="I273" s="0" t="s">
        <v>1207</v>
      </c>
      <c r="J273" s="0" t="s">
        <v>1980</v>
      </c>
      <c r="K273" s="0" t="s">
        <v>1981</v>
      </c>
    </row>
    <row r="274" customFormat="false" ht="12.8" hidden="false" customHeight="false" outlineLevel="0" collapsed="false">
      <c r="A274" s="0" t="n">
        <v>4611889</v>
      </c>
      <c r="B274" s="124" t="n">
        <v>42571</v>
      </c>
      <c r="C274" s="0" t="s">
        <v>8</v>
      </c>
      <c r="D274" s="0" t="s">
        <v>1982</v>
      </c>
      <c r="E274" s="0" t="s">
        <v>1206</v>
      </c>
      <c r="F274" s="0" t="n">
        <v>230692</v>
      </c>
      <c r="G274" s="0" t="s">
        <v>75</v>
      </c>
      <c r="H274" s="0" t="s">
        <v>76</v>
      </c>
      <c r="I274" s="0" t="s">
        <v>1496</v>
      </c>
      <c r="J274" s="0" t="s">
        <v>249</v>
      </c>
      <c r="K274" s="0" t="s">
        <v>1983</v>
      </c>
    </row>
    <row r="275" customFormat="false" ht="12.8" hidden="false" customHeight="false" outlineLevel="0" collapsed="false">
      <c r="A275" s="0" t="n">
        <v>4610345</v>
      </c>
      <c r="B275" s="124" t="n">
        <v>42566</v>
      </c>
      <c r="C275" s="0" t="s">
        <v>8</v>
      </c>
      <c r="D275" s="0" t="s">
        <v>1984</v>
      </c>
      <c r="E275" s="0" t="s">
        <v>1223</v>
      </c>
      <c r="F275" s="0" t="n">
        <v>199000</v>
      </c>
      <c r="G275" s="0" t="s">
        <v>75</v>
      </c>
      <c r="H275" s="0" t="s">
        <v>76</v>
      </c>
      <c r="I275" s="0" t="s">
        <v>1207</v>
      </c>
      <c r="J275" s="0" t="s">
        <v>1985</v>
      </c>
      <c r="K275" s="0" t="s">
        <v>1986</v>
      </c>
    </row>
    <row r="276" customFormat="false" ht="12.8" hidden="false" customHeight="false" outlineLevel="0" collapsed="false">
      <c r="A276" s="0" t="n">
        <v>4613342</v>
      </c>
      <c r="B276" s="124" t="n">
        <v>42573</v>
      </c>
      <c r="C276" s="0" t="s">
        <v>8</v>
      </c>
      <c r="D276" s="0" t="s">
        <v>1987</v>
      </c>
      <c r="E276" s="0" t="s">
        <v>1206</v>
      </c>
      <c r="F276" s="0" t="n">
        <v>197500</v>
      </c>
      <c r="G276" s="0" t="s">
        <v>75</v>
      </c>
      <c r="H276" s="0" t="s">
        <v>76</v>
      </c>
      <c r="I276" s="0" t="s">
        <v>1207</v>
      </c>
      <c r="J276" s="0" t="s">
        <v>1988</v>
      </c>
      <c r="K276" s="0" t="s">
        <v>1989</v>
      </c>
    </row>
    <row r="277" customFormat="false" ht="12.8" hidden="false" customHeight="false" outlineLevel="0" collapsed="false">
      <c r="A277" s="0" t="n">
        <v>4611072</v>
      </c>
      <c r="B277" s="124" t="n">
        <v>42569</v>
      </c>
      <c r="C277" s="0" t="s">
        <v>8</v>
      </c>
      <c r="D277" s="0" t="s">
        <v>1990</v>
      </c>
      <c r="E277" s="0" t="s">
        <v>1223</v>
      </c>
      <c r="F277" s="0" t="n">
        <v>255000</v>
      </c>
      <c r="G277" s="0" t="s">
        <v>75</v>
      </c>
      <c r="H277" s="0" t="s">
        <v>76</v>
      </c>
      <c r="I277" s="0" t="s">
        <v>1207</v>
      </c>
      <c r="J277" s="0" t="s">
        <v>1991</v>
      </c>
      <c r="K277" s="0" t="s">
        <v>1992</v>
      </c>
    </row>
    <row r="278" customFormat="false" ht="12.8" hidden="false" customHeight="false" outlineLevel="0" collapsed="false">
      <c r="A278" s="0" t="n">
        <v>4611897</v>
      </c>
      <c r="B278" s="124" t="n">
        <v>42571</v>
      </c>
      <c r="C278" s="0" t="s">
        <v>8</v>
      </c>
      <c r="D278" s="0" t="s">
        <v>1993</v>
      </c>
      <c r="E278" s="0" t="s">
        <v>1223</v>
      </c>
      <c r="F278" s="0" t="n">
        <v>87500</v>
      </c>
      <c r="G278" s="0" t="s">
        <v>75</v>
      </c>
      <c r="H278" s="0" t="s">
        <v>76</v>
      </c>
      <c r="I278" s="0" t="s">
        <v>1207</v>
      </c>
      <c r="J278" s="0" t="s">
        <v>1994</v>
      </c>
      <c r="K278" s="0" t="s">
        <v>1995</v>
      </c>
    </row>
    <row r="279" customFormat="false" ht="12.8" hidden="false" customHeight="false" outlineLevel="0" collapsed="false">
      <c r="A279" s="0" t="n">
        <v>4611898</v>
      </c>
      <c r="B279" s="124" t="n">
        <v>42571</v>
      </c>
      <c r="C279" s="0" t="s">
        <v>8</v>
      </c>
      <c r="D279" s="0" t="s">
        <v>1996</v>
      </c>
      <c r="E279" s="0" t="s">
        <v>1206</v>
      </c>
      <c r="F279" s="0" t="n">
        <v>370000</v>
      </c>
      <c r="G279" s="0" t="s">
        <v>75</v>
      </c>
      <c r="H279" s="0" t="s">
        <v>76</v>
      </c>
      <c r="I279" s="0" t="s">
        <v>1207</v>
      </c>
      <c r="J279" s="0" t="s">
        <v>1997</v>
      </c>
      <c r="K279" s="0" t="s">
        <v>1998</v>
      </c>
    </row>
    <row r="280" customFormat="false" ht="12.8" hidden="false" customHeight="false" outlineLevel="0" collapsed="false">
      <c r="A280" s="0" t="n">
        <v>4609958</v>
      </c>
      <c r="B280" s="124" t="n">
        <v>42565</v>
      </c>
      <c r="C280" s="0" t="s">
        <v>8</v>
      </c>
      <c r="D280" s="0" t="s">
        <v>1999</v>
      </c>
      <c r="E280" s="0" t="s">
        <v>1206</v>
      </c>
      <c r="F280" s="0" t="n">
        <v>710000</v>
      </c>
      <c r="G280" s="0" t="s">
        <v>75</v>
      </c>
      <c r="H280" s="0" t="s">
        <v>76</v>
      </c>
      <c r="I280" s="0" t="s">
        <v>1207</v>
      </c>
      <c r="J280" s="0" t="s">
        <v>2000</v>
      </c>
      <c r="K280" s="0" t="s">
        <v>2001</v>
      </c>
    </row>
    <row r="281" customFormat="false" ht="12.8" hidden="false" customHeight="false" outlineLevel="0" collapsed="false">
      <c r="A281" s="0" t="n">
        <v>4609956</v>
      </c>
      <c r="B281" s="124" t="n">
        <v>42565</v>
      </c>
      <c r="C281" s="0" t="s">
        <v>8</v>
      </c>
      <c r="D281" s="0" t="s">
        <v>2002</v>
      </c>
      <c r="E281" s="0" t="s">
        <v>1206</v>
      </c>
      <c r="F281" s="0" t="n">
        <v>407000</v>
      </c>
      <c r="G281" s="0" t="s">
        <v>75</v>
      </c>
      <c r="H281" s="0" t="s">
        <v>76</v>
      </c>
      <c r="I281" s="0" t="s">
        <v>1207</v>
      </c>
      <c r="J281" s="0" t="s">
        <v>2003</v>
      </c>
      <c r="K281" s="0" t="s">
        <v>2004</v>
      </c>
    </row>
    <row r="282" customFormat="false" ht="12.8" hidden="false" customHeight="false" outlineLevel="0" collapsed="false">
      <c r="A282" s="0" t="n">
        <v>4615567</v>
      </c>
      <c r="B282" s="124" t="n">
        <v>42580</v>
      </c>
      <c r="C282" s="0" t="s">
        <v>8</v>
      </c>
      <c r="D282" s="0" t="s">
        <v>2005</v>
      </c>
      <c r="E282" s="0" t="s">
        <v>1206</v>
      </c>
      <c r="F282" s="0" t="n">
        <v>265000</v>
      </c>
      <c r="G282" s="0" t="s">
        <v>75</v>
      </c>
      <c r="H282" s="0" t="s">
        <v>76</v>
      </c>
      <c r="I282" s="0" t="s">
        <v>1207</v>
      </c>
      <c r="J282" s="0" t="s">
        <v>2006</v>
      </c>
      <c r="K282" s="0" t="s">
        <v>2007</v>
      </c>
    </row>
    <row r="283" customFormat="false" ht="12.8" hidden="false" customHeight="false" outlineLevel="0" collapsed="false">
      <c r="A283" s="0" t="n">
        <v>4608113</v>
      </c>
      <c r="B283" s="124" t="n">
        <v>42559</v>
      </c>
      <c r="C283" s="0" t="s">
        <v>8</v>
      </c>
      <c r="D283" s="0" t="s">
        <v>2008</v>
      </c>
      <c r="E283" s="0" t="s">
        <v>1206</v>
      </c>
      <c r="F283" s="0" t="n">
        <v>241000</v>
      </c>
      <c r="G283" s="0" t="s">
        <v>75</v>
      </c>
      <c r="H283" s="0" t="s">
        <v>76</v>
      </c>
      <c r="I283" s="0" t="s">
        <v>1207</v>
      </c>
      <c r="J283" s="0" t="s">
        <v>2009</v>
      </c>
      <c r="K283" s="0" t="s">
        <v>2010</v>
      </c>
    </row>
    <row r="284" customFormat="false" ht="12.8" hidden="false" customHeight="false" outlineLevel="0" collapsed="false">
      <c r="A284" s="0" t="n">
        <v>4611892</v>
      </c>
      <c r="B284" s="124" t="n">
        <v>42571</v>
      </c>
      <c r="C284" s="0" t="s">
        <v>8</v>
      </c>
      <c r="D284" s="0" t="s">
        <v>2011</v>
      </c>
      <c r="E284" s="0" t="s">
        <v>1360</v>
      </c>
      <c r="F284" s="0" t="n">
        <v>110000</v>
      </c>
      <c r="G284" s="0" t="s">
        <v>75</v>
      </c>
      <c r="H284" s="0" t="s">
        <v>76</v>
      </c>
      <c r="I284" s="0" t="s">
        <v>1207</v>
      </c>
      <c r="J284" s="0" t="s">
        <v>2012</v>
      </c>
      <c r="K284" s="0" t="s">
        <v>657</v>
      </c>
    </row>
    <row r="285" customFormat="false" ht="12.8" hidden="false" customHeight="false" outlineLevel="0" collapsed="false">
      <c r="A285" s="0" t="n">
        <v>4614270</v>
      </c>
      <c r="B285" s="124" t="n">
        <v>42577</v>
      </c>
      <c r="C285" s="0" t="s">
        <v>8</v>
      </c>
      <c r="D285" s="0" t="s">
        <v>2013</v>
      </c>
      <c r="E285" s="0" t="s">
        <v>1206</v>
      </c>
      <c r="F285" s="0" t="n">
        <v>250000</v>
      </c>
      <c r="G285" s="0" t="s">
        <v>75</v>
      </c>
      <c r="H285" s="0" t="s">
        <v>76</v>
      </c>
      <c r="I285" s="0" t="s">
        <v>1207</v>
      </c>
      <c r="J285" s="0" t="s">
        <v>2014</v>
      </c>
      <c r="K285" s="0" t="s">
        <v>2015</v>
      </c>
    </row>
    <row r="286" customFormat="false" ht="12.8" hidden="false" customHeight="false" outlineLevel="0" collapsed="false">
      <c r="A286" s="0" t="n">
        <v>4609177</v>
      </c>
      <c r="B286" s="124" t="n">
        <v>42563</v>
      </c>
      <c r="C286" s="0" t="s">
        <v>8</v>
      </c>
      <c r="D286" s="0" t="s">
        <v>2016</v>
      </c>
      <c r="E286" s="0" t="s">
        <v>1206</v>
      </c>
      <c r="F286" s="0" t="n">
        <v>578000</v>
      </c>
      <c r="G286" s="0" t="s">
        <v>75</v>
      </c>
      <c r="H286" s="0" t="s">
        <v>76</v>
      </c>
      <c r="I286" s="0" t="s">
        <v>1207</v>
      </c>
      <c r="J286" s="0" t="s">
        <v>2017</v>
      </c>
      <c r="K286" s="0" t="s">
        <v>2018</v>
      </c>
    </row>
    <row r="287" customFormat="false" ht="12.8" hidden="false" customHeight="false" outlineLevel="0" collapsed="false">
      <c r="A287" s="0" t="n">
        <v>4614484</v>
      </c>
      <c r="B287" s="124" t="n">
        <v>42578</v>
      </c>
      <c r="C287" s="0" t="s">
        <v>8</v>
      </c>
      <c r="D287" s="0" t="s">
        <v>2019</v>
      </c>
      <c r="E287" s="0" t="s">
        <v>1206</v>
      </c>
      <c r="F287" s="0" t="n">
        <v>329900</v>
      </c>
      <c r="G287" s="0" t="s">
        <v>75</v>
      </c>
      <c r="H287" s="0" t="s">
        <v>76</v>
      </c>
      <c r="I287" s="0" t="s">
        <v>1207</v>
      </c>
      <c r="J287" s="0" t="s">
        <v>2020</v>
      </c>
      <c r="K287" s="0" t="s">
        <v>2021</v>
      </c>
    </row>
    <row r="288" customFormat="false" ht="12.8" hidden="false" customHeight="false" outlineLevel="0" collapsed="false">
      <c r="A288" s="0" t="n">
        <v>4614536</v>
      </c>
      <c r="B288" s="124" t="n">
        <v>42578</v>
      </c>
      <c r="C288" s="0" t="s">
        <v>8</v>
      </c>
      <c r="D288" s="0" t="s">
        <v>2022</v>
      </c>
      <c r="E288" s="0" t="s">
        <v>1206</v>
      </c>
      <c r="F288" s="0" t="n">
        <v>267500</v>
      </c>
      <c r="G288" s="0" t="s">
        <v>75</v>
      </c>
      <c r="H288" s="0" t="s">
        <v>76</v>
      </c>
      <c r="I288" s="0" t="s">
        <v>1207</v>
      </c>
      <c r="J288" s="0" t="s">
        <v>2023</v>
      </c>
      <c r="K288" s="0" t="s">
        <v>2024</v>
      </c>
    </row>
    <row r="289" customFormat="false" ht="12.8" hidden="false" customHeight="false" outlineLevel="0" collapsed="false">
      <c r="A289" s="0" t="n">
        <v>4608369</v>
      </c>
      <c r="B289" s="124" t="n">
        <v>42559</v>
      </c>
      <c r="C289" s="0" t="s">
        <v>8</v>
      </c>
      <c r="D289" s="0" t="s">
        <v>2025</v>
      </c>
      <c r="E289" s="0" t="s">
        <v>1206</v>
      </c>
      <c r="F289" s="0" t="n">
        <v>257500</v>
      </c>
      <c r="G289" s="0" t="s">
        <v>75</v>
      </c>
      <c r="H289" s="0" t="s">
        <v>76</v>
      </c>
      <c r="I289" s="0" t="s">
        <v>1207</v>
      </c>
      <c r="J289" s="0" t="s">
        <v>2026</v>
      </c>
      <c r="K289" s="0" t="s">
        <v>2027</v>
      </c>
    </row>
    <row r="290" customFormat="false" ht="12.8" hidden="false" customHeight="false" outlineLevel="0" collapsed="false">
      <c r="A290" s="0" t="n">
        <v>4606874</v>
      </c>
      <c r="B290" s="124" t="n">
        <v>42556</v>
      </c>
      <c r="C290" s="0" t="s">
        <v>8</v>
      </c>
      <c r="D290" s="0" t="s">
        <v>2028</v>
      </c>
      <c r="E290" s="0" t="s">
        <v>1206</v>
      </c>
      <c r="F290" s="0" t="n">
        <v>239900</v>
      </c>
      <c r="G290" s="0" t="s">
        <v>75</v>
      </c>
      <c r="H290" s="0" t="s">
        <v>76</v>
      </c>
      <c r="I290" s="0" t="s">
        <v>1496</v>
      </c>
      <c r="J290" s="0" t="s">
        <v>249</v>
      </c>
      <c r="K290" s="0" t="s">
        <v>2029</v>
      </c>
    </row>
    <row r="291" customFormat="false" ht="12.8" hidden="false" customHeight="false" outlineLevel="0" collapsed="false">
      <c r="A291" s="0" t="n">
        <v>4613185</v>
      </c>
      <c r="B291" s="124" t="n">
        <v>42573</v>
      </c>
      <c r="C291" s="0" t="s">
        <v>8</v>
      </c>
      <c r="D291" s="0" t="s">
        <v>2030</v>
      </c>
      <c r="E291" s="0" t="s">
        <v>1360</v>
      </c>
      <c r="F291" s="0" t="n">
        <v>205000</v>
      </c>
      <c r="G291" s="0" t="s">
        <v>75</v>
      </c>
      <c r="H291" s="0" t="s">
        <v>76</v>
      </c>
      <c r="I291" s="0" t="s">
        <v>1207</v>
      </c>
      <c r="J291" s="0" t="s">
        <v>2031</v>
      </c>
      <c r="K291" s="0" t="s">
        <v>2032</v>
      </c>
    </row>
    <row r="292" customFormat="false" ht="12.8" hidden="false" customHeight="false" outlineLevel="0" collapsed="false">
      <c r="A292" s="0" t="n">
        <v>4606880</v>
      </c>
      <c r="B292" s="124" t="n">
        <v>42556</v>
      </c>
      <c r="C292" s="0" t="s">
        <v>8</v>
      </c>
      <c r="D292" s="0" t="s">
        <v>2033</v>
      </c>
      <c r="E292" s="0" t="s">
        <v>1206</v>
      </c>
      <c r="F292" s="0" t="n">
        <v>395000</v>
      </c>
      <c r="G292" s="0" t="s">
        <v>75</v>
      </c>
      <c r="H292" s="0" t="s">
        <v>76</v>
      </c>
      <c r="I292" s="0" t="s">
        <v>1207</v>
      </c>
      <c r="J292" s="0" t="s">
        <v>2034</v>
      </c>
      <c r="K292" s="0" t="s">
        <v>2035</v>
      </c>
    </row>
    <row r="293" customFormat="false" ht="12.8" hidden="false" customHeight="false" outlineLevel="0" collapsed="false">
      <c r="A293" s="0" t="n">
        <v>4609526</v>
      </c>
      <c r="B293" s="124" t="n">
        <v>42564</v>
      </c>
      <c r="C293" s="0" t="s">
        <v>8</v>
      </c>
      <c r="D293" s="0" t="s">
        <v>2036</v>
      </c>
      <c r="E293" s="0" t="s">
        <v>1206</v>
      </c>
      <c r="F293" s="0" t="n">
        <v>230000</v>
      </c>
      <c r="G293" s="0" t="s">
        <v>75</v>
      </c>
      <c r="H293" s="0" t="s">
        <v>76</v>
      </c>
      <c r="I293" s="0" t="s">
        <v>1207</v>
      </c>
      <c r="J293" s="0" t="s">
        <v>2037</v>
      </c>
      <c r="K293" s="0" t="s">
        <v>2038</v>
      </c>
    </row>
    <row r="294" customFormat="false" ht="12.8" hidden="false" customHeight="false" outlineLevel="0" collapsed="false">
      <c r="A294" s="0" t="n">
        <v>4615526</v>
      </c>
      <c r="B294" s="124" t="n">
        <v>42580</v>
      </c>
      <c r="C294" s="0" t="s">
        <v>8</v>
      </c>
      <c r="D294" s="0" t="s">
        <v>2039</v>
      </c>
      <c r="E294" s="0" t="s">
        <v>1206</v>
      </c>
      <c r="F294" s="0" t="n">
        <v>525000</v>
      </c>
      <c r="G294" s="0" t="s">
        <v>75</v>
      </c>
      <c r="H294" s="0" t="s">
        <v>76</v>
      </c>
      <c r="I294" s="0" t="s">
        <v>1207</v>
      </c>
      <c r="J294" s="0" t="s">
        <v>2040</v>
      </c>
      <c r="K294" s="0" t="s">
        <v>2041</v>
      </c>
    </row>
    <row r="295" customFormat="false" ht="12.8" hidden="false" customHeight="false" outlineLevel="0" collapsed="false">
      <c r="A295" s="0" t="n">
        <v>4614582</v>
      </c>
      <c r="B295" s="124" t="n">
        <v>42578</v>
      </c>
      <c r="C295" s="0" t="s">
        <v>8</v>
      </c>
      <c r="D295" s="0" t="s">
        <v>2042</v>
      </c>
      <c r="E295" s="0" t="s">
        <v>1206</v>
      </c>
      <c r="F295" s="0" t="n">
        <v>339000</v>
      </c>
      <c r="G295" s="0" t="s">
        <v>75</v>
      </c>
      <c r="H295" s="0" t="s">
        <v>76</v>
      </c>
      <c r="I295" s="0" t="s">
        <v>1207</v>
      </c>
      <c r="J295" s="0" t="s">
        <v>2041</v>
      </c>
      <c r="K295" s="0" t="s">
        <v>2043</v>
      </c>
    </row>
    <row r="296" customFormat="false" ht="12.8" hidden="false" customHeight="false" outlineLevel="0" collapsed="false">
      <c r="A296" s="0" t="n">
        <v>4607995</v>
      </c>
      <c r="B296" s="124" t="n">
        <v>42558</v>
      </c>
      <c r="C296" s="0" t="s">
        <v>8</v>
      </c>
      <c r="D296" s="0" t="s">
        <v>756</v>
      </c>
      <c r="E296" s="0" t="s">
        <v>1206</v>
      </c>
      <c r="F296" s="0" t="n">
        <v>265000</v>
      </c>
      <c r="G296" s="0" t="s">
        <v>75</v>
      </c>
      <c r="H296" s="0" t="s">
        <v>76</v>
      </c>
      <c r="I296" s="0" t="s">
        <v>1207</v>
      </c>
      <c r="J296" s="0" t="s">
        <v>2044</v>
      </c>
      <c r="K296" s="0" t="s">
        <v>757</v>
      </c>
    </row>
    <row r="297" customFormat="false" ht="12.8" hidden="false" customHeight="false" outlineLevel="0" collapsed="false">
      <c r="A297" s="0" t="n">
        <v>4610545</v>
      </c>
      <c r="B297" s="124" t="n">
        <v>42566</v>
      </c>
      <c r="C297" s="0" t="s">
        <v>8</v>
      </c>
      <c r="D297" s="0" t="s">
        <v>2045</v>
      </c>
      <c r="E297" s="0" t="s">
        <v>1206</v>
      </c>
      <c r="F297" s="0" t="n">
        <v>535000</v>
      </c>
      <c r="G297" s="0" t="s">
        <v>75</v>
      </c>
      <c r="H297" s="0" t="s">
        <v>76</v>
      </c>
      <c r="I297" s="0" t="s">
        <v>1207</v>
      </c>
      <c r="J297" s="0" t="s">
        <v>2046</v>
      </c>
      <c r="K297" s="0" t="s">
        <v>2047</v>
      </c>
    </row>
    <row r="298" customFormat="false" ht="12.8" hidden="false" customHeight="false" outlineLevel="0" collapsed="false">
      <c r="A298" s="0" t="n">
        <v>4613153</v>
      </c>
      <c r="B298" s="124" t="n">
        <v>42573</v>
      </c>
      <c r="C298" s="0" t="s">
        <v>8</v>
      </c>
      <c r="D298" s="0" t="s">
        <v>2048</v>
      </c>
      <c r="E298" s="0" t="s">
        <v>1206</v>
      </c>
      <c r="F298" s="0" t="n">
        <v>365000</v>
      </c>
      <c r="G298" s="0" t="s">
        <v>75</v>
      </c>
      <c r="H298" s="0" t="s">
        <v>76</v>
      </c>
      <c r="I298" s="0" t="s">
        <v>1207</v>
      </c>
      <c r="J298" s="0" t="s">
        <v>2049</v>
      </c>
      <c r="K298" s="0" t="s">
        <v>2050</v>
      </c>
    </row>
    <row r="299" customFormat="false" ht="12.8" hidden="false" customHeight="false" outlineLevel="0" collapsed="false">
      <c r="A299" s="0" t="n">
        <v>4615580</v>
      </c>
      <c r="B299" s="124" t="n">
        <v>42580</v>
      </c>
      <c r="C299" s="0" t="s">
        <v>8</v>
      </c>
      <c r="D299" s="0" t="s">
        <v>2051</v>
      </c>
      <c r="E299" s="0" t="s">
        <v>1206</v>
      </c>
      <c r="F299" s="0" t="n">
        <v>560000</v>
      </c>
      <c r="G299" s="0" t="s">
        <v>75</v>
      </c>
      <c r="H299" s="0" t="s">
        <v>76</v>
      </c>
      <c r="I299" s="0" t="s">
        <v>1207</v>
      </c>
      <c r="J299" s="0" t="s">
        <v>2052</v>
      </c>
      <c r="K299" s="0" t="s">
        <v>2053</v>
      </c>
    </row>
    <row r="300" customFormat="false" ht="12.8" hidden="false" customHeight="false" outlineLevel="0" collapsed="false">
      <c r="A300" s="0" t="n">
        <v>4614417</v>
      </c>
      <c r="B300" s="124" t="n">
        <v>42578</v>
      </c>
      <c r="C300" s="0" t="s">
        <v>8</v>
      </c>
      <c r="D300" s="0" t="s">
        <v>2054</v>
      </c>
      <c r="E300" s="0" t="s">
        <v>1206</v>
      </c>
      <c r="F300" s="0" t="n">
        <v>335000</v>
      </c>
      <c r="G300" s="0" t="s">
        <v>75</v>
      </c>
      <c r="H300" s="0" t="s">
        <v>76</v>
      </c>
      <c r="I300" s="0" t="s">
        <v>1207</v>
      </c>
      <c r="J300" s="0" t="s">
        <v>2055</v>
      </c>
      <c r="K300" s="0" t="s">
        <v>2056</v>
      </c>
    </row>
    <row r="301" customFormat="false" ht="12.8" hidden="false" customHeight="false" outlineLevel="0" collapsed="false">
      <c r="A301" s="0" t="n">
        <v>4614995</v>
      </c>
      <c r="B301" s="124" t="n">
        <v>42579</v>
      </c>
      <c r="C301" s="0" t="s">
        <v>8</v>
      </c>
      <c r="D301" s="0" t="s">
        <v>2057</v>
      </c>
      <c r="E301" s="0" t="s">
        <v>1206</v>
      </c>
      <c r="F301" s="0" t="n">
        <v>372000</v>
      </c>
      <c r="G301" s="0" t="s">
        <v>75</v>
      </c>
      <c r="H301" s="0" t="s">
        <v>76</v>
      </c>
      <c r="I301" s="0" t="s">
        <v>1207</v>
      </c>
      <c r="J301" s="0" t="s">
        <v>2058</v>
      </c>
      <c r="K301" s="0" t="s">
        <v>2059</v>
      </c>
    </row>
    <row r="302" customFormat="false" ht="12.8" hidden="false" customHeight="false" outlineLevel="0" collapsed="false">
      <c r="A302" s="0" t="n">
        <v>4608939</v>
      </c>
      <c r="B302" s="124" t="n">
        <v>42563</v>
      </c>
      <c r="C302" s="0" t="s">
        <v>8</v>
      </c>
      <c r="D302" s="0" t="s">
        <v>2060</v>
      </c>
      <c r="E302" s="0" t="s">
        <v>1206</v>
      </c>
      <c r="F302" s="0" t="n">
        <v>355000</v>
      </c>
      <c r="G302" s="0" t="s">
        <v>75</v>
      </c>
      <c r="H302" s="0" t="s">
        <v>76</v>
      </c>
      <c r="I302" s="0" t="s">
        <v>1207</v>
      </c>
      <c r="J302" s="0" t="s">
        <v>2061</v>
      </c>
      <c r="K302" s="0" t="s">
        <v>2062</v>
      </c>
    </row>
    <row r="303" customFormat="false" ht="12.8" hidden="false" customHeight="false" outlineLevel="0" collapsed="false">
      <c r="A303" s="0" t="n">
        <v>4612592</v>
      </c>
      <c r="B303" s="124" t="n">
        <v>42573</v>
      </c>
      <c r="C303" s="0" t="s">
        <v>8</v>
      </c>
      <c r="D303" s="0" t="s">
        <v>2063</v>
      </c>
      <c r="E303" s="0" t="s">
        <v>1206</v>
      </c>
      <c r="F303" s="0" t="n">
        <v>329900</v>
      </c>
      <c r="G303" s="0" t="s">
        <v>77</v>
      </c>
      <c r="H303" s="0" t="s">
        <v>84</v>
      </c>
      <c r="I303" s="0" t="s">
        <v>1207</v>
      </c>
      <c r="J303" s="0" t="s">
        <v>2064</v>
      </c>
      <c r="K303" s="0" t="s">
        <v>2065</v>
      </c>
    </row>
    <row r="304" customFormat="false" ht="12.8" hidden="false" customHeight="false" outlineLevel="0" collapsed="false">
      <c r="A304" s="0" t="n">
        <v>4611914</v>
      </c>
      <c r="B304" s="124" t="n">
        <v>42572</v>
      </c>
      <c r="C304" s="0" t="s">
        <v>8</v>
      </c>
      <c r="D304" s="0" t="s">
        <v>2066</v>
      </c>
      <c r="E304" s="0" t="s">
        <v>1266</v>
      </c>
      <c r="F304" s="0" t="n">
        <v>4050000</v>
      </c>
      <c r="G304" s="0" t="s">
        <v>77</v>
      </c>
      <c r="H304" s="0" t="s">
        <v>81</v>
      </c>
      <c r="I304" s="0" t="s">
        <v>1207</v>
      </c>
      <c r="J304" s="0" t="s">
        <v>2067</v>
      </c>
      <c r="K304" s="0" t="s">
        <v>2068</v>
      </c>
    </row>
    <row r="305" customFormat="false" ht="12.8" hidden="false" customHeight="false" outlineLevel="0" collapsed="false">
      <c r="A305" s="0" t="n">
        <v>4612606</v>
      </c>
      <c r="B305" s="124" t="n">
        <v>42573</v>
      </c>
      <c r="C305" s="0" t="s">
        <v>8</v>
      </c>
      <c r="D305" s="0" t="s">
        <v>2069</v>
      </c>
      <c r="E305" s="0" t="s">
        <v>1206</v>
      </c>
      <c r="F305" s="0" t="n">
        <v>319900</v>
      </c>
      <c r="G305" s="0" t="s">
        <v>77</v>
      </c>
      <c r="H305" s="0" t="s">
        <v>79</v>
      </c>
      <c r="I305" s="0" t="s">
        <v>1207</v>
      </c>
      <c r="J305" s="0" t="s">
        <v>2070</v>
      </c>
      <c r="K305" s="0" t="s">
        <v>2071</v>
      </c>
    </row>
    <row r="306" customFormat="false" ht="12.8" hidden="false" customHeight="false" outlineLevel="0" collapsed="false">
      <c r="A306" s="0" t="n">
        <v>4615610</v>
      </c>
      <c r="B306" s="124" t="n">
        <v>42580</v>
      </c>
      <c r="C306" s="0" t="s">
        <v>8</v>
      </c>
      <c r="D306" s="0" t="s">
        <v>2072</v>
      </c>
      <c r="E306" s="0" t="s">
        <v>1206</v>
      </c>
      <c r="F306" s="0" t="n">
        <v>885000</v>
      </c>
      <c r="G306" s="0" t="s">
        <v>77</v>
      </c>
      <c r="H306" s="0" t="s">
        <v>84</v>
      </c>
      <c r="I306" s="0" t="s">
        <v>1207</v>
      </c>
      <c r="J306" s="0" t="s">
        <v>2073</v>
      </c>
      <c r="K306" s="0" t="s">
        <v>2074</v>
      </c>
    </row>
    <row r="307" customFormat="false" ht="12.8" hidden="false" customHeight="false" outlineLevel="0" collapsed="false">
      <c r="A307" s="0" t="n">
        <v>4609132</v>
      </c>
      <c r="B307" s="124" t="n">
        <v>42563</v>
      </c>
      <c r="C307" s="0" t="s">
        <v>8</v>
      </c>
      <c r="D307" s="0" t="s">
        <v>766</v>
      </c>
      <c r="E307" s="0" t="s">
        <v>1206</v>
      </c>
      <c r="F307" s="0" t="n">
        <v>245000</v>
      </c>
      <c r="G307" s="0" t="s">
        <v>77</v>
      </c>
      <c r="H307" s="0" t="s">
        <v>84</v>
      </c>
      <c r="I307" s="0" t="s">
        <v>1207</v>
      </c>
      <c r="J307" s="0" t="s">
        <v>2075</v>
      </c>
      <c r="K307" s="0" t="s">
        <v>2076</v>
      </c>
    </row>
    <row r="308" customFormat="false" ht="12.8" hidden="false" customHeight="false" outlineLevel="0" collapsed="false">
      <c r="A308" s="0" t="n">
        <v>4609155</v>
      </c>
      <c r="B308" s="124" t="n">
        <v>42563</v>
      </c>
      <c r="C308" s="0" t="s">
        <v>8</v>
      </c>
      <c r="D308" s="0" t="s">
        <v>2077</v>
      </c>
      <c r="E308" s="0" t="s">
        <v>1206</v>
      </c>
      <c r="F308" s="0" t="n">
        <v>508000</v>
      </c>
      <c r="G308" s="0" t="s">
        <v>77</v>
      </c>
      <c r="H308" s="0" t="s">
        <v>79</v>
      </c>
      <c r="I308" s="0" t="s">
        <v>1207</v>
      </c>
      <c r="J308" s="0" t="s">
        <v>2078</v>
      </c>
      <c r="K308" s="0" t="s">
        <v>2079</v>
      </c>
    </row>
    <row r="309" customFormat="false" ht="12.8" hidden="false" customHeight="false" outlineLevel="0" collapsed="false">
      <c r="A309" s="0" t="n">
        <v>4609783</v>
      </c>
      <c r="B309" s="124" t="n">
        <v>42565</v>
      </c>
      <c r="C309" s="0" t="s">
        <v>8</v>
      </c>
      <c r="D309" s="0" t="s">
        <v>2080</v>
      </c>
      <c r="E309" s="0" t="s">
        <v>1206</v>
      </c>
      <c r="F309" s="0" t="n">
        <v>215000</v>
      </c>
      <c r="G309" s="0" t="s">
        <v>77</v>
      </c>
      <c r="H309" s="0" t="s">
        <v>84</v>
      </c>
      <c r="I309" s="0" t="s">
        <v>1207</v>
      </c>
      <c r="J309" s="0" t="s">
        <v>2081</v>
      </c>
      <c r="K309" s="0" t="s">
        <v>2082</v>
      </c>
    </row>
    <row r="310" customFormat="false" ht="12.8" hidden="false" customHeight="false" outlineLevel="0" collapsed="false">
      <c r="A310" s="0" t="n">
        <v>4609226</v>
      </c>
      <c r="B310" s="124" t="n">
        <v>42563</v>
      </c>
      <c r="C310" s="0" t="s">
        <v>8</v>
      </c>
      <c r="D310" s="0" t="s">
        <v>2083</v>
      </c>
      <c r="E310" s="0" t="s">
        <v>1360</v>
      </c>
      <c r="F310" s="0" t="n">
        <v>142000</v>
      </c>
      <c r="G310" s="0" t="s">
        <v>77</v>
      </c>
      <c r="H310" s="0" t="s">
        <v>82</v>
      </c>
      <c r="I310" s="0" t="s">
        <v>1207</v>
      </c>
      <c r="J310" s="0" t="s">
        <v>2084</v>
      </c>
      <c r="K310" s="0" t="s">
        <v>2085</v>
      </c>
    </row>
    <row r="311" customFormat="false" ht="12.8" hidden="false" customHeight="false" outlineLevel="0" collapsed="false">
      <c r="A311" s="0" t="n">
        <v>4608121</v>
      </c>
      <c r="B311" s="124" t="n">
        <v>42559</v>
      </c>
      <c r="C311" s="0" t="s">
        <v>8</v>
      </c>
      <c r="D311" s="0" t="s">
        <v>2086</v>
      </c>
      <c r="E311" s="0" t="s">
        <v>1223</v>
      </c>
      <c r="F311" s="0" t="n">
        <v>395000</v>
      </c>
      <c r="G311" s="0" t="s">
        <v>77</v>
      </c>
      <c r="H311" s="0" t="s">
        <v>78</v>
      </c>
      <c r="I311" s="0" t="s">
        <v>1207</v>
      </c>
      <c r="J311" s="0" t="s">
        <v>2087</v>
      </c>
      <c r="K311" s="0" t="s">
        <v>2088</v>
      </c>
    </row>
    <row r="312" customFormat="false" ht="12.8" hidden="false" customHeight="false" outlineLevel="0" collapsed="false">
      <c r="A312" s="0" t="n">
        <v>4611873</v>
      </c>
      <c r="B312" s="124" t="n">
        <v>42571</v>
      </c>
      <c r="C312" s="0" t="s">
        <v>8</v>
      </c>
      <c r="D312" s="0" t="s">
        <v>2089</v>
      </c>
      <c r="E312" s="0" t="s">
        <v>1206</v>
      </c>
      <c r="F312" s="0" t="n">
        <v>330500</v>
      </c>
      <c r="G312" s="0" t="s">
        <v>77</v>
      </c>
      <c r="H312" s="0" t="s">
        <v>84</v>
      </c>
      <c r="I312" s="0" t="s">
        <v>1207</v>
      </c>
      <c r="J312" s="0" t="s">
        <v>2090</v>
      </c>
      <c r="K312" s="0" t="s">
        <v>2091</v>
      </c>
    </row>
    <row r="313" customFormat="false" ht="12.8" hidden="false" customHeight="false" outlineLevel="0" collapsed="false">
      <c r="A313" s="0" t="n">
        <v>4609149</v>
      </c>
      <c r="B313" s="124" t="n">
        <v>42563</v>
      </c>
      <c r="C313" s="0" t="s">
        <v>8</v>
      </c>
      <c r="D313" s="0" t="s">
        <v>2092</v>
      </c>
      <c r="E313" s="0" t="s">
        <v>1360</v>
      </c>
      <c r="F313" s="0" t="n">
        <v>365000</v>
      </c>
      <c r="G313" s="0" t="s">
        <v>77</v>
      </c>
      <c r="H313" s="0" t="s">
        <v>78</v>
      </c>
      <c r="I313" s="0" t="s">
        <v>1207</v>
      </c>
      <c r="J313" s="0" t="s">
        <v>2093</v>
      </c>
      <c r="K313" s="0" t="s">
        <v>2094</v>
      </c>
    </row>
    <row r="314" customFormat="false" ht="12.8" hidden="false" customHeight="false" outlineLevel="0" collapsed="false">
      <c r="A314" s="0" t="n">
        <v>4606307</v>
      </c>
      <c r="B314" s="124" t="n">
        <v>42552</v>
      </c>
      <c r="C314" s="0" t="s">
        <v>8</v>
      </c>
      <c r="D314" s="0" t="s">
        <v>2095</v>
      </c>
      <c r="E314" s="0" t="s">
        <v>1266</v>
      </c>
      <c r="F314" s="0" t="n">
        <v>80000</v>
      </c>
      <c r="G314" s="0" t="s">
        <v>77</v>
      </c>
      <c r="H314" s="0" t="s">
        <v>81</v>
      </c>
      <c r="I314" s="0" t="s">
        <v>1207</v>
      </c>
      <c r="J314" s="0" t="s">
        <v>2096</v>
      </c>
      <c r="K314" s="0" t="s">
        <v>2097</v>
      </c>
    </row>
    <row r="315" customFormat="false" ht="12.8" hidden="false" customHeight="false" outlineLevel="0" collapsed="false">
      <c r="A315" s="0" t="n">
        <v>4607748</v>
      </c>
      <c r="B315" s="124" t="n">
        <v>42558</v>
      </c>
      <c r="C315" s="0" t="s">
        <v>8</v>
      </c>
      <c r="D315" s="0" t="s">
        <v>2098</v>
      </c>
      <c r="E315" s="0" t="s">
        <v>1206</v>
      </c>
      <c r="F315" s="0" t="n">
        <v>345000</v>
      </c>
      <c r="G315" s="0" t="s">
        <v>77</v>
      </c>
      <c r="H315" s="0" t="s">
        <v>84</v>
      </c>
      <c r="I315" s="0" t="s">
        <v>1207</v>
      </c>
      <c r="J315" s="0" t="s">
        <v>2099</v>
      </c>
      <c r="K315" s="0" t="s">
        <v>2100</v>
      </c>
    </row>
    <row r="316" customFormat="false" ht="12.8" hidden="false" customHeight="false" outlineLevel="0" collapsed="false">
      <c r="A316" s="0" t="n">
        <v>4608105</v>
      </c>
      <c r="B316" s="124" t="n">
        <v>42559</v>
      </c>
      <c r="C316" s="0" t="s">
        <v>8</v>
      </c>
      <c r="D316" s="0" t="s">
        <v>2101</v>
      </c>
      <c r="E316" s="0" t="s">
        <v>1223</v>
      </c>
      <c r="F316" s="0" t="n">
        <v>135000</v>
      </c>
      <c r="G316" s="0" t="s">
        <v>77</v>
      </c>
      <c r="H316" s="0" t="s">
        <v>80</v>
      </c>
      <c r="I316" s="0" t="s">
        <v>1207</v>
      </c>
      <c r="J316" s="0" t="s">
        <v>2102</v>
      </c>
      <c r="K316" s="0" t="s">
        <v>2103</v>
      </c>
    </row>
    <row r="317" customFormat="false" ht="12.8" hidden="false" customHeight="false" outlineLevel="0" collapsed="false">
      <c r="A317" s="0" t="n">
        <v>4607889</v>
      </c>
      <c r="B317" s="124" t="n">
        <v>42558</v>
      </c>
      <c r="C317" s="0" t="s">
        <v>8</v>
      </c>
      <c r="D317" s="0" t="s">
        <v>2104</v>
      </c>
      <c r="E317" s="0" t="s">
        <v>1206</v>
      </c>
      <c r="F317" s="0" t="n">
        <v>312000</v>
      </c>
      <c r="G317" s="0" t="s">
        <v>77</v>
      </c>
      <c r="H317" s="0" t="s">
        <v>78</v>
      </c>
      <c r="I317" s="0" t="s">
        <v>1207</v>
      </c>
      <c r="J317" s="0" t="s">
        <v>2105</v>
      </c>
      <c r="K317" s="0" t="s">
        <v>2106</v>
      </c>
    </row>
    <row r="318" customFormat="false" ht="12.8" hidden="false" customHeight="false" outlineLevel="0" collapsed="false">
      <c r="A318" s="0" t="n">
        <v>4609181</v>
      </c>
      <c r="B318" s="124" t="n">
        <v>42563</v>
      </c>
      <c r="C318" s="0" t="s">
        <v>8</v>
      </c>
      <c r="D318" s="0" t="s">
        <v>2107</v>
      </c>
      <c r="E318" s="0" t="s">
        <v>1206</v>
      </c>
      <c r="F318" s="0" t="n">
        <v>311800</v>
      </c>
      <c r="G318" s="0" t="s">
        <v>77</v>
      </c>
      <c r="H318" s="0" t="s">
        <v>81</v>
      </c>
      <c r="I318" s="0" t="s">
        <v>1207</v>
      </c>
      <c r="J318" s="0" t="s">
        <v>2108</v>
      </c>
      <c r="K318" s="0" t="s">
        <v>2109</v>
      </c>
    </row>
    <row r="319" customFormat="false" ht="12.8" hidden="false" customHeight="false" outlineLevel="0" collapsed="false">
      <c r="A319" s="0" t="n">
        <v>4609840</v>
      </c>
      <c r="B319" s="124" t="n">
        <v>42565</v>
      </c>
      <c r="C319" s="0" t="s">
        <v>8</v>
      </c>
      <c r="D319" s="0" t="s">
        <v>2110</v>
      </c>
      <c r="E319" s="0" t="s">
        <v>1206</v>
      </c>
      <c r="F319" s="0" t="n">
        <v>460000</v>
      </c>
      <c r="G319" s="0" t="s">
        <v>77</v>
      </c>
      <c r="H319" s="0" t="s">
        <v>78</v>
      </c>
      <c r="I319" s="0" t="s">
        <v>1207</v>
      </c>
      <c r="J319" s="0" t="s">
        <v>2111</v>
      </c>
      <c r="K319" s="0" t="s">
        <v>2112</v>
      </c>
    </row>
    <row r="320" customFormat="false" ht="12.8" hidden="false" customHeight="false" outlineLevel="0" collapsed="false">
      <c r="A320" s="0" t="n">
        <v>4615807</v>
      </c>
      <c r="B320" s="124" t="n">
        <v>42580</v>
      </c>
      <c r="C320" s="0" t="s">
        <v>8</v>
      </c>
      <c r="D320" s="0" t="s">
        <v>2113</v>
      </c>
      <c r="E320" s="0" t="s">
        <v>1223</v>
      </c>
      <c r="F320" s="0" t="n">
        <v>95000</v>
      </c>
      <c r="G320" s="0" t="s">
        <v>77</v>
      </c>
      <c r="H320" s="0" t="s">
        <v>84</v>
      </c>
      <c r="I320" s="0" t="s">
        <v>1207</v>
      </c>
      <c r="J320" s="0" t="s">
        <v>2114</v>
      </c>
      <c r="K320" s="0" t="s">
        <v>2115</v>
      </c>
    </row>
    <row r="321" customFormat="false" ht="12.8" hidden="false" customHeight="false" outlineLevel="0" collapsed="false">
      <c r="A321" s="0" t="n">
        <v>4612233</v>
      </c>
      <c r="B321" s="124" t="n">
        <v>42572</v>
      </c>
      <c r="C321" s="0" t="s">
        <v>8</v>
      </c>
      <c r="D321" s="0" t="s">
        <v>2116</v>
      </c>
      <c r="E321" s="0" t="s">
        <v>1206</v>
      </c>
      <c r="F321" s="0" t="n">
        <v>480000</v>
      </c>
      <c r="G321" s="0" t="s">
        <v>77</v>
      </c>
      <c r="H321" s="0" t="s">
        <v>84</v>
      </c>
      <c r="I321" s="0" t="s">
        <v>1207</v>
      </c>
      <c r="J321" s="0" t="s">
        <v>2117</v>
      </c>
      <c r="K321" s="0" t="s">
        <v>2118</v>
      </c>
    </row>
    <row r="322" customFormat="false" ht="12.8" hidden="false" customHeight="false" outlineLevel="0" collapsed="false">
      <c r="A322" s="0" t="n">
        <v>4608546</v>
      </c>
      <c r="B322" s="124" t="n">
        <v>42562</v>
      </c>
      <c r="C322" s="0" t="s">
        <v>8</v>
      </c>
      <c r="D322" s="0" t="s">
        <v>2119</v>
      </c>
      <c r="E322" s="0" t="s">
        <v>1206</v>
      </c>
      <c r="F322" s="0" t="n">
        <v>496000</v>
      </c>
      <c r="G322" s="0" t="s">
        <v>77</v>
      </c>
      <c r="H322" s="0" t="s">
        <v>80</v>
      </c>
      <c r="I322" s="0" t="s">
        <v>1207</v>
      </c>
      <c r="J322" s="0" t="s">
        <v>2120</v>
      </c>
      <c r="K322" s="0" t="s">
        <v>2121</v>
      </c>
    </row>
    <row r="323" customFormat="false" ht="12.8" hidden="false" customHeight="false" outlineLevel="0" collapsed="false">
      <c r="A323" s="0" t="n">
        <v>4612237</v>
      </c>
      <c r="B323" s="124" t="n">
        <v>42572</v>
      </c>
      <c r="C323" s="0" t="s">
        <v>8</v>
      </c>
      <c r="D323" s="0" t="s">
        <v>2122</v>
      </c>
      <c r="E323" s="0" t="s">
        <v>1360</v>
      </c>
      <c r="F323" s="0" t="n">
        <v>149000</v>
      </c>
      <c r="G323" s="0" t="s">
        <v>77</v>
      </c>
      <c r="H323" s="0" t="s">
        <v>82</v>
      </c>
      <c r="I323" s="0" t="s">
        <v>1207</v>
      </c>
      <c r="J323" s="0" t="s">
        <v>2123</v>
      </c>
      <c r="K323" s="0" t="s">
        <v>2124</v>
      </c>
    </row>
    <row r="324" customFormat="false" ht="12.8" hidden="false" customHeight="false" outlineLevel="0" collapsed="false">
      <c r="A324" s="0" t="n">
        <v>4609863</v>
      </c>
      <c r="B324" s="124" t="n">
        <v>42565</v>
      </c>
      <c r="C324" s="0" t="s">
        <v>8</v>
      </c>
      <c r="D324" s="0" t="s">
        <v>2125</v>
      </c>
      <c r="E324" s="0" t="s">
        <v>1206</v>
      </c>
      <c r="F324" s="0" t="n">
        <v>408000</v>
      </c>
      <c r="G324" s="0" t="s">
        <v>77</v>
      </c>
      <c r="H324" s="0" t="s">
        <v>78</v>
      </c>
      <c r="I324" s="0" t="s">
        <v>1207</v>
      </c>
      <c r="J324" s="0" t="s">
        <v>2126</v>
      </c>
      <c r="K324" s="0" t="s">
        <v>2127</v>
      </c>
    </row>
    <row r="325" customFormat="false" ht="12.8" hidden="false" customHeight="false" outlineLevel="0" collapsed="false">
      <c r="A325" s="0" t="n">
        <v>4612274</v>
      </c>
      <c r="B325" s="124" t="n">
        <v>42572</v>
      </c>
      <c r="C325" s="0" t="s">
        <v>8</v>
      </c>
      <c r="D325" s="0" t="s">
        <v>2128</v>
      </c>
      <c r="E325" s="0" t="s">
        <v>1206</v>
      </c>
      <c r="F325" s="0" t="n">
        <v>324000</v>
      </c>
      <c r="G325" s="0" t="s">
        <v>77</v>
      </c>
      <c r="H325" s="0" t="s">
        <v>84</v>
      </c>
      <c r="I325" s="0" t="s">
        <v>1207</v>
      </c>
      <c r="J325" s="0" t="s">
        <v>2129</v>
      </c>
      <c r="K325" s="0" t="s">
        <v>2130</v>
      </c>
    </row>
    <row r="326" customFormat="false" ht="12.8" hidden="false" customHeight="false" outlineLevel="0" collapsed="false">
      <c r="A326" s="0" t="n">
        <v>4609135</v>
      </c>
      <c r="B326" s="124" t="n">
        <v>42563</v>
      </c>
      <c r="C326" s="0" t="s">
        <v>8</v>
      </c>
      <c r="D326" s="0" t="s">
        <v>2131</v>
      </c>
      <c r="E326" s="0" t="s">
        <v>1206</v>
      </c>
      <c r="F326" s="0" t="n">
        <v>325000</v>
      </c>
      <c r="G326" s="0" t="s">
        <v>77</v>
      </c>
      <c r="H326" s="0" t="s">
        <v>81</v>
      </c>
      <c r="I326" s="0" t="s">
        <v>1207</v>
      </c>
      <c r="J326" s="0" t="s">
        <v>2132</v>
      </c>
      <c r="K326" s="0" t="s">
        <v>2133</v>
      </c>
    </row>
    <row r="327" customFormat="false" ht="12.8" hidden="false" customHeight="false" outlineLevel="0" collapsed="false">
      <c r="A327" s="0" t="n">
        <v>4615593</v>
      </c>
      <c r="B327" s="124" t="n">
        <v>42580</v>
      </c>
      <c r="C327" s="0" t="s">
        <v>8</v>
      </c>
      <c r="D327" s="0" t="s">
        <v>2134</v>
      </c>
      <c r="E327" s="0" t="s">
        <v>1206</v>
      </c>
      <c r="F327" s="0" t="n">
        <v>273000</v>
      </c>
      <c r="G327" s="0" t="s">
        <v>77</v>
      </c>
      <c r="H327" s="0" t="s">
        <v>84</v>
      </c>
      <c r="I327" s="0" t="s">
        <v>1207</v>
      </c>
      <c r="J327" s="0" t="s">
        <v>2135</v>
      </c>
      <c r="K327" s="0" t="s">
        <v>2136</v>
      </c>
    </row>
    <row r="328" customFormat="false" ht="12.8" hidden="false" customHeight="false" outlineLevel="0" collapsed="false">
      <c r="A328" s="0" t="n">
        <v>4609198</v>
      </c>
      <c r="B328" s="124" t="n">
        <v>42563</v>
      </c>
      <c r="C328" s="0" t="s">
        <v>8</v>
      </c>
      <c r="D328" s="0" t="s">
        <v>2137</v>
      </c>
      <c r="E328" s="0" t="s">
        <v>1206</v>
      </c>
      <c r="F328" s="0" t="n">
        <v>202000</v>
      </c>
      <c r="G328" s="0" t="s">
        <v>77</v>
      </c>
      <c r="H328" s="0" t="s">
        <v>80</v>
      </c>
      <c r="I328" s="0" t="s">
        <v>1207</v>
      </c>
      <c r="J328" s="0" t="s">
        <v>2138</v>
      </c>
      <c r="K328" s="0" t="s">
        <v>1772</v>
      </c>
    </row>
    <row r="329" customFormat="false" ht="12.8" hidden="false" customHeight="false" outlineLevel="0" collapsed="false">
      <c r="A329" s="0" t="n">
        <v>4612243</v>
      </c>
      <c r="B329" s="124" t="n">
        <v>42572</v>
      </c>
      <c r="C329" s="0" t="s">
        <v>8</v>
      </c>
      <c r="D329" s="0" t="s">
        <v>2139</v>
      </c>
      <c r="E329" s="0" t="s">
        <v>1266</v>
      </c>
      <c r="F329" s="0" t="n">
        <v>60000</v>
      </c>
      <c r="G329" s="0" t="s">
        <v>77</v>
      </c>
      <c r="H329" s="0" t="s">
        <v>82</v>
      </c>
      <c r="I329" s="0" t="s">
        <v>1207</v>
      </c>
      <c r="J329" s="0" t="s">
        <v>2140</v>
      </c>
      <c r="K329" s="0" t="s">
        <v>2141</v>
      </c>
    </row>
    <row r="330" customFormat="false" ht="12.8" hidden="false" customHeight="false" outlineLevel="0" collapsed="false">
      <c r="A330" s="0" t="n">
        <v>4608107</v>
      </c>
      <c r="B330" s="124" t="n">
        <v>42559</v>
      </c>
      <c r="C330" s="0" t="s">
        <v>8</v>
      </c>
      <c r="D330" s="0" t="s">
        <v>2142</v>
      </c>
      <c r="E330" s="0" t="s">
        <v>1223</v>
      </c>
      <c r="F330" s="0" t="n">
        <v>245000</v>
      </c>
      <c r="G330" s="0" t="s">
        <v>77</v>
      </c>
      <c r="H330" s="0" t="s">
        <v>79</v>
      </c>
      <c r="I330" s="0" t="s">
        <v>1207</v>
      </c>
      <c r="J330" s="0" t="s">
        <v>2143</v>
      </c>
      <c r="K330" s="0" t="s">
        <v>2144</v>
      </c>
    </row>
    <row r="331" customFormat="false" ht="12.8" hidden="false" customHeight="false" outlineLevel="0" collapsed="false">
      <c r="A331" s="0" t="n">
        <v>4611963</v>
      </c>
      <c r="B331" s="124" t="n">
        <v>42572</v>
      </c>
      <c r="C331" s="0" t="s">
        <v>8</v>
      </c>
      <c r="D331" s="0" t="s">
        <v>2145</v>
      </c>
      <c r="E331" s="0" t="s">
        <v>1206</v>
      </c>
      <c r="F331" s="0" t="n">
        <v>319900</v>
      </c>
      <c r="G331" s="0" t="s">
        <v>77</v>
      </c>
      <c r="H331" s="0" t="s">
        <v>78</v>
      </c>
      <c r="I331" s="0" t="s">
        <v>1207</v>
      </c>
      <c r="J331" s="0" t="s">
        <v>2146</v>
      </c>
      <c r="K331" s="0" t="s">
        <v>2147</v>
      </c>
    </row>
    <row r="332" customFormat="false" ht="12.8" hidden="false" customHeight="false" outlineLevel="0" collapsed="false">
      <c r="A332" s="0" t="n">
        <v>4609902</v>
      </c>
      <c r="B332" s="124" t="n">
        <v>42565</v>
      </c>
      <c r="C332" s="0" t="s">
        <v>8</v>
      </c>
      <c r="D332" s="0" t="s">
        <v>2148</v>
      </c>
      <c r="E332" s="0" t="s">
        <v>1223</v>
      </c>
      <c r="F332" s="0" t="n">
        <v>165400</v>
      </c>
      <c r="G332" s="0" t="s">
        <v>77</v>
      </c>
      <c r="H332" s="0" t="s">
        <v>84</v>
      </c>
      <c r="I332" s="0" t="s">
        <v>1207</v>
      </c>
      <c r="J332" s="0" t="s">
        <v>2149</v>
      </c>
      <c r="K332" s="0" t="s">
        <v>2150</v>
      </c>
    </row>
    <row r="333" customFormat="false" ht="12.8" hidden="false" customHeight="false" outlineLevel="0" collapsed="false">
      <c r="A333" s="0" t="n">
        <v>4615608</v>
      </c>
      <c r="B333" s="124" t="n">
        <v>42580</v>
      </c>
      <c r="C333" s="0" t="s">
        <v>8</v>
      </c>
      <c r="D333" s="0" t="s">
        <v>2151</v>
      </c>
      <c r="E333" s="0" t="s">
        <v>1206</v>
      </c>
      <c r="F333" s="0" t="n">
        <v>180500</v>
      </c>
      <c r="G333" s="0" t="s">
        <v>77</v>
      </c>
      <c r="H333" s="0" t="s">
        <v>84</v>
      </c>
      <c r="I333" s="0" t="s">
        <v>1207</v>
      </c>
      <c r="J333" s="0" t="s">
        <v>2152</v>
      </c>
      <c r="K333" s="0" t="s">
        <v>2153</v>
      </c>
    </row>
    <row r="334" customFormat="false" ht="12.8" hidden="false" customHeight="false" outlineLevel="0" collapsed="false">
      <c r="A334" s="0" t="n">
        <v>4615596</v>
      </c>
      <c r="B334" s="124" t="n">
        <v>42580</v>
      </c>
      <c r="C334" s="0" t="s">
        <v>8</v>
      </c>
      <c r="D334" s="0" t="s">
        <v>2154</v>
      </c>
      <c r="E334" s="0" t="s">
        <v>1206</v>
      </c>
      <c r="F334" s="0" t="n">
        <v>140000</v>
      </c>
      <c r="G334" s="0" t="s">
        <v>77</v>
      </c>
      <c r="H334" s="0" t="s">
        <v>80</v>
      </c>
      <c r="I334" s="0" t="s">
        <v>1207</v>
      </c>
      <c r="J334" s="0" t="s">
        <v>2155</v>
      </c>
      <c r="K334" s="0" t="s">
        <v>1772</v>
      </c>
    </row>
    <row r="335" customFormat="false" ht="12.8" hidden="false" customHeight="false" outlineLevel="0" collapsed="false">
      <c r="A335" s="0" t="n">
        <v>4609937</v>
      </c>
      <c r="B335" s="124" t="n">
        <v>42565</v>
      </c>
      <c r="C335" s="0" t="s">
        <v>8</v>
      </c>
      <c r="D335" s="0" t="s">
        <v>2156</v>
      </c>
      <c r="E335" s="0" t="s">
        <v>1206</v>
      </c>
      <c r="F335" s="0" t="n">
        <v>375000</v>
      </c>
      <c r="G335" s="0" t="s">
        <v>77</v>
      </c>
      <c r="H335" s="0" t="s">
        <v>84</v>
      </c>
      <c r="I335" s="0" t="s">
        <v>1207</v>
      </c>
      <c r="J335" s="0" t="s">
        <v>2157</v>
      </c>
      <c r="K335" s="0" t="s">
        <v>2158</v>
      </c>
    </row>
    <row r="336" customFormat="false" ht="12.8" hidden="false" customHeight="false" outlineLevel="0" collapsed="false">
      <c r="A336" s="0" t="n">
        <v>4612299</v>
      </c>
      <c r="B336" s="124" t="n">
        <v>42572</v>
      </c>
      <c r="C336" s="0" t="s">
        <v>8</v>
      </c>
      <c r="D336" s="0" t="s">
        <v>2159</v>
      </c>
      <c r="E336" s="0" t="s">
        <v>1206</v>
      </c>
      <c r="F336" s="0" t="n">
        <v>370000</v>
      </c>
      <c r="G336" s="0" t="s">
        <v>77</v>
      </c>
      <c r="H336" s="0" t="s">
        <v>84</v>
      </c>
      <c r="I336" s="0" t="s">
        <v>1207</v>
      </c>
      <c r="J336" s="0" t="s">
        <v>2160</v>
      </c>
      <c r="K336" s="0" t="s">
        <v>2161</v>
      </c>
    </row>
    <row r="337" customFormat="false" ht="12.8" hidden="false" customHeight="false" outlineLevel="0" collapsed="false">
      <c r="A337" s="0" t="n">
        <v>4612074</v>
      </c>
      <c r="B337" s="124" t="n">
        <v>42572</v>
      </c>
      <c r="C337" s="0" t="s">
        <v>8</v>
      </c>
      <c r="D337" s="0" t="s">
        <v>2162</v>
      </c>
      <c r="E337" s="0" t="s">
        <v>1223</v>
      </c>
      <c r="F337" s="0" t="n">
        <v>197000</v>
      </c>
      <c r="G337" s="0" t="s">
        <v>77</v>
      </c>
      <c r="H337" s="0" t="s">
        <v>84</v>
      </c>
      <c r="I337" s="0" t="s">
        <v>1207</v>
      </c>
      <c r="J337" s="0" t="s">
        <v>2163</v>
      </c>
      <c r="K337" s="0" t="s">
        <v>2164</v>
      </c>
    </row>
    <row r="338" customFormat="false" ht="12.8" hidden="false" customHeight="false" outlineLevel="0" collapsed="false">
      <c r="A338" s="0" t="n">
        <v>4610937</v>
      </c>
      <c r="B338" s="124" t="n">
        <v>42569</v>
      </c>
      <c r="C338" s="0" t="s">
        <v>8</v>
      </c>
      <c r="D338" s="0" t="s">
        <v>2165</v>
      </c>
      <c r="E338" s="0" t="s">
        <v>1206</v>
      </c>
      <c r="F338" s="0" t="n">
        <v>267500</v>
      </c>
      <c r="G338" s="0" t="s">
        <v>77</v>
      </c>
      <c r="H338" s="0" t="s">
        <v>84</v>
      </c>
      <c r="I338" s="0" t="s">
        <v>1207</v>
      </c>
      <c r="J338" s="0" t="s">
        <v>2166</v>
      </c>
      <c r="K338" s="0" t="s">
        <v>2167</v>
      </c>
    </row>
    <row r="339" customFormat="false" ht="12.8" hidden="false" customHeight="false" outlineLevel="0" collapsed="false">
      <c r="A339" s="0" t="n">
        <v>4611683</v>
      </c>
      <c r="B339" s="124" t="n">
        <v>42571</v>
      </c>
      <c r="C339" s="0" t="s">
        <v>8</v>
      </c>
      <c r="D339" s="0" t="s">
        <v>2168</v>
      </c>
      <c r="E339" s="0" t="s">
        <v>1206</v>
      </c>
      <c r="F339" s="0" t="n">
        <v>358000</v>
      </c>
      <c r="G339" s="0" t="s">
        <v>77</v>
      </c>
      <c r="H339" s="0" t="s">
        <v>79</v>
      </c>
      <c r="I339" s="0" t="s">
        <v>1207</v>
      </c>
      <c r="J339" s="0" t="s">
        <v>2169</v>
      </c>
      <c r="K339" s="0" t="s">
        <v>2170</v>
      </c>
    </row>
    <row r="340" customFormat="false" ht="12.8" hidden="false" customHeight="false" outlineLevel="0" collapsed="false">
      <c r="A340" s="0" t="n">
        <v>4615687</v>
      </c>
      <c r="B340" s="124" t="n">
        <v>42580</v>
      </c>
      <c r="C340" s="0" t="s">
        <v>8</v>
      </c>
      <c r="D340" s="0" t="s">
        <v>2171</v>
      </c>
      <c r="E340" s="0" t="s">
        <v>1627</v>
      </c>
      <c r="F340" s="0" t="n">
        <v>610000</v>
      </c>
      <c r="G340" s="0" t="s">
        <v>77</v>
      </c>
      <c r="H340" s="0" t="s">
        <v>81</v>
      </c>
      <c r="I340" s="0" t="s">
        <v>1207</v>
      </c>
      <c r="J340" s="0" t="s">
        <v>2172</v>
      </c>
      <c r="K340" s="0" t="s">
        <v>2173</v>
      </c>
    </row>
    <row r="341" customFormat="false" ht="12.8" hidden="false" customHeight="false" outlineLevel="0" collapsed="false">
      <c r="A341" s="0" t="n">
        <v>4609086</v>
      </c>
      <c r="B341" s="124" t="n">
        <v>42563</v>
      </c>
      <c r="C341" s="0" t="s">
        <v>8</v>
      </c>
      <c r="D341" s="0" t="s">
        <v>2174</v>
      </c>
      <c r="E341" s="0" t="s">
        <v>1223</v>
      </c>
      <c r="F341" s="0" t="n">
        <v>121100</v>
      </c>
      <c r="G341" s="0" t="s">
        <v>77</v>
      </c>
      <c r="H341" s="0" t="s">
        <v>84</v>
      </c>
      <c r="I341" s="0" t="s">
        <v>1207</v>
      </c>
      <c r="J341" s="0" t="s">
        <v>232</v>
      </c>
      <c r="K341" s="0" t="s">
        <v>2175</v>
      </c>
    </row>
    <row r="342" customFormat="false" ht="12.8" hidden="false" customHeight="false" outlineLevel="0" collapsed="false">
      <c r="A342" s="0" t="n">
        <v>4609496</v>
      </c>
      <c r="B342" s="124" t="n">
        <v>42564</v>
      </c>
      <c r="C342" s="0" t="s">
        <v>8</v>
      </c>
      <c r="D342" s="0" t="s">
        <v>2176</v>
      </c>
      <c r="E342" s="0" t="s">
        <v>1206</v>
      </c>
      <c r="F342" s="0" t="n">
        <v>230000</v>
      </c>
      <c r="G342" s="0" t="s">
        <v>77</v>
      </c>
      <c r="H342" s="0" t="s">
        <v>79</v>
      </c>
      <c r="I342" s="0" t="s">
        <v>1207</v>
      </c>
      <c r="J342" s="0" t="s">
        <v>2177</v>
      </c>
      <c r="K342" s="0" t="s">
        <v>2178</v>
      </c>
    </row>
    <row r="343" customFormat="false" ht="12.8" hidden="false" customHeight="false" outlineLevel="0" collapsed="false">
      <c r="A343" s="0" t="n">
        <v>4615746</v>
      </c>
      <c r="B343" s="124" t="n">
        <v>42580</v>
      </c>
      <c r="C343" s="0" t="s">
        <v>8</v>
      </c>
      <c r="D343" s="0" t="s">
        <v>2179</v>
      </c>
      <c r="E343" s="0" t="s">
        <v>1206</v>
      </c>
      <c r="F343" s="0" t="n">
        <v>310000</v>
      </c>
      <c r="G343" s="0" t="s">
        <v>77</v>
      </c>
      <c r="H343" s="0" t="s">
        <v>84</v>
      </c>
      <c r="I343" s="0" t="s">
        <v>1207</v>
      </c>
      <c r="J343" s="0" t="s">
        <v>2180</v>
      </c>
      <c r="K343" s="0" t="s">
        <v>2181</v>
      </c>
    </row>
    <row r="344" customFormat="false" ht="12.8" hidden="false" customHeight="false" outlineLevel="0" collapsed="false">
      <c r="A344" s="0" t="n">
        <v>4611074</v>
      </c>
      <c r="B344" s="124" t="n">
        <v>42569</v>
      </c>
      <c r="C344" s="0" t="s">
        <v>8</v>
      </c>
      <c r="D344" s="0" t="s">
        <v>2182</v>
      </c>
      <c r="E344" s="0" t="s">
        <v>1206</v>
      </c>
      <c r="F344" s="0" t="n">
        <v>200000</v>
      </c>
      <c r="G344" s="0" t="s">
        <v>77</v>
      </c>
      <c r="H344" s="0" t="s">
        <v>79</v>
      </c>
      <c r="I344" s="0" t="s">
        <v>1207</v>
      </c>
      <c r="J344" s="0" t="s">
        <v>2183</v>
      </c>
      <c r="K344" s="0" t="s">
        <v>2184</v>
      </c>
    </row>
    <row r="345" customFormat="false" ht="12.8" hidden="false" customHeight="false" outlineLevel="0" collapsed="false">
      <c r="A345" s="0" t="n">
        <v>4609673</v>
      </c>
      <c r="B345" s="124" t="n">
        <v>42564</v>
      </c>
      <c r="C345" s="0" t="s">
        <v>8</v>
      </c>
      <c r="D345" s="0" t="s">
        <v>2185</v>
      </c>
      <c r="E345" s="0" t="s">
        <v>1206</v>
      </c>
      <c r="F345" s="0" t="n">
        <v>143000</v>
      </c>
      <c r="G345" s="0" t="s">
        <v>77</v>
      </c>
      <c r="H345" s="0" t="s">
        <v>80</v>
      </c>
      <c r="I345" s="0" t="s">
        <v>1207</v>
      </c>
      <c r="J345" s="0" t="s">
        <v>2186</v>
      </c>
      <c r="K345" s="0" t="s">
        <v>2187</v>
      </c>
    </row>
    <row r="346" customFormat="false" ht="12.8" hidden="false" customHeight="false" outlineLevel="0" collapsed="false">
      <c r="A346" s="0" t="n">
        <v>4608402</v>
      </c>
      <c r="B346" s="124" t="n">
        <v>42559</v>
      </c>
      <c r="C346" s="0" t="s">
        <v>8</v>
      </c>
      <c r="D346" s="0" t="s">
        <v>2188</v>
      </c>
      <c r="E346" s="0" t="s">
        <v>1206</v>
      </c>
      <c r="F346" s="0" t="n">
        <v>280000</v>
      </c>
      <c r="G346" s="0" t="s">
        <v>77</v>
      </c>
      <c r="H346" s="0" t="s">
        <v>81</v>
      </c>
      <c r="I346" s="0" t="s">
        <v>1207</v>
      </c>
      <c r="J346" s="0" t="s">
        <v>2189</v>
      </c>
      <c r="K346" s="0" t="s">
        <v>2190</v>
      </c>
    </row>
    <row r="347" customFormat="false" ht="12.8" hidden="false" customHeight="false" outlineLevel="0" collapsed="false">
      <c r="A347" s="0" t="n">
        <v>4610418</v>
      </c>
      <c r="B347" s="124" t="n">
        <v>42566</v>
      </c>
      <c r="C347" s="0" t="s">
        <v>8</v>
      </c>
      <c r="D347" s="0" t="s">
        <v>2191</v>
      </c>
      <c r="E347" s="0" t="s">
        <v>1206</v>
      </c>
      <c r="F347" s="0" t="n">
        <v>448900</v>
      </c>
      <c r="G347" s="0" t="s">
        <v>77</v>
      </c>
      <c r="H347" s="0" t="s">
        <v>78</v>
      </c>
      <c r="I347" s="0" t="s">
        <v>1207</v>
      </c>
      <c r="J347" s="0" t="s">
        <v>2192</v>
      </c>
      <c r="K347" s="0" t="s">
        <v>2193</v>
      </c>
    </row>
    <row r="348" customFormat="false" ht="12.8" hidden="false" customHeight="false" outlineLevel="0" collapsed="false">
      <c r="A348" s="0" t="n">
        <v>4608275</v>
      </c>
      <c r="B348" s="124" t="n">
        <v>42559</v>
      </c>
      <c r="C348" s="0" t="s">
        <v>8</v>
      </c>
      <c r="D348" s="0" t="s">
        <v>2194</v>
      </c>
      <c r="E348" s="0" t="s">
        <v>1206</v>
      </c>
      <c r="F348" s="0" t="n">
        <v>365000</v>
      </c>
      <c r="G348" s="0" t="s">
        <v>77</v>
      </c>
      <c r="H348" s="0" t="s">
        <v>84</v>
      </c>
      <c r="I348" s="0" t="s">
        <v>1207</v>
      </c>
      <c r="J348" s="0" t="s">
        <v>2195</v>
      </c>
      <c r="K348" s="0" t="s">
        <v>2196</v>
      </c>
    </row>
    <row r="349" customFormat="false" ht="12.8" hidden="false" customHeight="false" outlineLevel="0" collapsed="false">
      <c r="A349" s="0" t="n">
        <v>4610562</v>
      </c>
      <c r="B349" s="124" t="n">
        <v>42566</v>
      </c>
      <c r="C349" s="0" t="s">
        <v>8</v>
      </c>
      <c r="D349" s="0" t="s">
        <v>2197</v>
      </c>
      <c r="E349" s="0" t="s">
        <v>1223</v>
      </c>
      <c r="F349" s="0" t="n">
        <v>133900</v>
      </c>
      <c r="G349" s="0" t="s">
        <v>77</v>
      </c>
      <c r="H349" s="0" t="s">
        <v>80</v>
      </c>
      <c r="I349" s="0" t="s">
        <v>1207</v>
      </c>
      <c r="J349" s="0" t="s">
        <v>2198</v>
      </c>
      <c r="K349" s="0" t="s">
        <v>2199</v>
      </c>
    </row>
    <row r="350" customFormat="false" ht="12.8" hidden="false" customHeight="false" outlineLevel="0" collapsed="false">
      <c r="A350" s="0" t="n">
        <v>4610428</v>
      </c>
      <c r="B350" s="124" t="n">
        <v>42566</v>
      </c>
      <c r="C350" s="0" t="s">
        <v>8</v>
      </c>
      <c r="D350" s="0" t="s">
        <v>2200</v>
      </c>
      <c r="E350" s="0" t="s">
        <v>1536</v>
      </c>
      <c r="F350" s="0" t="n">
        <v>800000</v>
      </c>
      <c r="G350" s="0" t="s">
        <v>77</v>
      </c>
      <c r="H350" s="0" t="s">
        <v>81</v>
      </c>
      <c r="I350" s="0" t="s">
        <v>1207</v>
      </c>
      <c r="J350" s="0" t="s">
        <v>2201</v>
      </c>
      <c r="K350" s="0" t="s">
        <v>2202</v>
      </c>
    </row>
    <row r="351" customFormat="false" ht="12.8" hidden="false" customHeight="false" outlineLevel="0" collapsed="false">
      <c r="A351" s="0" t="n">
        <v>4608932</v>
      </c>
      <c r="B351" s="124" t="n">
        <v>42563</v>
      </c>
      <c r="C351" s="0" t="s">
        <v>8</v>
      </c>
      <c r="D351" s="0" t="s">
        <v>2203</v>
      </c>
      <c r="E351" s="0" t="s">
        <v>1206</v>
      </c>
      <c r="F351" s="0" t="n">
        <v>345000</v>
      </c>
      <c r="G351" s="0" t="s">
        <v>77</v>
      </c>
      <c r="H351" s="0" t="s">
        <v>82</v>
      </c>
      <c r="I351" s="0" t="s">
        <v>1207</v>
      </c>
      <c r="J351" s="0" t="s">
        <v>2204</v>
      </c>
      <c r="K351" s="0" t="s">
        <v>2205</v>
      </c>
    </row>
    <row r="352" customFormat="false" ht="12.8" hidden="false" customHeight="false" outlineLevel="0" collapsed="false">
      <c r="A352" s="0" t="n">
        <v>4608381</v>
      </c>
      <c r="B352" s="124" t="n">
        <v>42559</v>
      </c>
      <c r="C352" s="0" t="s">
        <v>8</v>
      </c>
      <c r="D352" s="0" t="s">
        <v>2206</v>
      </c>
      <c r="E352" s="0" t="s">
        <v>1223</v>
      </c>
      <c r="F352" s="0" t="n">
        <v>205000</v>
      </c>
      <c r="G352" s="0" t="s">
        <v>77</v>
      </c>
      <c r="H352" s="0" t="s">
        <v>84</v>
      </c>
      <c r="I352" s="0" t="s">
        <v>1207</v>
      </c>
      <c r="J352" s="0" t="s">
        <v>2207</v>
      </c>
      <c r="K352" s="0" t="s">
        <v>2208</v>
      </c>
    </row>
    <row r="353" customFormat="false" ht="12.8" hidden="false" customHeight="false" outlineLevel="0" collapsed="false">
      <c r="A353" s="0" t="n">
        <v>4615657</v>
      </c>
      <c r="B353" s="124" t="n">
        <v>42580</v>
      </c>
      <c r="C353" s="0" t="s">
        <v>8</v>
      </c>
      <c r="D353" s="0" t="s">
        <v>2209</v>
      </c>
      <c r="E353" s="0" t="s">
        <v>1223</v>
      </c>
      <c r="F353" s="0" t="n">
        <v>154000</v>
      </c>
      <c r="G353" s="0" t="s">
        <v>77</v>
      </c>
      <c r="H353" s="0" t="s">
        <v>80</v>
      </c>
      <c r="I353" s="0" t="s">
        <v>1207</v>
      </c>
      <c r="J353" s="0" t="s">
        <v>2210</v>
      </c>
      <c r="K353" s="0" t="s">
        <v>2211</v>
      </c>
    </row>
    <row r="354" customFormat="false" ht="12.8" hidden="false" customHeight="false" outlineLevel="0" collapsed="false">
      <c r="A354" s="0" t="n">
        <v>4610865</v>
      </c>
      <c r="B354" s="124" t="n">
        <v>42569</v>
      </c>
      <c r="C354" s="0" t="s">
        <v>8</v>
      </c>
      <c r="D354" s="0" t="s">
        <v>2212</v>
      </c>
      <c r="E354" s="0" t="s">
        <v>1206</v>
      </c>
      <c r="F354" s="0" t="n">
        <v>228000</v>
      </c>
      <c r="G354" s="0" t="s">
        <v>77</v>
      </c>
      <c r="H354" s="0" t="s">
        <v>79</v>
      </c>
      <c r="I354" s="0" t="s">
        <v>1207</v>
      </c>
      <c r="J354" s="0" t="s">
        <v>2213</v>
      </c>
      <c r="K354" s="0" t="s">
        <v>2214</v>
      </c>
    </row>
    <row r="355" customFormat="false" ht="12.8" hidden="false" customHeight="false" outlineLevel="0" collapsed="false">
      <c r="A355" s="0" t="n">
        <v>4610837</v>
      </c>
      <c r="B355" s="124" t="n">
        <v>42569</v>
      </c>
      <c r="C355" s="0" t="s">
        <v>8</v>
      </c>
      <c r="D355" s="0" t="s">
        <v>2215</v>
      </c>
      <c r="E355" s="0" t="s">
        <v>1206</v>
      </c>
      <c r="F355" s="0" t="n">
        <v>675000</v>
      </c>
      <c r="G355" s="0" t="s">
        <v>77</v>
      </c>
      <c r="H355" s="0" t="s">
        <v>79</v>
      </c>
      <c r="I355" s="0" t="s">
        <v>1207</v>
      </c>
      <c r="J355" s="0" t="s">
        <v>2216</v>
      </c>
      <c r="K355" s="0" t="s">
        <v>2217</v>
      </c>
    </row>
    <row r="356" customFormat="false" ht="12.8" hidden="false" customHeight="false" outlineLevel="0" collapsed="false">
      <c r="A356" s="0" t="n">
        <v>4610748</v>
      </c>
      <c r="B356" s="124" t="n">
        <v>42569</v>
      </c>
      <c r="C356" s="0" t="s">
        <v>8</v>
      </c>
      <c r="D356" s="0" t="s">
        <v>2218</v>
      </c>
      <c r="E356" s="0" t="s">
        <v>1266</v>
      </c>
      <c r="F356" s="0" t="n">
        <v>175000</v>
      </c>
      <c r="G356" s="0" t="s">
        <v>77</v>
      </c>
      <c r="H356" s="0" t="s">
        <v>84</v>
      </c>
      <c r="I356" s="0" t="s">
        <v>1207</v>
      </c>
      <c r="J356" s="0" t="s">
        <v>2219</v>
      </c>
      <c r="K356" s="0" t="s">
        <v>2220</v>
      </c>
    </row>
    <row r="357" customFormat="false" ht="12.8" hidden="false" customHeight="false" outlineLevel="0" collapsed="false">
      <c r="A357" s="0" t="n">
        <v>4610540</v>
      </c>
      <c r="B357" s="124" t="n">
        <v>42566</v>
      </c>
      <c r="C357" s="0" t="s">
        <v>8</v>
      </c>
      <c r="D357" s="0" t="s">
        <v>2221</v>
      </c>
      <c r="E357" s="0" t="s">
        <v>1206</v>
      </c>
      <c r="F357" s="0" t="n">
        <v>400000</v>
      </c>
      <c r="G357" s="0" t="s">
        <v>77</v>
      </c>
      <c r="H357" s="0" t="s">
        <v>84</v>
      </c>
      <c r="I357" s="0" t="s">
        <v>1207</v>
      </c>
      <c r="J357" s="0" t="s">
        <v>2222</v>
      </c>
      <c r="K357" s="0" t="s">
        <v>2223</v>
      </c>
    </row>
    <row r="358" customFormat="false" ht="12.8" hidden="false" customHeight="false" outlineLevel="0" collapsed="false">
      <c r="A358" s="0" t="n">
        <v>4615744</v>
      </c>
      <c r="B358" s="124" t="n">
        <v>42580</v>
      </c>
      <c r="C358" s="0" t="s">
        <v>8</v>
      </c>
      <c r="D358" s="0" t="s">
        <v>2224</v>
      </c>
      <c r="E358" s="0" t="s">
        <v>1820</v>
      </c>
      <c r="F358" s="0" t="n">
        <v>290395</v>
      </c>
      <c r="G358" s="0" t="s">
        <v>77</v>
      </c>
      <c r="H358" s="0" t="s">
        <v>84</v>
      </c>
      <c r="I358" s="0" t="s">
        <v>1207</v>
      </c>
      <c r="J358" s="0" t="s">
        <v>2225</v>
      </c>
      <c r="K358" s="0" t="s">
        <v>2226</v>
      </c>
    </row>
    <row r="359" customFormat="false" ht="12.8" hidden="false" customHeight="false" outlineLevel="0" collapsed="false">
      <c r="A359" s="0" t="n">
        <v>4609530</v>
      </c>
      <c r="B359" s="124" t="n">
        <v>42564</v>
      </c>
      <c r="C359" s="0" t="s">
        <v>8</v>
      </c>
      <c r="D359" s="0" t="s">
        <v>2227</v>
      </c>
      <c r="E359" s="0" t="s">
        <v>1206</v>
      </c>
      <c r="F359" s="0" t="n">
        <v>170000</v>
      </c>
      <c r="G359" s="0" t="s">
        <v>77</v>
      </c>
      <c r="H359" s="0" t="s">
        <v>80</v>
      </c>
      <c r="I359" s="0" t="s">
        <v>1207</v>
      </c>
      <c r="J359" s="0" t="s">
        <v>2228</v>
      </c>
      <c r="K359" s="0" t="s">
        <v>1772</v>
      </c>
    </row>
    <row r="360" customFormat="false" ht="12.8" hidden="false" customHeight="false" outlineLevel="0" collapsed="false">
      <c r="A360" s="0" t="n">
        <v>4608985</v>
      </c>
      <c r="B360" s="124" t="n">
        <v>42563</v>
      </c>
      <c r="C360" s="0" t="s">
        <v>8</v>
      </c>
      <c r="D360" s="0" t="s">
        <v>2229</v>
      </c>
      <c r="E360" s="0" t="s">
        <v>1266</v>
      </c>
      <c r="F360" s="0" t="n">
        <v>35000</v>
      </c>
      <c r="G360" s="0" t="s">
        <v>77</v>
      </c>
      <c r="H360" s="0" t="s">
        <v>78</v>
      </c>
      <c r="I360" s="0" t="s">
        <v>1207</v>
      </c>
      <c r="J360" s="0" t="s">
        <v>2230</v>
      </c>
      <c r="K360" s="0" t="s">
        <v>2231</v>
      </c>
    </row>
    <row r="361" customFormat="false" ht="12.8" hidden="false" customHeight="false" outlineLevel="0" collapsed="false">
      <c r="A361" s="0" t="n">
        <v>4609073</v>
      </c>
      <c r="B361" s="124" t="n">
        <v>42563</v>
      </c>
      <c r="C361" s="0" t="s">
        <v>8</v>
      </c>
      <c r="D361" s="0" t="s">
        <v>2232</v>
      </c>
      <c r="E361" s="0" t="s">
        <v>1206</v>
      </c>
      <c r="F361" s="0" t="n">
        <v>200000</v>
      </c>
      <c r="G361" s="0" t="s">
        <v>77</v>
      </c>
      <c r="H361" s="0" t="s">
        <v>84</v>
      </c>
      <c r="I361" s="0" t="s">
        <v>1207</v>
      </c>
      <c r="J361" s="0" t="s">
        <v>2233</v>
      </c>
      <c r="K361" s="0" t="s">
        <v>2234</v>
      </c>
    </row>
    <row r="362" customFormat="false" ht="12.8" hidden="false" customHeight="false" outlineLevel="0" collapsed="false">
      <c r="A362" s="0" t="n">
        <v>4610543</v>
      </c>
      <c r="B362" s="124" t="n">
        <v>42566</v>
      </c>
      <c r="C362" s="0" t="s">
        <v>8</v>
      </c>
      <c r="D362" s="0" t="s">
        <v>2235</v>
      </c>
      <c r="E362" s="0" t="s">
        <v>1206</v>
      </c>
      <c r="F362" s="0" t="n">
        <v>215000</v>
      </c>
      <c r="G362" s="0" t="s">
        <v>77</v>
      </c>
      <c r="H362" s="0" t="s">
        <v>84</v>
      </c>
      <c r="I362" s="0" t="s">
        <v>1207</v>
      </c>
      <c r="J362" s="0" t="s">
        <v>2236</v>
      </c>
      <c r="K362" s="0" t="s">
        <v>2237</v>
      </c>
    </row>
    <row r="363" customFormat="false" ht="12.8" hidden="false" customHeight="false" outlineLevel="0" collapsed="false">
      <c r="A363" s="0" t="n">
        <v>4610601</v>
      </c>
      <c r="B363" s="124" t="n">
        <v>42566</v>
      </c>
      <c r="C363" s="0" t="s">
        <v>8</v>
      </c>
      <c r="D363" s="0" t="s">
        <v>2238</v>
      </c>
      <c r="E363" s="0" t="s">
        <v>1206</v>
      </c>
      <c r="F363" s="0" t="n">
        <v>415000</v>
      </c>
      <c r="G363" s="0" t="s">
        <v>77</v>
      </c>
      <c r="H363" s="0" t="s">
        <v>84</v>
      </c>
      <c r="I363" s="0" t="s">
        <v>1207</v>
      </c>
      <c r="J363" s="0" t="s">
        <v>2239</v>
      </c>
      <c r="K363" s="0" t="s">
        <v>2240</v>
      </c>
    </row>
    <row r="364" customFormat="false" ht="12.8" hidden="false" customHeight="false" outlineLevel="0" collapsed="false">
      <c r="A364" s="0" t="n">
        <v>4615742</v>
      </c>
      <c r="B364" s="124" t="n">
        <v>42580</v>
      </c>
      <c r="C364" s="0" t="s">
        <v>8</v>
      </c>
      <c r="D364" s="0" t="s">
        <v>2241</v>
      </c>
      <c r="E364" s="0" t="s">
        <v>1223</v>
      </c>
      <c r="F364" s="0" t="n">
        <v>322734</v>
      </c>
      <c r="G364" s="0" t="s">
        <v>77</v>
      </c>
      <c r="H364" s="0" t="s">
        <v>81</v>
      </c>
      <c r="I364" s="0" t="s">
        <v>1496</v>
      </c>
      <c r="J364" s="0" t="s">
        <v>258</v>
      </c>
      <c r="K364" s="0" t="s">
        <v>2242</v>
      </c>
    </row>
    <row r="365" customFormat="false" ht="12.8" hidden="false" customHeight="false" outlineLevel="0" collapsed="false">
      <c r="A365" s="0" t="n">
        <v>4607764</v>
      </c>
      <c r="B365" s="124" t="n">
        <v>42558</v>
      </c>
      <c r="C365" s="0" t="s">
        <v>8</v>
      </c>
      <c r="D365" s="0" t="s">
        <v>2243</v>
      </c>
      <c r="E365" s="0" t="s">
        <v>1206</v>
      </c>
      <c r="F365" s="0" t="n">
        <v>345000</v>
      </c>
      <c r="G365" s="0" t="s">
        <v>77</v>
      </c>
      <c r="H365" s="0" t="s">
        <v>82</v>
      </c>
      <c r="I365" s="0" t="s">
        <v>1207</v>
      </c>
      <c r="J365" s="0" t="s">
        <v>2244</v>
      </c>
      <c r="K365" s="0" t="s">
        <v>2245</v>
      </c>
    </row>
    <row r="366" customFormat="false" ht="12.8" hidden="false" customHeight="false" outlineLevel="0" collapsed="false">
      <c r="A366" s="0" t="n">
        <v>4608314</v>
      </c>
      <c r="B366" s="124" t="n">
        <v>42559</v>
      </c>
      <c r="C366" s="0" t="s">
        <v>8</v>
      </c>
      <c r="D366" s="0" t="s">
        <v>2246</v>
      </c>
      <c r="E366" s="0" t="s">
        <v>1223</v>
      </c>
      <c r="F366" s="0" t="n">
        <v>115000</v>
      </c>
      <c r="G366" s="0" t="s">
        <v>77</v>
      </c>
      <c r="H366" s="0" t="s">
        <v>84</v>
      </c>
      <c r="I366" s="0" t="s">
        <v>1207</v>
      </c>
      <c r="J366" s="0" t="s">
        <v>2247</v>
      </c>
      <c r="K366" s="0" t="s">
        <v>2248</v>
      </c>
    </row>
    <row r="367" customFormat="false" ht="12.8" hidden="false" customHeight="false" outlineLevel="0" collapsed="false">
      <c r="A367" s="0" t="n">
        <v>4610439</v>
      </c>
      <c r="B367" s="124" t="n">
        <v>42566</v>
      </c>
      <c r="C367" s="0" t="s">
        <v>8</v>
      </c>
      <c r="D367" s="0" t="s">
        <v>2249</v>
      </c>
      <c r="E367" s="0" t="s">
        <v>1536</v>
      </c>
      <c r="F367" s="0" t="n">
        <v>900000</v>
      </c>
      <c r="G367" s="0" t="s">
        <v>77</v>
      </c>
      <c r="H367" s="0" t="s">
        <v>79</v>
      </c>
      <c r="I367" s="0" t="s">
        <v>1207</v>
      </c>
      <c r="J367" s="0" t="s">
        <v>2250</v>
      </c>
      <c r="K367" s="0" t="s">
        <v>2251</v>
      </c>
    </row>
    <row r="368" customFormat="false" ht="12.8" hidden="false" customHeight="false" outlineLevel="0" collapsed="false">
      <c r="A368" s="0" t="n">
        <v>4609680</v>
      </c>
      <c r="B368" s="124" t="n">
        <v>42564</v>
      </c>
      <c r="C368" s="0" t="s">
        <v>8</v>
      </c>
      <c r="D368" s="0" t="s">
        <v>2252</v>
      </c>
      <c r="E368" s="0" t="s">
        <v>1223</v>
      </c>
      <c r="F368" s="0" t="n">
        <v>121000</v>
      </c>
      <c r="G368" s="0" t="s">
        <v>77</v>
      </c>
      <c r="H368" s="0" t="s">
        <v>78</v>
      </c>
      <c r="I368" s="0" t="s">
        <v>1207</v>
      </c>
      <c r="J368" s="0" t="s">
        <v>2253</v>
      </c>
      <c r="K368" s="0" t="s">
        <v>2254</v>
      </c>
    </row>
    <row r="369" customFormat="false" ht="12.8" hidden="false" customHeight="false" outlineLevel="0" collapsed="false">
      <c r="A369" s="0" t="n">
        <v>4608608</v>
      </c>
      <c r="B369" s="124" t="n">
        <v>42562</v>
      </c>
      <c r="C369" s="0" t="s">
        <v>8</v>
      </c>
      <c r="D369" s="0" t="s">
        <v>2255</v>
      </c>
      <c r="E369" s="0" t="s">
        <v>1206</v>
      </c>
      <c r="F369" s="0" t="n">
        <v>288000</v>
      </c>
      <c r="G369" s="0" t="s">
        <v>77</v>
      </c>
      <c r="H369" s="0" t="s">
        <v>84</v>
      </c>
      <c r="I369" s="0" t="s">
        <v>1207</v>
      </c>
      <c r="J369" s="0" t="s">
        <v>2256</v>
      </c>
      <c r="K369" s="0" t="s">
        <v>2257</v>
      </c>
    </row>
    <row r="370" customFormat="false" ht="12.8" hidden="false" customHeight="false" outlineLevel="0" collapsed="false">
      <c r="A370" s="0" t="n">
        <v>4611788</v>
      </c>
      <c r="B370" s="124" t="n">
        <v>42571</v>
      </c>
      <c r="C370" s="0" t="s">
        <v>8</v>
      </c>
      <c r="D370" s="0" t="s">
        <v>2258</v>
      </c>
      <c r="E370" s="0" t="s">
        <v>1266</v>
      </c>
      <c r="F370" s="0" t="n">
        <v>85000</v>
      </c>
      <c r="G370" s="0" t="s">
        <v>77</v>
      </c>
      <c r="H370" s="0" t="s">
        <v>82</v>
      </c>
      <c r="I370" s="0" t="s">
        <v>1207</v>
      </c>
      <c r="J370" s="0" t="s">
        <v>2096</v>
      </c>
      <c r="K370" s="0" t="s">
        <v>2259</v>
      </c>
    </row>
    <row r="371" customFormat="false" ht="12.8" hidden="false" customHeight="false" outlineLevel="0" collapsed="false">
      <c r="A371" s="0" t="n">
        <v>4610230</v>
      </c>
      <c r="B371" s="124" t="n">
        <v>42566</v>
      </c>
      <c r="C371" s="0" t="s">
        <v>8</v>
      </c>
      <c r="D371" s="0" t="s">
        <v>2260</v>
      </c>
      <c r="E371" s="0" t="s">
        <v>1206</v>
      </c>
      <c r="F371" s="0" t="n">
        <v>610000</v>
      </c>
      <c r="G371" s="0" t="s">
        <v>77</v>
      </c>
      <c r="H371" s="0" t="s">
        <v>79</v>
      </c>
      <c r="I371" s="0" t="s">
        <v>1207</v>
      </c>
      <c r="J371" s="0" t="s">
        <v>2261</v>
      </c>
      <c r="K371" s="0" t="s">
        <v>2262</v>
      </c>
    </row>
    <row r="372" customFormat="false" ht="12.8" hidden="false" customHeight="false" outlineLevel="0" collapsed="false">
      <c r="A372" s="0" t="n">
        <v>4611756</v>
      </c>
      <c r="B372" s="124" t="n">
        <v>42571</v>
      </c>
      <c r="C372" s="0" t="s">
        <v>8</v>
      </c>
      <c r="D372" s="0" t="s">
        <v>2263</v>
      </c>
      <c r="E372" s="0" t="s">
        <v>1206</v>
      </c>
      <c r="F372" s="0" t="n">
        <v>240000</v>
      </c>
      <c r="G372" s="0" t="s">
        <v>77</v>
      </c>
      <c r="H372" s="0" t="s">
        <v>78</v>
      </c>
      <c r="I372" s="0" t="s">
        <v>1207</v>
      </c>
      <c r="J372" s="0" t="s">
        <v>2264</v>
      </c>
      <c r="K372" s="0" t="s">
        <v>2265</v>
      </c>
    </row>
    <row r="373" customFormat="false" ht="12.8" hidden="false" customHeight="false" outlineLevel="0" collapsed="false">
      <c r="A373" s="0" t="n">
        <v>4609245</v>
      </c>
      <c r="B373" s="124" t="n">
        <v>42563</v>
      </c>
      <c r="C373" s="0" t="s">
        <v>8</v>
      </c>
      <c r="D373" s="0" t="s">
        <v>2266</v>
      </c>
      <c r="E373" s="0" t="s">
        <v>1206</v>
      </c>
      <c r="F373" s="0" t="n">
        <v>415000</v>
      </c>
      <c r="G373" s="0" t="s">
        <v>77</v>
      </c>
      <c r="H373" s="0" t="s">
        <v>84</v>
      </c>
      <c r="I373" s="0" t="s">
        <v>1207</v>
      </c>
      <c r="J373" s="0" t="s">
        <v>2267</v>
      </c>
      <c r="K373" s="0" t="s">
        <v>2268</v>
      </c>
    </row>
    <row r="374" customFormat="false" ht="12.8" hidden="false" customHeight="false" outlineLevel="0" collapsed="false">
      <c r="A374" s="0" t="n">
        <v>4606234</v>
      </c>
      <c r="B374" s="124" t="n">
        <v>42552</v>
      </c>
      <c r="C374" s="0" t="s">
        <v>8</v>
      </c>
      <c r="D374" s="0" t="s">
        <v>2269</v>
      </c>
      <c r="E374" s="0" t="s">
        <v>1206</v>
      </c>
      <c r="F374" s="0" t="n">
        <v>215500</v>
      </c>
      <c r="G374" s="0" t="s">
        <v>77</v>
      </c>
      <c r="H374" s="0" t="s">
        <v>79</v>
      </c>
      <c r="I374" s="0" t="s">
        <v>1207</v>
      </c>
      <c r="J374" s="0" t="s">
        <v>2270</v>
      </c>
      <c r="K374" s="0" t="s">
        <v>2271</v>
      </c>
    </row>
    <row r="375" customFormat="false" ht="12.8" hidden="false" customHeight="false" outlineLevel="0" collapsed="false">
      <c r="A375" s="0" t="n">
        <v>4608573</v>
      </c>
      <c r="B375" s="124" t="n">
        <v>42562</v>
      </c>
      <c r="C375" s="0" t="s">
        <v>8</v>
      </c>
      <c r="D375" s="0" t="s">
        <v>2272</v>
      </c>
      <c r="E375" s="0" t="s">
        <v>1223</v>
      </c>
      <c r="F375" s="0" t="n">
        <v>215000</v>
      </c>
      <c r="G375" s="0" t="s">
        <v>77</v>
      </c>
      <c r="H375" s="0" t="s">
        <v>79</v>
      </c>
      <c r="I375" s="0" t="s">
        <v>1207</v>
      </c>
      <c r="J375" s="0" t="s">
        <v>2273</v>
      </c>
      <c r="K375" s="0" t="s">
        <v>2274</v>
      </c>
    </row>
    <row r="376" customFormat="false" ht="12.8" hidden="false" customHeight="false" outlineLevel="0" collapsed="false">
      <c r="A376" s="0" t="n">
        <v>4615806</v>
      </c>
      <c r="B376" s="124" t="n">
        <v>42580</v>
      </c>
      <c r="C376" s="0" t="s">
        <v>8</v>
      </c>
      <c r="D376" s="0" t="s">
        <v>2275</v>
      </c>
      <c r="E376" s="0" t="s">
        <v>1223</v>
      </c>
      <c r="F376" s="0" t="n">
        <v>58100</v>
      </c>
      <c r="G376" s="0" t="s">
        <v>77</v>
      </c>
      <c r="H376" s="0" t="s">
        <v>84</v>
      </c>
      <c r="I376" s="0" t="s">
        <v>1207</v>
      </c>
      <c r="J376" s="0" t="s">
        <v>2276</v>
      </c>
      <c r="K376" s="0" t="s">
        <v>2277</v>
      </c>
    </row>
    <row r="377" customFormat="false" ht="12.8" hidden="false" customHeight="false" outlineLevel="0" collapsed="false">
      <c r="A377" s="0" t="n">
        <v>4611729</v>
      </c>
      <c r="B377" s="124" t="n">
        <v>42571</v>
      </c>
      <c r="C377" s="0" t="s">
        <v>8</v>
      </c>
      <c r="D377" s="0" t="s">
        <v>2278</v>
      </c>
      <c r="E377" s="0" t="s">
        <v>1223</v>
      </c>
      <c r="F377" s="0" t="n">
        <v>289000</v>
      </c>
      <c r="G377" s="0" t="s">
        <v>77</v>
      </c>
      <c r="H377" s="0" t="s">
        <v>81</v>
      </c>
      <c r="I377" s="0" t="s">
        <v>1207</v>
      </c>
      <c r="J377" s="0" t="s">
        <v>2279</v>
      </c>
      <c r="K377" s="0" t="s">
        <v>2280</v>
      </c>
    </row>
    <row r="378" customFormat="false" ht="12.8" hidden="false" customHeight="false" outlineLevel="0" collapsed="false">
      <c r="A378" s="0" t="n">
        <v>4608278</v>
      </c>
      <c r="B378" s="124" t="n">
        <v>42559</v>
      </c>
      <c r="C378" s="0" t="s">
        <v>8</v>
      </c>
      <c r="D378" s="0" t="s">
        <v>2281</v>
      </c>
      <c r="E378" s="0" t="s">
        <v>1206</v>
      </c>
      <c r="F378" s="0" t="n">
        <v>299000</v>
      </c>
      <c r="G378" s="0" t="s">
        <v>77</v>
      </c>
      <c r="H378" s="0" t="s">
        <v>84</v>
      </c>
      <c r="I378" s="0" t="s">
        <v>1207</v>
      </c>
      <c r="J378" s="0" t="s">
        <v>2282</v>
      </c>
      <c r="K378" s="0" t="s">
        <v>2283</v>
      </c>
    </row>
    <row r="379" customFormat="false" ht="12.8" hidden="false" customHeight="false" outlineLevel="0" collapsed="false">
      <c r="A379" s="0" t="n">
        <v>4608778</v>
      </c>
      <c r="B379" s="124" t="n">
        <v>42562</v>
      </c>
      <c r="C379" s="0" t="s">
        <v>8</v>
      </c>
      <c r="D379" s="0" t="s">
        <v>2284</v>
      </c>
      <c r="E379" s="0" t="s">
        <v>1206</v>
      </c>
      <c r="F379" s="0" t="n">
        <v>640000</v>
      </c>
      <c r="G379" s="0" t="s">
        <v>77</v>
      </c>
      <c r="H379" s="0" t="s">
        <v>84</v>
      </c>
      <c r="I379" s="0" t="s">
        <v>1207</v>
      </c>
      <c r="J379" s="0" t="s">
        <v>2285</v>
      </c>
      <c r="K379" s="0" t="s">
        <v>2286</v>
      </c>
    </row>
    <row r="380" customFormat="false" ht="12.8" hidden="false" customHeight="false" outlineLevel="0" collapsed="false">
      <c r="A380" s="0" t="n">
        <v>4607688</v>
      </c>
      <c r="B380" s="124" t="n">
        <v>42558</v>
      </c>
      <c r="C380" s="0" t="s">
        <v>8</v>
      </c>
      <c r="D380" s="0" t="s">
        <v>2287</v>
      </c>
      <c r="E380" s="0" t="s">
        <v>1206</v>
      </c>
      <c r="F380" s="0" t="n">
        <v>775000</v>
      </c>
      <c r="G380" s="0" t="s">
        <v>77</v>
      </c>
      <c r="H380" s="0" t="s">
        <v>84</v>
      </c>
      <c r="I380" s="0" t="s">
        <v>1207</v>
      </c>
      <c r="J380" s="0" t="s">
        <v>2288</v>
      </c>
      <c r="K380" s="0" t="s">
        <v>2289</v>
      </c>
    </row>
    <row r="381" customFormat="false" ht="12.8" hidden="false" customHeight="false" outlineLevel="0" collapsed="false">
      <c r="A381" s="0" t="n">
        <v>4610393</v>
      </c>
      <c r="B381" s="124" t="n">
        <v>42566</v>
      </c>
      <c r="C381" s="0" t="s">
        <v>8</v>
      </c>
      <c r="D381" s="0" t="s">
        <v>2290</v>
      </c>
      <c r="E381" s="0" t="s">
        <v>1206</v>
      </c>
      <c r="F381" s="0" t="n">
        <v>239000</v>
      </c>
      <c r="G381" s="0" t="s">
        <v>77</v>
      </c>
      <c r="H381" s="0" t="s">
        <v>84</v>
      </c>
      <c r="I381" s="0" t="s">
        <v>1207</v>
      </c>
      <c r="J381" s="0" t="s">
        <v>2291</v>
      </c>
      <c r="K381" s="0" t="s">
        <v>2292</v>
      </c>
    </row>
    <row r="382" customFormat="false" ht="12.8" hidden="false" customHeight="false" outlineLevel="0" collapsed="false">
      <c r="A382" s="0" t="n">
        <v>4610322</v>
      </c>
      <c r="B382" s="124" t="n">
        <v>42566</v>
      </c>
      <c r="C382" s="0" t="s">
        <v>8</v>
      </c>
      <c r="D382" s="0" t="s">
        <v>2293</v>
      </c>
      <c r="E382" s="0" t="s">
        <v>1223</v>
      </c>
      <c r="F382" s="0" t="n">
        <v>213450</v>
      </c>
      <c r="G382" s="0" t="s">
        <v>77</v>
      </c>
      <c r="H382" s="0" t="s">
        <v>78</v>
      </c>
      <c r="I382" s="0" t="s">
        <v>1207</v>
      </c>
      <c r="J382" s="0" t="s">
        <v>2294</v>
      </c>
      <c r="K382" s="0" t="s">
        <v>2295</v>
      </c>
    </row>
    <row r="383" customFormat="false" ht="12.8" hidden="false" customHeight="false" outlineLevel="0" collapsed="false">
      <c r="A383" s="0" t="n">
        <v>4609114</v>
      </c>
      <c r="B383" s="124" t="n">
        <v>42563</v>
      </c>
      <c r="C383" s="0" t="s">
        <v>8</v>
      </c>
      <c r="D383" s="0" t="s">
        <v>2296</v>
      </c>
      <c r="E383" s="0" t="s">
        <v>1206</v>
      </c>
      <c r="F383" s="0" t="n">
        <v>340100</v>
      </c>
      <c r="G383" s="0" t="s">
        <v>77</v>
      </c>
      <c r="H383" s="0" t="s">
        <v>83</v>
      </c>
      <c r="I383" s="0" t="s">
        <v>1207</v>
      </c>
      <c r="J383" s="0" t="s">
        <v>2297</v>
      </c>
      <c r="K383" s="0" t="s">
        <v>2298</v>
      </c>
    </row>
    <row r="384" customFormat="false" ht="12.8" hidden="false" customHeight="false" outlineLevel="0" collapsed="false">
      <c r="A384" s="0" t="n">
        <v>4610336</v>
      </c>
      <c r="B384" s="124" t="n">
        <v>42566</v>
      </c>
      <c r="C384" s="0" t="s">
        <v>8</v>
      </c>
      <c r="D384" s="0" t="s">
        <v>2299</v>
      </c>
      <c r="E384" s="0" t="s">
        <v>1223</v>
      </c>
      <c r="F384" s="0" t="n">
        <v>220000</v>
      </c>
      <c r="G384" s="0" t="s">
        <v>77</v>
      </c>
      <c r="H384" s="0" t="s">
        <v>84</v>
      </c>
      <c r="I384" s="0" t="s">
        <v>1207</v>
      </c>
      <c r="J384" s="0" t="s">
        <v>2300</v>
      </c>
      <c r="K384" s="0" t="s">
        <v>2301</v>
      </c>
    </row>
    <row r="385" customFormat="false" ht="12.8" hidden="false" customHeight="false" outlineLevel="0" collapsed="false">
      <c r="A385" s="0" t="n">
        <v>4611451</v>
      </c>
      <c r="B385" s="124" t="n">
        <v>42570</v>
      </c>
      <c r="C385" s="0" t="s">
        <v>8</v>
      </c>
      <c r="D385" s="0" t="s">
        <v>2302</v>
      </c>
      <c r="E385" s="0" t="s">
        <v>1206</v>
      </c>
      <c r="F385" s="0" t="n">
        <v>745000</v>
      </c>
      <c r="G385" s="0" t="s">
        <v>77</v>
      </c>
      <c r="H385" s="0" t="s">
        <v>84</v>
      </c>
      <c r="I385" s="0" t="s">
        <v>1207</v>
      </c>
      <c r="J385" s="0" t="s">
        <v>2303</v>
      </c>
      <c r="K385" s="0" t="s">
        <v>2304</v>
      </c>
    </row>
    <row r="386" customFormat="false" ht="12.8" hidden="false" customHeight="false" outlineLevel="0" collapsed="false">
      <c r="A386" s="0" t="n">
        <v>4615648</v>
      </c>
      <c r="B386" s="124" t="n">
        <v>42580</v>
      </c>
      <c r="C386" s="0" t="s">
        <v>8</v>
      </c>
      <c r="D386" s="0" t="s">
        <v>2305</v>
      </c>
      <c r="E386" s="0" t="s">
        <v>1206</v>
      </c>
      <c r="F386" s="0" t="n">
        <v>250000</v>
      </c>
      <c r="G386" s="0" t="s">
        <v>77</v>
      </c>
      <c r="H386" s="0" t="s">
        <v>79</v>
      </c>
      <c r="I386" s="0" t="s">
        <v>1207</v>
      </c>
      <c r="J386" s="0" t="s">
        <v>2306</v>
      </c>
      <c r="K386" s="0" t="s">
        <v>2307</v>
      </c>
    </row>
    <row r="387" customFormat="false" ht="12.8" hidden="false" customHeight="false" outlineLevel="0" collapsed="false">
      <c r="A387" s="0" t="n">
        <v>4608218</v>
      </c>
      <c r="B387" s="124" t="n">
        <v>42559</v>
      </c>
      <c r="C387" s="0" t="s">
        <v>8</v>
      </c>
      <c r="D387" s="0" t="s">
        <v>2308</v>
      </c>
      <c r="E387" s="0" t="s">
        <v>1206</v>
      </c>
      <c r="F387" s="0" t="n">
        <v>850500</v>
      </c>
      <c r="G387" s="0" t="s">
        <v>77</v>
      </c>
      <c r="H387" s="0" t="s">
        <v>84</v>
      </c>
      <c r="I387" s="0" t="s">
        <v>1207</v>
      </c>
      <c r="J387" s="0" t="s">
        <v>2309</v>
      </c>
      <c r="K387" s="0" t="s">
        <v>2310</v>
      </c>
    </row>
    <row r="388" customFormat="false" ht="12.8" hidden="false" customHeight="false" outlineLevel="0" collapsed="false">
      <c r="A388" s="0" t="n">
        <v>4611404</v>
      </c>
      <c r="B388" s="124" t="n">
        <v>42570</v>
      </c>
      <c r="C388" s="0" t="s">
        <v>8</v>
      </c>
      <c r="D388" s="0" t="s">
        <v>2311</v>
      </c>
      <c r="E388" s="0" t="s">
        <v>1223</v>
      </c>
      <c r="F388" s="0" t="n">
        <v>114400</v>
      </c>
      <c r="G388" s="0" t="s">
        <v>77</v>
      </c>
      <c r="H388" s="0" t="s">
        <v>84</v>
      </c>
      <c r="I388" s="0" t="s">
        <v>1207</v>
      </c>
      <c r="J388" s="0" t="s">
        <v>683</v>
      </c>
      <c r="K388" s="0" t="s">
        <v>2312</v>
      </c>
    </row>
    <row r="389" customFormat="false" ht="12.8" hidden="false" customHeight="false" outlineLevel="0" collapsed="false">
      <c r="A389" s="0" t="n">
        <v>4609400</v>
      </c>
      <c r="B389" s="124" t="n">
        <v>42564</v>
      </c>
      <c r="C389" s="0" t="s">
        <v>8</v>
      </c>
      <c r="D389" s="0" t="s">
        <v>2313</v>
      </c>
      <c r="E389" s="0" t="s">
        <v>1536</v>
      </c>
      <c r="F389" s="0" t="n">
        <v>375000</v>
      </c>
      <c r="G389" s="0" t="s">
        <v>77</v>
      </c>
      <c r="H389" s="0" t="s">
        <v>81</v>
      </c>
      <c r="I389" s="0" t="s">
        <v>1207</v>
      </c>
      <c r="J389" s="0" t="s">
        <v>2314</v>
      </c>
      <c r="K389" s="0" t="s">
        <v>2315</v>
      </c>
    </row>
    <row r="390" customFormat="false" ht="12.8" hidden="false" customHeight="false" outlineLevel="0" collapsed="false">
      <c r="A390" s="0" t="n">
        <v>4615692</v>
      </c>
      <c r="B390" s="124" t="n">
        <v>42580</v>
      </c>
      <c r="C390" s="0" t="s">
        <v>8</v>
      </c>
      <c r="D390" s="0" t="s">
        <v>2316</v>
      </c>
      <c r="E390" s="0" t="s">
        <v>1206</v>
      </c>
      <c r="F390" s="0" t="n">
        <v>138000</v>
      </c>
      <c r="G390" s="0" t="s">
        <v>77</v>
      </c>
      <c r="H390" s="0" t="s">
        <v>81</v>
      </c>
      <c r="I390" s="0" t="s">
        <v>1207</v>
      </c>
      <c r="J390" s="0" t="s">
        <v>2317</v>
      </c>
      <c r="K390" s="0" t="s">
        <v>2318</v>
      </c>
    </row>
    <row r="391" customFormat="false" ht="12.8" hidden="false" customHeight="false" outlineLevel="0" collapsed="false">
      <c r="A391" s="0" t="n">
        <v>4608416</v>
      </c>
      <c r="B391" s="124" t="n">
        <v>42559</v>
      </c>
      <c r="C391" s="0" t="s">
        <v>8</v>
      </c>
      <c r="D391" s="0" t="s">
        <v>2319</v>
      </c>
      <c r="E391" s="0" t="s">
        <v>1206</v>
      </c>
      <c r="F391" s="0" t="n">
        <v>715000</v>
      </c>
      <c r="G391" s="0" t="s">
        <v>77</v>
      </c>
      <c r="H391" s="0" t="s">
        <v>80</v>
      </c>
      <c r="I391" s="0" t="s">
        <v>1207</v>
      </c>
      <c r="J391" s="0" t="s">
        <v>2320</v>
      </c>
      <c r="K391" s="0" t="s">
        <v>2321</v>
      </c>
    </row>
    <row r="392" customFormat="false" ht="12.8" hidden="false" customHeight="false" outlineLevel="0" collapsed="false">
      <c r="A392" s="0" t="n">
        <v>4611361</v>
      </c>
      <c r="B392" s="124" t="n">
        <v>42570</v>
      </c>
      <c r="C392" s="0" t="s">
        <v>8</v>
      </c>
      <c r="D392" s="0" t="s">
        <v>2322</v>
      </c>
      <c r="E392" s="0" t="s">
        <v>1223</v>
      </c>
      <c r="F392" s="0" t="n">
        <v>120000</v>
      </c>
      <c r="G392" s="0" t="s">
        <v>77</v>
      </c>
      <c r="H392" s="0" t="s">
        <v>79</v>
      </c>
      <c r="I392" s="0" t="s">
        <v>1207</v>
      </c>
      <c r="J392" s="0" t="s">
        <v>2323</v>
      </c>
      <c r="K392" s="0" t="s">
        <v>2324</v>
      </c>
    </row>
    <row r="393" customFormat="false" ht="12.8" hidden="false" customHeight="false" outlineLevel="0" collapsed="false">
      <c r="A393" s="0" t="n">
        <v>4611344</v>
      </c>
      <c r="B393" s="124" t="n">
        <v>42570</v>
      </c>
      <c r="C393" s="0" t="s">
        <v>8</v>
      </c>
      <c r="D393" s="0" t="s">
        <v>2325</v>
      </c>
      <c r="E393" s="0" t="s">
        <v>1206</v>
      </c>
      <c r="F393" s="0" t="n">
        <v>225000</v>
      </c>
      <c r="G393" s="0" t="s">
        <v>77</v>
      </c>
      <c r="H393" s="0" t="s">
        <v>84</v>
      </c>
      <c r="I393" s="0" t="s">
        <v>1207</v>
      </c>
      <c r="J393" s="0" t="s">
        <v>2326</v>
      </c>
      <c r="K393" s="0" t="s">
        <v>2327</v>
      </c>
    </row>
    <row r="394" customFormat="false" ht="12.8" hidden="false" customHeight="false" outlineLevel="0" collapsed="false">
      <c r="A394" s="0" t="n">
        <v>4608254</v>
      </c>
      <c r="B394" s="124" t="n">
        <v>42559</v>
      </c>
      <c r="C394" s="0" t="s">
        <v>8</v>
      </c>
      <c r="D394" s="0" t="s">
        <v>2328</v>
      </c>
      <c r="E394" s="0" t="s">
        <v>1206</v>
      </c>
      <c r="F394" s="0" t="n">
        <v>345000</v>
      </c>
      <c r="G394" s="0" t="s">
        <v>77</v>
      </c>
      <c r="H394" s="0" t="s">
        <v>80</v>
      </c>
      <c r="I394" s="0" t="s">
        <v>1207</v>
      </c>
      <c r="J394" s="0" t="s">
        <v>1772</v>
      </c>
      <c r="K394" s="0" t="s">
        <v>2329</v>
      </c>
    </row>
    <row r="395" customFormat="false" ht="12.8" hidden="false" customHeight="false" outlineLevel="0" collapsed="false">
      <c r="A395" s="0" t="n">
        <v>4611314</v>
      </c>
      <c r="B395" s="124" t="n">
        <v>42570</v>
      </c>
      <c r="C395" s="0" t="s">
        <v>8</v>
      </c>
      <c r="D395" s="0" t="s">
        <v>2330</v>
      </c>
      <c r="E395" s="0" t="s">
        <v>1206</v>
      </c>
      <c r="F395" s="0" t="n">
        <v>315000</v>
      </c>
      <c r="G395" s="0" t="s">
        <v>77</v>
      </c>
      <c r="H395" s="0" t="s">
        <v>84</v>
      </c>
      <c r="I395" s="0" t="s">
        <v>1207</v>
      </c>
      <c r="J395" s="0" t="s">
        <v>2331</v>
      </c>
      <c r="K395" s="0" t="s">
        <v>2332</v>
      </c>
    </row>
    <row r="396" customFormat="false" ht="12.8" hidden="false" customHeight="false" outlineLevel="0" collapsed="false">
      <c r="A396" s="0" t="n">
        <v>4608408</v>
      </c>
      <c r="B396" s="124" t="n">
        <v>42559</v>
      </c>
      <c r="C396" s="0" t="s">
        <v>8</v>
      </c>
      <c r="D396" s="0" t="s">
        <v>2333</v>
      </c>
      <c r="E396" s="0" t="s">
        <v>1206</v>
      </c>
      <c r="F396" s="0" t="n">
        <v>340000</v>
      </c>
      <c r="G396" s="0" t="s">
        <v>77</v>
      </c>
      <c r="H396" s="0" t="s">
        <v>78</v>
      </c>
      <c r="I396" s="0" t="s">
        <v>1207</v>
      </c>
      <c r="J396" s="0" t="s">
        <v>2334</v>
      </c>
      <c r="K396" s="0" t="s">
        <v>2335</v>
      </c>
    </row>
    <row r="397" customFormat="false" ht="12.8" hidden="false" customHeight="false" outlineLevel="0" collapsed="false">
      <c r="A397" s="0" t="n">
        <v>4610308</v>
      </c>
      <c r="B397" s="124" t="n">
        <v>42566</v>
      </c>
      <c r="C397" s="0" t="s">
        <v>8</v>
      </c>
      <c r="D397" s="0" t="s">
        <v>2336</v>
      </c>
      <c r="E397" s="0" t="s">
        <v>1206</v>
      </c>
      <c r="F397" s="0" t="n">
        <v>165000</v>
      </c>
      <c r="G397" s="0" t="s">
        <v>77</v>
      </c>
      <c r="H397" s="0" t="s">
        <v>80</v>
      </c>
      <c r="I397" s="0" t="s">
        <v>1207</v>
      </c>
      <c r="J397" s="0" t="s">
        <v>2337</v>
      </c>
      <c r="K397" s="0" t="s">
        <v>2338</v>
      </c>
    </row>
    <row r="398" customFormat="false" ht="12.8" hidden="false" customHeight="false" outlineLevel="0" collapsed="false">
      <c r="A398" s="0" t="n">
        <v>4606818</v>
      </c>
      <c r="B398" s="124" t="n">
        <v>42556</v>
      </c>
      <c r="C398" s="0" t="s">
        <v>8</v>
      </c>
      <c r="D398" s="0" t="s">
        <v>2339</v>
      </c>
      <c r="E398" s="0" t="s">
        <v>1206</v>
      </c>
      <c r="F398" s="0" t="n">
        <v>224900</v>
      </c>
      <c r="G398" s="0" t="s">
        <v>77</v>
      </c>
      <c r="H398" s="0" t="s">
        <v>81</v>
      </c>
      <c r="I398" s="0" t="s">
        <v>1207</v>
      </c>
      <c r="J398" s="0" t="s">
        <v>2340</v>
      </c>
      <c r="K398" s="0" t="s">
        <v>2341</v>
      </c>
    </row>
    <row r="399" customFormat="false" ht="12.8" hidden="false" customHeight="false" outlineLevel="0" collapsed="false">
      <c r="A399" s="0" t="n">
        <v>4613407</v>
      </c>
      <c r="B399" s="124" t="n">
        <v>42573</v>
      </c>
      <c r="C399" s="0" t="s">
        <v>8</v>
      </c>
      <c r="D399" s="0" t="s">
        <v>2342</v>
      </c>
      <c r="E399" s="0" t="s">
        <v>1206</v>
      </c>
      <c r="F399" s="0" t="n">
        <v>270550</v>
      </c>
      <c r="G399" s="0" t="s">
        <v>77</v>
      </c>
      <c r="H399" s="0" t="s">
        <v>84</v>
      </c>
      <c r="I399" s="0" t="s">
        <v>1207</v>
      </c>
      <c r="J399" s="0" t="s">
        <v>2343</v>
      </c>
      <c r="K399" s="0" t="s">
        <v>683</v>
      </c>
    </row>
    <row r="400" customFormat="false" ht="12.8" hidden="false" customHeight="false" outlineLevel="0" collapsed="false">
      <c r="A400" s="0" t="n">
        <v>4615524</v>
      </c>
      <c r="B400" s="124" t="n">
        <v>42580</v>
      </c>
      <c r="C400" s="0" t="s">
        <v>8</v>
      </c>
      <c r="D400" s="0" t="s">
        <v>2344</v>
      </c>
      <c r="E400" s="0" t="s">
        <v>1206</v>
      </c>
      <c r="F400" s="0" t="n">
        <v>310000</v>
      </c>
      <c r="G400" s="0" t="s">
        <v>77</v>
      </c>
      <c r="H400" s="0" t="s">
        <v>84</v>
      </c>
      <c r="I400" s="0" t="s">
        <v>1207</v>
      </c>
      <c r="J400" s="0" t="s">
        <v>2345</v>
      </c>
      <c r="K400" s="0" t="s">
        <v>2346</v>
      </c>
    </row>
    <row r="401" customFormat="false" ht="12.8" hidden="false" customHeight="false" outlineLevel="0" collapsed="false">
      <c r="A401" s="0" t="n">
        <v>4614228</v>
      </c>
      <c r="B401" s="124" t="n">
        <v>42577</v>
      </c>
      <c r="C401" s="0" t="s">
        <v>8</v>
      </c>
      <c r="D401" s="0" t="s">
        <v>2347</v>
      </c>
      <c r="E401" s="0" t="s">
        <v>1223</v>
      </c>
      <c r="F401" s="0" t="n">
        <v>94500</v>
      </c>
      <c r="G401" s="0" t="s">
        <v>77</v>
      </c>
      <c r="H401" s="0" t="s">
        <v>84</v>
      </c>
      <c r="I401" s="0" t="s">
        <v>1207</v>
      </c>
      <c r="J401" s="0" t="s">
        <v>2348</v>
      </c>
      <c r="K401" s="0" t="s">
        <v>2349</v>
      </c>
    </row>
    <row r="402" customFormat="false" ht="12.8" hidden="false" customHeight="false" outlineLevel="0" collapsed="false">
      <c r="A402" s="0" t="n">
        <v>4615523</v>
      </c>
      <c r="B402" s="124" t="n">
        <v>42580</v>
      </c>
      <c r="C402" s="0" t="s">
        <v>8</v>
      </c>
      <c r="D402" s="0" t="s">
        <v>2350</v>
      </c>
      <c r="E402" s="0" t="s">
        <v>1206</v>
      </c>
      <c r="F402" s="0" t="n">
        <v>215000</v>
      </c>
      <c r="G402" s="0" t="s">
        <v>77</v>
      </c>
      <c r="H402" s="0" t="s">
        <v>81</v>
      </c>
      <c r="I402" s="0" t="s">
        <v>1207</v>
      </c>
      <c r="J402" s="0" t="s">
        <v>2351</v>
      </c>
      <c r="K402" s="0" t="s">
        <v>2318</v>
      </c>
    </row>
    <row r="403" customFormat="false" ht="12.8" hidden="false" customHeight="false" outlineLevel="0" collapsed="false">
      <c r="A403" s="0" t="n">
        <v>4606856</v>
      </c>
      <c r="B403" s="124" t="n">
        <v>42556</v>
      </c>
      <c r="C403" s="0" t="s">
        <v>8</v>
      </c>
      <c r="D403" s="0" t="s">
        <v>2352</v>
      </c>
      <c r="E403" s="0" t="s">
        <v>1223</v>
      </c>
      <c r="F403" s="0" t="n">
        <v>263000</v>
      </c>
      <c r="G403" s="0" t="s">
        <v>77</v>
      </c>
      <c r="H403" s="0" t="s">
        <v>84</v>
      </c>
      <c r="I403" s="0" t="s">
        <v>1207</v>
      </c>
      <c r="J403" s="0" t="s">
        <v>2353</v>
      </c>
      <c r="K403" s="0" t="s">
        <v>2354</v>
      </c>
    </row>
    <row r="404" customFormat="false" ht="12.8" hidden="false" customHeight="false" outlineLevel="0" collapsed="false">
      <c r="A404" s="0" t="n">
        <v>4606847</v>
      </c>
      <c r="B404" s="124" t="n">
        <v>42556</v>
      </c>
      <c r="C404" s="0" t="s">
        <v>8</v>
      </c>
      <c r="D404" s="0" t="s">
        <v>2355</v>
      </c>
      <c r="E404" s="0" t="s">
        <v>1223</v>
      </c>
      <c r="F404" s="0" t="n">
        <v>128500</v>
      </c>
      <c r="G404" s="0" t="s">
        <v>77</v>
      </c>
      <c r="H404" s="0" t="s">
        <v>84</v>
      </c>
      <c r="I404" s="0" t="s">
        <v>1207</v>
      </c>
      <c r="J404" s="0" t="s">
        <v>2354</v>
      </c>
      <c r="K404" s="0" t="s">
        <v>2356</v>
      </c>
    </row>
    <row r="405" customFormat="false" ht="12.8" hidden="false" customHeight="false" outlineLevel="0" collapsed="false">
      <c r="A405" s="0" t="n">
        <v>4606843</v>
      </c>
      <c r="B405" s="124" t="n">
        <v>42556</v>
      </c>
      <c r="C405" s="0" t="s">
        <v>8</v>
      </c>
      <c r="D405" s="0" t="s">
        <v>2357</v>
      </c>
      <c r="E405" s="0" t="s">
        <v>1536</v>
      </c>
      <c r="F405" s="0" t="n">
        <v>535000</v>
      </c>
      <c r="G405" s="0" t="s">
        <v>77</v>
      </c>
      <c r="H405" s="0" t="s">
        <v>81</v>
      </c>
      <c r="I405" s="0" t="s">
        <v>1207</v>
      </c>
      <c r="J405" s="0" t="s">
        <v>2358</v>
      </c>
      <c r="K405" s="0" t="s">
        <v>2359</v>
      </c>
    </row>
    <row r="406" customFormat="false" ht="12.8" hidden="false" customHeight="false" outlineLevel="0" collapsed="false">
      <c r="A406" s="0" t="n">
        <v>4614157</v>
      </c>
      <c r="B406" s="124" t="n">
        <v>42577</v>
      </c>
      <c r="C406" s="0" t="s">
        <v>8</v>
      </c>
      <c r="D406" s="0" t="s">
        <v>2360</v>
      </c>
      <c r="E406" s="0" t="s">
        <v>1206</v>
      </c>
      <c r="F406" s="0" t="n">
        <v>295000</v>
      </c>
      <c r="G406" s="0" t="s">
        <v>77</v>
      </c>
      <c r="H406" s="0" t="s">
        <v>79</v>
      </c>
      <c r="I406" s="0" t="s">
        <v>1207</v>
      </c>
      <c r="J406" s="0" t="s">
        <v>2361</v>
      </c>
      <c r="K406" s="0" t="s">
        <v>1772</v>
      </c>
    </row>
    <row r="407" customFormat="false" ht="12.8" hidden="false" customHeight="false" outlineLevel="0" collapsed="false">
      <c r="A407" s="0" t="n">
        <v>4614415</v>
      </c>
      <c r="B407" s="124" t="n">
        <v>42578</v>
      </c>
      <c r="C407" s="0" t="s">
        <v>8</v>
      </c>
      <c r="D407" s="0" t="s">
        <v>2362</v>
      </c>
      <c r="E407" s="0" t="s">
        <v>1820</v>
      </c>
      <c r="F407" s="0" t="n">
        <v>235000</v>
      </c>
      <c r="G407" s="0" t="s">
        <v>77</v>
      </c>
      <c r="H407" s="0" t="s">
        <v>81</v>
      </c>
      <c r="I407" s="0" t="s">
        <v>1207</v>
      </c>
      <c r="J407" s="0" t="s">
        <v>2363</v>
      </c>
      <c r="K407" s="0" t="s">
        <v>2341</v>
      </c>
    </row>
    <row r="408" customFormat="false" ht="12.8" hidden="false" customHeight="false" outlineLevel="0" collapsed="false">
      <c r="A408" s="0" t="n">
        <v>4614126</v>
      </c>
      <c r="B408" s="124" t="n">
        <v>42577</v>
      </c>
      <c r="C408" s="0" t="s">
        <v>8</v>
      </c>
      <c r="D408" s="0" t="s">
        <v>2364</v>
      </c>
      <c r="E408" s="0" t="s">
        <v>1206</v>
      </c>
      <c r="F408" s="0" t="n">
        <v>150000</v>
      </c>
      <c r="G408" s="0" t="s">
        <v>77</v>
      </c>
      <c r="H408" s="0" t="s">
        <v>84</v>
      </c>
      <c r="I408" s="0" t="s">
        <v>1207</v>
      </c>
      <c r="J408" s="0" t="s">
        <v>2365</v>
      </c>
      <c r="K408" s="0" t="s">
        <v>2366</v>
      </c>
    </row>
    <row r="409" customFormat="false" ht="12.8" hidden="false" customHeight="false" outlineLevel="0" collapsed="false">
      <c r="A409" s="0" t="n">
        <v>4606804</v>
      </c>
      <c r="B409" s="124" t="n">
        <v>42556</v>
      </c>
      <c r="C409" s="0" t="s">
        <v>8</v>
      </c>
      <c r="D409" s="0" t="s">
        <v>2367</v>
      </c>
      <c r="E409" s="0" t="s">
        <v>1206</v>
      </c>
      <c r="F409" s="0" t="n">
        <v>369500</v>
      </c>
      <c r="G409" s="0" t="s">
        <v>77</v>
      </c>
      <c r="H409" s="0" t="s">
        <v>79</v>
      </c>
      <c r="I409" s="0" t="s">
        <v>1207</v>
      </c>
      <c r="J409" s="0" t="s">
        <v>2368</v>
      </c>
      <c r="K409" s="0" t="s">
        <v>2369</v>
      </c>
    </row>
    <row r="410" customFormat="false" ht="12.8" hidden="false" customHeight="false" outlineLevel="0" collapsed="false">
      <c r="A410" s="0" t="n">
        <v>4614479</v>
      </c>
      <c r="B410" s="124" t="n">
        <v>42578</v>
      </c>
      <c r="C410" s="0" t="s">
        <v>8</v>
      </c>
      <c r="D410" s="0" t="s">
        <v>2370</v>
      </c>
      <c r="E410" s="0" t="s">
        <v>1206</v>
      </c>
      <c r="F410" s="0" t="n">
        <v>610000</v>
      </c>
      <c r="G410" s="0" t="s">
        <v>77</v>
      </c>
      <c r="H410" s="0" t="s">
        <v>79</v>
      </c>
      <c r="I410" s="0" t="s">
        <v>1207</v>
      </c>
      <c r="J410" s="0" t="s">
        <v>2371</v>
      </c>
      <c r="K410" s="0" t="s">
        <v>2372</v>
      </c>
    </row>
    <row r="411" customFormat="false" ht="12.8" hidden="false" customHeight="false" outlineLevel="0" collapsed="false">
      <c r="A411" s="0" t="n">
        <v>4614507</v>
      </c>
      <c r="B411" s="124" t="n">
        <v>42578</v>
      </c>
      <c r="C411" s="0" t="s">
        <v>8</v>
      </c>
      <c r="D411" s="0" t="s">
        <v>2373</v>
      </c>
      <c r="E411" s="0" t="s">
        <v>1206</v>
      </c>
      <c r="F411" s="0" t="n">
        <v>210000</v>
      </c>
      <c r="G411" s="0" t="s">
        <v>77</v>
      </c>
      <c r="H411" s="0" t="s">
        <v>84</v>
      </c>
      <c r="I411" s="0" t="s">
        <v>1207</v>
      </c>
      <c r="J411" s="0" t="s">
        <v>2374</v>
      </c>
      <c r="K411" s="0" t="s">
        <v>2375</v>
      </c>
    </row>
    <row r="412" customFormat="false" ht="12.8" hidden="false" customHeight="false" outlineLevel="0" collapsed="false">
      <c r="A412" s="0" t="n">
        <v>4614539</v>
      </c>
      <c r="B412" s="124" t="n">
        <v>42578</v>
      </c>
      <c r="C412" s="0" t="s">
        <v>8</v>
      </c>
      <c r="D412" s="0" t="s">
        <v>2376</v>
      </c>
      <c r="E412" s="0" t="s">
        <v>1223</v>
      </c>
      <c r="F412" s="0" t="n">
        <v>400000</v>
      </c>
      <c r="G412" s="0" t="s">
        <v>77</v>
      </c>
      <c r="H412" s="0" t="s">
        <v>79</v>
      </c>
      <c r="I412" s="0" t="s">
        <v>1207</v>
      </c>
      <c r="J412" s="0" t="s">
        <v>2377</v>
      </c>
      <c r="K412" s="0" t="s">
        <v>2378</v>
      </c>
    </row>
    <row r="413" customFormat="false" ht="12.8" hidden="false" customHeight="false" outlineLevel="0" collapsed="false">
      <c r="A413" s="0" t="n">
        <v>4614547</v>
      </c>
      <c r="B413" s="124" t="n">
        <v>42578</v>
      </c>
      <c r="C413" s="0" t="s">
        <v>8</v>
      </c>
      <c r="D413" s="0" t="s">
        <v>2379</v>
      </c>
      <c r="E413" s="0" t="s">
        <v>1206</v>
      </c>
      <c r="F413" s="0" t="n">
        <v>309000</v>
      </c>
      <c r="G413" s="0" t="s">
        <v>77</v>
      </c>
      <c r="H413" s="0" t="s">
        <v>78</v>
      </c>
      <c r="I413" s="0" t="s">
        <v>1207</v>
      </c>
      <c r="J413" s="0" t="s">
        <v>2380</v>
      </c>
      <c r="K413" s="0" t="s">
        <v>2381</v>
      </c>
    </row>
    <row r="414" customFormat="false" ht="12.8" hidden="false" customHeight="false" outlineLevel="0" collapsed="false">
      <c r="A414" s="0" t="n">
        <v>4606768</v>
      </c>
      <c r="B414" s="124" t="n">
        <v>42556</v>
      </c>
      <c r="C414" s="0" t="s">
        <v>8</v>
      </c>
      <c r="D414" s="0" t="s">
        <v>2382</v>
      </c>
      <c r="E414" s="0" t="s">
        <v>1206</v>
      </c>
      <c r="F414" s="0" t="n">
        <v>150000</v>
      </c>
      <c r="G414" s="0" t="s">
        <v>77</v>
      </c>
      <c r="H414" s="0" t="s">
        <v>79</v>
      </c>
      <c r="I414" s="0" t="s">
        <v>1207</v>
      </c>
      <c r="J414" s="0" t="s">
        <v>2383</v>
      </c>
      <c r="K414" s="0" t="s">
        <v>2384</v>
      </c>
    </row>
    <row r="415" customFormat="false" ht="12.8" hidden="false" customHeight="false" outlineLevel="0" collapsed="false">
      <c r="A415" s="0" t="n">
        <v>4614581</v>
      </c>
      <c r="B415" s="124" t="n">
        <v>42578</v>
      </c>
      <c r="C415" s="0" t="s">
        <v>8</v>
      </c>
      <c r="D415" s="0" t="s">
        <v>2385</v>
      </c>
      <c r="E415" s="0" t="s">
        <v>1536</v>
      </c>
      <c r="F415" s="0" t="n">
        <v>1000000</v>
      </c>
      <c r="G415" s="0" t="s">
        <v>77</v>
      </c>
      <c r="H415" s="0" t="s">
        <v>81</v>
      </c>
      <c r="I415" s="0" t="s">
        <v>1207</v>
      </c>
      <c r="J415" s="0" t="s">
        <v>2386</v>
      </c>
      <c r="K415" s="0" t="s">
        <v>2387</v>
      </c>
    </row>
    <row r="416" customFormat="false" ht="12.8" hidden="false" customHeight="false" outlineLevel="0" collapsed="false">
      <c r="A416" s="0" t="n">
        <v>4614384</v>
      </c>
      <c r="B416" s="124" t="n">
        <v>42578</v>
      </c>
      <c r="C416" s="0" t="s">
        <v>8</v>
      </c>
      <c r="D416" s="0" t="s">
        <v>2388</v>
      </c>
      <c r="E416" s="0" t="s">
        <v>1223</v>
      </c>
      <c r="F416" s="0" t="n">
        <v>102000</v>
      </c>
      <c r="G416" s="0" t="s">
        <v>77</v>
      </c>
      <c r="H416" s="0" t="s">
        <v>78</v>
      </c>
      <c r="I416" s="0" t="s">
        <v>1207</v>
      </c>
      <c r="J416" s="0" t="s">
        <v>2389</v>
      </c>
      <c r="K416" s="0" t="s">
        <v>2390</v>
      </c>
    </row>
    <row r="417" customFormat="false" ht="12.8" hidden="false" customHeight="false" outlineLevel="0" collapsed="false">
      <c r="A417" s="0" t="n">
        <v>4607156</v>
      </c>
      <c r="B417" s="124" t="n">
        <v>42557</v>
      </c>
      <c r="C417" s="0" t="s">
        <v>8</v>
      </c>
      <c r="D417" s="0" t="s">
        <v>2391</v>
      </c>
      <c r="E417" s="0" t="s">
        <v>1206</v>
      </c>
      <c r="F417" s="0" t="n">
        <v>439000</v>
      </c>
      <c r="G417" s="0" t="s">
        <v>77</v>
      </c>
      <c r="H417" s="0" t="s">
        <v>79</v>
      </c>
      <c r="I417" s="0" t="s">
        <v>1207</v>
      </c>
      <c r="J417" s="0" t="s">
        <v>177</v>
      </c>
      <c r="K417" s="0" t="s">
        <v>2392</v>
      </c>
    </row>
    <row r="418" customFormat="false" ht="12.8" hidden="false" customHeight="false" outlineLevel="0" collapsed="false">
      <c r="A418" s="0" t="n">
        <v>4613418</v>
      </c>
      <c r="B418" s="124" t="n">
        <v>42573</v>
      </c>
      <c r="C418" s="0" t="s">
        <v>8</v>
      </c>
      <c r="D418" s="0" t="s">
        <v>2393</v>
      </c>
      <c r="E418" s="0" t="s">
        <v>1206</v>
      </c>
      <c r="F418" s="0" t="n">
        <v>273000</v>
      </c>
      <c r="G418" s="0" t="s">
        <v>77</v>
      </c>
      <c r="H418" s="0" t="s">
        <v>79</v>
      </c>
      <c r="I418" s="0" t="s">
        <v>1207</v>
      </c>
      <c r="J418" s="0" t="s">
        <v>2394</v>
      </c>
      <c r="K418" s="0" t="s">
        <v>2395</v>
      </c>
    </row>
    <row r="419" customFormat="false" ht="12.8" hidden="false" customHeight="false" outlineLevel="0" collapsed="false">
      <c r="A419" s="0" t="n">
        <v>4613548</v>
      </c>
      <c r="B419" s="124" t="n">
        <v>42576</v>
      </c>
      <c r="C419" s="0" t="s">
        <v>8</v>
      </c>
      <c r="D419" s="0" t="s">
        <v>2396</v>
      </c>
      <c r="E419" s="0" t="s">
        <v>1223</v>
      </c>
      <c r="F419" s="0" t="n">
        <v>125000</v>
      </c>
      <c r="G419" s="0" t="s">
        <v>77</v>
      </c>
      <c r="H419" s="0" t="s">
        <v>80</v>
      </c>
      <c r="I419" s="0" t="s">
        <v>1207</v>
      </c>
      <c r="J419" s="0" t="s">
        <v>2397</v>
      </c>
      <c r="K419" s="0" t="s">
        <v>2398</v>
      </c>
    </row>
    <row r="420" customFormat="false" ht="12.8" hidden="false" customHeight="false" outlineLevel="0" collapsed="false">
      <c r="A420" s="0" t="n">
        <v>4613610</v>
      </c>
      <c r="B420" s="124" t="n">
        <v>42576</v>
      </c>
      <c r="C420" s="0" t="s">
        <v>8</v>
      </c>
      <c r="D420" s="0" t="s">
        <v>2399</v>
      </c>
      <c r="E420" s="0" t="s">
        <v>1206</v>
      </c>
      <c r="F420" s="0" t="n">
        <v>542000</v>
      </c>
      <c r="G420" s="0" t="s">
        <v>77</v>
      </c>
      <c r="H420" s="0" t="s">
        <v>79</v>
      </c>
      <c r="I420" s="0" t="s">
        <v>1207</v>
      </c>
      <c r="J420" s="0" t="s">
        <v>2400</v>
      </c>
      <c r="K420" s="0" t="s">
        <v>2401</v>
      </c>
    </row>
    <row r="421" customFormat="false" ht="12.8" hidden="false" customHeight="false" outlineLevel="0" collapsed="false">
      <c r="A421" s="0" t="n">
        <v>4613625</v>
      </c>
      <c r="B421" s="124" t="n">
        <v>42576</v>
      </c>
      <c r="C421" s="0" t="s">
        <v>8</v>
      </c>
      <c r="D421" s="0" t="s">
        <v>2402</v>
      </c>
      <c r="E421" s="0" t="s">
        <v>1206</v>
      </c>
      <c r="F421" s="0" t="n">
        <v>210000</v>
      </c>
      <c r="G421" s="0" t="s">
        <v>77</v>
      </c>
      <c r="H421" s="0" t="s">
        <v>80</v>
      </c>
      <c r="I421" s="0" t="s">
        <v>1207</v>
      </c>
      <c r="J421" s="0" t="s">
        <v>2403</v>
      </c>
      <c r="K421" s="0" t="s">
        <v>2102</v>
      </c>
    </row>
    <row r="422" customFormat="false" ht="12.8" hidden="false" customHeight="false" outlineLevel="0" collapsed="false">
      <c r="A422" s="0" t="n">
        <v>4613645</v>
      </c>
      <c r="B422" s="124" t="n">
        <v>42576</v>
      </c>
      <c r="C422" s="0" t="s">
        <v>8</v>
      </c>
      <c r="D422" s="0" t="s">
        <v>2404</v>
      </c>
      <c r="E422" s="0" t="s">
        <v>1223</v>
      </c>
      <c r="F422" s="0" t="n">
        <v>115000</v>
      </c>
      <c r="G422" s="0" t="s">
        <v>77</v>
      </c>
      <c r="H422" s="0" t="s">
        <v>80</v>
      </c>
      <c r="I422" s="0" t="s">
        <v>1207</v>
      </c>
      <c r="J422" s="0" t="s">
        <v>2405</v>
      </c>
      <c r="K422" s="0" t="s">
        <v>2406</v>
      </c>
    </row>
    <row r="423" customFormat="false" ht="12.8" hidden="false" customHeight="false" outlineLevel="0" collapsed="false">
      <c r="A423" s="0" t="n">
        <v>4607205</v>
      </c>
      <c r="B423" s="124" t="n">
        <v>42557</v>
      </c>
      <c r="C423" s="0" t="s">
        <v>8</v>
      </c>
      <c r="D423" s="0" t="s">
        <v>2407</v>
      </c>
      <c r="E423" s="0" t="s">
        <v>1206</v>
      </c>
      <c r="F423" s="0" t="n">
        <v>227000</v>
      </c>
      <c r="G423" s="0" t="s">
        <v>77</v>
      </c>
      <c r="H423" s="0" t="s">
        <v>84</v>
      </c>
      <c r="I423" s="0" t="s">
        <v>1207</v>
      </c>
      <c r="J423" s="0" t="s">
        <v>2408</v>
      </c>
      <c r="K423" s="0" t="s">
        <v>2409</v>
      </c>
    </row>
    <row r="424" customFormat="false" ht="12.8" hidden="false" customHeight="false" outlineLevel="0" collapsed="false">
      <c r="A424" s="0" t="n">
        <v>4607168</v>
      </c>
      <c r="B424" s="124" t="n">
        <v>42557</v>
      </c>
      <c r="C424" s="0" t="s">
        <v>8</v>
      </c>
      <c r="D424" s="0" t="s">
        <v>2410</v>
      </c>
      <c r="E424" s="0" t="s">
        <v>1206</v>
      </c>
      <c r="F424" s="0" t="n">
        <v>380000</v>
      </c>
      <c r="G424" s="0" t="s">
        <v>77</v>
      </c>
      <c r="H424" s="0" t="s">
        <v>79</v>
      </c>
      <c r="I424" s="0" t="s">
        <v>1207</v>
      </c>
      <c r="J424" s="0" t="s">
        <v>2411</v>
      </c>
      <c r="K424" s="0" t="s">
        <v>2412</v>
      </c>
    </row>
    <row r="425" customFormat="false" ht="12.8" hidden="false" customHeight="false" outlineLevel="0" collapsed="false">
      <c r="A425" s="0" t="n">
        <v>4614198</v>
      </c>
      <c r="B425" s="124" t="n">
        <v>42577</v>
      </c>
      <c r="C425" s="0" t="s">
        <v>8</v>
      </c>
      <c r="D425" s="0" t="s">
        <v>2413</v>
      </c>
      <c r="E425" s="0" t="s">
        <v>1206</v>
      </c>
      <c r="F425" s="0" t="n">
        <v>242000</v>
      </c>
      <c r="G425" s="0" t="s">
        <v>77</v>
      </c>
      <c r="H425" s="0" t="s">
        <v>78</v>
      </c>
      <c r="I425" s="0" t="s">
        <v>1207</v>
      </c>
      <c r="J425" s="0" t="s">
        <v>2414</v>
      </c>
      <c r="K425" s="0" t="s">
        <v>2415</v>
      </c>
    </row>
    <row r="426" customFormat="false" ht="12.8" hidden="false" customHeight="false" outlineLevel="0" collapsed="false">
      <c r="A426" s="0" t="n">
        <v>4615539</v>
      </c>
      <c r="B426" s="124" t="n">
        <v>42580</v>
      </c>
      <c r="C426" s="0" t="s">
        <v>8</v>
      </c>
      <c r="D426" s="0" t="s">
        <v>2416</v>
      </c>
      <c r="E426" s="0" t="s">
        <v>1206</v>
      </c>
      <c r="F426" s="0" t="n">
        <v>244000</v>
      </c>
      <c r="G426" s="0" t="s">
        <v>77</v>
      </c>
      <c r="H426" s="0" t="s">
        <v>79</v>
      </c>
      <c r="I426" s="0" t="s">
        <v>1207</v>
      </c>
      <c r="J426" s="0" t="s">
        <v>2417</v>
      </c>
      <c r="K426" s="0" t="s">
        <v>2418</v>
      </c>
    </row>
    <row r="427" customFormat="false" ht="12.8" hidden="false" customHeight="false" outlineLevel="0" collapsed="false">
      <c r="A427" s="0" t="n">
        <v>4615493</v>
      </c>
      <c r="B427" s="124" t="n">
        <v>42580</v>
      </c>
      <c r="C427" s="0" t="s">
        <v>8</v>
      </c>
      <c r="D427" s="0" t="s">
        <v>2419</v>
      </c>
      <c r="E427" s="0" t="s">
        <v>1206</v>
      </c>
      <c r="F427" s="0" t="n">
        <v>150000</v>
      </c>
      <c r="G427" s="0" t="s">
        <v>77</v>
      </c>
      <c r="H427" s="0" t="s">
        <v>78</v>
      </c>
      <c r="I427" s="0" t="s">
        <v>1207</v>
      </c>
      <c r="J427" s="0" t="s">
        <v>2420</v>
      </c>
      <c r="K427" s="0" t="s">
        <v>2421</v>
      </c>
    </row>
    <row r="428" customFormat="false" ht="12.8" hidden="false" customHeight="false" outlineLevel="0" collapsed="false">
      <c r="A428" s="0" t="n">
        <v>4615532</v>
      </c>
      <c r="B428" s="124" t="n">
        <v>42580</v>
      </c>
      <c r="C428" s="0" t="s">
        <v>8</v>
      </c>
      <c r="D428" s="0" t="s">
        <v>2422</v>
      </c>
      <c r="E428" s="0" t="s">
        <v>1206</v>
      </c>
      <c r="F428" s="0" t="n">
        <v>400000</v>
      </c>
      <c r="G428" s="0" t="s">
        <v>77</v>
      </c>
      <c r="H428" s="0" t="s">
        <v>84</v>
      </c>
      <c r="I428" s="0" t="s">
        <v>1207</v>
      </c>
      <c r="J428" s="0" t="s">
        <v>2423</v>
      </c>
      <c r="K428" s="0" t="s">
        <v>2424</v>
      </c>
    </row>
    <row r="429" customFormat="false" ht="12.8" hidden="false" customHeight="false" outlineLevel="0" collapsed="false">
      <c r="A429" s="0" t="n">
        <v>4613814</v>
      </c>
      <c r="B429" s="124" t="n">
        <v>42576</v>
      </c>
      <c r="C429" s="0" t="s">
        <v>8</v>
      </c>
      <c r="D429" s="0" t="s">
        <v>2425</v>
      </c>
      <c r="E429" s="0" t="s">
        <v>1206</v>
      </c>
      <c r="F429" s="0" t="n">
        <v>217000</v>
      </c>
      <c r="G429" s="0" t="s">
        <v>77</v>
      </c>
      <c r="H429" s="0" t="s">
        <v>78</v>
      </c>
      <c r="I429" s="0" t="s">
        <v>1207</v>
      </c>
      <c r="J429" s="0" t="s">
        <v>2426</v>
      </c>
      <c r="K429" s="0" t="s">
        <v>2427</v>
      </c>
    </row>
    <row r="430" customFormat="false" ht="12.8" hidden="false" customHeight="false" outlineLevel="0" collapsed="false">
      <c r="A430" s="0" t="n">
        <v>4613850</v>
      </c>
      <c r="B430" s="124" t="n">
        <v>42576</v>
      </c>
      <c r="C430" s="0" t="s">
        <v>8</v>
      </c>
      <c r="D430" s="0" t="s">
        <v>2428</v>
      </c>
      <c r="E430" s="0" t="s">
        <v>1206</v>
      </c>
      <c r="F430" s="0" t="n">
        <v>400000</v>
      </c>
      <c r="G430" s="0" t="s">
        <v>77</v>
      </c>
      <c r="H430" s="0" t="s">
        <v>79</v>
      </c>
      <c r="I430" s="0" t="s">
        <v>1207</v>
      </c>
      <c r="J430" s="0" t="s">
        <v>2429</v>
      </c>
      <c r="K430" s="0" t="s">
        <v>2430</v>
      </c>
    </row>
    <row r="431" customFormat="false" ht="12.8" hidden="false" customHeight="false" outlineLevel="0" collapsed="false">
      <c r="A431" s="0" t="n">
        <v>4613852</v>
      </c>
      <c r="B431" s="124" t="n">
        <v>42576</v>
      </c>
      <c r="C431" s="0" t="s">
        <v>8</v>
      </c>
      <c r="D431" s="0" t="s">
        <v>2431</v>
      </c>
      <c r="E431" s="0" t="s">
        <v>1206</v>
      </c>
      <c r="F431" s="0" t="n">
        <v>454500</v>
      </c>
      <c r="G431" s="0" t="s">
        <v>77</v>
      </c>
      <c r="H431" s="0" t="s">
        <v>84</v>
      </c>
      <c r="I431" s="0" t="s">
        <v>1207</v>
      </c>
      <c r="J431" s="0" t="s">
        <v>2432</v>
      </c>
      <c r="K431" s="0" t="s">
        <v>2433</v>
      </c>
    </row>
    <row r="432" customFormat="false" ht="12.8" hidden="false" customHeight="false" outlineLevel="0" collapsed="false">
      <c r="A432" s="0" t="n">
        <v>4613875</v>
      </c>
      <c r="B432" s="124" t="n">
        <v>42576</v>
      </c>
      <c r="C432" s="0" t="s">
        <v>8</v>
      </c>
      <c r="D432" s="0" t="s">
        <v>2434</v>
      </c>
      <c r="E432" s="0" t="s">
        <v>1360</v>
      </c>
      <c r="F432" s="0" t="n">
        <v>197000</v>
      </c>
      <c r="G432" s="0" t="s">
        <v>77</v>
      </c>
      <c r="H432" s="0" t="s">
        <v>84</v>
      </c>
      <c r="I432" s="0" t="s">
        <v>1207</v>
      </c>
      <c r="J432" s="0" t="s">
        <v>2435</v>
      </c>
      <c r="K432" s="0" t="s">
        <v>2436</v>
      </c>
    </row>
    <row r="433" customFormat="false" ht="12.8" hidden="false" customHeight="false" outlineLevel="0" collapsed="false">
      <c r="A433" s="0" t="n">
        <v>4607114</v>
      </c>
      <c r="B433" s="124" t="n">
        <v>42557</v>
      </c>
      <c r="C433" s="0" t="s">
        <v>8</v>
      </c>
      <c r="D433" s="0" t="s">
        <v>2437</v>
      </c>
      <c r="E433" s="0" t="s">
        <v>1360</v>
      </c>
      <c r="F433" s="0" t="n">
        <v>190500</v>
      </c>
      <c r="G433" s="0" t="s">
        <v>77</v>
      </c>
      <c r="H433" s="0" t="s">
        <v>81</v>
      </c>
      <c r="I433" s="0" t="s">
        <v>1207</v>
      </c>
      <c r="J433" s="0" t="s">
        <v>2438</v>
      </c>
      <c r="K433" s="0" t="s">
        <v>2439</v>
      </c>
    </row>
    <row r="434" customFormat="false" ht="12.8" hidden="false" customHeight="false" outlineLevel="0" collapsed="false">
      <c r="A434" s="0" t="n">
        <v>4607078</v>
      </c>
      <c r="B434" s="124" t="n">
        <v>42557</v>
      </c>
      <c r="C434" s="0" t="s">
        <v>8</v>
      </c>
      <c r="D434" s="0" t="s">
        <v>2440</v>
      </c>
      <c r="E434" s="0" t="s">
        <v>1266</v>
      </c>
      <c r="F434" s="0" t="n">
        <v>27000</v>
      </c>
      <c r="G434" s="0" t="s">
        <v>77</v>
      </c>
      <c r="H434" s="0" t="s">
        <v>81</v>
      </c>
      <c r="I434" s="0" t="s">
        <v>1207</v>
      </c>
      <c r="J434" s="0" t="s">
        <v>2441</v>
      </c>
      <c r="K434" s="0" t="s">
        <v>2442</v>
      </c>
    </row>
    <row r="435" customFormat="false" ht="12.8" hidden="false" customHeight="false" outlineLevel="0" collapsed="false">
      <c r="A435" s="0" t="n">
        <v>4607163</v>
      </c>
      <c r="B435" s="124" t="n">
        <v>42557</v>
      </c>
      <c r="C435" s="0" t="s">
        <v>8</v>
      </c>
      <c r="D435" s="0" t="s">
        <v>2443</v>
      </c>
      <c r="E435" s="0" t="s">
        <v>1206</v>
      </c>
      <c r="F435" s="0" t="n">
        <v>237000</v>
      </c>
      <c r="G435" s="0" t="s">
        <v>77</v>
      </c>
      <c r="H435" s="0" t="s">
        <v>79</v>
      </c>
      <c r="I435" s="0" t="s">
        <v>1207</v>
      </c>
      <c r="J435" s="0" t="s">
        <v>2444</v>
      </c>
      <c r="K435" s="0" t="s">
        <v>2445</v>
      </c>
    </row>
    <row r="436" customFormat="false" ht="12.8" hidden="false" customHeight="false" outlineLevel="0" collapsed="false">
      <c r="A436" s="0" t="n">
        <v>4615439</v>
      </c>
      <c r="B436" s="124" t="n">
        <v>42580</v>
      </c>
      <c r="C436" s="0" t="s">
        <v>8</v>
      </c>
      <c r="D436" s="0" t="s">
        <v>2446</v>
      </c>
      <c r="E436" s="0" t="s">
        <v>1206</v>
      </c>
      <c r="F436" s="0" t="n">
        <v>195000</v>
      </c>
      <c r="G436" s="0" t="s">
        <v>77</v>
      </c>
      <c r="H436" s="0" t="s">
        <v>79</v>
      </c>
      <c r="I436" s="0" t="s">
        <v>1207</v>
      </c>
      <c r="J436" s="0" t="s">
        <v>2447</v>
      </c>
      <c r="K436" s="0" t="s">
        <v>2448</v>
      </c>
    </row>
    <row r="437" customFormat="false" ht="12.8" hidden="false" customHeight="false" outlineLevel="0" collapsed="false">
      <c r="A437" s="0" t="n">
        <v>4615132</v>
      </c>
      <c r="B437" s="124" t="n">
        <v>42580</v>
      </c>
      <c r="C437" s="0" t="s">
        <v>8</v>
      </c>
      <c r="D437" s="0" t="s">
        <v>2449</v>
      </c>
      <c r="E437" s="0" t="s">
        <v>1206</v>
      </c>
      <c r="F437" s="0" t="n">
        <v>745000</v>
      </c>
      <c r="G437" s="0" t="s">
        <v>77</v>
      </c>
      <c r="H437" s="0" t="s">
        <v>84</v>
      </c>
      <c r="I437" s="0" t="s">
        <v>1207</v>
      </c>
      <c r="J437" s="0" t="s">
        <v>2450</v>
      </c>
      <c r="K437" s="0" t="s">
        <v>2451</v>
      </c>
    </row>
    <row r="438" customFormat="false" ht="12.8" hidden="false" customHeight="false" outlineLevel="0" collapsed="false">
      <c r="A438" s="0" t="n">
        <v>4615443</v>
      </c>
      <c r="B438" s="124" t="n">
        <v>42580</v>
      </c>
      <c r="C438" s="0" t="s">
        <v>8</v>
      </c>
      <c r="D438" s="0" t="s">
        <v>2452</v>
      </c>
      <c r="E438" s="0" t="s">
        <v>1266</v>
      </c>
      <c r="F438" s="0" t="n">
        <v>180000</v>
      </c>
      <c r="G438" s="0" t="s">
        <v>77</v>
      </c>
      <c r="H438" s="0" t="s">
        <v>82</v>
      </c>
      <c r="I438" s="0" t="s">
        <v>1207</v>
      </c>
      <c r="J438" s="0" t="s">
        <v>2453</v>
      </c>
      <c r="K438" s="0" t="s">
        <v>2454</v>
      </c>
    </row>
    <row r="439" customFormat="false" ht="12.8" hidden="false" customHeight="false" outlineLevel="0" collapsed="false">
      <c r="A439" s="0" t="n">
        <v>4606438</v>
      </c>
      <c r="B439" s="124" t="n">
        <v>42552</v>
      </c>
      <c r="C439" s="0" t="s">
        <v>8</v>
      </c>
      <c r="D439" s="0" t="s">
        <v>2455</v>
      </c>
      <c r="E439" s="0" t="s">
        <v>1206</v>
      </c>
      <c r="F439" s="0" t="n">
        <v>290000</v>
      </c>
      <c r="G439" s="0" t="s">
        <v>77</v>
      </c>
      <c r="H439" s="0" t="s">
        <v>84</v>
      </c>
      <c r="I439" s="0" t="s">
        <v>1207</v>
      </c>
      <c r="J439" s="0" t="s">
        <v>2456</v>
      </c>
      <c r="K439" s="0" t="s">
        <v>2457</v>
      </c>
    </row>
    <row r="440" customFormat="false" ht="12.8" hidden="false" customHeight="false" outlineLevel="0" collapsed="false">
      <c r="A440" s="0" t="n">
        <v>4615202</v>
      </c>
      <c r="B440" s="124" t="n">
        <v>42580</v>
      </c>
      <c r="C440" s="0" t="s">
        <v>8</v>
      </c>
      <c r="D440" s="0" t="s">
        <v>2458</v>
      </c>
      <c r="E440" s="0" t="s">
        <v>1266</v>
      </c>
      <c r="F440" s="0" t="n">
        <v>50000</v>
      </c>
      <c r="G440" s="0" t="s">
        <v>77</v>
      </c>
      <c r="H440" s="0" t="s">
        <v>82</v>
      </c>
      <c r="I440" s="0" t="s">
        <v>1207</v>
      </c>
      <c r="J440" s="0" t="s">
        <v>2459</v>
      </c>
      <c r="K440" s="0" t="s">
        <v>2460</v>
      </c>
    </row>
    <row r="441" customFormat="false" ht="12.8" hidden="false" customHeight="false" outlineLevel="0" collapsed="false">
      <c r="A441" s="0" t="n">
        <v>4615203</v>
      </c>
      <c r="B441" s="124" t="n">
        <v>42580</v>
      </c>
      <c r="C441" s="0" t="s">
        <v>8</v>
      </c>
      <c r="D441" s="0" t="s">
        <v>2461</v>
      </c>
      <c r="E441" s="0" t="s">
        <v>1223</v>
      </c>
      <c r="F441" s="0" t="n">
        <v>55500</v>
      </c>
      <c r="G441" s="0" t="s">
        <v>77</v>
      </c>
      <c r="H441" s="0" t="s">
        <v>82</v>
      </c>
      <c r="I441" s="0" t="s">
        <v>1207</v>
      </c>
      <c r="J441" s="0" t="s">
        <v>2462</v>
      </c>
      <c r="K441" s="0" t="s">
        <v>2463</v>
      </c>
    </row>
    <row r="442" customFormat="false" ht="12.8" hidden="false" customHeight="false" outlineLevel="0" collapsed="false">
      <c r="A442" s="0" t="n">
        <v>4615213</v>
      </c>
      <c r="B442" s="124" t="n">
        <v>42580</v>
      </c>
      <c r="C442" s="0" t="s">
        <v>8</v>
      </c>
      <c r="D442" s="0" t="s">
        <v>2464</v>
      </c>
      <c r="E442" s="0" t="s">
        <v>1206</v>
      </c>
      <c r="F442" s="0" t="n">
        <v>349000</v>
      </c>
      <c r="G442" s="0" t="s">
        <v>77</v>
      </c>
      <c r="H442" s="0" t="s">
        <v>84</v>
      </c>
      <c r="I442" s="0" t="s">
        <v>1207</v>
      </c>
      <c r="J442" s="0" t="s">
        <v>2465</v>
      </c>
      <c r="K442" s="0" t="s">
        <v>2466</v>
      </c>
    </row>
    <row r="443" customFormat="false" ht="12.8" hidden="false" customHeight="false" outlineLevel="0" collapsed="false">
      <c r="A443" s="0" t="n">
        <v>4615217</v>
      </c>
      <c r="B443" s="124" t="n">
        <v>42580</v>
      </c>
      <c r="C443" s="0" t="s">
        <v>8</v>
      </c>
      <c r="D443" s="0" t="s">
        <v>2467</v>
      </c>
      <c r="E443" s="0" t="s">
        <v>1206</v>
      </c>
      <c r="F443" s="0" t="n">
        <v>264900</v>
      </c>
      <c r="G443" s="0" t="s">
        <v>77</v>
      </c>
      <c r="H443" s="0" t="s">
        <v>80</v>
      </c>
      <c r="I443" s="0" t="s">
        <v>1207</v>
      </c>
      <c r="J443" s="0" t="s">
        <v>2468</v>
      </c>
      <c r="K443" s="0" t="s">
        <v>2469</v>
      </c>
    </row>
    <row r="444" customFormat="false" ht="12.8" hidden="false" customHeight="false" outlineLevel="0" collapsed="false">
      <c r="A444" s="0" t="n">
        <v>4615498</v>
      </c>
      <c r="B444" s="124" t="n">
        <v>42580</v>
      </c>
      <c r="C444" s="0" t="s">
        <v>8</v>
      </c>
      <c r="D444" s="0" t="s">
        <v>2470</v>
      </c>
      <c r="E444" s="0" t="s">
        <v>1206</v>
      </c>
      <c r="F444" s="0" t="n">
        <v>272900</v>
      </c>
      <c r="G444" s="0" t="s">
        <v>77</v>
      </c>
      <c r="H444" s="0" t="s">
        <v>78</v>
      </c>
      <c r="I444" s="0" t="s">
        <v>1207</v>
      </c>
      <c r="J444" s="0" t="s">
        <v>2471</v>
      </c>
      <c r="K444" s="0" t="s">
        <v>2472</v>
      </c>
    </row>
    <row r="445" customFormat="false" ht="12.8" hidden="false" customHeight="false" outlineLevel="0" collapsed="false">
      <c r="A445" s="0" t="n">
        <v>4615269</v>
      </c>
      <c r="B445" s="124" t="n">
        <v>42580</v>
      </c>
      <c r="C445" s="0" t="s">
        <v>8</v>
      </c>
      <c r="D445" s="0" t="s">
        <v>2473</v>
      </c>
      <c r="E445" s="0" t="s">
        <v>1360</v>
      </c>
      <c r="F445" s="0" t="n">
        <v>148000</v>
      </c>
      <c r="G445" s="0" t="s">
        <v>77</v>
      </c>
      <c r="H445" s="0" t="s">
        <v>78</v>
      </c>
      <c r="I445" s="0" t="s">
        <v>1207</v>
      </c>
      <c r="J445" s="0" t="s">
        <v>2474</v>
      </c>
      <c r="K445" s="0" t="s">
        <v>2475</v>
      </c>
    </row>
    <row r="446" customFormat="false" ht="12.8" hidden="false" customHeight="false" outlineLevel="0" collapsed="false">
      <c r="A446" s="0" t="n">
        <v>4615458</v>
      </c>
      <c r="B446" s="124" t="n">
        <v>42580</v>
      </c>
      <c r="C446" s="0" t="s">
        <v>8</v>
      </c>
      <c r="D446" s="0" t="s">
        <v>2476</v>
      </c>
      <c r="E446" s="0" t="s">
        <v>1206</v>
      </c>
      <c r="F446" s="0" t="n">
        <v>107500</v>
      </c>
      <c r="G446" s="0" t="s">
        <v>77</v>
      </c>
      <c r="H446" s="0" t="s">
        <v>78</v>
      </c>
      <c r="I446" s="0" t="s">
        <v>1207</v>
      </c>
      <c r="J446" s="0" t="s">
        <v>2477</v>
      </c>
      <c r="K446" s="0" t="s">
        <v>2478</v>
      </c>
    </row>
    <row r="447" customFormat="false" ht="12.8" hidden="false" customHeight="false" outlineLevel="0" collapsed="false">
      <c r="A447" s="0" t="n">
        <v>4615296</v>
      </c>
      <c r="B447" s="124" t="n">
        <v>42580</v>
      </c>
      <c r="C447" s="0" t="s">
        <v>8</v>
      </c>
      <c r="D447" s="0" t="s">
        <v>2479</v>
      </c>
      <c r="E447" s="0" t="s">
        <v>1206</v>
      </c>
      <c r="F447" s="0" t="n">
        <v>560000</v>
      </c>
      <c r="G447" s="0" t="s">
        <v>77</v>
      </c>
      <c r="H447" s="0" t="s">
        <v>78</v>
      </c>
      <c r="I447" s="0" t="s">
        <v>1207</v>
      </c>
      <c r="J447" s="0" t="s">
        <v>2480</v>
      </c>
      <c r="K447" s="0" t="s">
        <v>2481</v>
      </c>
    </row>
    <row r="448" customFormat="false" ht="12.8" hidden="false" customHeight="false" outlineLevel="0" collapsed="false">
      <c r="A448" s="0" t="n">
        <v>4615316</v>
      </c>
      <c r="B448" s="124" t="n">
        <v>42580</v>
      </c>
      <c r="C448" s="0" t="s">
        <v>8</v>
      </c>
      <c r="D448" s="0" t="s">
        <v>2482</v>
      </c>
      <c r="E448" s="0" t="s">
        <v>1206</v>
      </c>
      <c r="F448" s="0" t="n">
        <v>237500</v>
      </c>
      <c r="G448" s="0" t="s">
        <v>77</v>
      </c>
      <c r="H448" s="0" t="s">
        <v>80</v>
      </c>
      <c r="I448" s="0" t="s">
        <v>1207</v>
      </c>
      <c r="J448" s="0" t="s">
        <v>2483</v>
      </c>
      <c r="K448" s="0" t="s">
        <v>2484</v>
      </c>
    </row>
    <row r="449" customFormat="false" ht="12.8" hidden="false" customHeight="false" outlineLevel="0" collapsed="false">
      <c r="A449" s="0" t="n">
        <v>4606422</v>
      </c>
      <c r="B449" s="124" t="n">
        <v>42552</v>
      </c>
      <c r="C449" s="0" t="s">
        <v>8</v>
      </c>
      <c r="D449" s="0" t="s">
        <v>2485</v>
      </c>
      <c r="E449" s="0" t="s">
        <v>1206</v>
      </c>
      <c r="F449" s="0" t="n">
        <v>750000</v>
      </c>
      <c r="G449" s="0" t="s">
        <v>77</v>
      </c>
      <c r="H449" s="0" t="s">
        <v>80</v>
      </c>
      <c r="I449" s="0" t="s">
        <v>1207</v>
      </c>
      <c r="J449" s="0" t="s">
        <v>2486</v>
      </c>
      <c r="K449" s="0" t="s">
        <v>2487</v>
      </c>
    </row>
    <row r="450" customFormat="false" ht="12.8" hidden="false" customHeight="false" outlineLevel="0" collapsed="false">
      <c r="A450" s="0" t="n">
        <v>4606416</v>
      </c>
      <c r="B450" s="124" t="n">
        <v>42552</v>
      </c>
      <c r="C450" s="0" t="s">
        <v>8</v>
      </c>
      <c r="D450" s="0" t="s">
        <v>2488</v>
      </c>
      <c r="E450" s="0" t="s">
        <v>1206</v>
      </c>
      <c r="F450" s="0" t="n">
        <v>156000</v>
      </c>
      <c r="G450" s="0" t="s">
        <v>77</v>
      </c>
      <c r="H450" s="0" t="s">
        <v>81</v>
      </c>
      <c r="I450" s="0" t="s">
        <v>1207</v>
      </c>
      <c r="J450" s="0" t="s">
        <v>2489</v>
      </c>
      <c r="K450" s="0" t="s">
        <v>2490</v>
      </c>
    </row>
    <row r="451" customFormat="false" ht="12.8" hidden="false" customHeight="false" outlineLevel="0" collapsed="false">
      <c r="A451" s="0" t="n">
        <v>4606412</v>
      </c>
      <c r="B451" s="124" t="n">
        <v>42552</v>
      </c>
      <c r="C451" s="0" t="s">
        <v>8</v>
      </c>
      <c r="D451" s="0" t="s">
        <v>575</v>
      </c>
      <c r="E451" s="0" t="s">
        <v>1206</v>
      </c>
      <c r="F451" s="0" t="n">
        <v>385000</v>
      </c>
      <c r="G451" s="0" t="s">
        <v>77</v>
      </c>
      <c r="H451" s="0" t="s">
        <v>81</v>
      </c>
      <c r="I451" s="0" t="s">
        <v>1496</v>
      </c>
      <c r="J451" s="0" t="s">
        <v>269</v>
      </c>
      <c r="K451" s="0" t="s">
        <v>576</v>
      </c>
    </row>
    <row r="452" customFormat="false" ht="12.8" hidden="false" customHeight="false" outlineLevel="0" collapsed="false">
      <c r="A452" s="0" t="n">
        <v>4615365</v>
      </c>
      <c r="B452" s="124" t="n">
        <v>42580</v>
      </c>
      <c r="C452" s="0" t="s">
        <v>8</v>
      </c>
      <c r="D452" s="0" t="s">
        <v>2491</v>
      </c>
      <c r="E452" s="0" t="s">
        <v>1206</v>
      </c>
      <c r="F452" s="0" t="n">
        <v>365000</v>
      </c>
      <c r="G452" s="0" t="s">
        <v>77</v>
      </c>
      <c r="H452" s="0" t="s">
        <v>80</v>
      </c>
      <c r="I452" s="0" t="s">
        <v>1207</v>
      </c>
      <c r="J452" s="0" t="s">
        <v>2492</v>
      </c>
      <c r="K452" s="0" t="s">
        <v>2493</v>
      </c>
    </row>
    <row r="453" customFormat="false" ht="12.8" hidden="false" customHeight="false" outlineLevel="0" collapsed="false">
      <c r="A453" s="0" t="n">
        <v>4615379</v>
      </c>
      <c r="B453" s="124" t="n">
        <v>42580</v>
      </c>
      <c r="C453" s="0" t="s">
        <v>8</v>
      </c>
      <c r="D453" s="0" t="s">
        <v>2494</v>
      </c>
      <c r="E453" s="0" t="s">
        <v>1266</v>
      </c>
      <c r="F453" s="0" t="n">
        <v>94000</v>
      </c>
      <c r="G453" s="0" t="s">
        <v>77</v>
      </c>
      <c r="H453" s="0" t="s">
        <v>80</v>
      </c>
      <c r="I453" s="0" t="s">
        <v>1207</v>
      </c>
      <c r="J453" s="0" t="s">
        <v>2495</v>
      </c>
      <c r="K453" s="0" t="s">
        <v>2496</v>
      </c>
    </row>
    <row r="454" customFormat="false" ht="12.8" hidden="false" customHeight="false" outlineLevel="0" collapsed="false">
      <c r="A454" s="0" t="n">
        <v>4615263</v>
      </c>
      <c r="B454" s="124" t="n">
        <v>42580</v>
      </c>
      <c r="C454" s="0" t="s">
        <v>8</v>
      </c>
      <c r="D454" s="0" t="s">
        <v>2497</v>
      </c>
      <c r="E454" s="0" t="s">
        <v>1206</v>
      </c>
      <c r="F454" s="0" t="n">
        <v>1400000</v>
      </c>
      <c r="G454" s="0" t="s">
        <v>77</v>
      </c>
      <c r="H454" s="0" t="s">
        <v>83</v>
      </c>
      <c r="I454" s="0" t="s">
        <v>1207</v>
      </c>
      <c r="J454" s="0" t="s">
        <v>2498</v>
      </c>
      <c r="K454" s="0" t="s">
        <v>2499</v>
      </c>
    </row>
    <row r="455" customFormat="false" ht="12.8" hidden="false" customHeight="false" outlineLevel="0" collapsed="false">
      <c r="A455" s="0" t="n">
        <v>4606507</v>
      </c>
      <c r="B455" s="124" t="n">
        <v>42552</v>
      </c>
      <c r="C455" s="0" t="s">
        <v>8</v>
      </c>
      <c r="D455" s="0" t="s">
        <v>2500</v>
      </c>
      <c r="E455" s="0" t="s">
        <v>1206</v>
      </c>
      <c r="F455" s="0" t="n">
        <v>267000</v>
      </c>
      <c r="G455" s="0" t="s">
        <v>77</v>
      </c>
      <c r="H455" s="0" t="s">
        <v>80</v>
      </c>
      <c r="I455" s="0" t="s">
        <v>1207</v>
      </c>
      <c r="J455" s="0" t="s">
        <v>2501</v>
      </c>
      <c r="K455" s="0" t="s">
        <v>2502</v>
      </c>
    </row>
    <row r="456" customFormat="false" ht="12.8" hidden="false" customHeight="false" outlineLevel="0" collapsed="false">
      <c r="A456" s="0" t="n">
        <v>4614260</v>
      </c>
      <c r="B456" s="124" t="n">
        <v>42577</v>
      </c>
      <c r="C456" s="0" t="s">
        <v>8</v>
      </c>
      <c r="D456" s="0" t="s">
        <v>2503</v>
      </c>
      <c r="E456" s="0" t="s">
        <v>1206</v>
      </c>
      <c r="F456" s="0" t="n">
        <v>290000</v>
      </c>
      <c r="G456" s="0" t="s">
        <v>77</v>
      </c>
      <c r="H456" s="0" t="s">
        <v>84</v>
      </c>
      <c r="I456" s="0" t="s">
        <v>1207</v>
      </c>
      <c r="J456" s="0" t="s">
        <v>2504</v>
      </c>
      <c r="K456" s="0" t="s">
        <v>2505</v>
      </c>
    </row>
    <row r="457" customFormat="false" ht="12.8" hidden="false" customHeight="false" outlineLevel="0" collapsed="false">
      <c r="A457" s="0" t="n">
        <v>4614657</v>
      </c>
      <c r="B457" s="124" t="n">
        <v>42578</v>
      </c>
      <c r="C457" s="0" t="s">
        <v>8</v>
      </c>
      <c r="D457" s="0" t="s">
        <v>2506</v>
      </c>
      <c r="E457" s="0" t="s">
        <v>1627</v>
      </c>
      <c r="F457" s="0" t="n">
        <v>950000</v>
      </c>
      <c r="G457" s="0" t="s">
        <v>77</v>
      </c>
      <c r="H457" s="0" t="s">
        <v>81</v>
      </c>
      <c r="I457" s="0" t="s">
        <v>1207</v>
      </c>
      <c r="J457" s="0" t="s">
        <v>2507</v>
      </c>
      <c r="K457" s="0" t="s">
        <v>1629</v>
      </c>
    </row>
    <row r="458" customFormat="false" ht="12.8" hidden="false" customHeight="false" outlineLevel="0" collapsed="false">
      <c r="A458" s="0" t="n">
        <v>4614676</v>
      </c>
      <c r="B458" s="124" t="n">
        <v>42578</v>
      </c>
      <c r="C458" s="0" t="s">
        <v>8</v>
      </c>
      <c r="D458" s="0" t="s">
        <v>2508</v>
      </c>
      <c r="E458" s="0" t="s">
        <v>1206</v>
      </c>
      <c r="F458" s="0" t="n">
        <v>295000</v>
      </c>
      <c r="G458" s="0" t="s">
        <v>77</v>
      </c>
      <c r="H458" s="0" t="s">
        <v>84</v>
      </c>
      <c r="I458" s="0" t="s">
        <v>1207</v>
      </c>
      <c r="J458" s="0" t="s">
        <v>2509</v>
      </c>
      <c r="K458" s="0" t="s">
        <v>2510</v>
      </c>
    </row>
    <row r="459" customFormat="false" ht="12.8" hidden="false" customHeight="false" outlineLevel="0" collapsed="false">
      <c r="A459" s="0" t="n">
        <v>4615480</v>
      </c>
      <c r="B459" s="124" t="n">
        <v>42580</v>
      </c>
      <c r="C459" s="0" t="s">
        <v>8</v>
      </c>
      <c r="D459" s="0" t="s">
        <v>2511</v>
      </c>
      <c r="E459" s="0" t="s">
        <v>1206</v>
      </c>
      <c r="F459" s="0" t="n">
        <v>590000</v>
      </c>
      <c r="G459" s="0" t="s">
        <v>77</v>
      </c>
      <c r="H459" s="0" t="s">
        <v>79</v>
      </c>
      <c r="I459" s="0" t="s">
        <v>1207</v>
      </c>
      <c r="J459" s="0" t="s">
        <v>2512</v>
      </c>
      <c r="K459" s="0" t="s">
        <v>2513</v>
      </c>
    </row>
    <row r="460" customFormat="false" ht="12.8" hidden="false" customHeight="false" outlineLevel="0" collapsed="false">
      <c r="A460" s="0" t="n">
        <v>4614690</v>
      </c>
      <c r="B460" s="124" t="n">
        <v>42578</v>
      </c>
      <c r="C460" s="0" t="s">
        <v>8</v>
      </c>
      <c r="D460" s="0" t="s">
        <v>2514</v>
      </c>
      <c r="E460" s="0" t="s">
        <v>1206</v>
      </c>
      <c r="F460" s="0" t="n">
        <v>649900</v>
      </c>
      <c r="G460" s="0" t="s">
        <v>77</v>
      </c>
      <c r="H460" s="0" t="s">
        <v>84</v>
      </c>
      <c r="I460" s="0" t="s">
        <v>1207</v>
      </c>
      <c r="J460" s="0" t="s">
        <v>2515</v>
      </c>
      <c r="K460" s="0" t="s">
        <v>2516</v>
      </c>
    </row>
    <row r="461" customFormat="false" ht="12.8" hidden="false" customHeight="false" outlineLevel="0" collapsed="false">
      <c r="A461" s="0" t="n">
        <v>4614692</v>
      </c>
      <c r="B461" s="124" t="n">
        <v>42578</v>
      </c>
      <c r="C461" s="0" t="s">
        <v>8</v>
      </c>
      <c r="D461" s="0" t="s">
        <v>2517</v>
      </c>
      <c r="E461" s="0" t="s">
        <v>1206</v>
      </c>
      <c r="F461" s="0" t="n">
        <v>516388</v>
      </c>
      <c r="G461" s="0" t="s">
        <v>77</v>
      </c>
      <c r="H461" s="0" t="s">
        <v>79</v>
      </c>
      <c r="I461" s="0" t="s">
        <v>1207</v>
      </c>
      <c r="J461" s="0" t="s">
        <v>2518</v>
      </c>
      <c r="K461" s="0" t="s">
        <v>2519</v>
      </c>
    </row>
    <row r="462" customFormat="false" ht="12.8" hidden="false" customHeight="false" outlineLevel="0" collapsed="false">
      <c r="A462" s="0" t="n">
        <v>4606749</v>
      </c>
      <c r="B462" s="124" t="n">
        <v>42556</v>
      </c>
      <c r="C462" s="0" t="s">
        <v>8</v>
      </c>
      <c r="D462" s="0" t="s">
        <v>2520</v>
      </c>
      <c r="E462" s="0" t="s">
        <v>1223</v>
      </c>
      <c r="F462" s="0" t="n">
        <v>60000</v>
      </c>
      <c r="G462" s="0" t="s">
        <v>77</v>
      </c>
      <c r="H462" s="0" t="s">
        <v>82</v>
      </c>
      <c r="I462" s="0" t="s">
        <v>1207</v>
      </c>
      <c r="J462" s="0" t="s">
        <v>2521</v>
      </c>
      <c r="K462" s="0" t="s">
        <v>2522</v>
      </c>
    </row>
    <row r="463" customFormat="false" ht="12.8" hidden="false" customHeight="false" outlineLevel="0" collapsed="false">
      <c r="A463" s="0" t="n">
        <v>4615456</v>
      </c>
      <c r="B463" s="124" t="n">
        <v>42580</v>
      </c>
      <c r="C463" s="0" t="s">
        <v>8</v>
      </c>
      <c r="D463" s="0" t="s">
        <v>2523</v>
      </c>
      <c r="E463" s="0" t="s">
        <v>1206</v>
      </c>
      <c r="F463" s="0" t="n">
        <v>324000</v>
      </c>
      <c r="G463" s="0" t="s">
        <v>77</v>
      </c>
      <c r="H463" s="0" t="s">
        <v>80</v>
      </c>
      <c r="I463" s="0" t="s">
        <v>1207</v>
      </c>
      <c r="J463" s="0" t="s">
        <v>2524</v>
      </c>
      <c r="K463" s="0" t="s">
        <v>2525</v>
      </c>
    </row>
    <row r="464" customFormat="false" ht="12.8" hidden="false" customHeight="false" outlineLevel="0" collapsed="false">
      <c r="A464" s="0" t="n">
        <v>4614842</v>
      </c>
      <c r="B464" s="124" t="n">
        <v>42579</v>
      </c>
      <c r="C464" s="0" t="s">
        <v>8</v>
      </c>
      <c r="D464" s="0" t="s">
        <v>2526</v>
      </c>
      <c r="E464" s="0" t="s">
        <v>1206</v>
      </c>
      <c r="F464" s="0" t="n">
        <v>340000</v>
      </c>
      <c r="G464" s="0" t="s">
        <v>77</v>
      </c>
      <c r="H464" s="0" t="s">
        <v>84</v>
      </c>
      <c r="I464" s="0" t="s">
        <v>1207</v>
      </c>
      <c r="J464" s="0" t="s">
        <v>2527</v>
      </c>
      <c r="K464" s="0" t="s">
        <v>2528</v>
      </c>
    </row>
    <row r="465" customFormat="false" ht="12.8" hidden="false" customHeight="false" outlineLevel="0" collapsed="false">
      <c r="A465" s="0" t="n">
        <v>4615107</v>
      </c>
      <c r="B465" s="124" t="n">
        <v>42580</v>
      </c>
      <c r="C465" s="0" t="s">
        <v>8</v>
      </c>
      <c r="D465" s="0" t="s">
        <v>2529</v>
      </c>
      <c r="E465" s="0" t="s">
        <v>1360</v>
      </c>
      <c r="F465" s="0" t="n">
        <v>369000</v>
      </c>
      <c r="G465" s="0" t="s">
        <v>77</v>
      </c>
      <c r="H465" s="0" t="s">
        <v>78</v>
      </c>
      <c r="I465" s="0" t="s">
        <v>1207</v>
      </c>
      <c r="J465" s="0" t="s">
        <v>2530</v>
      </c>
      <c r="K465" s="0" t="s">
        <v>2531</v>
      </c>
    </row>
    <row r="466" customFormat="false" ht="12.8" hidden="false" customHeight="false" outlineLevel="0" collapsed="false">
      <c r="A466" s="0" t="n">
        <v>4614956</v>
      </c>
      <c r="B466" s="124" t="n">
        <v>42579</v>
      </c>
      <c r="C466" s="0" t="s">
        <v>8</v>
      </c>
      <c r="D466" s="0" t="s">
        <v>2532</v>
      </c>
      <c r="E466" s="0" t="s">
        <v>1206</v>
      </c>
      <c r="F466" s="0" t="n">
        <v>635000</v>
      </c>
      <c r="G466" s="0" t="s">
        <v>77</v>
      </c>
      <c r="H466" s="0" t="s">
        <v>81</v>
      </c>
      <c r="I466" s="0" t="s">
        <v>1207</v>
      </c>
      <c r="J466" s="0" t="s">
        <v>2533</v>
      </c>
      <c r="K466" s="0" t="s">
        <v>560</v>
      </c>
    </row>
    <row r="467" customFormat="false" ht="12.8" hidden="false" customHeight="false" outlineLevel="0" collapsed="false">
      <c r="A467" s="0" t="n">
        <v>4606493</v>
      </c>
      <c r="B467" s="124" t="n">
        <v>42552</v>
      </c>
      <c r="C467" s="0" t="s">
        <v>8</v>
      </c>
      <c r="D467" s="0" t="s">
        <v>2534</v>
      </c>
      <c r="E467" s="0" t="s">
        <v>1206</v>
      </c>
      <c r="F467" s="0" t="n">
        <v>170000</v>
      </c>
      <c r="G467" s="0" t="s">
        <v>77</v>
      </c>
      <c r="H467" s="0" t="s">
        <v>81</v>
      </c>
      <c r="I467" s="0" t="s">
        <v>1207</v>
      </c>
      <c r="J467" s="0" t="s">
        <v>560</v>
      </c>
      <c r="K467" s="0" t="s">
        <v>2535</v>
      </c>
    </row>
    <row r="468" customFormat="false" ht="12.8" hidden="false" customHeight="false" outlineLevel="0" collapsed="false">
      <c r="A468" s="0" t="n">
        <v>4615001</v>
      </c>
      <c r="B468" s="124" t="n">
        <v>42579</v>
      </c>
      <c r="C468" s="0" t="s">
        <v>8</v>
      </c>
      <c r="D468" s="0" t="s">
        <v>2536</v>
      </c>
      <c r="E468" s="0" t="s">
        <v>1206</v>
      </c>
      <c r="F468" s="0" t="n">
        <v>225000</v>
      </c>
      <c r="G468" s="0" t="s">
        <v>77</v>
      </c>
      <c r="H468" s="0" t="s">
        <v>82</v>
      </c>
      <c r="I468" s="0" t="s">
        <v>1207</v>
      </c>
      <c r="J468" s="0" t="s">
        <v>2537</v>
      </c>
      <c r="K468" s="0" t="s">
        <v>2538</v>
      </c>
    </row>
    <row r="469" customFormat="false" ht="12.8" hidden="false" customHeight="false" outlineLevel="0" collapsed="false">
      <c r="A469" s="0" t="n">
        <v>4615045</v>
      </c>
      <c r="B469" s="124" t="n">
        <v>42579</v>
      </c>
      <c r="C469" s="0" t="s">
        <v>8</v>
      </c>
      <c r="D469" s="0" t="s">
        <v>2539</v>
      </c>
      <c r="E469" s="0" t="s">
        <v>1206</v>
      </c>
      <c r="F469" s="0" t="n">
        <v>211000</v>
      </c>
      <c r="G469" s="0" t="s">
        <v>77</v>
      </c>
      <c r="H469" s="0" t="s">
        <v>80</v>
      </c>
      <c r="I469" s="0" t="s">
        <v>1207</v>
      </c>
      <c r="J469" s="0" t="s">
        <v>2540</v>
      </c>
      <c r="K469" s="0" t="s">
        <v>2541</v>
      </c>
    </row>
    <row r="470" customFormat="false" ht="12.8" hidden="false" customHeight="false" outlineLevel="0" collapsed="false">
      <c r="A470" s="0" t="n">
        <v>4606479</v>
      </c>
      <c r="B470" s="124" t="n">
        <v>42552</v>
      </c>
      <c r="C470" s="0" t="s">
        <v>8</v>
      </c>
      <c r="D470" s="0" t="s">
        <v>2185</v>
      </c>
      <c r="E470" s="0" t="s">
        <v>1206</v>
      </c>
      <c r="F470" s="0" t="n">
        <v>112000</v>
      </c>
      <c r="G470" s="0" t="s">
        <v>77</v>
      </c>
      <c r="H470" s="0" t="s">
        <v>80</v>
      </c>
      <c r="I470" s="0" t="s">
        <v>1207</v>
      </c>
      <c r="J470" s="0" t="s">
        <v>2542</v>
      </c>
      <c r="K470" s="0" t="s">
        <v>2543</v>
      </c>
    </row>
    <row r="471" customFormat="false" ht="12.8" hidden="false" customHeight="false" outlineLevel="0" collapsed="false">
      <c r="A471" s="0" t="n">
        <v>4615058</v>
      </c>
      <c r="B471" s="124" t="n">
        <v>42579</v>
      </c>
      <c r="C471" s="0" t="s">
        <v>8</v>
      </c>
      <c r="D471" s="0" t="s">
        <v>2544</v>
      </c>
      <c r="E471" s="0" t="s">
        <v>1223</v>
      </c>
      <c r="F471" s="0" t="n">
        <v>217000</v>
      </c>
      <c r="G471" s="0" t="s">
        <v>77</v>
      </c>
      <c r="H471" s="0" t="s">
        <v>84</v>
      </c>
      <c r="I471" s="0" t="s">
        <v>1207</v>
      </c>
      <c r="J471" s="0" t="s">
        <v>2545</v>
      </c>
      <c r="K471" s="0" t="s">
        <v>2546</v>
      </c>
    </row>
    <row r="472" customFormat="false" ht="12.8" hidden="false" customHeight="false" outlineLevel="0" collapsed="false">
      <c r="A472" s="0" t="n">
        <v>4615083</v>
      </c>
      <c r="B472" s="124" t="n">
        <v>42580</v>
      </c>
      <c r="C472" s="0" t="s">
        <v>8</v>
      </c>
      <c r="D472" s="0" t="s">
        <v>2547</v>
      </c>
      <c r="E472" s="0" t="s">
        <v>1266</v>
      </c>
      <c r="F472" s="0" t="n">
        <v>1125000</v>
      </c>
      <c r="G472" s="0" t="s">
        <v>77</v>
      </c>
      <c r="H472" s="0" t="s">
        <v>81</v>
      </c>
      <c r="I472" s="0" t="s">
        <v>1207</v>
      </c>
      <c r="J472" s="0" t="s">
        <v>2548</v>
      </c>
      <c r="K472" s="0" t="s">
        <v>2549</v>
      </c>
    </row>
    <row r="473" customFormat="false" ht="12.8" hidden="false" customHeight="false" outlineLevel="0" collapsed="false">
      <c r="A473" s="0" t="n">
        <v>4614598</v>
      </c>
      <c r="B473" s="124" t="n">
        <v>42578</v>
      </c>
      <c r="C473" s="0" t="s">
        <v>8</v>
      </c>
      <c r="D473" s="0" t="s">
        <v>2376</v>
      </c>
      <c r="E473" s="0" t="s">
        <v>1223</v>
      </c>
      <c r="F473" s="0" t="n">
        <v>400000</v>
      </c>
      <c r="G473" s="0" t="s">
        <v>77</v>
      </c>
      <c r="H473" s="0" t="s">
        <v>79</v>
      </c>
      <c r="I473" s="0" t="s">
        <v>1207</v>
      </c>
      <c r="J473" s="0" t="s">
        <v>2550</v>
      </c>
      <c r="K473" s="0" t="s">
        <v>2551</v>
      </c>
    </row>
    <row r="474" customFormat="false" ht="12.8" hidden="false" customHeight="false" outlineLevel="0" collapsed="false">
      <c r="A474" s="0" t="n">
        <v>4614818</v>
      </c>
      <c r="B474" s="124" t="n">
        <v>42579</v>
      </c>
      <c r="C474" s="0" t="s">
        <v>8</v>
      </c>
      <c r="D474" s="0" t="s">
        <v>2552</v>
      </c>
      <c r="E474" s="0" t="s">
        <v>1223</v>
      </c>
      <c r="F474" s="0" t="n">
        <v>94000</v>
      </c>
      <c r="G474" s="0" t="s">
        <v>77</v>
      </c>
      <c r="H474" s="0" t="s">
        <v>84</v>
      </c>
      <c r="I474" s="0" t="s">
        <v>1207</v>
      </c>
      <c r="J474" s="0" t="s">
        <v>2553</v>
      </c>
      <c r="K474" s="0" t="s">
        <v>2554</v>
      </c>
    </row>
    <row r="475" customFormat="false" ht="12.8" hidden="false" customHeight="false" outlineLevel="0" collapsed="false">
      <c r="A475" s="0" t="n">
        <v>4607617</v>
      </c>
      <c r="B475" s="124" t="n">
        <v>42558</v>
      </c>
      <c r="C475" s="0" t="s">
        <v>8</v>
      </c>
      <c r="D475" s="0" t="s">
        <v>2555</v>
      </c>
      <c r="E475" s="0" t="s">
        <v>1206</v>
      </c>
      <c r="F475" s="0" t="n">
        <v>239900</v>
      </c>
      <c r="G475" s="0" t="s">
        <v>77</v>
      </c>
      <c r="H475" s="0" t="s">
        <v>80</v>
      </c>
      <c r="I475" s="0" t="s">
        <v>1207</v>
      </c>
      <c r="J475" s="0" t="s">
        <v>2556</v>
      </c>
      <c r="K475" s="0" t="s">
        <v>2557</v>
      </c>
    </row>
    <row r="476" customFormat="false" ht="12.8" hidden="false" customHeight="false" outlineLevel="0" collapsed="false">
      <c r="A476" s="0" t="n">
        <v>4613301</v>
      </c>
      <c r="B476" s="124" t="n">
        <v>42573</v>
      </c>
      <c r="C476" s="0" t="s">
        <v>8</v>
      </c>
      <c r="D476" s="0" t="s">
        <v>2558</v>
      </c>
      <c r="E476" s="0" t="s">
        <v>1223</v>
      </c>
      <c r="F476" s="0" t="n">
        <v>172500</v>
      </c>
      <c r="G476" s="0" t="s">
        <v>77</v>
      </c>
      <c r="H476" s="0" t="s">
        <v>80</v>
      </c>
      <c r="I476" s="0" t="s">
        <v>1207</v>
      </c>
      <c r="J476" s="0" t="s">
        <v>2559</v>
      </c>
      <c r="K476" s="0" t="s">
        <v>2560</v>
      </c>
    </row>
    <row r="477" customFormat="false" ht="12.8" hidden="false" customHeight="false" outlineLevel="0" collapsed="false">
      <c r="A477" s="0" t="n">
        <v>4613171</v>
      </c>
      <c r="B477" s="124" t="n">
        <v>42573</v>
      </c>
      <c r="C477" s="0" t="s">
        <v>8</v>
      </c>
      <c r="D477" s="0" t="s">
        <v>2561</v>
      </c>
      <c r="E477" s="0" t="s">
        <v>1206</v>
      </c>
      <c r="F477" s="0" t="n">
        <v>350800</v>
      </c>
      <c r="G477" s="0" t="s">
        <v>77</v>
      </c>
      <c r="H477" s="0" t="s">
        <v>79</v>
      </c>
      <c r="I477" s="0" t="s">
        <v>1207</v>
      </c>
      <c r="J477" s="0" t="s">
        <v>2562</v>
      </c>
      <c r="K477" s="0" t="s">
        <v>2563</v>
      </c>
    </row>
    <row r="478" customFormat="false" ht="12.8" hidden="false" customHeight="false" outlineLevel="0" collapsed="false">
      <c r="A478" s="0" t="n">
        <v>4613163</v>
      </c>
      <c r="B478" s="124" t="n">
        <v>42573</v>
      </c>
      <c r="C478" s="0" t="s">
        <v>8</v>
      </c>
      <c r="D478" s="0" t="s">
        <v>2564</v>
      </c>
      <c r="E478" s="0" t="s">
        <v>1206</v>
      </c>
      <c r="F478" s="0" t="n">
        <v>345000</v>
      </c>
      <c r="G478" s="0" t="s">
        <v>77</v>
      </c>
      <c r="H478" s="0" t="s">
        <v>79</v>
      </c>
      <c r="I478" s="0" t="s">
        <v>1207</v>
      </c>
      <c r="J478" s="0" t="s">
        <v>2565</v>
      </c>
      <c r="K478" s="0" t="s">
        <v>2566</v>
      </c>
    </row>
    <row r="479" customFormat="false" ht="12.8" hidden="false" customHeight="false" outlineLevel="0" collapsed="false">
      <c r="A479" s="0" t="n">
        <v>4613332</v>
      </c>
      <c r="B479" s="124" t="n">
        <v>42573</v>
      </c>
      <c r="C479" s="0" t="s">
        <v>8</v>
      </c>
      <c r="D479" s="0" t="s">
        <v>2567</v>
      </c>
      <c r="E479" s="0" t="s">
        <v>1206</v>
      </c>
      <c r="F479" s="0" t="n">
        <v>316500</v>
      </c>
      <c r="G479" s="0" t="s">
        <v>77</v>
      </c>
      <c r="H479" s="0" t="s">
        <v>78</v>
      </c>
      <c r="I479" s="0" t="s">
        <v>1207</v>
      </c>
      <c r="J479" s="0" t="s">
        <v>2568</v>
      </c>
      <c r="K479" s="0" t="s">
        <v>2569</v>
      </c>
    </row>
    <row r="480" customFormat="false" ht="12.8" hidden="false" customHeight="false" outlineLevel="0" collapsed="false">
      <c r="A480" s="0" t="n">
        <v>4613274</v>
      </c>
      <c r="B480" s="124" t="n">
        <v>42573</v>
      </c>
      <c r="C480" s="0" t="s">
        <v>8</v>
      </c>
      <c r="D480" s="0" t="s">
        <v>2570</v>
      </c>
      <c r="E480" s="0" t="s">
        <v>1206</v>
      </c>
      <c r="F480" s="0" t="n">
        <v>235000</v>
      </c>
      <c r="G480" s="0" t="s">
        <v>77</v>
      </c>
      <c r="H480" s="0" t="s">
        <v>80</v>
      </c>
      <c r="I480" s="0" t="s">
        <v>1207</v>
      </c>
      <c r="J480" s="0" t="s">
        <v>2102</v>
      </c>
      <c r="K480" s="0" t="s">
        <v>2571</v>
      </c>
    </row>
    <row r="481" customFormat="false" ht="12.8" hidden="false" customHeight="false" outlineLevel="0" collapsed="false">
      <c r="A481" s="0" t="n">
        <v>4613235</v>
      </c>
      <c r="B481" s="124" t="n">
        <v>42573</v>
      </c>
      <c r="C481" s="0" t="s">
        <v>8</v>
      </c>
      <c r="D481" s="0" t="s">
        <v>2572</v>
      </c>
      <c r="E481" s="0" t="s">
        <v>1206</v>
      </c>
      <c r="F481" s="0" t="n">
        <v>412500</v>
      </c>
      <c r="G481" s="0" t="s">
        <v>77</v>
      </c>
      <c r="H481" s="0" t="s">
        <v>80</v>
      </c>
      <c r="I481" s="0" t="s">
        <v>1207</v>
      </c>
      <c r="J481" s="0" t="s">
        <v>2573</v>
      </c>
      <c r="K481" s="0" t="s">
        <v>2574</v>
      </c>
    </row>
    <row r="482" customFormat="false" ht="12.8" hidden="false" customHeight="false" outlineLevel="0" collapsed="false">
      <c r="A482" s="0" t="n">
        <v>4606348</v>
      </c>
      <c r="B482" s="124" t="n">
        <v>42552</v>
      </c>
      <c r="C482" s="0" t="s">
        <v>8</v>
      </c>
      <c r="D482" s="0" t="s">
        <v>2575</v>
      </c>
      <c r="E482" s="0" t="s">
        <v>1206</v>
      </c>
      <c r="F482" s="0" t="n">
        <v>212000</v>
      </c>
      <c r="G482" s="0" t="s">
        <v>77</v>
      </c>
      <c r="H482" s="0" t="s">
        <v>82</v>
      </c>
      <c r="I482" s="0" t="s">
        <v>1207</v>
      </c>
      <c r="J482" s="0" t="s">
        <v>2576</v>
      </c>
      <c r="K482" s="0" t="s">
        <v>2577</v>
      </c>
    </row>
    <row r="483" customFormat="false" ht="12.8" hidden="false" customHeight="false" outlineLevel="0" collapsed="false">
      <c r="A483" s="0" t="n">
        <v>4607666</v>
      </c>
      <c r="B483" s="124" t="n">
        <v>42558</v>
      </c>
      <c r="C483" s="0" t="s">
        <v>8</v>
      </c>
      <c r="D483" s="0" t="s">
        <v>2578</v>
      </c>
      <c r="E483" s="0" t="s">
        <v>1206</v>
      </c>
      <c r="F483" s="0" t="n">
        <v>325000</v>
      </c>
      <c r="G483" s="0" t="s">
        <v>77</v>
      </c>
      <c r="H483" s="0" t="s">
        <v>84</v>
      </c>
      <c r="I483" s="0" t="s">
        <v>1207</v>
      </c>
      <c r="J483" s="0" t="s">
        <v>2579</v>
      </c>
      <c r="K483" s="0" t="s">
        <v>2580</v>
      </c>
    </row>
    <row r="484" customFormat="false" ht="12.8" hidden="false" customHeight="false" outlineLevel="0" collapsed="false">
      <c r="A484" s="0" t="n">
        <v>4613321</v>
      </c>
      <c r="B484" s="124" t="n">
        <v>42573</v>
      </c>
      <c r="C484" s="0" t="s">
        <v>8</v>
      </c>
      <c r="D484" s="0" t="s">
        <v>2581</v>
      </c>
      <c r="E484" s="0" t="s">
        <v>1206</v>
      </c>
      <c r="F484" s="0" t="n">
        <v>355000</v>
      </c>
      <c r="G484" s="0" t="s">
        <v>77</v>
      </c>
      <c r="H484" s="0" t="s">
        <v>78</v>
      </c>
      <c r="I484" s="0" t="s">
        <v>1207</v>
      </c>
      <c r="J484" s="0" t="s">
        <v>2582</v>
      </c>
      <c r="K484" s="0" t="s">
        <v>2583</v>
      </c>
    </row>
    <row r="485" customFormat="false" ht="12.8" hidden="false" customHeight="false" outlineLevel="0" collapsed="false">
      <c r="A485" s="0" t="n">
        <v>4615570</v>
      </c>
      <c r="B485" s="124" t="n">
        <v>42580</v>
      </c>
      <c r="C485" s="0" t="s">
        <v>8</v>
      </c>
      <c r="D485" s="0" t="s">
        <v>2584</v>
      </c>
      <c r="E485" s="0" t="s">
        <v>1206</v>
      </c>
      <c r="F485" s="0" t="n">
        <v>374000</v>
      </c>
      <c r="G485" s="0" t="s">
        <v>77</v>
      </c>
      <c r="H485" s="0" t="s">
        <v>84</v>
      </c>
      <c r="I485" s="0" t="s">
        <v>1207</v>
      </c>
      <c r="J485" s="0" t="s">
        <v>2585</v>
      </c>
      <c r="K485" s="0" t="s">
        <v>2586</v>
      </c>
    </row>
    <row r="486" customFormat="false" ht="12.8" hidden="false" customHeight="false" outlineLevel="0" collapsed="false">
      <c r="A486" s="0" t="n">
        <v>4613200</v>
      </c>
      <c r="B486" s="124" t="n">
        <v>42573</v>
      </c>
      <c r="C486" s="0" t="s">
        <v>8</v>
      </c>
      <c r="D486" s="0" t="s">
        <v>2587</v>
      </c>
      <c r="E486" s="0" t="s">
        <v>1360</v>
      </c>
      <c r="F486" s="0" t="n">
        <v>166500</v>
      </c>
      <c r="G486" s="0" t="s">
        <v>77</v>
      </c>
      <c r="H486" s="0" t="s">
        <v>78</v>
      </c>
      <c r="I486" s="0" t="s">
        <v>1207</v>
      </c>
      <c r="J486" s="0" t="s">
        <v>2588</v>
      </c>
      <c r="K486" s="0" t="s">
        <v>2589</v>
      </c>
    </row>
    <row r="487" customFormat="false" ht="12.8" hidden="false" customHeight="false" outlineLevel="0" collapsed="false">
      <c r="A487" s="0" t="n">
        <v>4613147</v>
      </c>
      <c r="B487" s="124" t="n">
        <v>42573</v>
      </c>
      <c r="C487" s="0" t="s">
        <v>8</v>
      </c>
      <c r="D487" s="0" t="s">
        <v>2590</v>
      </c>
      <c r="E487" s="0" t="s">
        <v>1223</v>
      </c>
      <c r="F487" s="0" t="n">
        <v>105000</v>
      </c>
      <c r="G487" s="0" t="s">
        <v>77</v>
      </c>
      <c r="H487" s="0" t="s">
        <v>81</v>
      </c>
      <c r="I487" s="0" t="s">
        <v>1207</v>
      </c>
      <c r="J487" s="0" t="s">
        <v>2591</v>
      </c>
      <c r="K487" s="0" t="s">
        <v>2592</v>
      </c>
    </row>
    <row r="488" customFormat="false" ht="12.8" hidden="false" customHeight="false" outlineLevel="0" collapsed="false">
      <c r="A488" s="0" t="n">
        <v>4607245</v>
      </c>
      <c r="B488" s="124" t="n">
        <v>42557</v>
      </c>
      <c r="C488" s="0" t="s">
        <v>8</v>
      </c>
      <c r="D488" s="0" t="s">
        <v>2593</v>
      </c>
      <c r="E488" s="0" t="s">
        <v>1206</v>
      </c>
      <c r="F488" s="0" t="n">
        <v>245750</v>
      </c>
      <c r="G488" s="0" t="s">
        <v>77</v>
      </c>
      <c r="H488" s="0" t="s">
        <v>84</v>
      </c>
      <c r="I488" s="0" t="s">
        <v>1207</v>
      </c>
      <c r="J488" s="0" t="s">
        <v>2594</v>
      </c>
      <c r="K488" s="0" t="s">
        <v>2595</v>
      </c>
    </row>
    <row r="489" customFormat="false" ht="12.8" hidden="false" customHeight="false" outlineLevel="0" collapsed="false">
      <c r="A489" s="0" t="n">
        <v>4613378</v>
      </c>
      <c r="B489" s="124" t="n">
        <v>42573</v>
      </c>
      <c r="C489" s="0" t="s">
        <v>8</v>
      </c>
      <c r="D489" s="0" t="s">
        <v>2596</v>
      </c>
      <c r="E489" s="0" t="s">
        <v>1206</v>
      </c>
      <c r="F489" s="0" t="n">
        <v>277950</v>
      </c>
      <c r="G489" s="0" t="s">
        <v>77</v>
      </c>
      <c r="H489" s="0" t="s">
        <v>84</v>
      </c>
      <c r="I489" s="0" t="s">
        <v>1207</v>
      </c>
      <c r="J489" s="0" t="s">
        <v>2597</v>
      </c>
      <c r="K489" s="0" t="s">
        <v>2598</v>
      </c>
    </row>
    <row r="490" customFormat="false" ht="12.8" hidden="false" customHeight="false" outlineLevel="0" collapsed="false">
      <c r="A490" s="0" t="n">
        <v>4613204</v>
      </c>
      <c r="B490" s="124" t="n">
        <v>42573</v>
      </c>
      <c r="C490" s="0" t="s">
        <v>8</v>
      </c>
      <c r="D490" s="0" t="s">
        <v>2599</v>
      </c>
      <c r="E490" s="0" t="s">
        <v>1206</v>
      </c>
      <c r="F490" s="0" t="n">
        <v>223500</v>
      </c>
      <c r="G490" s="0" t="s">
        <v>77</v>
      </c>
      <c r="H490" s="0" t="s">
        <v>79</v>
      </c>
      <c r="I490" s="0" t="s">
        <v>1207</v>
      </c>
      <c r="J490" s="0" t="s">
        <v>2600</v>
      </c>
      <c r="K490" s="0" t="s">
        <v>2601</v>
      </c>
    </row>
    <row r="491" customFormat="false" ht="12.8" hidden="false" customHeight="false" outlineLevel="0" collapsed="false">
      <c r="A491" s="0" t="n">
        <v>4613228</v>
      </c>
      <c r="B491" s="124" t="n">
        <v>42573</v>
      </c>
      <c r="C491" s="0" t="s">
        <v>8</v>
      </c>
      <c r="D491" s="0" t="s">
        <v>2602</v>
      </c>
      <c r="E491" s="0" t="s">
        <v>1536</v>
      </c>
      <c r="F491" s="0" t="n">
        <v>1050000</v>
      </c>
      <c r="G491" s="0" t="s">
        <v>77</v>
      </c>
      <c r="H491" s="0" t="s">
        <v>79</v>
      </c>
      <c r="I491" s="0" t="s">
        <v>1207</v>
      </c>
      <c r="J491" s="0" t="s">
        <v>2251</v>
      </c>
      <c r="K491" s="0" t="s">
        <v>2603</v>
      </c>
    </row>
    <row r="492" customFormat="false" ht="12.8" hidden="false" customHeight="false" outlineLevel="0" collapsed="false">
      <c r="A492" s="0" t="n">
        <v>4613225</v>
      </c>
      <c r="B492" s="124" t="n">
        <v>42573</v>
      </c>
      <c r="C492" s="0" t="s">
        <v>8</v>
      </c>
      <c r="D492" s="0" t="s">
        <v>2604</v>
      </c>
      <c r="E492" s="0" t="s">
        <v>1206</v>
      </c>
      <c r="F492" s="0" t="n">
        <v>975000</v>
      </c>
      <c r="G492" s="0" t="s">
        <v>77</v>
      </c>
      <c r="H492" s="0" t="s">
        <v>79</v>
      </c>
      <c r="I492" s="0" t="s">
        <v>1207</v>
      </c>
      <c r="J492" s="0" t="s">
        <v>2605</v>
      </c>
      <c r="K492" s="0" t="s">
        <v>2606</v>
      </c>
    </row>
    <row r="493" customFormat="false" ht="12.8" hidden="false" customHeight="false" outlineLevel="0" collapsed="false">
      <c r="A493" s="0" t="n">
        <v>4615559</v>
      </c>
      <c r="B493" s="124" t="n">
        <v>42580</v>
      </c>
      <c r="C493" s="0" t="s">
        <v>8</v>
      </c>
      <c r="D493" s="0" t="s">
        <v>2607</v>
      </c>
      <c r="E493" s="0" t="s">
        <v>1206</v>
      </c>
      <c r="F493" s="0" t="n">
        <v>309740</v>
      </c>
      <c r="G493" s="0" t="s">
        <v>77</v>
      </c>
      <c r="H493" s="0" t="s">
        <v>81</v>
      </c>
      <c r="I493" s="0" t="s">
        <v>1496</v>
      </c>
      <c r="J493" s="0" t="s">
        <v>258</v>
      </c>
      <c r="K493" s="0" t="s">
        <v>2608</v>
      </c>
    </row>
    <row r="494" customFormat="false" ht="12.8" hidden="false" customHeight="false" outlineLevel="0" collapsed="false">
      <c r="A494" s="0" t="n">
        <v>4613145</v>
      </c>
      <c r="B494" s="124" t="n">
        <v>42573</v>
      </c>
      <c r="C494" s="0" t="s">
        <v>8</v>
      </c>
      <c r="D494" s="0" t="s">
        <v>2609</v>
      </c>
      <c r="E494" s="0" t="s">
        <v>1206</v>
      </c>
      <c r="F494" s="0" t="n">
        <v>370000</v>
      </c>
      <c r="G494" s="0" t="s">
        <v>77</v>
      </c>
      <c r="H494" s="0" t="s">
        <v>84</v>
      </c>
      <c r="I494" s="0" t="s">
        <v>1207</v>
      </c>
      <c r="J494" s="0" t="s">
        <v>2610</v>
      </c>
      <c r="K494" s="0" t="s">
        <v>2611</v>
      </c>
    </row>
    <row r="495" customFormat="false" ht="12.8" hidden="false" customHeight="false" outlineLevel="0" collapsed="false">
      <c r="A495" s="0" t="n">
        <v>4609137</v>
      </c>
      <c r="B495" s="124" t="n">
        <v>42563</v>
      </c>
      <c r="C495" s="0" t="s">
        <v>8</v>
      </c>
      <c r="D495" s="0" t="s">
        <v>2612</v>
      </c>
      <c r="E495" s="0" t="s">
        <v>1223</v>
      </c>
      <c r="F495" s="0" t="n">
        <v>91000</v>
      </c>
      <c r="G495" s="0" t="s">
        <v>77</v>
      </c>
      <c r="H495" s="0" t="s">
        <v>82</v>
      </c>
      <c r="I495" s="0" t="s">
        <v>1207</v>
      </c>
      <c r="J495" s="0" t="s">
        <v>2613</v>
      </c>
      <c r="K495" s="0" t="s">
        <v>2614</v>
      </c>
    </row>
    <row r="496" customFormat="false" ht="12.8" hidden="false" customHeight="false" outlineLevel="0" collapsed="false">
      <c r="A496" s="0" t="n">
        <v>4613397</v>
      </c>
      <c r="B496" s="124" t="n">
        <v>42573</v>
      </c>
      <c r="C496" s="0" t="s">
        <v>8</v>
      </c>
      <c r="D496" s="0" t="s">
        <v>2615</v>
      </c>
      <c r="E496" s="0" t="s">
        <v>1223</v>
      </c>
      <c r="F496" s="0" t="n">
        <v>194900</v>
      </c>
      <c r="G496" s="0" t="s">
        <v>77</v>
      </c>
      <c r="H496" s="0" t="s">
        <v>84</v>
      </c>
      <c r="I496" s="0" t="s">
        <v>1207</v>
      </c>
      <c r="J496" s="0" t="s">
        <v>2616</v>
      </c>
      <c r="K496" s="0" t="s">
        <v>2617</v>
      </c>
    </row>
    <row r="497" customFormat="false" ht="12.8" hidden="false" customHeight="false" outlineLevel="0" collapsed="false">
      <c r="A497" s="0" t="n">
        <v>4615125</v>
      </c>
      <c r="B497" s="124" t="n">
        <v>42580</v>
      </c>
      <c r="C497" s="0" t="s">
        <v>8</v>
      </c>
      <c r="D497" s="0" t="s">
        <v>2618</v>
      </c>
      <c r="E497" s="0" t="s">
        <v>1266</v>
      </c>
      <c r="F497" s="0" t="n">
        <v>106500</v>
      </c>
      <c r="G497" s="0" t="s">
        <v>85</v>
      </c>
      <c r="H497" s="0" t="s">
        <v>86</v>
      </c>
      <c r="I497" s="0" t="s">
        <v>1207</v>
      </c>
      <c r="J497" s="0" t="s">
        <v>2619</v>
      </c>
      <c r="K497" s="0" t="s">
        <v>2620</v>
      </c>
    </row>
    <row r="498" customFormat="false" ht="12.8" hidden="false" customHeight="false" outlineLevel="0" collapsed="false">
      <c r="A498" s="0" t="n">
        <v>4613193</v>
      </c>
      <c r="B498" s="124" t="n">
        <v>42573</v>
      </c>
      <c r="C498" s="0" t="s">
        <v>8</v>
      </c>
      <c r="D498" s="0" t="s">
        <v>2621</v>
      </c>
      <c r="E498" s="0" t="s">
        <v>1206</v>
      </c>
      <c r="F498" s="0" t="n">
        <v>277500</v>
      </c>
      <c r="G498" s="0" t="s">
        <v>85</v>
      </c>
      <c r="H498" s="0" t="s">
        <v>86</v>
      </c>
      <c r="I498" s="0" t="s">
        <v>1207</v>
      </c>
      <c r="J498" s="0" t="s">
        <v>2622</v>
      </c>
      <c r="K498" s="0" t="s">
        <v>2623</v>
      </c>
    </row>
    <row r="499" customFormat="false" ht="12.8" hidden="false" customHeight="false" outlineLevel="0" collapsed="false">
      <c r="A499" s="0" t="n">
        <v>4615674</v>
      </c>
      <c r="B499" s="124" t="n">
        <v>42580</v>
      </c>
      <c r="C499" s="0" t="s">
        <v>8</v>
      </c>
      <c r="D499" s="0" t="s">
        <v>2624</v>
      </c>
      <c r="E499" s="0" t="s">
        <v>1206</v>
      </c>
      <c r="F499" s="0" t="n">
        <v>445000</v>
      </c>
      <c r="G499" s="0" t="s">
        <v>85</v>
      </c>
      <c r="H499" s="0" t="s">
        <v>86</v>
      </c>
      <c r="I499" s="0" t="s">
        <v>1207</v>
      </c>
      <c r="J499" s="0" t="s">
        <v>2625</v>
      </c>
      <c r="K499" s="0" t="s">
        <v>2626</v>
      </c>
    </row>
    <row r="500" customFormat="false" ht="12.8" hidden="false" customHeight="false" outlineLevel="0" collapsed="false">
      <c r="A500" s="0" t="n">
        <v>4610484</v>
      </c>
      <c r="B500" s="124" t="n">
        <v>42566</v>
      </c>
      <c r="C500" s="0" t="s">
        <v>8</v>
      </c>
      <c r="D500" s="0" t="s">
        <v>2627</v>
      </c>
      <c r="E500" s="0" t="s">
        <v>1206</v>
      </c>
      <c r="F500" s="0" t="n">
        <v>321000</v>
      </c>
      <c r="G500" s="0" t="s">
        <v>85</v>
      </c>
      <c r="H500" s="0" t="s">
        <v>86</v>
      </c>
      <c r="I500" s="0" t="s">
        <v>1207</v>
      </c>
      <c r="J500" s="0" t="s">
        <v>2628</v>
      </c>
      <c r="K500" s="0" t="s">
        <v>2629</v>
      </c>
    </row>
    <row r="501" customFormat="false" ht="12.8" hidden="false" customHeight="false" outlineLevel="0" collapsed="false">
      <c r="A501" s="0" t="n">
        <v>4615671</v>
      </c>
      <c r="B501" s="124" t="n">
        <v>42580</v>
      </c>
      <c r="C501" s="0" t="s">
        <v>8</v>
      </c>
      <c r="D501" s="0" t="s">
        <v>2630</v>
      </c>
      <c r="E501" s="0" t="s">
        <v>1206</v>
      </c>
      <c r="F501" s="0" t="n">
        <v>342500</v>
      </c>
      <c r="G501" s="0" t="s">
        <v>85</v>
      </c>
      <c r="H501" s="0" t="s">
        <v>86</v>
      </c>
      <c r="I501" s="0" t="s">
        <v>1207</v>
      </c>
      <c r="J501" s="0" t="s">
        <v>2631</v>
      </c>
      <c r="K501" s="0" t="s">
        <v>2632</v>
      </c>
    </row>
    <row r="502" customFormat="false" ht="12.8" hidden="false" customHeight="false" outlineLevel="0" collapsed="false">
      <c r="A502" s="0" t="n">
        <v>4608899</v>
      </c>
      <c r="B502" s="124" t="n">
        <v>42563</v>
      </c>
      <c r="C502" s="0" t="s">
        <v>8</v>
      </c>
      <c r="D502" s="0" t="s">
        <v>2633</v>
      </c>
      <c r="E502" s="0" t="s">
        <v>1206</v>
      </c>
      <c r="F502" s="0" t="n">
        <v>185500</v>
      </c>
      <c r="G502" s="0" t="s">
        <v>85</v>
      </c>
      <c r="H502" s="0" t="s">
        <v>86</v>
      </c>
      <c r="I502" s="0" t="s">
        <v>1207</v>
      </c>
      <c r="J502" s="0" t="s">
        <v>2634</v>
      </c>
      <c r="K502" s="0" t="s">
        <v>2635</v>
      </c>
    </row>
    <row r="503" customFormat="false" ht="12.8" hidden="false" customHeight="false" outlineLevel="0" collapsed="false">
      <c r="A503" s="0" t="n">
        <v>4612068</v>
      </c>
      <c r="B503" s="124" t="n">
        <v>42572</v>
      </c>
      <c r="C503" s="0" t="s">
        <v>8</v>
      </c>
      <c r="D503" s="0" t="s">
        <v>2636</v>
      </c>
      <c r="E503" s="0" t="s">
        <v>1206</v>
      </c>
      <c r="F503" s="0" t="n">
        <v>225500</v>
      </c>
      <c r="G503" s="0" t="s">
        <v>85</v>
      </c>
      <c r="H503" s="0" t="s">
        <v>86</v>
      </c>
      <c r="I503" s="0" t="s">
        <v>1207</v>
      </c>
      <c r="J503" s="0" t="s">
        <v>2637</v>
      </c>
      <c r="K503" s="0" t="s">
        <v>2638</v>
      </c>
    </row>
    <row r="504" customFormat="false" ht="12.8" hidden="false" customHeight="false" outlineLevel="0" collapsed="false">
      <c r="A504" s="0" t="n">
        <v>4614171</v>
      </c>
      <c r="B504" s="124" t="n">
        <v>42577</v>
      </c>
      <c r="C504" s="0" t="s">
        <v>8</v>
      </c>
      <c r="D504" s="0" t="s">
        <v>2639</v>
      </c>
      <c r="E504" s="0" t="s">
        <v>1206</v>
      </c>
      <c r="F504" s="0" t="n">
        <v>405000</v>
      </c>
      <c r="G504" s="0" t="s">
        <v>85</v>
      </c>
      <c r="H504" s="0" t="s">
        <v>86</v>
      </c>
      <c r="I504" s="0" t="s">
        <v>1207</v>
      </c>
      <c r="J504" s="0" t="s">
        <v>2640</v>
      </c>
      <c r="K504" s="0" t="s">
        <v>2641</v>
      </c>
    </row>
    <row r="505" customFormat="false" ht="12.8" hidden="false" customHeight="false" outlineLevel="0" collapsed="false">
      <c r="A505" s="0" t="n">
        <v>4606898</v>
      </c>
      <c r="B505" s="124" t="n">
        <v>42556</v>
      </c>
      <c r="C505" s="0" t="s">
        <v>8</v>
      </c>
      <c r="D505" s="0" t="s">
        <v>2642</v>
      </c>
      <c r="E505" s="0" t="s">
        <v>1206</v>
      </c>
      <c r="F505" s="0" t="n">
        <v>205000</v>
      </c>
      <c r="G505" s="0" t="s">
        <v>85</v>
      </c>
      <c r="H505" s="0" t="s">
        <v>86</v>
      </c>
      <c r="I505" s="0" t="s">
        <v>1207</v>
      </c>
      <c r="J505" s="0" t="s">
        <v>2643</v>
      </c>
      <c r="K505" s="0" t="s">
        <v>2644</v>
      </c>
    </row>
    <row r="506" customFormat="false" ht="12.8" hidden="false" customHeight="false" outlineLevel="0" collapsed="false">
      <c r="A506" s="0" t="n">
        <v>4606587</v>
      </c>
      <c r="B506" s="124" t="n">
        <v>42556</v>
      </c>
      <c r="C506" s="0" t="s">
        <v>8</v>
      </c>
      <c r="D506" s="0" t="s">
        <v>2645</v>
      </c>
      <c r="E506" s="0" t="s">
        <v>1206</v>
      </c>
      <c r="F506" s="0" t="n">
        <v>325000</v>
      </c>
      <c r="G506" s="0" t="s">
        <v>85</v>
      </c>
      <c r="H506" s="0" t="s">
        <v>86</v>
      </c>
      <c r="I506" s="0" t="s">
        <v>1207</v>
      </c>
      <c r="J506" s="0" t="s">
        <v>2646</v>
      </c>
      <c r="K506" s="0" t="s">
        <v>2647</v>
      </c>
    </row>
    <row r="507" customFormat="false" ht="12.8" hidden="false" customHeight="false" outlineLevel="0" collapsed="false">
      <c r="A507" s="0" t="n">
        <v>4614847</v>
      </c>
      <c r="B507" s="124" t="n">
        <v>42579</v>
      </c>
      <c r="C507" s="0" t="s">
        <v>8</v>
      </c>
      <c r="D507" s="0" t="s">
        <v>2648</v>
      </c>
      <c r="E507" s="0" t="s">
        <v>1206</v>
      </c>
      <c r="F507" s="0" t="n">
        <v>430000</v>
      </c>
      <c r="G507" s="0" t="s">
        <v>85</v>
      </c>
      <c r="H507" s="0" t="s">
        <v>86</v>
      </c>
      <c r="I507" s="0" t="s">
        <v>1207</v>
      </c>
      <c r="J507" s="0" t="s">
        <v>2649</v>
      </c>
      <c r="K507" s="0" t="s">
        <v>2650</v>
      </c>
    </row>
    <row r="508" customFormat="false" ht="12.8" hidden="false" customHeight="false" outlineLevel="0" collapsed="false">
      <c r="A508" s="0" t="n">
        <v>4606378</v>
      </c>
      <c r="B508" s="124" t="n">
        <v>42552</v>
      </c>
      <c r="C508" s="0" t="s">
        <v>8</v>
      </c>
      <c r="D508" s="0" t="s">
        <v>2651</v>
      </c>
      <c r="E508" s="0" t="s">
        <v>1206</v>
      </c>
      <c r="F508" s="0" t="n">
        <v>292000</v>
      </c>
      <c r="G508" s="0" t="s">
        <v>85</v>
      </c>
      <c r="H508" s="0" t="s">
        <v>86</v>
      </c>
      <c r="I508" s="0" t="s">
        <v>1207</v>
      </c>
      <c r="J508" s="0" t="s">
        <v>2652</v>
      </c>
      <c r="K508" s="0" t="s">
        <v>2653</v>
      </c>
    </row>
    <row r="509" customFormat="false" ht="12.8" hidden="false" customHeight="false" outlineLevel="0" collapsed="false">
      <c r="A509" s="0" t="n">
        <v>4611380</v>
      </c>
      <c r="B509" s="124" t="n">
        <v>42570</v>
      </c>
      <c r="C509" s="0" t="s">
        <v>8</v>
      </c>
      <c r="D509" s="0" t="s">
        <v>2654</v>
      </c>
      <c r="E509" s="0" t="s">
        <v>1206</v>
      </c>
      <c r="F509" s="0" t="n">
        <v>320000</v>
      </c>
      <c r="G509" s="0" t="s">
        <v>85</v>
      </c>
      <c r="H509" s="0" t="s">
        <v>86</v>
      </c>
      <c r="I509" s="0" t="s">
        <v>1207</v>
      </c>
      <c r="J509" s="0" t="s">
        <v>2655</v>
      </c>
      <c r="K509" s="0" t="s">
        <v>2656</v>
      </c>
    </row>
    <row r="510" customFormat="false" ht="12.8" hidden="false" customHeight="false" outlineLevel="0" collapsed="false">
      <c r="A510" s="0" t="n">
        <v>4607794</v>
      </c>
      <c r="B510" s="124" t="n">
        <v>42558</v>
      </c>
      <c r="C510" s="0" t="s">
        <v>8</v>
      </c>
      <c r="D510" s="0" t="s">
        <v>2657</v>
      </c>
      <c r="E510" s="0" t="s">
        <v>1206</v>
      </c>
      <c r="F510" s="0" t="n">
        <v>246000</v>
      </c>
      <c r="G510" s="0" t="s">
        <v>85</v>
      </c>
      <c r="H510" s="0" t="s">
        <v>86</v>
      </c>
      <c r="I510" s="0" t="s">
        <v>1207</v>
      </c>
      <c r="J510" s="0" t="s">
        <v>2658</v>
      </c>
      <c r="K510" s="0" t="s">
        <v>2659</v>
      </c>
    </row>
    <row r="511" customFormat="false" ht="12.8" hidden="false" customHeight="false" outlineLevel="0" collapsed="false">
      <c r="A511" s="0" t="n">
        <v>4610514</v>
      </c>
      <c r="B511" s="124" t="n">
        <v>42566</v>
      </c>
      <c r="C511" s="0" t="s">
        <v>8</v>
      </c>
      <c r="D511" s="0" t="s">
        <v>2660</v>
      </c>
      <c r="E511" s="0" t="s">
        <v>1206</v>
      </c>
      <c r="F511" s="0" t="n">
        <v>375000</v>
      </c>
      <c r="G511" s="0" t="s">
        <v>85</v>
      </c>
      <c r="H511" s="0" t="s">
        <v>86</v>
      </c>
      <c r="I511" s="0" t="s">
        <v>1207</v>
      </c>
      <c r="J511" s="0" t="s">
        <v>2661</v>
      </c>
      <c r="K511" s="0" t="s">
        <v>2662</v>
      </c>
    </row>
    <row r="512" customFormat="false" ht="12.8" hidden="false" customHeight="false" outlineLevel="0" collapsed="false">
      <c r="A512" s="0" t="n">
        <v>4608199</v>
      </c>
      <c r="B512" s="124" t="n">
        <v>42559</v>
      </c>
      <c r="C512" s="0" t="s">
        <v>8</v>
      </c>
      <c r="D512" s="0" t="s">
        <v>2663</v>
      </c>
      <c r="E512" s="0" t="s">
        <v>1206</v>
      </c>
      <c r="F512" s="0" t="n">
        <v>250000</v>
      </c>
      <c r="G512" s="0" t="s">
        <v>85</v>
      </c>
      <c r="H512" s="0" t="s">
        <v>86</v>
      </c>
      <c r="I512" s="0" t="s">
        <v>1207</v>
      </c>
      <c r="J512" s="0" t="s">
        <v>2664</v>
      </c>
      <c r="K512" s="0" t="s">
        <v>2665</v>
      </c>
    </row>
    <row r="513" customFormat="false" ht="12.8" hidden="false" customHeight="false" outlineLevel="0" collapsed="false">
      <c r="A513" s="0" t="n">
        <v>4615019</v>
      </c>
      <c r="B513" s="124" t="n">
        <v>42579</v>
      </c>
      <c r="C513" s="0" t="s">
        <v>8</v>
      </c>
      <c r="D513" s="0" t="s">
        <v>2666</v>
      </c>
      <c r="E513" s="0" t="s">
        <v>1360</v>
      </c>
      <c r="F513" s="0" t="n">
        <v>187000</v>
      </c>
      <c r="G513" s="0" t="s">
        <v>85</v>
      </c>
      <c r="H513" s="0" t="s">
        <v>86</v>
      </c>
      <c r="I513" s="0" t="s">
        <v>1207</v>
      </c>
      <c r="J513" s="0" t="s">
        <v>2667</v>
      </c>
      <c r="K513" s="0" t="s">
        <v>2668</v>
      </c>
    </row>
    <row r="514" customFormat="false" ht="12.8" hidden="false" customHeight="false" outlineLevel="0" collapsed="false">
      <c r="A514" s="0" t="n">
        <v>4613240</v>
      </c>
      <c r="B514" s="124" t="n">
        <v>42573</v>
      </c>
      <c r="C514" s="0" t="s">
        <v>8</v>
      </c>
      <c r="D514" s="0" t="s">
        <v>2669</v>
      </c>
      <c r="E514" s="0" t="s">
        <v>1206</v>
      </c>
      <c r="F514" s="0" t="n">
        <v>318000</v>
      </c>
      <c r="G514" s="0" t="s">
        <v>85</v>
      </c>
      <c r="H514" s="0" t="s">
        <v>86</v>
      </c>
      <c r="I514" s="0" t="s">
        <v>1207</v>
      </c>
      <c r="J514" s="0" t="s">
        <v>2670</v>
      </c>
      <c r="K514" s="0" t="s">
        <v>2671</v>
      </c>
    </row>
    <row r="515" customFormat="false" ht="12.8" hidden="false" customHeight="false" outlineLevel="0" collapsed="false">
      <c r="A515" s="0" t="n">
        <v>4610512</v>
      </c>
      <c r="B515" s="124" t="n">
        <v>42566</v>
      </c>
      <c r="C515" s="0" t="s">
        <v>8</v>
      </c>
      <c r="D515" s="0" t="s">
        <v>2672</v>
      </c>
      <c r="E515" s="0" t="s">
        <v>1206</v>
      </c>
      <c r="F515" s="0" t="n">
        <v>247000</v>
      </c>
      <c r="G515" s="0" t="s">
        <v>85</v>
      </c>
      <c r="H515" s="0" t="s">
        <v>86</v>
      </c>
      <c r="I515" s="0" t="s">
        <v>1207</v>
      </c>
      <c r="J515" s="0" t="s">
        <v>2673</v>
      </c>
      <c r="K515" s="0" t="s">
        <v>2674</v>
      </c>
    </row>
    <row r="516" customFormat="false" ht="12.8" hidden="false" customHeight="false" outlineLevel="0" collapsed="false">
      <c r="A516" s="0" t="n">
        <v>4610566</v>
      </c>
      <c r="B516" s="124" t="n">
        <v>42566</v>
      </c>
      <c r="C516" s="0" t="s">
        <v>8</v>
      </c>
      <c r="D516" s="0" t="s">
        <v>2675</v>
      </c>
      <c r="E516" s="0" t="s">
        <v>1206</v>
      </c>
      <c r="F516" s="0" t="n">
        <v>181000</v>
      </c>
      <c r="G516" s="0" t="s">
        <v>85</v>
      </c>
      <c r="H516" s="0" t="s">
        <v>86</v>
      </c>
      <c r="I516" s="0" t="s">
        <v>1207</v>
      </c>
      <c r="J516" s="0" t="s">
        <v>2676</v>
      </c>
      <c r="K516" s="0" t="s">
        <v>2677</v>
      </c>
    </row>
    <row r="517" customFormat="false" ht="12.8" hidden="false" customHeight="false" outlineLevel="0" collapsed="false">
      <c r="A517" s="0" t="n">
        <v>4612630</v>
      </c>
      <c r="B517" s="124" t="n">
        <v>42573</v>
      </c>
      <c r="C517" s="0" t="s">
        <v>8</v>
      </c>
      <c r="D517" s="0" t="s">
        <v>2678</v>
      </c>
      <c r="E517" s="0" t="s">
        <v>1206</v>
      </c>
      <c r="F517" s="0" t="n">
        <v>299000</v>
      </c>
      <c r="G517" s="0" t="s">
        <v>65</v>
      </c>
      <c r="H517" s="0" t="s">
        <v>87</v>
      </c>
      <c r="I517" s="0" t="s">
        <v>1207</v>
      </c>
      <c r="J517" s="0" t="s">
        <v>2679</v>
      </c>
      <c r="K517" s="0" t="s">
        <v>2680</v>
      </c>
    </row>
    <row r="518" customFormat="false" ht="12.8" hidden="false" customHeight="false" outlineLevel="0" collapsed="false">
      <c r="A518" s="0" t="n">
        <v>4608302</v>
      </c>
      <c r="B518" s="124" t="n">
        <v>42559</v>
      </c>
      <c r="C518" s="0" t="s">
        <v>8</v>
      </c>
      <c r="D518" s="0" t="s">
        <v>2681</v>
      </c>
      <c r="E518" s="0" t="s">
        <v>1206</v>
      </c>
      <c r="F518" s="0" t="n">
        <v>214000</v>
      </c>
      <c r="G518" s="0" t="s">
        <v>65</v>
      </c>
      <c r="H518" s="0" t="s">
        <v>87</v>
      </c>
      <c r="I518" s="0" t="s">
        <v>1207</v>
      </c>
      <c r="J518" s="0" t="s">
        <v>2682</v>
      </c>
      <c r="K518" s="0" t="s">
        <v>2683</v>
      </c>
    </row>
    <row r="519" customFormat="false" ht="12.8" hidden="false" customHeight="false" outlineLevel="0" collapsed="false">
      <c r="A519" s="0" t="n">
        <v>4608995</v>
      </c>
      <c r="B519" s="124" t="n">
        <v>42563</v>
      </c>
      <c r="C519" s="0" t="s">
        <v>8</v>
      </c>
      <c r="D519" s="0" t="s">
        <v>2684</v>
      </c>
      <c r="E519" s="0" t="s">
        <v>1206</v>
      </c>
      <c r="F519" s="0" t="n">
        <v>261000</v>
      </c>
      <c r="G519" s="0" t="s">
        <v>65</v>
      </c>
      <c r="H519" s="0" t="s">
        <v>87</v>
      </c>
      <c r="I519" s="0" t="s">
        <v>1207</v>
      </c>
      <c r="J519" s="0" t="s">
        <v>2685</v>
      </c>
      <c r="K519" s="0" t="s">
        <v>2686</v>
      </c>
    </row>
    <row r="520" customFormat="false" ht="12.8" hidden="false" customHeight="false" outlineLevel="0" collapsed="false">
      <c r="A520" s="0" t="n">
        <v>4614634</v>
      </c>
      <c r="B520" s="124" t="n">
        <v>42578</v>
      </c>
      <c r="C520" s="0" t="s">
        <v>8</v>
      </c>
      <c r="D520" s="0" t="s">
        <v>2687</v>
      </c>
      <c r="E520" s="0" t="s">
        <v>1206</v>
      </c>
      <c r="F520" s="0" t="n">
        <v>357000</v>
      </c>
      <c r="G520" s="0" t="s">
        <v>65</v>
      </c>
      <c r="H520" s="0" t="s">
        <v>87</v>
      </c>
      <c r="I520" s="0" t="s">
        <v>1207</v>
      </c>
      <c r="J520" s="0" t="s">
        <v>2688</v>
      </c>
      <c r="K520" s="0" t="s">
        <v>2689</v>
      </c>
    </row>
    <row r="521" customFormat="false" ht="12.8" hidden="false" customHeight="false" outlineLevel="0" collapsed="false">
      <c r="A521" s="0" t="n">
        <v>4606707</v>
      </c>
      <c r="B521" s="124" t="n">
        <v>42556</v>
      </c>
      <c r="C521" s="0" t="s">
        <v>8</v>
      </c>
      <c r="D521" s="0" t="s">
        <v>2690</v>
      </c>
      <c r="E521" s="0" t="s">
        <v>1206</v>
      </c>
      <c r="F521" s="0" t="n">
        <v>310000</v>
      </c>
      <c r="G521" s="0" t="s">
        <v>65</v>
      </c>
      <c r="H521" s="0" t="s">
        <v>87</v>
      </c>
      <c r="I521" s="0" t="s">
        <v>1207</v>
      </c>
      <c r="J521" s="0" t="s">
        <v>2691</v>
      </c>
      <c r="K521" s="0" t="s">
        <v>2692</v>
      </c>
    </row>
    <row r="522" customFormat="false" ht="12.8" hidden="false" customHeight="false" outlineLevel="0" collapsed="false">
      <c r="A522" s="0" t="n">
        <v>4614839</v>
      </c>
      <c r="B522" s="124" t="n">
        <v>42579</v>
      </c>
      <c r="C522" s="0" t="s">
        <v>8</v>
      </c>
      <c r="D522" s="0" t="s">
        <v>2693</v>
      </c>
      <c r="E522" s="0" t="s">
        <v>1206</v>
      </c>
      <c r="F522" s="0" t="n">
        <v>285500</v>
      </c>
      <c r="G522" s="0" t="s">
        <v>65</v>
      </c>
      <c r="H522" s="0" t="s">
        <v>87</v>
      </c>
      <c r="I522" s="0" t="s">
        <v>1207</v>
      </c>
      <c r="J522" s="0" t="s">
        <v>2694</v>
      </c>
      <c r="K522" s="0" t="s">
        <v>2695</v>
      </c>
    </row>
    <row r="523" customFormat="false" ht="12.8" hidden="false" customHeight="false" outlineLevel="0" collapsed="false">
      <c r="A523" s="0" t="n">
        <v>4608674</v>
      </c>
      <c r="B523" s="124" t="n">
        <v>42562</v>
      </c>
      <c r="C523" s="0" t="s">
        <v>8</v>
      </c>
      <c r="D523" s="0" t="s">
        <v>2696</v>
      </c>
      <c r="E523" s="0" t="s">
        <v>1206</v>
      </c>
      <c r="F523" s="0" t="n">
        <v>227000</v>
      </c>
      <c r="G523" s="0" t="s">
        <v>65</v>
      </c>
      <c r="H523" s="0" t="s">
        <v>87</v>
      </c>
      <c r="I523" s="0" t="s">
        <v>1207</v>
      </c>
      <c r="J523" s="0" t="s">
        <v>2697</v>
      </c>
      <c r="K523" s="0" t="s">
        <v>2698</v>
      </c>
    </row>
    <row r="524" customFormat="false" ht="12.8" hidden="false" customHeight="false" outlineLevel="0" collapsed="false">
      <c r="A524" s="0" t="n">
        <v>4608997</v>
      </c>
      <c r="B524" s="124" t="n">
        <v>42563</v>
      </c>
      <c r="C524" s="0" t="s">
        <v>8</v>
      </c>
      <c r="D524" s="0" t="s">
        <v>2699</v>
      </c>
      <c r="E524" s="0" t="s">
        <v>1206</v>
      </c>
      <c r="F524" s="0" t="n">
        <v>310000</v>
      </c>
      <c r="G524" s="0" t="s">
        <v>65</v>
      </c>
      <c r="H524" s="0" t="s">
        <v>87</v>
      </c>
      <c r="I524" s="0" t="s">
        <v>1207</v>
      </c>
      <c r="J524" s="0" t="s">
        <v>2700</v>
      </c>
      <c r="K524" s="0" t="s">
        <v>2701</v>
      </c>
    </row>
    <row r="525" customFormat="false" ht="12.8" hidden="false" customHeight="false" outlineLevel="0" collapsed="false">
      <c r="A525" s="0" t="n">
        <v>4614158</v>
      </c>
      <c r="B525" s="124" t="n">
        <v>42577</v>
      </c>
      <c r="C525" s="0" t="s">
        <v>8</v>
      </c>
      <c r="D525" s="0" t="s">
        <v>2702</v>
      </c>
      <c r="E525" s="0" t="s">
        <v>1266</v>
      </c>
      <c r="F525" s="0" t="n">
        <v>315000</v>
      </c>
      <c r="G525" s="0" t="s">
        <v>65</v>
      </c>
      <c r="H525" s="0" t="s">
        <v>87</v>
      </c>
      <c r="I525" s="0" t="s">
        <v>1207</v>
      </c>
      <c r="J525" s="0" t="s">
        <v>2703</v>
      </c>
      <c r="K525" s="0" t="s">
        <v>2704</v>
      </c>
    </row>
    <row r="526" customFormat="false" ht="12.8" hidden="false" customHeight="false" outlineLevel="0" collapsed="false">
      <c r="A526" s="0" t="n">
        <v>4607686</v>
      </c>
      <c r="B526" s="124" t="n">
        <v>42558</v>
      </c>
      <c r="C526" s="0" t="s">
        <v>8</v>
      </c>
      <c r="D526" s="0" t="s">
        <v>2705</v>
      </c>
      <c r="E526" s="0" t="s">
        <v>1206</v>
      </c>
      <c r="F526" s="0" t="n">
        <v>319900</v>
      </c>
      <c r="G526" s="0" t="s">
        <v>65</v>
      </c>
      <c r="H526" s="0" t="s">
        <v>87</v>
      </c>
      <c r="I526" s="0" t="s">
        <v>1207</v>
      </c>
      <c r="J526" s="0" t="s">
        <v>2706</v>
      </c>
      <c r="K526" s="0" t="s">
        <v>2707</v>
      </c>
    </row>
    <row r="527" customFormat="false" ht="12.8" hidden="false" customHeight="false" outlineLevel="0" collapsed="false">
      <c r="A527" s="0" t="n">
        <v>4608214</v>
      </c>
      <c r="B527" s="124" t="n">
        <v>42559</v>
      </c>
      <c r="C527" s="0" t="s">
        <v>8</v>
      </c>
      <c r="D527" s="0" t="s">
        <v>2708</v>
      </c>
      <c r="E527" s="0" t="s">
        <v>1206</v>
      </c>
      <c r="F527" s="0" t="n">
        <v>376000</v>
      </c>
      <c r="G527" s="0" t="s">
        <v>65</v>
      </c>
      <c r="H527" s="0" t="s">
        <v>87</v>
      </c>
      <c r="I527" s="0" t="s">
        <v>1207</v>
      </c>
      <c r="J527" s="0" t="s">
        <v>2709</v>
      </c>
      <c r="K527" s="0" t="s">
        <v>2710</v>
      </c>
    </row>
    <row r="528" customFormat="false" ht="12.8" hidden="false" customHeight="false" outlineLevel="0" collapsed="false">
      <c r="A528" s="0" t="n">
        <v>4606334</v>
      </c>
      <c r="B528" s="124" t="n">
        <v>42552</v>
      </c>
      <c r="C528" s="0" t="s">
        <v>8</v>
      </c>
      <c r="D528" s="0" t="s">
        <v>2711</v>
      </c>
      <c r="E528" s="0" t="s">
        <v>1206</v>
      </c>
      <c r="F528" s="0" t="n">
        <v>366000</v>
      </c>
      <c r="G528" s="0" t="s">
        <v>65</v>
      </c>
      <c r="H528" s="0" t="s">
        <v>87</v>
      </c>
      <c r="I528" s="0" t="s">
        <v>1207</v>
      </c>
      <c r="J528" s="0" t="s">
        <v>2712</v>
      </c>
      <c r="K528" s="0" t="s">
        <v>2713</v>
      </c>
    </row>
    <row r="529" customFormat="false" ht="12.8" hidden="false" customHeight="false" outlineLevel="0" collapsed="false">
      <c r="A529" s="0" t="n">
        <v>4608216</v>
      </c>
      <c r="B529" s="124" t="n">
        <v>42559</v>
      </c>
      <c r="C529" s="0" t="s">
        <v>8</v>
      </c>
      <c r="D529" s="0" t="s">
        <v>2714</v>
      </c>
      <c r="E529" s="0" t="s">
        <v>1206</v>
      </c>
      <c r="F529" s="0" t="n">
        <v>514000</v>
      </c>
      <c r="G529" s="0" t="s">
        <v>65</v>
      </c>
      <c r="H529" s="0" t="s">
        <v>87</v>
      </c>
      <c r="I529" s="0" t="s">
        <v>1207</v>
      </c>
      <c r="J529" s="0" t="s">
        <v>2715</v>
      </c>
      <c r="K529" s="0" t="s">
        <v>2709</v>
      </c>
    </row>
    <row r="530" customFormat="false" ht="12.8" hidden="false" customHeight="false" outlineLevel="0" collapsed="false">
      <c r="A530" s="0" t="n">
        <v>4613154</v>
      </c>
      <c r="B530" s="124" t="n">
        <v>42573</v>
      </c>
      <c r="C530" s="0" t="s">
        <v>8</v>
      </c>
      <c r="D530" s="0" t="s">
        <v>772</v>
      </c>
      <c r="E530" s="0" t="s">
        <v>1206</v>
      </c>
      <c r="F530" s="0" t="n">
        <v>550000</v>
      </c>
      <c r="G530" s="0" t="s">
        <v>65</v>
      </c>
      <c r="H530" s="0" t="s">
        <v>87</v>
      </c>
      <c r="I530" s="0" t="s">
        <v>1207</v>
      </c>
      <c r="J530" s="0" t="s">
        <v>2716</v>
      </c>
      <c r="K530" s="0" t="s">
        <v>2049</v>
      </c>
    </row>
    <row r="531" customFormat="false" ht="12.8" hidden="false" customHeight="false" outlineLevel="0" collapsed="false">
      <c r="A531" s="0" t="n">
        <v>4610614</v>
      </c>
      <c r="B531" s="124" t="n">
        <v>42566</v>
      </c>
      <c r="C531" s="0" t="s">
        <v>8</v>
      </c>
      <c r="D531" s="0" t="s">
        <v>2717</v>
      </c>
      <c r="E531" s="0" t="s">
        <v>1206</v>
      </c>
      <c r="F531" s="0" t="n">
        <v>260000</v>
      </c>
      <c r="G531" s="0" t="s">
        <v>65</v>
      </c>
      <c r="H531" s="0" t="s">
        <v>87</v>
      </c>
      <c r="I531" s="0" t="s">
        <v>1207</v>
      </c>
      <c r="J531" s="0" t="s">
        <v>2718</v>
      </c>
      <c r="K531" s="0" t="s">
        <v>2719</v>
      </c>
    </row>
    <row r="532" customFormat="false" ht="12.8" hidden="false" customHeight="false" outlineLevel="0" collapsed="false">
      <c r="A532" s="0" t="n">
        <v>4609946</v>
      </c>
      <c r="B532" s="124" t="n">
        <v>42565</v>
      </c>
      <c r="C532" s="0" t="s">
        <v>8</v>
      </c>
      <c r="D532" s="0" t="s">
        <v>2720</v>
      </c>
      <c r="E532" s="0" t="s">
        <v>1223</v>
      </c>
      <c r="F532" s="0" t="n">
        <v>240000</v>
      </c>
      <c r="G532" s="0" t="s">
        <v>65</v>
      </c>
      <c r="H532" s="0" t="s">
        <v>87</v>
      </c>
      <c r="I532" s="0" t="s">
        <v>1207</v>
      </c>
      <c r="J532" s="0" t="s">
        <v>2721</v>
      </c>
      <c r="K532" s="0" t="s">
        <v>2722</v>
      </c>
    </row>
    <row r="533" customFormat="false" ht="12.8" hidden="false" customHeight="false" outlineLevel="0" collapsed="false">
      <c r="A533" s="0" t="n">
        <v>4608666</v>
      </c>
      <c r="B533" s="124" t="n">
        <v>42562</v>
      </c>
      <c r="C533" s="0" t="s">
        <v>13</v>
      </c>
      <c r="D533" s="0" t="s">
        <v>2723</v>
      </c>
      <c r="E533" s="0" t="s">
        <v>1206</v>
      </c>
      <c r="F533" s="0" t="n">
        <v>264990</v>
      </c>
      <c r="G533" s="0" t="s">
        <v>51</v>
      </c>
      <c r="H533" s="0" t="s">
        <v>88</v>
      </c>
      <c r="I533" s="0" t="s">
        <v>1207</v>
      </c>
      <c r="J533" s="0" t="s">
        <v>2724</v>
      </c>
      <c r="K533" s="0" t="s">
        <v>2725</v>
      </c>
    </row>
    <row r="534" customFormat="false" ht="12.8" hidden="false" customHeight="false" outlineLevel="0" collapsed="false">
      <c r="A534" s="0" t="n">
        <v>4608327</v>
      </c>
      <c r="B534" s="124" t="n">
        <v>42559</v>
      </c>
      <c r="C534" s="0" t="s">
        <v>13</v>
      </c>
      <c r="D534" s="0" t="s">
        <v>2726</v>
      </c>
      <c r="E534" s="0" t="s">
        <v>1206</v>
      </c>
      <c r="F534" s="0" t="n">
        <v>328551</v>
      </c>
      <c r="G534" s="0" t="s">
        <v>51</v>
      </c>
      <c r="H534" s="0" t="s">
        <v>90</v>
      </c>
      <c r="I534" s="0" t="s">
        <v>1496</v>
      </c>
      <c r="J534" s="0" t="s">
        <v>271</v>
      </c>
      <c r="K534" s="0" t="s">
        <v>2727</v>
      </c>
    </row>
    <row r="535" customFormat="false" ht="12.8" hidden="false" customHeight="false" outlineLevel="0" collapsed="false">
      <c r="A535" s="0" t="n">
        <v>4614429</v>
      </c>
      <c r="B535" s="124" t="n">
        <v>42578</v>
      </c>
      <c r="C535" s="0" t="s">
        <v>13</v>
      </c>
      <c r="D535" s="0" t="s">
        <v>2728</v>
      </c>
      <c r="E535" s="0" t="s">
        <v>1206</v>
      </c>
      <c r="F535" s="0" t="n">
        <v>387504</v>
      </c>
      <c r="G535" s="0" t="s">
        <v>51</v>
      </c>
      <c r="H535" s="0" t="s">
        <v>90</v>
      </c>
      <c r="I535" s="0" t="s">
        <v>1496</v>
      </c>
      <c r="J535" s="0" t="s">
        <v>241</v>
      </c>
      <c r="K535" s="0" t="s">
        <v>2729</v>
      </c>
    </row>
    <row r="536" customFormat="false" ht="12.8" hidden="false" customHeight="false" outlineLevel="0" collapsed="false">
      <c r="A536" s="0" t="n">
        <v>4608363</v>
      </c>
      <c r="B536" s="124" t="n">
        <v>42559</v>
      </c>
      <c r="C536" s="0" t="s">
        <v>13</v>
      </c>
      <c r="D536" s="0" t="s">
        <v>2730</v>
      </c>
      <c r="E536" s="0" t="s">
        <v>1206</v>
      </c>
      <c r="F536" s="0" t="n">
        <v>329705</v>
      </c>
      <c r="G536" s="0" t="s">
        <v>51</v>
      </c>
      <c r="H536" s="0" t="s">
        <v>90</v>
      </c>
      <c r="I536" s="0" t="s">
        <v>1496</v>
      </c>
      <c r="J536" s="0" t="s">
        <v>241</v>
      </c>
      <c r="K536" s="0" t="s">
        <v>2731</v>
      </c>
    </row>
    <row r="537" customFormat="false" ht="12.8" hidden="false" customHeight="false" outlineLevel="0" collapsed="false">
      <c r="A537" s="0" t="n">
        <v>4614980</v>
      </c>
      <c r="B537" s="124" t="n">
        <v>42579</v>
      </c>
      <c r="C537" s="0" t="s">
        <v>13</v>
      </c>
      <c r="D537" s="0" t="s">
        <v>2732</v>
      </c>
      <c r="E537" s="0" t="s">
        <v>1206</v>
      </c>
      <c r="F537" s="0" t="n">
        <v>489129</v>
      </c>
      <c r="G537" s="0" t="s">
        <v>51</v>
      </c>
      <c r="H537" s="0" t="s">
        <v>90</v>
      </c>
      <c r="I537" s="0" t="s">
        <v>1496</v>
      </c>
      <c r="J537" s="0" t="s">
        <v>241</v>
      </c>
      <c r="K537" s="0" t="s">
        <v>2733</v>
      </c>
    </row>
    <row r="538" customFormat="false" ht="12.8" hidden="false" customHeight="false" outlineLevel="0" collapsed="false">
      <c r="A538" s="0" t="n">
        <v>4609885</v>
      </c>
      <c r="B538" s="124" t="n">
        <v>42565</v>
      </c>
      <c r="C538" s="0" t="s">
        <v>13</v>
      </c>
      <c r="D538" s="0" t="s">
        <v>2734</v>
      </c>
      <c r="E538" s="0" t="s">
        <v>1206</v>
      </c>
      <c r="F538" s="0" t="n">
        <v>520846</v>
      </c>
      <c r="G538" s="0" t="s">
        <v>51</v>
      </c>
      <c r="H538" s="0" t="s">
        <v>90</v>
      </c>
      <c r="I538" s="0" t="s">
        <v>1496</v>
      </c>
      <c r="J538" s="0" t="s">
        <v>241</v>
      </c>
      <c r="K538" s="0" t="s">
        <v>2735</v>
      </c>
    </row>
    <row r="539" customFormat="false" ht="12.8" hidden="false" customHeight="false" outlineLevel="0" collapsed="false">
      <c r="A539" s="0" t="n">
        <v>4607964</v>
      </c>
      <c r="B539" s="124" t="n">
        <v>42558</v>
      </c>
      <c r="C539" s="0" t="s">
        <v>13</v>
      </c>
      <c r="D539" s="0" t="s">
        <v>2736</v>
      </c>
      <c r="E539" s="0" t="s">
        <v>1206</v>
      </c>
      <c r="F539" s="0" t="n">
        <v>396638</v>
      </c>
      <c r="G539" s="0" t="s">
        <v>51</v>
      </c>
      <c r="H539" s="0" t="s">
        <v>90</v>
      </c>
      <c r="I539" s="0" t="s">
        <v>1496</v>
      </c>
      <c r="J539" s="0" t="s">
        <v>241</v>
      </c>
      <c r="K539" s="0" t="s">
        <v>2737</v>
      </c>
    </row>
    <row r="540" customFormat="false" ht="12.8" hidden="false" customHeight="false" outlineLevel="0" collapsed="false">
      <c r="A540" s="0" t="n">
        <v>4610636</v>
      </c>
      <c r="B540" s="124" t="n">
        <v>42566</v>
      </c>
      <c r="C540" s="0" t="s">
        <v>13</v>
      </c>
      <c r="D540" s="0" t="s">
        <v>2738</v>
      </c>
      <c r="E540" s="0" t="s">
        <v>1206</v>
      </c>
      <c r="F540" s="0" t="n">
        <v>285000</v>
      </c>
      <c r="G540" s="0" t="s">
        <v>51</v>
      </c>
      <c r="H540" s="0" t="s">
        <v>89</v>
      </c>
      <c r="I540" s="0" t="s">
        <v>1207</v>
      </c>
      <c r="J540" s="0" t="s">
        <v>2739</v>
      </c>
      <c r="K540" s="0" t="s">
        <v>2740</v>
      </c>
    </row>
    <row r="541" customFormat="false" ht="12.8" hidden="false" customHeight="false" outlineLevel="0" collapsed="false">
      <c r="A541" s="0" t="n">
        <v>4610403</v>
      </c>
      <c r="B541" s="124" t="n">
        <v>42566</v>
      </c>
      <c r="C541" s="0" t="s">
        <v>13</v>
      </c>
      <c r="D541" s="0" t="s">
        <v>2741</v>
      </c>
      <c r="E541" s="0" t="s">
        <v>1206</v>
      </c>
      <c r="F541" s="0" t="n">
        <v>590000</v>
      </c>
      <c r="G541" s="0" t="s">
        <v>51</v>
      </c>
      <c r="H541" s="0" t="s">
        <v>89</v>
      </c>
      <c r="I541" s="0" t="s">
        <v>1207</v>
      </c>
      <c r="J541" s="0" t="s">
        <v>2742</v>
      </c>
      <c r="K541" s="0" t="s">
        <v>2743</v>
      </c>
    </row>
    <row r="542" customFormat="false" ht="12.8" hidden="false" customHeight="false" outlineLevel="0" collapsed="false">
      <c r="A542" s="0" t="n">
        <v>4612033</v>
      </c>
      <c r="B542" s="124" t="n">
        <v>42572</v>
      </c>
      <c r="C542" s="0" t="s">
        <v>13</v>
      </c>
      <c r="D542" s="0" t="s">
        <v>2744</v>
      </c>
      <c r="E542" s="0" t="s">
        <v>1206</v>
      </c>
      <c r="F542" s="0" t="n">
        <v>369500</v>
      </c>
      <c r="G542" s="0" t="s">
        <v>51</v>
      </c>
      <c r="H542" s="0" t="s">
        <v>90</v>
      </c>
      <c r="I542" s="0" t="s">
        <v>1496</v>
      </c>
      <c r="J542" s="0" t="s">
        <v>241</v>
      </c>
      <c r="K542" s="0" t="s">
        <v>2745</v>
      </c>
    </row>
    <row r="543" customFormat="false" ht="12.8" hidden="false" customHeight="false" outlineLevel="0" collapsed="false">
      <c r="A543" s="0" t="n">
        <v>4610409</v>
      </c>
      <c r="B543" s="124" t="n">
        <v>42566</v>
      </c>
      <c r="C543" s="0" t="s">
        <v>13</v>
      </c>
      <c r="D543" s="0" t="s">
        <v>2746</v>
      </c>
      <c r="E543" s="0" t="s">
        <v>1206</v>
      </c>
      <c r="F543" s="0" t="n">
        <v>406804</v>
      </c>
      <c r="G543" s="0" t="s">
        <v>51</v>
      </c>
      <c r="H543" s="0" t="s">
        <v>90</v>
      </c>
      <c r="I543" s="0" t="s">
        <v>1496</v>
      </c>
      <c r="J543" s="0" t="s">
        <v>241</v>
      </c>
      <c r="K543" s="0" t="s">
        <v>2747</v>
      </c>
    </row>
    <row r="544" customFormat="false" ht="12.8" hidden="false" customHeight="false" outlineLevel="0" collapsed="false">
      <c r="A544" s="0" t="n">
        <v>4614964</v>
      </c>
      <c r="B544" s="124" t="n">
        <v>42579</v>
      </c>
      <c r="C544" s="0" t="s">
        <v>13</v>
      </c>
      <c r="D544" s="0" t="s">
        <v>2748</v>
      </c>
      <c r="E544" s="0" t="s">
        <v>1206</v>
      </c>
      <c r="F544" s="0" t="n">
        <v>488397</v>
      </c>
      <c r="G544" s="0" t="s">
        <v>51</v>
      </c>
      <c r="H544" s="0" t="s">
        <v>90</v>
      </c>
      <c r="I544" s="0" t="s">
        <v>1496</v>
      </c>
      <c r="J544" s="0" t="s">
        <v>241</v>
      </c>
      <c r="K544" s="0" t="s">
        <v>2749</v>
      </c>
    </row>
    <row r="545" customFormat="false" ht="12.8" hidden="false" customHeight="false" outlineLevel="0" collapsed="false">
      <c r="A545" s="0" t="n">
        <v>4613118</v>
      </c>
      <c r="B545" s="124" t="n">
        <v>42573</v>
      </c>
      <c r="C545" s="0" t="s">
        <v>13</v>
      </c>
      <c r="D545" s="0" t="s">
        <v>2750</v>
      </c>
      <c r="E545" s="0" t="s">
        <v>1206</v>
      </c>
      <c r="F545" s="0" t="n">
        <v>324050</v>
      </c>
      <c r="G545" s="0" t="s">
        <v>51</v>
      </c>
      <c r="H545" s="0" t="s">
        <v>90</v>
      </c>
      <c r="I545" s="0" t="s">
        <v>1496</v>
      </c>
      <c r="J545" s="0" t="s">
        <v>241</v>
      </c>
      <c r="K545" s="0" t="s">
        <v>2751</v>
      </c>
    </row>
    <row r="546" customFormat="false" ht="12.8" hidden="false" customHeight="false" outlineLevel="0" collapsed="false">
      <c r="A546" s="0" t="n">
        <v>4614181</v>
      </c>
      <c r="B546" s="124" t="n">
        <v>42577</v>
      </c>
      <c r="C546" s="0" t="s">
        <v>13</v>
      </c>
      <c r="D546" s="0" t="s">
        <v>2752</v>
      </c>
      <c r="E546" s="0" t="s">
        <v>1206</v>
      </c>
      <c r="F546" s="0" t="n">
        <v>371558</v>
      </c>
      <c r="G546" s="0" t="s">
        <v>51</v>
      </c>
      <c r="H546" s="0" t="s">
        <v>90</v>
      </c>
      <c r="I546" s="0" t="s">
        <v>1496</v>
      </c>
      <c r="J546" s="0" t="s">
        <v>241</v>
      </c>
      <c r="K546" s="0" t="s">
        <v>1522</v>
      </c>
    </row>
    <row r="547" customFormat="false" ht="12.8" hidden="false" customHeight="false" outlineLevel="0" collapsed="false">
      <c r="A547" s="0" t="n">
        <v>4614877</v>
      </c>
      <c r="B547" s="124" t="n">
        <v>42579</v>
      </c>
      <c r="C547" s="0" t="s">
        <v>13</v>
      </c>
      <c r="D547" s="0" t="s">
        <v>2753</v>
      </c>
      <c r="E547" s="0" t="s">
        <v>1206</v>
      </c>
      <c r="F547" s="0" t="n">
        <v>397950</v>
      </c>
      <c r="G547" s="0" t="s">
        <v>51</v>
      </c>
      <c r="H547" s="0" t="s">
        <v>90</v>
      </c>
      <c r="I547" s="0" t="s">
        <v>1496</v>
      </c>
      <c r="J547" s="0" t="s">
        <v>241</v>
      </c>
      <c r="K547" s="0" t="s">
        <v>2754</v>
      </c>
    </row>
    <row r="548" customFormat="false" ht="12.8" hidden="false" customHeight="false" outlineLevel="0" collapsed="false">
      <c r="A548" s="0" t="n">
        <v>4613748</v>
      </c>
      <c r="B548" s="124" t="n">
        <v>42576</v>
      </c>
      <c r="C548" s="0" t="s">
        <v>13</v>
      </c>
      <c r="D548" s="0" t="s">
        <v>2755</v>
      </c>
      <c r="E548" s="0" t="s">
        <v>1206</v>
      </c>
      <c r="F548" s="0" t="n">
        <v>489371</v>
      </c>
      <c r="G548" s="0" t="s">
        <v>51</v>
      </c>
      <c r="H548" s="0" t="s">
        <v>90</v>
      </c>
      <c r="I548" s="0" t="s">
        <v>1496</v>
      </c>
      <c r="J548" s="0" t="s">
        <v>241</v>
      </c>
      <c r="K548" s="0" t="s">
        <v>2756</v>
      </c>
    </row>
    <row r="549" customFormat="false" ht="12.8" hidden="false" customHeight="false" outlineLevel="0" collapsed="false">
      <c r="A549" s="0" t="n">
        <v>4615465</v>
      </c>
      <c r="B549" s="124" t="n">
        <v>42580</v>
      </c>
      <c r="C549" s="0" t="s">
        <v>13</v>
      </c>
      <c r="D549" s="0" t="s">
        <v>2757</v>
      </c>
      <c r="E549" s="0" t="s">
        <v>1206</v>
      </c>
      <c r="F549" s="0" t="n">
        <v>277500</v>
      </c>
      <c r="G549" s="0" t="s">
        <v>51</v>
      </c>
      <c r="H549" s="0" t="s">
        <v>89</v>
      </c>
      <c r="I549" s="0" t="s">
        <v>1207</v>
      </c>
      <c r="J549" s="0" t="s">
        <v>2758</v>
      </c>
      <c r="K549" s="0" t="s">
        <v>2380</v>
      </c>
    </row>
    <row r="550" customFormat="false" ht="12.8" hidden="false" customHeight="false" outlineLevel="0" collapsed="false">
      <c r="A550" s="0" t="n">
        <v>4615617</v>
      </c>
      <c r="B550" s="124" t="n">
        <v>42580</v>
      </c>
      <c r="C550" s="0" t="s">
        <v>13</v>
      </c>
      <c r="D550" s="0" t="s">
        <v>2759</v>
      </c>
      <c r="E550" s="0" t="s">
        <v>1206</v>
      </c>
      <c r="F550" s="0" t="n">
        <v>369085</v>
      </c>
      <c r="G550" s="0" t="s">
        <v>51</v>
      </c>
      <c r="H550" s="0" t="s">
        <v>90</v>
      </c>
      <c r="I550" s="0" t="s">
        <v>1496</v>
      </c>
      <c r="J550" s="0" t="s">
        <v>241</v>
      </c>
      <c r="K550" s="0" t="s">
        <v>2760</v>
      </c>
    </row>
    <row r="551" customFormat="false" ht="12.8" hidden="false" customHeight="false" outlineLevel="0" collapsed="false">
      <c r="A551" s="0" t="n">
        <v>4615652</v>
      </c>
      <c r="B551" s="124" t="n">
        <v>42580</v>
      </c>
      <c r="C551" s="0" t="s">
        <v>13</v>
      </c>
      <c r="D551" s="0" t="s">
        <v>2761</v>
      </c>
      <c r="E551" s="0" t="s">
        <v>1206</v>
      </c>
      <c r="F551" s="0" t="n">
        <v>467760</v>
      </c>
      <c r="G551" s="0" t="s">
        <v>51</v>
      </c>
      <c r="H551" s="0" t="s">
        <v>90</v>
      </c>
      <c r="I551" s="0" t="s">
        <v>1496</v>
      </c>
      <c r="J551" s="0" t="s">
        <v>241</v>
      </c>
      <c r="K551" s="0" t="s">
        <v>2762</v>
      </c>
    </row>
    <row r="552" customFormat="false" ht="12.8" hidden="false" customHeight="false" outlineLevel="0" collapsed="false">
      <c r="A552" s="0" t="n">
        <v>4613703</v>
      </c>
      <c r="B552" s="124" t="n">
        <v>42576</v>
      </c>
      <c r="C552" s="0" t="s">
        <v>13</v>
      </c>
      <c r="D552" s="0" t="s">
        <v>2763</v>
      </c>
      <c r="E552" s="0" t="s">
        <v>1206</v>
      </c>
      <c r="F552" s="0" t="n">
        <v>363981</v>
      </c>
      <c r="G552" s="0" t="s">
        <v>51</v>
      </c>
      <c r="H552" s="0" t="s">
        <v>90</v>
      </c>
      <c r="I552" s="0" t="s">
        <v>1496</v>
      </c>
      <c r="J552" s="0" t="s">
        <v>241</v>
      </c>
      <c r="K552" s="0" t="s">
        <v>2764</v>
      </c>
    </row>
    <row r="553" customFormat="false" ht="12.8" hidden="false" customHeight="false" outlineLevel="0" collapsed="false">
      <c r="A553" s="0" t="n">
        <v>4615655</v>
      </c>
      <c r="B553" s="124" t="n">
        <v>42580</v>
      </c>
      <c r="C553" s="0" t="s">
        <v>13</v>
      </c>
      <c r="D553" s="0" t="s">
        <v>2765</v>
      </c>
      <c r="E553" s="0" t="s">
        <v>1206</v>
      </c>
      <c r="F553" s="0" t="n">
        <v>367364</v>
      </c>
      <c r="G553" s="0" t="s">
        <v>51</v>
      </c>
      <c r="H553" s="0" t="s">
        <v>90</v>
      </c>
      <c r="I553" s="0" t="s">
        <v>1496</v>
      </c>
      <c r="J553" s="0" t="s">
        <v>241</v>
      </c>
      <c r="K553" s="0" t="s">
        <v>2766</v>
      </c>
    </row>
    <row r="554" customFormat="false" ht="12.8" hidden="false" customHeight="false" outlineLevel="0" collapsed="false">
      <c r="A554" s="0" t="n">
        <v>4607148</v>
      </c>
      <c r="B554" s="124" t="n">
        <v>42557</v>
      </c>
      <c r="C554" s="0" t="s">
        <v>13</v>
      </c>
      <c r="D554" s="0" t="s">
        <v>2767</v>
      </c>
      <c r="E554" s="0" t="s">
        <v>1206</v>
      </c>
      <c r="F554" s="0" t="n">
        <v>363687</v>
      </c>
      <c r="G554" s="0" t="s">
        <v>51</v>
      </c>
      <c r="H554" s="0" t="s">
        <v>90</v>
      </c>
      <c r="I554" s="0" t="s">
        <v>1496</v>
      </c>
      <c r="J554" s="0" t="s">
        <v>241</v>
      </c>
      <c r="K554" s="0" t="s">
        <v>2768</v>
      </c>
    </row>
    <row r="555" customFormat="false" ht="12.8" hidden="false" customHeight="false" outlineLevel="0" collapsed="false">
      <c r="A555" s="0" t="n">
        <v>4613825</v>
      </c>
      <c r="B555" s="124" t="n">
        <v>42576</v>
      </c>
      <c r="C555" s="0" t="s">
        <v>13</v>
      </c>
      <c r="D555" s="0" t="s">
        <v>2769</v>
      </c>
      <c r="E555" s="0" t="s">
        <v>1206</v>
      </c>
      <c r="F555" s="0" t="n">
        <v>301535</v>
      </c>
      <c r="G555" s="0" t="s">
        <v>51</v>
      </c>
      <c r="H555" s="0" t="s">
        <v>90</v>
      </c>
      <c r="I555" s="0" t="s">
        <v>1496</v>
      </c>
      <c r="J555" s="0" t="s">
        <v>241</v>
      </c>
      <c r="K555" s="0" t="s">
        <v>2770</v>
      </c>
    </row>
    <row r="556" customFormat="false" ht="12.8" hidden="false" customHeight="false" outlineLevel="0" collapsed="false">
      <c r="A556" s="0" t="n">
        <v>4615251</v>
      </c>
      <c r="B556" s="124" t="n">
        <v>42580</v>
      </c>
      <c r="C556" s="0" t="s">
        <v>13</v>
      </c>
      <c r="D556" s="0" t="s">
        <v>2771</v>
      </c>
      <c r="E556" s="0" t="s">
        <v>1206</v>
      </c>
      <c r="F556" s="0" t="n">
        <v>376434</v>
      </c>
      <c r="G556" s="0" t="s">
        <v>51</v>
      </c>
      <c r="H556" s="0" t="s">
        <v>90</v>
      </c>
      <c r="I556" s="0" t="s">
        <v>1496</v>
      </c>
      <c r="J556" s="0" t="s">
        <v>241</v>
      </c>
      <c r="K556" s="0" t="s">
        <v>2772</v>
      </c>
    </row>
    <row r="557" customFormat="false" ht="12.8" hidden="false" customHeight="false" outlineLevel="0" collapsed="false">
      <c r="A557" s="0" t="n">
        <v>4615245</v>
      </c>
      <c r="B557" s="124" t="n">
        <v>42580</v>
      </c>
      <c r="C557" s="0" t="s">
        <v>13</v>
      </c>
      <c r="D557" s="0" t="s">
        <v>2773</v>
      </c>
      <c r="E557" s="0" t="s">
        <v>1206</v>
      </c>
      <c r="F557" s="0" t="n">
        <v>341100</v>
      </c>
      <c r="G557" s="0" t="s">
        <v>51</v>
      </c>
      <c r="H557" s="0" t="s">
        <v>90</v>
      </c>
      <c r="I557" s="0" t="s">
        <v>1496</v>
      </c>
      <c r="J557" s="0" t="s">
        <v>241</v>
      </c>
      <c r="K557" s="0" t="s">
        <v>2774</v>
      </c>
    </row>
    <row r="558" customFormat="false" ht="12.8" hidden="false" customHeight="false" outlineLevel="0" collapsed="false">
      <c r="A558" s="0" t="n">
        <v>4607652</v>
      </c>
      <c r="B558" s="124" t="n">
        <v>42558</v>
      </c>
      <c r="C558" s="0" t="s">
        <v>13</v>
      </c>
      <c r="D558" s="0" t="s">
        <v>2775</v>
      </c>
      <c r="E558" s="0" t="s">
        <v>1206</v>
      </c>
      <c r="F558" s="0" t="n">
        <v>395225</v>
      </c>
      <c r="G558" s="0" t="s">
        <v>51</v>
      </c>
      <c r="H558" s="0" t="s">
        <v>90</v>
      </c>
      <c r="I558" s="0" t="s">
        <v>1496</v>
      </c>
      <c r="J558" s="0" t="s">
        <v>241</v>
      </c>
      <c r="K558" s="0" t="s">
        <v>2776</v>
      </c>
    </row>
    <row r="559" customFormat="false" ht="12.8" hidden="false" customHeight="false" outlineLevel="0" collapsed="false">
      <c r="A559" s="0" t="n">
        <v>4615224</v>
      </c>
      <c r="B559" s="124" t="n">
        <v>42580</v>
      </c>
      <c r="C559" s="0" t="s">
        <v>13</v>
      </c>
      <c r="D559" s="0" t="s">
        <v>2777</v>
      </c>
      <c r="E559" s="0" t="s">
        <v>1266</v>
      </c>
      <c r="F559" s="0" t="n">
        <v>130000</v>
      </c>
      <c r="G559" s="0" t="s">
        <v>51</v>
      </c>
      <c r="H559" s="0" t="s">
        <v>90</v>
      </c>
      <c r="I559" s="0" t="s">
        <v>1207</v>
      </c>
      <c r="J559" s="0" t="s">
        <v>2778</v>
      </c>
      <c r="K559" s="0" t="s">
        <v>2779</v>
      </c>
    </row>
    <row r="560" customFormat="false" ht="12.8" hidden="false" customHeight="false" outlineLevel="0" collapsed="false">
      <c r="A560" s="0" t="n">
        <v>4614874</v>
      </c>
      <c r="B560" s="124" t="n">
        <v>42579</v>
      </c>
      <c r="C560" s="0" t="s">
        <v>13</v>
      </c>
      <c r="D560" s="0" t="s">
        <v>2780</v>
      </c>
      <c r="E560" s="0" t="s">
        <v>1206</v>
      </c>
      <c r="F560" s="0" t="n">
        <v>347823</v>
      </c>
      <c r="G560" s="0" t="s">
        <v>51</v>
      </c>
      <c r="H560" s="0" t="s">
        <v>90</v>
      </c>
      <c r="I560" s="0" t="s">
        <v>1496</v>
      </c>
      <c r="J560" s="0" t="s">
        <v>241</v>
      </c>
      <c r="K560" s="0" t="s">
        <v>2781</v>
      </c>
    </row>
    <row r="561" customFormat="false" ht="12.8" hidden="false" customHeight="false" outlineLevel="0" collapsed="false">
      <c r="A561" s="0" t="n">
        <v>4615425</v>
      </c>
      <c r="B561" s="124" t="n">
        <v>42580</v>
      </c>
      <c r="C561" s="0" t="s">
        <v>13</v>
      </c>
      <c r="D561" s="0" t="s">
        <v>2782</v>
      </c>
      <c r="E561" s="0" t="s">
        <v>1223</v>
      </c>
      <c r="F561" s="0" t="n">
        <v>228500</v>
      </c>
      <c r="G561" s="0" t="s">
        <v>51</v>
      </c>
      <c r="H561" s="0" t="s">
        <v>89</v>
      </c>
      <c r="I561" s="0" t="s">
        <v>1207</v>
      </c>
      <c r="J561" s="0" t="s">
        <v>2783</v>
      </c>
      <c r="K561" s="0" t="s">
        <v>2784</v>
      </c>
    </row>
    <row r="562" customFormat="false" ht="12.8" hidden="false" customHeight="false" outlineLevel="0" collapsed="false">
      <c r="A562" s="0" t="n">
        <v>4611827</v>
      </c>
      <c r="B562" s="124" t="n">
        <v>42571</v>
      </c>
      <c r="C562" s="0" t="s">
        <v>13</v>
      </c>
      <c r="D562" s="0" t="s">
        <v>2785</v>
      </c>
      <c r="E562" s="0" t="s">
        <v>1206</v>
      </c>
      <c r="F562" s="0" t="n">
        <v>584651</v>
      </c>
      <c r="G562" s="0" t="s">
        <v>51</v>
      </c>
      <c r="H562" s="0" t="s">
        <v>90</v>
      </c>
      <c r="I562" s="0" t="s">
        <v>1496</v>
      </c>
      <c r="J562" s="0" t="s">
        <v>241</v>
      </c>
      <c r="K562" s="0" t="s">
        <v>2786</v>
      </c>
    </row>
    <row r="563" customFormat="false" ht="12.8" hidden="false" customHeight="false" outlineLevel="0" collapsed="false">
      <c r="A563" s="0" t="n">
        <v>4609545</v>
      </c>
      <c r="B563" s="124" t="n">
        <v>42564</v>
      </c>
      <c r="C563" s="0" t="s">
        <v>13</v>
      </c>
      <c r="D563" s="0" t="s">
        <v>2787</v>
      </c>
      <c r="E563" s="0" t="s">
        <v>1206</v>
      </c>
      <c r="F563" s="0" t="n">
        <v>375950</v>
      </c>
      <c r="G563" s="0" t="s">
        <v>51</v>
      </c>
      <c r="H563" s="0" t="s">
        <v>90</v>
      </c>
      <c r="I563" s="0" t="s">
        <v>1496</v>
      </c>
      <c r="J563" s="0" t="s">
        <v>241</v>
      </c>
      <c r="K563" s="0" t="s">
        <v>2788</v>
      </c>
    </row>
    <row r="564" customFormat="false" ht="12.8" hidden="false" customHeight="false" outlineLevel="0" collapsed="false">
      <c r="A564" s="0" t="n">
        <v>4611783</v>
      </c>
      <c r="B564" s="124" t="n">
        <v>42571</v>
      </c>
      <c r="C564" s="0" t="s">
        <v>13</v>
      </c>
      <c r="D564" s="0" t="s">
        <v>2789</v>
      </c>
      <c r="E564" s="0" t="s">
        <v>1223</v>
      </c>
      <c r="F564" s="0" t="n">
        <v>128000</v>
      </c>
      <c r="G564" s="0" t="s">
        <v>51</v>
      </c>
      <c r="H564" s="0" t="s">
        <v>88</v>
      </c>
      <c r="I564" s="0" t="s">
        <v>1207</v>
      </c>
      <c r="J564" s="0" t="s">
        <v>2790</v>
      </c>
      <c r="K564" s="0" t="s">
        <v>2791</v>
      </c>
    </row>
    <row r="565" customFormat="false" ht="12.8" hidden="false" customHeight="false" outlineLevel="0" collapsed="false">
      <c r="A565" s="0" t="n">
        <v>4608163</v>
      </c>
      <c r="B565" s="124" t="n">
        <v>42559</v>
      </c>
      <c r="C565" s="0" t="s">
        <v>13</v>
      </c>
      <c r="D565" s="0" t="s">
        <v>2792</v>
      </c>
      <c r="E565" s="0" t="s">
        <v>1206</v>
      </c>
      <c r="F565" s="0" t="n">
        <v>280000</v>
      </c>
      <c r="G565" s="0" t="s">
        <v>51</v>
      </c>
      <c r="H565" s="0" t="s">
        <v>88</v>
      </c>
      <c r="I565" s="0" t="s">
        <v>1207</v>
      </c>
      <c r="J565" s="0" t="s">
        <v>2793</v>
      </c>
      <c r="K565" s="0" t="s">
        <v>2794</v>
      </c>
    </row>
    <row r="566" customFormat="false" ht="12.8" hidden="false" customHeight="false" outlineLevel="0" collapsed="false">
      <c r="A566" s="0" t="n">
        <v>4615328</v>
      </c>
      <c r="B566" s="124" t="n">
        <v>42580</v>
      </c>
      <c r="C566" s="0" t="s">
        <v>13</v>
      </c>
      <c r="D566" s="0" t="s">
        <v>2795</v>
      </c>
      <c r="E566" s="0" t="s">
        <v>1206</v>
      </c>
      <c r="F566" s="0" t="n">
        <v>419647</v>
      </c>
      <c r="G566" s="0" t="s">
        <v>51</v>
      </c>
      <c r="H566" s="0" t="s">
        <v>90</v>
      </c>
      <c r="I566" s="0" t="s">
        <v>1496</v>
      </c>
      <c r="J566" s="0" t="s">
        <v>241</v>
      </c>
      <c r="K566" s="0" t="s">
        <v>2796</v>
      </c>
    </row>
    <row r="567" customFormat="false" ht="12.8" hidden="false" customHeight="false" outlineLevel="0" collapsed="false">
      <c r="A567" s="0" t="n">
        <v>4614082</v>
      </c>
      <c r="B567" s="124" t="n">
        <v>42577</v>
      </c>
      <c r="C567" s="0" t="s">
        <v>13</v>
      </c>
      <c r="D567" s="0" t="s">
        <v>2797</v>
      </c>
      <c r="E567" s="0" t="s">
        <v>1206</v>
      </c>
      <c r="F567" s="0" t="n">
        <v>339000</v>
      </c>
      <c r="G567" s="0" t="s">
        <v>51</v>
      </c>
      <c r="H567" s="0" t="s">
        <v>90</v>
      </c>
      <c r="I567" s="0" t="s">
        <v>1496</v>
      </c>
      <c r="J567" s="0" t="s">
        <v>241</v>
      </c>
      <c r="K567" s="0" t="s">
        <v>2798</v>
      </c>
    </row>
    <row r="568" customFormat="false" ht="12.8" hidden="false" customHeight="false" outlineLevel="0" collapsed="false">
      <c r="A568" s="0" t="n">
        <v>4615335</v>
      </c>
      <c r="B568" s="124" t="n">
        <v>42580</v>
      </c>
      <c r="C568" s="0" t="s">
        <v>13</v>
      </c>
      <c r="D568" s="0" t="s">
        <v>2799</v>
      </c>
      <c r="E568" s="0" t="s">
        <v>1206</v>
      </c>
      <c r="F568" s="0" t="n">
        <v>272000</v>
      </c>
      <c r="G568" s="0" t="s">
        <v>51</v>
      </c>
      <c r="H568" s="0" t="s">
        <v>88</v>
      </c>
      <c r="I568" s="0" t="s">
        <v>1207</v>
      </c>
      <c r="J568" s="0" t="s">
        <v>2800</v>
      </c>
      <c r="K568" s="0" t="s">
        <v>2801</v>
      </c>
    </row>
    <row r="569" customFormat="false" ht="12.8" hidden="false" customHeight="false" outlineLevel="0" collapsed="false">
      <c r="A569" s="0" t="n">
        <v>4609169</v>
      </c>
      <c r="B569" s="124" t="n">
        <v>42563</v>
      </c>
      <c r="C569" s="0" t="s">
        <v>13</v>
      </c>
      <c r="D569" s="0" t="s">
        <v>2802</v>
      </c>
      <c r="E569" s="0" t="s">
        <v>1206</v>
      </c>
      <c r="F569" s="0" t="n">
        <v>434810</v>
      </c>
      <c r="G569" s="0" t="s">
        <v>51</v>
      </c>
      <c r="H569" s="0" t="s">
        <v>90</v>
      </c>
      <c r="I569" s="0" t="s">
        <v>1496</v>
      </c>
      <c r="J569" s="0" t="s">
        <v>241</v>
      </c>
      <c r="K569" s="0" t="s">
        <v>2803</v>
      </c>
    </row>
    <row r="570" customFormat="false" ht="12.8" hidden="false" customHeight="false" outlineLevel="0" collapsed="false">
      <c r="A570" s="0" t="n">
        <v>4613436</v>
      </c>
      <c r="B570" s="124" t="n">
        <v>42573</v>
      </c>
      <c r="C570" s="0" t="s">
        <v>14</v>
      </c>
      <c r="D570" s="0" t="s">
        <v>2804</v>
      </c>
      <c r="E570" s="0" t="s">
        <v>1206</v>
      </c>
      <c r="F570" s="0" t="n">
        <v>205000</v>
      </c>
      <c r="G570" s="0" t="s">
        <v>55</v>
      </c>
      <c r="H570" s="0" t="s">
        <v>92</v>
      </c>
      <c r="I570" s="0" t="s">
        <v>1207</v>
      </c>
      <c r="J570" s="0" t="s">
        <v>2805</v>
      </c>
      <c r="K570" s="0" t="s">
        <v>2806</v>
      </c>
    </row>
    <row r="571" customFormat="false" ht="12.8" hidden="false" customHeight="false" outlineLevel="0" collapsed="false">
      <c r="A571" s="0" t="n">
        <v>4615555</v>
      </c>
      <c r="B571" s="124" t="n">
        <v>42580</v>
      </c>
      <c r="C571" s="0" t="s">
        <v>14</v>
      </c>
      <c r="D571" s="0" t="s">
        <v>2807</v>
      </c>
      <c r="E571" s="0" t="s">
        <v>1206</v>
      </c>
      <c r="F571" s="0" t="n">
        <v>229000</v>
      </c>
      <c r="G571" s="0" t="s">
        <v>55</v>
      </c>
      <c r="H571" s="0" t="s">
        <v>49</v>
      </c>
      <c r="I571" s="0" t="s">
        <v>1207</v>
      </c>
      <c r="J571" s="0" t="s">
        <v>2808</v>
      </c>
      <c r="K571" s="0" t="s">
        <v>2809</v>
      </c>
    </row>
    <row r="572" customFormat="false" ht="12.8" hidden="false" customHeight="false" outlineLevel="0" collapsed="false">
      <c r="A572" s="0" t="n">
        <v>4611454</v>
      </c>
      <c r="B572" s="124" t="n">
        <v>42570</v>
      </c>
      <c r="C572" s="0" t="s">
        <v>14</v>
      </c>
      <c r="D572" s="0" t="s">
        <v>2810</v>
      </c>
      <c r="E572" s="0" t="s">
        <v>1206</v>
      </c>
      <c r="F572" s="0" t="n">
        <v>243000</v>
      </c>
      <c r="G572" s="0" t="s">
        <v>55</v>
      </c>
      <c r="H572" s="0" t="s">
        <v>91</v>
      </c>
      <c r="I572" s="0" t="s">
        <v>1207</v>
      </c>
      <c r="J572" s="0" t="s">
        <v>2811</v>
      </c>
      <c r="K572" s="0" t="s">
        <v>2812</v>
      </c>
    </row>
    <row r="573" customFormat="false" ht="12.8" hidden="false" customHeight="false" outlineLevel="0" collapsed="false">
      <c r="A573" s="0" t="n">
        <v>4610455</v>
      </c>
      <c r="B573" s="124" t="n">
        <v>42566</v>
      </c>
      <c r="C573" s="0" t="s">
        <v>14</v>
      </c>
      <c r="D573" s="0" t="s">
        <v>2813</v>
      </c>
      <c r="E573" s="0" t="s">
        <v>1223</v>
      </c>
      <c r="F573" s="0" t="n">
        <v>80000</v>
      </c>
      <c r="G573" s="0" t="s">
        <v>55</v>
      </c>
      <c r="H573" s="0" t="s">
        <v>49</v>
      </c>
      <c r="I573" s="0" t="s">
        <v>1207</v>
      </c>
      <c r="J573" s="0" t="s">
        <v>2814</v>
      </c>
      <c r="K573" s="0" t="s">
        <v>2815</v>
      </c>
    </row>
    <row r="574" customFormat="false" ht="12.8" hidden="false" customHeight="false" outlineLevel="0" collapsed="false">
      <c r="A574" s="0" t="n">
        <v>4614430</v>
      </c>
      <c r="B574" s="124" t="n">
        <v>42578</v>
      </c>
      <c r="C574" s="0" t="s">
        <v>14</v>
      </c>
      <c r="D574" s="0" t="s">
        <v>2816</v>
      </c>
      <c r="E574" s="0" t="s">
        <v>1206</v>
      </c>
      <c r="F574" s="0" t="n">
        <v>115000</v>
      </c>
      <c r="G574" s="0" t="s">
        <v>55</v>
      </c>
      <c r="H574" s="0" t="s">
        <v>93</v>
      </c>
      <c r="I574" s="0" t="s">
        <v>1207</v>
      </c>
      <c r="J574" s="0" t="s">
        <v>2817</v>
      </c>
      <c r="K574" s="0" t="s">
        <v>2818</v>
      </c>
    </row>
    <row r="575" customFormat="false" ht="12.8" hidden="false" customHeight="false" outlineLevel="0" collapsed="false">
      <c r="A575" s="0" t="n">
        <v>4613410</v>
      </c>
      <c r="B575" s="124" t="n">
        <v>42573</v>
      </c>
      <c r="C575" s="0" t="s">
        <v>14</v>
      </c>
      <c r="D575" s="0" t="s">
        <v>2819</v>
      </c>
      <c r="E575" s="0" t="s">
        <v>1206</v>
      </c>
      <c r="F575" s="0" t="n">
        <v>220000</v>
      </c>
      <c r="G575" s="0" t="s">
        <v>55</v>
      </c>
      <c r="H575" s="0" t="s">
        <v>49</v>
      </c>
      <c r="I575" s="0" t="s">
        <v>1207</v>
      </c>
      <c r="J575" s="0" t="s">
        <v>2460</v>
      </c>
      <c r="K575" s="0" t="s">
        <v>2820</v>
      </c>
    </row>
    <row r="576" customFormat="false" ht="12.8" hidden="false" customHeight="false" outlineLevel="0" collapsed="false">
      <c r="A576" s="0" t="n">
        <v>4615728</v>
      </c>
      <c r="B576" s="124" t="n">
        <v>42580</v>
      </c>
      <c r="C576" s="0" t="s">
        <v>14</v>
      </c>
      <c r="D576" s="0" t="s">
        <v>877</v>
      </c>
      <c r="E576" s="0" t="s">
        <v>1206</v>
      </c>
      <c r="F576" s="0" t="n">
        <v>259500</v>
      </c>
      <c r="G576" s="0" t="s">
        <v>55</v>
      </c>
      <c r="H576" s="0" t="s">
        <v>49</v>
      </c>
      <c r="I576" s="0" t="s">
        <v>1207</v>
      </c>
      <c r="J576" s="0" t="s">
        <v>2460</v>
      </c>
      <c r="K576" s="0" t="s">
        <v>878</v>
      </c>
    </row>
    <row r="577" customFormat="false" ht="12.8" hidden="false" customHeight="false" outlineLevel="0" collapsed="false">
      <c r="A577" s="0" t="n">
        <v>4615800</v>
      </c>
      <c r="B577" s="124" t="n">
        <v>42580</v>
      </c>
      <c r="C577" s="0" t="s">
        <v>14</v>
      </c>
      <c r="D577" s="0" t="s">
        <v>2821</v>
      </c>
      <c r="E577" s="0" t="s">
        <v>1206</v>
      </c>
      <c r="F577" s="0" t="n">
        <v>211500</v>
      </c>
      <c r="G577" s="0" t="s">
        <v>55</v>
      </c>
      <c r="H577" s="0" t="s">
        <v>93</v>
      </c>
      <c r="I577" s="0" t="s">
        <v>1207</v>
      </c>
      <c r="J577" s="0" t="s">
        <v>2811</v>
      </c>
      <c r="K577" s="0" t="s">
        <v>2822</v>
      </c>
    </row>
    <row r="578" customFormat="false" ht="12.8" hidden="false" customHeight="false" outlineLevel="0" collapsed="false">
      <c r="A578" s="0" t="n">
        <v>4608340</v>
      </c>
      <c r="B578" s="124" t="n">
        <v>42559</v>
      </c>
      <c r="C578" s="0" t="s">
        <v>14</v>
      </c>
      <c r="D578" s="0" t="s">
        <v>2823</v>
      </c>
      <c r="E578" s="0" t="s">
        <v>1206</v>
      </c>
      <c r="F578" s="0" t="n">
        <v>263900</v>
      </c>
      <c r="G578" s="0" t="s">
        <v>55</v>
      </c>
      <c r="H578" s="0" t="s">
        <v>94</v>
      </c>
      <c r="I578" s="0" t="s">
        <v>1207</v>
      </c>
      <c r="J578" s="0" t="s">
        <v>2824</v>
      </c>
      <c r="K578" s="0" t="s">
        <v>2825</v>
      </c>
    </row>
    <row r="579" customFormat="false" ht="12.8" hidden="false" customHeight="false" outlineLevel="0" collapsed="false">
      <c r="A579" s="0" t="n">
        <v>4614246</v>
      </c>
      <c r="B579" s="124" t="n">
        <v>42577</v>
      </c>
      <c r="C579" s="0" t="s">
        <v>14</v>
      </c>
      <c r="D579" s="0" t="s">
        <v>2826</v>
      </c>
      <c r="E579" s="0" t="s">
        <v>1206</v>
      </c>
      <c r="F579" s="0" t="n">
        <v>280000</v>
      </c>
      <c r="G579" s="0" t="s">
        <v>55</v>
      </c>
      <c r="H579" s="0" t="s">
        <v>91</v>
      </c>
      <c r="I579" s="0" t="s">
        <v>1207</v>
      </c>
      <c r="J579" s="0" t="s">
        <v>2827</v>
      </c>
      <c r="K579" s="0" t="s">
        <v>2828</v>
      </c>
    </row>
    <row r="580" customFormat="false" ht="12.8" hidden="false" customHeight="false" outlineLevel="0" collapsed="false">
      <c r="A580" s="0" t="n">
        <v>4614652</v>
      </c>
      <c r="B580" s="124" t="n">
        <v>42578</v>
      </c>
      <c r="C580" s="0" t="s">
        <v>14</v>
      </c>
      <c r="D580" s="0" t="s">
        <v>2829</v>
      </c>
      <c r="E580" s="0" t="s">
        <v>1223</v>
      </c>
      <c r="F580" s="0" t="n">
        <v>72500</v>
      </c>
      <c r="G580" s="0" t="s">
        <v>55</v>
      </c>
      <c r="H580" s="0" t="s">
        <v>94</v>
      </c>
      <c r="I580" s="0" t="s">
        <v>1207</v>
      </c>
      <c r="J580" s="0" t="s">
        <v>2830</v>
      </c>
      <c r="K580" s="0" t="s">
        <v>2831</v>
      </c>
    </row>
    <row r="581" customFormat="false" ht="12.8" hidden="false" customHeight="false" outlineLevel="0" collapsed="false">
      <c r="A581" s="0" t="n">
        <v>4611028</v>
      </c>
      <c r="B581" s="124" t="n">
        <v>42569</v>
      </c>
      <c r="C581" s="0" t="s">
        <v>14</v>
      </c>
      <c r="D581" s="0" t="s">
        <v>2832</v>
      </c>
      <c r="E581" s="0" t="s">
        <v>1206</v>
      </c>
      <c r="F581" s="0" t="n">
        <v>198000</v>
      </c>
      <c r="G581" s="0" t="s">
        <v>55</v>
      </c>
      <c r="H581" s="0" t="s">
        <v>92</v>
      </c>
      <c r="I581" s="0" t="s">
        <v>1207</v>
      </c>
      <c r="J581" s="0" t="s">
        <v>2833</v>
      </c>
      <c r="K581" s="0" t="s">
        <v>2834</v>
      </c>
    </row>
    <row r="582" customFormat="false" ht="12.8" hidden="false" customHeight="false" outlineLevel="0" collapsed="false">
      <c r="A582" s="0" t="n">
        <v>4608270</v>
      </c>
      <c r="B582" s="124" t="n">
        <v>42559</v>
      </c>
      <c r="C582" s="0" t="s">
        <v>14</v>
      </c>
      <c r="D582" s="0" t="s">
        <v>2835</v>
      </c>
      <c r="E582" s="0" t="s">
        <v>1206</v>
      </c>
      <c r="F582" s="0" t="n">
        <v>283000</v>
      </c>
      <c r="G582" s="0" t="s">
        <v>55</v>
      </c>
      <c r="H582" s="0" t="s">
        <v>91</v>
      </c>
      <c r="I582" s="0" t="s">
        <v>1207</v>
      </c>
      <c r="J582" s="0" t="s">
        <v>2836</v>
      </c>
      <c r="K582" s="0" t="s">
        <v>2837</v>
      </c>
    </row>
    <row r="583" customFormat="false" ht="12.8" hidden="false" customHeight="false" outlineLevel="0" collapsed="false">
      <c r="A583" s="0" t="n">
        <v>4607323</v>
      </c>
      <c r="B583" s="124" t="n">
        <v>42557</v>
      </c>
      <c r="C583" s="0" t="s">
        <v>14</v>
      </c>
      <c r="D583" s="0" t="s">
        <v>2838</v>
      </c>
      <c r="E583" s="0" t="s">
        <v>1206</v>
      </c>
      <c r="F583" s="0" t="n">
        <v>246000</v>
      </c>
      <c r="G583" s="0" t="s">
        <v>55</v>
      </c>
      <c r="H583" s="0" t="s">
        <v>94</v>
      </c>
      <c r="I583" s="0" t="s">
        <v>1207</v>
      </c>
      <c r="J583" s="0" t="s">
        <v>2839</v>
      </c>
      <c r="K583" s="0" t="s">
        <v>2840</v>
      </c>
    </row>
    <row r="584" customFormat="false" ht="12.8" hidden="false" customHeight="false" outlineLevel="0" collapsed="false">
      <c r="A584" s="0" t="n">
        <v>4614932</v>
      </c>
      <c r="B584" s="124" t="n">
        <v>42579</v>
      </c>
      <c r="C584" s="0" t="s">
        <v>14</v>
      </c>
      <c r="D584" s="0" t="s">
        <v>2841</v>
      </c>
      <c r="E584" s="0" t="s">
        <v>1206</v>
      </c>
      <c r="F584" s="0" t="n">
        <v>260000</v>
      </c>
      <c r="G584" s="0" t="s">
        <v>55</v>
      </c>
      <c r="H584" s="0" t="s">
        <v>91</v>
      </c>
      <c r="I584" s="0" t="s">
        <v>1207</v>
      </c>
      <c r="J584" s="0" t="s">
        <v>2842</v>
      </c>
      <c r="K584" s="0" t="s">
        <v>2843</v>
      </c>
    </row>
    <row r="585" customFormat="false" ht="12.8" hidden="false" customHeight="false" outlineLevel="0" collapsed="false">
      <c r="A585" s="0" t="n">
        <v>4606184</v>
      </c>
      <c r="B585" s="124" t="n">
        <v>42552</v>
      </c>
      <c r="C585" s="0" t="s">
        <v>14</v>
      </c>
      <c r="D585" s="0" t="s">
        <v>2844</v>
      </c>
      <c r="E585" s="0" t="s">
        <v>1360</v>
      </c>
      <c r="F585" s="0" t="n">
        <v>143000</v>
      </c>
      <c r="G585" s="0" t="s">
        <v>55</v>
      </c>
      <c r="H585" s="0" t="s">
        <v>93</v>
      </c>
      <c r="I585" s="0" t="s">
        <v>1207</v>
      </c>
      <c r="J585" s="0" t="s">
        <v>2460</v>
      </c>
      <c r="K585" s="0" t="s">
        <v>2845</v>
      </c>
    </row>
    <row r="586" customFormat="false" ht="12.8" hidden="false" customHeight="false" outlineLevel="0" collapsed="false">
      <c r="A586" s="0" t="n">
        <v>4613346</v>
      </c>
      <c r="B586" s="124" t="n">
        <v>42573</v>
      </c>
      <c r="C586" s="0" t="s">
        <v>14</v>
      </c>
      <c r="D586" s="0" t="s">
        <v>2846</v>
      </c>
      <c r="E586" s="0" t="s">
        <v>1206</v>
      </c>
      <c r="F586" s="0" t="n">
        <v>138000</v>
      </c>
      <c r="G586" s="0" t="s">
        <v>55</v>
      </c>
      <c r="H586" s="0" t="s">
        <v>49</v>
      </c>
      <c r="I586" s="0" t="s">
        <v>1207</v>
      </c>
      <c r="J586" s="0" t="s">
        <v>2102</v>
      </c>
      <c r="K586" s="0" t="s">
        <v>2847</v>
      </c>
    </row>
    <row r="587" customFormat="false" ht="12.8" hidden="false" customHeight="false" outlineLevel="0" collapsed="false">
      <c r="A587" s="0" t="n">
        <v>4615584</v>
      </c>
      <c r="B587" s="124" t="n">
        <v>42580</v>
      </c>
      <c r="C587" s="0" t="s">
        <v>14</v>
      </c>
      <c r="D587" s="0" t="s">
        <v>2848</v>
      </c>
      <c r="E587" s="0" t="s">
        <v>1223</v>
      </c>
      <c r="F587" s="0" t="n">
        <v>97000</v>
      </c>
      <c r="G587" s="0" t="s">
        <v>55</v>
      </c>
      <c r="H587" s="0" t="s">
        <v>49</v>
      </c>
      <c r="I587" s="0" t="s">
        <v>1207</v>
      </c>
      <c r="J587" s="0" t="s">
        <v>2849</v>
      </c>
      <c r="K587" s="0" t="s">
        <v>2850</v>
      </c>
    </row>
    <row r="588" customFormat="false" ht="12.8" hidden="false" customHeight="false" outlineLevel="0" collapsed="false">
      <c r="A588" s="0" t="n">
        <v>4611011</v>
      </c>
      <c r="B588" s="124" t="n">
        <v>42569</v>
      </c>
      <c r="C588" s="0" t="s">
        <v>14</v>
      </c>
      <c r="D588" s="0" t="s">
        <v>2851</v>
      </c>
      <c r="E588" s="0" t="s">
        <v>1206</v>
      </c>
      <c r="F588" s="0" t="n">
        <v>114000</v>
      </c>
      <c r="G588" s="0" t="s">
        <v>55</v>
      </c>
      <c r="H588" s="0" t="s">
        <v>49</v>
      </c>
      <c r="I588" s="0" t="s">
        <v>1207</v>
      </c>
      <c r="J588" s="0" t="s">
        <v>2852</v>
      </c>
      <c r="K588" s="0" t="s">
        <v>1508</v>
      </c>
    </row>
    <row r="589" customFormat="false" ht="12.8" hidden="false" customHeight="false" outlineLevel="0" collapsed="false">
      <c r="A589" s="0" t="n">
        <v>4613774</v>
      </c>
      <c r="B589" s="124" t="n">
        <v>42576</v>
      </c>
      <c r="C589" s="0" t="s">
        <v>14</v>
      </c>
      <c r="D589" s="0" t="s">
        <v>2853</v>
      </c>
      <c r="E589" s="0" t="s">
        <v>1206</v>
      </c>
      <c r="F589" s="0" t="n">
        <v>348500</v>
      </c>
      <c r="G589" s="0" t="s">
        <v>55</v>
      </c>
      <c r="H589" s="0" t="s">
        <v>93</v>
      </c>
      <c r="I589" s="0" t="s">
        <v>1207</v>
      </c>
      <c r="J589" s="0" t="s">
        <v>2854</v>
      </c>
      <c r="K589" s="0" t="s">
        <v>2855</v>
      </c>
    </row>
    <row r="590" customFormat="false" ht="12.8" hidden="false" customHeight="false" outlineLevel="0" collapsed="false">
      <c r="A590" s="0" t="n">
        <v>4614337</v>
      </c>
      <c r="B590" s="124" t="n">
        <v>42578</v>
      </c>
      <c r="C590" s="0" t="s">
        <v>14</v>
      </c>
      <c r="D590" s="0" t="s">
        <v>2856</v>
      </c>
      <c r="E590" s="0" t="s">
        <v>1223</v>
      </c>
      <c r="F590" s="0" t="n">
        <v>96000</v>
      </c>
      <c r="G590" s="0" t="s">
        <v>55</v>
      </c>
      <c r="H590" s="0" t="s">
        <v>93</v>
      </c>
      <c r="I590" s="0" t="s">
        <v>1207</v>
      </c>
      <c r="J590" s="0" t="s">
        <v>2857</v>
      </c>
      <c r="K590" s="0" t="s">
        <v>2858</v>
      </c>
    </row>
    <row r="591" customFormat="false" ht="12.8" hidden="false" customHeight="false" outlineLevel="0" collapsed="false">
      <c r="A591" s="0" t="n">
        <v>4606193</v>
      </c>
      <c r="B591" s="124" t="n">
        <v>42552</v>
      </c>
      <c r="C591" s="0" t="s">
        <v>14</v>
      </c>
      <c r="D591" s="0" t="s">
        <v>2859</v>
      </c>
      <c r="E591" s="0" t="s">
        <v>1206</v>
      </c>
      <c r="F591" s="0" t="n">
        <v>249000</v>
      </c>
      <c r="G591" s="0" t="s">
        <v>55</v>
      </c>
      <c r="H591" s="0" t="s">
        <v>91</v>
      </c>
      <c r="I591" s="0" t="s">
        <v>1207</v>
      </c>
      <c r="J591" s="0" t="s">
        <v>2860</v>
      </c>
      <c r="K591" s="0" t="s">
        <v>2861</v>
      </c>
    </row>
    <row r="592" customFormat="false" ht="12.8" hidden="false" customHeight="false" outlineLevel="0" collapsed="false">
      <c r="A592" s="0" t="n">
        <v>4610609</v>
      </c>
      <c r="B592" s="124" t="n">
        <v>42566</v>
      </c>
      <c r="C592" s="0" t="s">
        <v>14</v>
      </c>
      <c r="D592" s="0" t="s">
        <v>2862</v>
      </c>
      <c r="E592" s="0" t="s">
        <v>1206</v>
      </c>
      <c r="F592" s="0" t="n">
        <v>177000</v>
      </c>
      <c r="G592" s="0" t="s">
        <v>55</v>
      </c>
      <c r="H592" s="0" t="s">
        <v>49</v>
      </c>
      <c r="I592" s="0" t="s">
        <v>1207</v>
      </c>
      <c r="J592" s="0" t="s">
        <v>2460</v>
      </c>
      <c r="K592" s="0" t="s">
        <v>2863</v>
      </c>
    </row>
    <row r="593" customFormat="false" ht="12.8" hidden="false" customHeight="false" outlineLevel="0" collapsed="false">
      <c r="A593" s="0" t="n">
        <v>4614250</v>
      </c>
      <c r="B593" s="124" t="n">
        <v>42577</v>
      </c>
      <c r="C593" s="0" t="s">
        <v>14</v>
      </c>
      <c r="D593" s="0" t="s">
        <v>2864</v>
      </c>
      <c r="E593" s="0" t="s">
        <v>1206</v>
      </c>
      <c r="F593" s="0" t="n">
        <v>375000</v>
      </c>
      <c r="G593" s="0" t="s">
        <v>55</v>
      </c>
      <c r="H593" s="0" t="s">
        <v>91</v>
      </c>
      <c r="I593" s="0" t="s">
        <v>1207</v>
      </c>
      <c r="J593" s="0" t="s">
        <v>2865</v>
      </c>
      <c r="K593" s="0" t="s">
        <v>2866</v>
      </c>
    </row>
    <row r="594" customFormat="false" ht="12.8" hidden="false" customHeight="false" outlineLevel="0" collapsed="false">
      <c r="A594" s="0" t="n">
        <v>4615185</v>
      </c>
      <c r="B594" s="124" t="n">
        <v>42580</v>
      </c>
      <c r="C594" s="0" t="s">
        <v>9</v>
      </c>
      <c r="D594" s="0" t="s">
        <v>2867</v>
      </c>
      <c r="E594" s="0" t="s">
        <v>1206</v>
      </c>
      <c r="F594" s="0" t="n">
        <v>315000</v>
      </c>
      <c r="G594" s="0" t="s">
        <v>52</v>
      </c>
      <c r="H594" s="0" t="s">
        <v>95</v>
      </c>
      <c r="I594" s="0" t="s">
        <v>1207</v>
      </c>
      <c r="J594" s="0" t="s">
        <v>2868</v>
      </c>
      <c r="K594" s="0" t="s">
        <v>2869</v>
      </c>
    </row>
    <row r="595" customFormat="false" ht="12.8" hidden="false" customHeight="false" outlineLevel="0" collapsed="false">
      <c r="A595" s="0" t="n">
        <v>4611929</v>
      </c>
      <c r="B595" s="124" t="n">
        <v>42572</v>
      </c>
      <c r="C595" s="0" t="s">
        <v>9</v>
      </c>
      <c r="D595" s="0" t="s">
        <v>2870</v>
      </c>
      <c r="E595" s="0" t="s">
        <v>1206</v>
      </c>
      <c r="F595" s="0" t="n">
        <v>340000</v>
      </c>
      <c r="G595" s="0" t="s">
        <v>52</v>
      </c>
      <c r="H595" s="0" t="s">
        <v>96</v>
      </c>
      <c r="I595" s="0" t="s">
        <v>1207</v>
      </c>
      <c r="J595" s="0" t="s">
        <v>2871</v>
      </c>
      <c r="K595" s="0" t="s">
        <v>2872</v>
      </c>
    </row>
    <row r="596" customFormat="false" ht="12.8" hidden="false" customHeight="false" outlineLevel="0" collapsed="false">
      <c r="A596" s="0" t="n">
        <v>4615153</v>
      </c>
      <c r="B596" s="124" t="n">
        <v>42580</v>
      </c>
      <c r="C596" s="0" t="s">
        <v>9</v>
      </c>
      <c r="D596" s="0" t="s">
        <v>2873</v>
      </c>
      <c r="E596" s="0" t="s">
        <v>1266</v>
      </c>
      <c r="F596" s="0" t="n">
        <v>40000</v>
      </c>
      <c r="G596" s="0" t="s">
        <v>52</v>
      </c>
      <c r="H596" s="0" t="s">
        <v>96</v>
      </c>
      <c r="I596" s="0" t="s">
        <v>1207</v>
      </c>
      <c r="J596" s="0" t="s">
        <v>2874</v>
      </c>
      <c r="K596" s="0" t="s">
        <v>2875</v>
      </c>
    </row>
    <row r="597" customFormat="false" ht="12.8" hidden="false" customHeight="false" outlineLevel="0" collapsed="false">
      <c r="A597" s="0" t="n">
        <v>4611174</v>
      </c>
      <c r="B597" s="124" t="n">
        <v>42570</v>
      </c>
      <c r="C597" s="0" t="s">
        <v>9</v>
      </c>
      <c r="D597" s="0" t="s">
        <v>2876</v>
      </c>
      <c r="E597" s="0" t="s">
        <v>1206</v>
      </c>
      <c r="F597" s="0" t="n">
        <v>298000</v>
      </c>
      <c r="G597" s="0" t="s">
        <v>52</v>
      </c>
      <c r="H597" s="0" t="s">
        <v>95</v>
      </c>
      <c r="I597" s="0" t="s">
        <v>1207</v>
      </c>
      <c r="J597" s="0" t="s">
        <v>2877</v>
      </c>
      <c r="K597" s="0" t="s">
        <v>2878</v>
      </c>
    </row>
    <row r="598" customFormat="false" ht="12.8" hidden="false" customHeight="false" outlineLevel="0" collapsed="false">
      <c r="A598" s="0" t="n">
        <v>4606266</v>
      </c>
      <c r="B598" s="124" t="n">
        <v>42552</v>
      </c>
      <c r="C598" s="0" t="s">
        <v>9</v>
      </c>
      <c r="D598" s="0" t="s">
        <v>2879</v>
      </c>
      <c r="E598" s="0" t="s">
        <v>1206</v>
      </c>
      <c r="F598" s="0" t="n">
        <v>329000</v>
      </c>
      <c r="G598" s="0" t="s">
        <v>52</v>
      </c>
      <c r="H598" s="0" t="s">
        <v>95</v>
      </c>
      <c r="I598" s="0" t="s">
        <v>1207</v>
      </c>
      <c r="J598" s="0" t="s">
        <v>2880</v>
      </c>
      <c r="K598" s="0" t="s">
        <v>2881</v>
      </c>
    </row>
    <row r="599" customFormat="false" ht="12.8" hidden="false" customHeight="false" outlineLevel="0" collapsed="false">
      <c r="A599" s="0" t="n">
        <v>4606720</v>
      </c>
      <c r="B599" s="124" t="n">
        <v>42556</v>
      </c>
      <c r="C599" s="0" t="s">
        <v>9</v>
      </c>
      <c r="D599" s="0" t="s">
        <v>2882</v>
      </c>
      <c r="E599" s="0" t="s">
        <v>1206</v>
      </c>
      <c r="F599" s="0" t="n">
        <v>235000</v>
      </c>
      <c r="G599" s="0" t="s">
        <v>55</v>
      </c>
      <c r="H599" s="0" t="s">
        <v>97</v>
      </c>
      <c r="I599" s="0" t="s">
        <v>1207</v>
      </c>
      <c r="J599" s="0" t="s">
        <v>2883</v>
      </c>
      <c r="K599" s="0" t="s">
        <v>2884</v>
      </c>
    </row>
    <row r="600" customFormat="false" ht="12.8" hidden="false" customHeight="false" outlineLevel="0" collapsed="false">
      <c r="A600" s="0" t="n">
        <v>4606728</v>
      </c>
      <c r="B600" s="124" t="n">
        <v>42556</v>
      </c>
      <c r="C600" s="0" t="s">
        <v>9</v>
      </c>
      <c r="D600" s="0" t="s">
        <v>2885</v>
      </c>
      <c r="E600" s="0" t="s">
        <v>1266</v>
      </c>
      <c r="F600" s="0" t="n">
        <v>150000</v>
      </c>
      <c r="G600" s="0" t="s">
        <v>55</v>
      </c>
      <c r="H600" s="0" t="s">
        <v>101</v>
      </c>
      <c r="I600" s="0" t="s">
        <v>1207</v>
      </c>
      <c r="J600" s="0" t="s">
        <v>2886</v>
      </c>
      <c r="K600" s="0" t="s">
        <v>2887</v>
      </c>
    </row>
    <row r="601" customFormat="false" ht="12.8" hidden="false" customHeight="false" outlineLevel="0" collapsed="false">
      <c r="A601" s="0" t="n">
        <v>4609933</v>
      </c>
      <c r="B601" s="124" t="n">
        <v>42565</v>
      </c>
      <c r="C601" s="0" t="s">
        <v>9</v>
      </c>
      <c r="D601" s="0" t="s">
        <v>2888</v>
      </c>
      <c r="E601" s="0" t="s">
        <v>1206</v>
      </c>
      <c r="F601" s="0" t="n">
        <v>1025000</v>
      </c>
      <c r="G601" s="0" t="s">
        <v>55</v>
      </c>
      <c r="H601" s="0" t="s">
        <v>100</v>
      </c>
      <c r="I601" s="0" t="s">
        <v>1207</v>
      </c>
      <c r="J601" s="0" t="s">
        <v>2889</v>
      </c>
      <c r="K601" s="0" t="s">
        <v>2890</v>
      </c>
    </row>
    <row r="602" customFormat="false" ht="12.8" hidden="false" customHeight="false" outlineLevel="0" collapsed="false">
      <c r="A602" s="0" t="n">
        <v>4606209</v>
      </c>
      <c r="B602" s="124" t="n">
        <v>42552</v>
      </c>
      <c r="C602" s="0" t="s">
        <v>9</v>
      </c>
      <c r="D602" s="0" t="s">
        <v>2891</v>
      </c>
      <c r="E602" s="0" t="s">
        <v>1223</v>
      </c>
      <c r="F602" s="0" t="n">
        <v>155000</v>
      </c>
      <c r="G602" s="0" t="s">
        <v>55</v>
      </c>
      <c r="H602" s="0" t="s">
        <v>99</v>
      </c>
      <c r="I602" s="0" t="s">
        <v>1207</v>
      </c>
      <c r="J602" s="0" t="s">
        <v>2892</v>
      </c>
      <c r="K602" s="0" t="s">
        <v>1772</v>
      </c>
    </row>
    <row r="603" customFormat="false" ht="12.8" hidden="false" customHeight="false" outlineLevel="0" collapsed="false">
      <c r="A603" s="0" t="n">
        <v>4614892</v>
      </c>
      <c r="B603" s="124" t="n">
        <v>42579</v>
      </c>
      <c r="C603" s="0" t="s">
        <v>9</v>
      </c>
      <c r="D603" s="0" t="s">
        <v>2893</v>
      </c>
      <c r="E603" s="0" t="s">
        <v>1206</v>
      </c>
      <c r="F603" s="0" t="n">
        <v>265000</v>
      </c>
      <c r="G603" s="0" t="s">
        <v>55</v>
      </c>
      <c r="H603" s="0" t="s">
        <v>101</v>
      </c>
      <c r="I603" s="0" t="s">
        <v>1207</v>
      </c>
      <c r="J603" s="0" t="s">
        <v>2894</v>
      </c>
      <c r="K603" s="0" t="s">
        <v>2895</v>
      </c>
    </row>
    <row r="604" customFormat="false" ht="12.8" hidden="false" customHeight="false" outlineLevel="0" collapsed="false">
      <c r="A604" s="0" t="n">
        <v>4610159</v>
      </c>
      <c r="B604" s="124" t="n">
        <v>42566</v>
      </c>
      <c r="C604" s="0" t="s">
        <v>9</v>
      </c>
      <c r="D604" s="0" t="s">
        <v>2896</v>
      </c>
      <c r="E604" s="0" t="s">
        <v>1206</v>
      </c>
      <c r="F604" s="0" t="n">
        <v>319000</v>
      </c>
      <c r="G604" s="0" t="s">
        <v>55</v>
      </c>
      <c r="H604" s="0" t="s">
        <v>100</v>
      </c>
      <c r="I604" s="0" t="s">
        <v>1207</v>
      </c>
      <c r="J604" s="0" t="s">
        <v>2897</v>
      </c>
      <c r="K604" s="0" t="s">
        <v>2898</v>
      </c>
    </row>
    <row r="605" customFormat="false" ht="12.8" hidden="false" customHeight="false" outlineLevel="0" collapsed="false">
      <c r="A605" s="0" t="n">
        <v>4613174</v>
      </c>
      <c r="B605" s="124" t="n">
        <v>42573</v>
      </c>
      <c r="C605" s="0" t="s">
        <v>9</v>
      </c>
      <c r="D605" s="0" t="s">
        <v>2899</v>
      </c>
      <c r="E605" s="0" t="s">
        <v>1206</v>
      </c>
      <c r="F605" s="0" t="n">
        <v>406544</v>
      </c>
      <c r="G605" s="0" t="s">
        <v>55</v>
      </c>
      <c r="H605" s="0" t="s">
        <v>101</v>
      </c>
      <c r="I605" s="0" t="s">
        <v>1496</v>
      </c>
      <c r="J605" s="0" t="s">
        <v>246</v>
      </c>
      <c r="K605" s="0" t="s">
        <v>2900</v>
      </c>
    </row>
    <row r="606" customFormat="false" ht="12.8" hidden="false" customHeight="false" outlineLevel="0" collapsed="false">
      <c r="A606" s="0" t="n">
        <v>4614938</v>
      </c>
      <c r="B606" s="124" t="n">
        <v>42579</v>
      </c>
      <c r="C606" s="0" t="s">
        <v>9</v>
      </c>
      <c r="D606" s="0" t="s">
        <v>2901</v>
      </c>
      <c r="E606" s="0" t="s">
        <v>1223</v>
      </c>
      <c r="F606" s="0" t="n">
        <v>300000</v>
      </c>
      <c r="G606" s="0" t="s">
        <v>55</v>
      </c>
      <c r="H606" s="0" t="s">
        <v>101</v>
      </c>
      <c r="I606" s="0" t="s">
        <v>1207</v>
      </c>
      <c r="J606" s="0" t="s">
        <v>2902</v>
      </c>
      <c r="K606" s="0" t="s">
        <v>2903</v>
      </c>
    </row>
    <row r="607" customFormat="false" ht="12.8" hidden="false" customHeight="false" outlineLevel="0" collapsed="false">
      <c r="A607" s="0" t="n">
        <v>4614924</v>
      </c>
      <c r="B607" s="124" t="n">
        <v>42579</v>
      </c>
      <c r="C607" s="0" t="s">
        <v>9</v>
      </c>
      <c r="D607" s="0" t="s">
        <v>2904</v>
      </c>
      <c r="E607" s="0" t="s">
        <v>1266</v>
      </c>
      <c r="F607" s="0" t="n">
        <v>350000</v>
      </c>
      <c r="G607" s="0" t="s">
        <v>55</v>
      </c>
      <c r="H607" s="0" t="s">
        <v>98</v>
      </c>
      <c r="I607" s="0" t="s">
        <v>1207</v>
      </c>
      <c r="J607" s="0" t="s">
        <v>2905</v>
      </c>
      <c r="K607" s="0" t="s">
        <v>2906</v>
      </c>
    </row>
    <row r="608" customFormat="false" ht="12.8" hidden="false" customHeight="false" outlineLevel="0" collapsed="false">
      <c r="A608" s="0" t="n">
        <v>4606428</v>
      </c>
      <c r="B608" s="124" t="n">
        <v>42552</v>
      </c>
      <c r="C608" s="0" t="s">
        <v>9</v>
      </c>
      <c r="D608" s="0" t="s">
        <v>2907</v>
      </c>
      <c r="E608" s="0" t="s">
        <v>1206</v>
      </c>
      <c r="F608" s="0" t="n">
        <v>286000</v>
      </c>
      <c r="G608" s="0" t="s">
        <v>55</v>
      </c>
      <c r="H608" s="0" t="s">
        <v>101</v>
      </c>
      <c r="I608" s="0" t="s">
        <v>1207</v>
      </c>
      <c r="J608" s="0" t="s">
        <v>2908</v>
      </c>
      <c r="K608" s="0" t="s">
        <v>2909</v>
      </c>
    </row>
    <row r="609" customFormat="false" ht="12.8" hidden="false" customHeight="false" outlineLevel="0" collapsed="false">
      <c r="A609" s="0" t="n">
        <v>4609065</v>
      </c>
      <c r="B609" s="124" t="n">
        <v>42563</v>
      </c>
      <c r="C609" s="0" t="s">
        <v>9</v>
      </c>
      <c r="D609" s="0" t="s">
        <v>2910</v>
      </c>
      <c r="E609" s="0" t="s">
        <v>1206</v>
      </c>
      <c r="F609" s="0" t="n">
        <v>220000</v>
      </c>
      <c r="G609" s="0" t="s">
        <v>55</v>
      </c>
      <c r="H609" s="0" t="s">
        <v>97</v>
      </c>
      <c r="I609" s="0" t="s">
        <v>1207</v>
      </c>
      <c r="J609" s="0" t="s">
        <v>2911</v>
      </c>
      <c r="K609" s="0" t="s">
        <v>2912</v>
      </c>
    </row>
    <row r="610" customFormat="false" ht="12.8" hidden="false" customHeight="false" outlineLevel="0" collapsed="false">
      <c r="A610" s="0" t="n">
        <v>4615199</v>
      </c>
      <c r="B610" s="124" t="n">
        <v>42580</v>
      </c>
      <c r="C610" s="0" t="s">
        <v>9</v>
      </c>
      <c r="D610" s="0" t="s">
        <v>2913</v>
      </c>
      <c r="E610" s="0" t="s">
        <v>1536</v>
      </c>
      <c r="F610" s="0" t="n">
        <v>280000</v>
      </c>
      <c r="G610" s="0" t="s">
        <v>55</v>
      </c>
      <c r="H610" s="0" t="s">
        <v>98</v>
      </c>
      <c r="I610" s="0" t="s">
        <v>1207</v>
      </c>
      <c r="J610" s="0" t="s">
        <v>2914</v>
      </c>
      <c r="K610" s="0" t="s">
        <v>2915</v>
      </c>
    </row>
    <row r="611" customFormat="false" ht="12.8" hidden="false" customHeight="false" outlineLevel="0" collapsed="false">
      <c r="A611" s="0" t="n">
        <v>4612624</v>
      </c>
      <c r="B611" s="124" t="n">
        <v>42573</v>
      </c>
      <c r="C611" s="0" t="s">
        <v>9</v>
      </c>
      <c r="D611" s="0" t="s">
        <v>2916</v>
      </c>
      <c r="E611" s="0" t="s">
        <v>1206</v>
      </c>
      <c r="F611" s="0" t="n">
        <v>67500</v>
      </c>
      <c r="G611" s="0" t="s">
        <v>55</v>
      </c>
      <c r="H611" s="0" t="s">
        <v>98</v>
      </c>
      <c r="I611" s="0" t="s">
        <v>1207</v>
      </c>
      <c r="J611" s="0" t="s">
        <v>2917</v>
      </c>
      <c r="K611" s="0" t="s">
        <v>2918</v>
      </c>
    </row>
    <row r="612" customFormat="false" ht="12.8" hidden="false" customHeight="false" outlineLevel="0" collapsed="false">
      <c r="A612" s="0" t="n">
        <v>4606436</v>
      </c>
      <c r="B612" s="124" t="n">
        <v>42552</v>
      </c>
      <c r="C612" s="0" t="s">
        <v>9</v>
      </c>
      <c r="D612" s="0" t="s">
        <v>2919</v>
      </c>
      <c r="E612" s="0" t="s">
        <v>1223</v>
      </c>
      <c r="F612" s="0" t="n">
        <v>135000</v>
      </c>
      <c r="G612" s="0" t="s">
        <v>55</v>
      </c>
      <c r="H612" s="0" t="s">
        <v>99</v>
      </c>
      <c r="I612" s="0" t="s">
        <v>1207</v>
      </c>
      <c r="J612" s="0" t="s">
        <v>2920</v>
      </c>
      <c r="K612" s="0" t="s">
        <v>2921</v>
      </c>
    </row>
    <row r="613" customFormat="false" ht="12.8" hidden="false" customHeight="false" outlineLevel="0" collapsed="false">
      <c r="A613" s="0" t="n">
        <v>4612633</v>
      </c>
      <c r="B613" s="124" t="n">
        <v>42573</v>
      </c>
      <c r="C613" s="0" t="s">
        <v>9</v>
      </c>
      <c r="D613" s="0" t="s">
        <v>2922</v>
      </c>
      <c r="E613" s="0" t="s">
        <v>1223</v>
      </c>
      <c r="F613" s="0" t="n">
        <v>125500</v>
      </c>
      <c r="G613" s="0" t="s">
        <v>55</v>
      </c>
      <c r="H613" s="0" t="s">
        <v>101</v>
      </c>
      <c r="I613" s="0" t="s">
        <v>1207</v>
      </c>
      <c r="J613" s="0" t="s">
        <v>2923</v>
      </c>
      <c r="K613" s="0" t="s">
        <v>2924</v>
      </c>
    </row>
    <row r="614" customFormat="false" ht="12.8" hidden="false" customHeight="false" outlineLevel="0" collapsed="false">
      <c r="A614" s="0" t="n">
        <v>4615572</v>
      </c>
      <c r="B614" s="124" t="n">
        <v>42580</v>
      </c>
      <c r="C614" s="0" t="s">
        <v>9</v>
      </c>
      <c r="D614" s="0" t="s">
        <v>2925</v>
      </c>
      <c r="E614" s="0" t="s">
        <v>1206</v>
      </c>
      <c r="F614" s="0" t="n">
        <v>275000</v>
      </c>
      <c r="G614" s="0" t="s">
        <v>55</v>
      </c>
      <c r="H614" s="0" t="s">
        <v>97</v>
      </c>
      <c r="I614" s="0" t="s">
        <v>1207</v>
      </c>
      <c r="J614" s="0" t="s">
        <v>2926</v>
      </c>
      <c r="K614" s="0" t="s">
        <v>2927</v>
      </c>
    </row>
    <row r="615" customFormat="false" ht="12.8" hidden="false" customHeight="false" outlineLevel="0" collapsed="false">
      <c r="A615" s="0" t="n">
        <v>4615428</v>
      </c>
      <c r="B615" s="124" t="n">
        <v>42580</v>
      </c>
      <c r="C615" s="0" t="s">
        <v>9</v>
      </c>
      <c r="D615" s="0" t="s">
        <v>2928</v>
      </c>
      <c r="E615" s="0" t="s">
        <v>1206</v>
      </c>
      <c r="F615" s="0" t="n">
        <v>570000</v>
      </c>
      <c r="G615" s="0" t="s">
        <v>55</v>
      </c>
      <c r="H615" s="0" t="s">
        <v>97</v>
      </c>
      <c r="I615" s="0" t="s">
        <v>1496</v>
      </c>
      <c r="J615" s="0" t="s">
        <v>264</v>
      </c>
      <c r="K615" s="0" t="s">
        <v>932</v>
      </c>
    </row>
    <row r="616" customFormat="false" ht="12.8" hidden="false" customHeight="false" outlineLevel="0" collapsed="false">
      <c r="A616" s="0" t="n">
        <v>4615143</v>
      </c>
      <c r="B616" s="124" t="n">
        <v>42580</v>
      </c>
      <c r="C616" s="0" t="s">
        <v>9</v>
      </c>
      <c r="D616" s="0" t="s">
        <v>2929</v>
      </c>
      <c r="E616" s="0" t="s">
        <v>1627</v>
      </c>
      <c r="F616" s="0" t="n">
        <v>5450000</v>
      </c>
      <c r="G616" s="0" t="s">
        <v>55</v>
      </c>
      <c r="H616" s="0" t="s">
        <v>98</v>
      </c>
      <c r="I616" s="0" t="s">
        <v>1207</v>
      </c>
      <c r="J616" s="0" t="s">
        <v>2930</v>
      </c>
      <c r="K616" s="0" t="s">
        <v>2931</v>
      </c>
    </row>
    <row r="617" customFormat="false" ht="12.8" hidden="false" customHeight="false" outlineLevel="0" collapsed="false">
      <c r="A617" s="0" t="n">
        <v>4615574</v>
      </c>
      <c r="B617" s="124" t="n">
        <v>42580</v>
      </c>
      <c r="C617" s="0" t="s">
        <v>9</v>
      </c>
      <c r="D617" s="0" t="s">
        <v>2932</v>
      </c>
      <c r="E617" s="0" t="s">
        <v>1206</v>
      </c>
      <c r="F617" s="0" t="n">
        <v>300100</v>
      </c>
      <c r="G617" s="0" t="s">
        <v>55</v>
      </c>
      <c r="H617" s="0" t="s">
        <v>97</v>
      </c>
      <c r="I617" s="0" t="s">
        <v>1207</v>
      </c>
      <c r="J617" s="0" t="s">
        <v>2933</v>
      </c>
      <c r="K617" s="0" t="s">
        <v>2934</v>
      </c>
    </row>
    <row r="618" customFormat="false" ht="12.8" hidden="false" customHeight="false" outlineLevel="0" collapsed="false">
      <c r="A618" s="0" t="n">
        <v>4612875</v>
      </c>
      <c r="B618" s="124" t="n">
        <v>42573</v>
      </c>
      <c r="C618" s="0" t="s">
        <v>9</v>
      </c>
      <c r="D618" s="0" t="s">
        <v>2935</v>
      </c>
      <c r="E618" s="0" t="s">
        <v>1206</v>
      </c>
      <c r="F618" s="0" t="n">
        <v>315000</v>
      </c>
      <c r="G618" s="0" t="s">
        <v>55</v>
      </c>
      <c r="H618" s="0" t="s">
        <v>99</v>
      </c>
      <c r="I618" s="0" t="s">
        <v>1207</v>
      </c>
      <c r="J618" s="0" t="s">
        <v>2936</v>
      </c>
      <c r="K618" s="0" t="s">
        <v>2937</v>
      </c>
    </row>
    <row r="619" customFormat="false" ht="12.8" hidden="false" customHeight="false" outlineLevel="0" collapsed="false">
      <c r="A619" s="0" t="n">
        <v>4615356</v>
      </c>
      <c r="B619" s="124" t="n">
        <v>42580</v>
      </c>
      <c r="C619" s="0" t="s">
        <v>9</v>
      </c>
      <c r="D619" s="0" t="s">
        <v>2938</v>
      </c>
      <c r="E619" s="0" t="s">
        <v>1536</v>
      </c>
      <c r="F619" s="0" t="n">
        <v>642500</v>
      </c>
      <c r="G619" s="0" t="s">
        <v>55</v>
      </c>
      <c r="H619" s="0" t="s">
        <v>98</v>
      </c>
      <c r="I619" s="0" t="s">
        <v>1207</v>
      </c>
      <c r="J619" s="0" t="s">
        <v>2939</v>
      </c>
      <c r="K619" s="0" t="s">
        <v>2940</v>
      </c>
    </row>
    <row r="620" customFormat="false" ht="12.8" hidden="false" customHeight="false" outlineLevel="0" collapsed="false">
      <c r="A620" s="0" t="n">
        <v>4613003</v>
      </c>
      <c r="B620" s="124" t="n">
        <v>42573</v>
      </c>
      <c r="C620" s="0" t="s">
        <v>9</v>
      </c>
      <c r="D620" s="0" t="s">
        <v>2941</v>
      </c>
      <c r="E620" s="0" t="s">
        <v>1206</v>
      </c>
      <c r="F620" s="0" t="n">
        <v>320000</v>
      </c>
      <c r="G620" s="0" t="s">
        <v>55</v>
      </c>
      <c r="H620" s="0" t="s">
        <v>97</v>
      </c>
      <c r="I620" s="0" t="s">
        <v>1207</v>
      </c>
      <c r="J620" s="0" t="s">
        <v>2942</v>
      </c>
      <c r="K620" s="0" t="s">
        <v>2943</v>
      </c>
    </row>
    <row r="621" customFormat="false" ht="12.8" hidden="false" customHeight="false" outlineLevel="0" collapsed="false">
      <c r="A621" s="0" t="n">
        <v>4606388</v>
      </c>
      <c r="B621" s="124" t="n">
        <v>42552</v>
      </c>
      <c r="C621" s="0" t="s">
        <v>9</v>
      </c>
      <c r="D621" s="0" t="s">
        <v>2944</v>
      </c>
      <c r="E621" s="0" t="s">
        <v>1536</v>
      </c>
      <c r="F621" s="0" t="n">
        <v>350000</v>
      </c>
      <c r="G621" s="0" t="s">
        <v>55</v>
      </c>
      <c r="H621" s="0" t="s">
        <v>98</v>
      </c>
      <c r="I621" s="0" t="s">
        <v>1207</v>
      </c>
      <c r="J621" s="0" t="s">
        <v>2945</v>
      </c>
      <c r="K621" s="0" t="s">
        <v>2946</v>
      </c>
    </row>
    <row r="622" customFormat="false" ht="12.8" hidden="false" customHeight="false" outlineLevel="0" collapsed="false">
      <c r="A622" s="0" t="n">
        <v>4613111</v>
      </c>
      <c r="B622" s="124" t="n">
        <v>42573</v>
      </c>
      <c r="C622" s="0" t="s">
        <v>9</v>
      </c>
      <c r="D622" s="0" t="s">
        <v>2947</v>
      </c>
      <c r="E622" s="0" t="s">
        <v>1536</v>
      </c>
      <c r="F622" s="0" t="n">
        <v>6250000</v>
      </c>
      <c r="G622" s="0" t="s">
        <v>55</v>
      </c>
      <c r="H622" s="0" t="s">
        <v>98</v>
      </c>
      <c r="I622" s="0" t="s">
        <v>1207</v>
      </c>
      <c r="J622" s="0" t="s">
        <v>2948</v>
      </c>
      <c r="K622" s="0" t="s">
        <v>2949</v>
      </c>
    </row>
    <row r="623" customFormat="false" ht="12.8" hidden="false" customHeight="false" outlineLevel="0" collapsed="false">
      <c r="A623" s="0" t="n">
        <v>4612754</v>
      </c>
      <c r="B623" s="124" t="n">
        <v>42573</v>
      </c>
      <c r="C623" s="0" t="s">
        <v>9</v>
      </c>
      <c r="D623" s="0" t="s">
        <v>2950</v>
      </c>
      <c r="E623" s="0" t="s">
        <v>1206</v>
      </c>
      <c r="F623" s="0" t="n">
        <v>639800</v>
      </c>
      <c r="G623" s="0" t="s">
        <v>55</v>
      </c>
      <c r="H623" s="0" t="s">
        <v>99</v>
      </c>
      <c r="I623" s="0" t="s">
        <v>1207</v>
      </c>
      <c r="J623" s="0" t="s">
        <v>2951</v>
      </c>
      <c r="K623" s="0" t="s">
        <v>2952</v>
      </c>
    </row>
    <row r="624" customFormat="false" ht="12.8" hidden="false" customHeight="false" outlineLevel="0" collapsed="false">
      <c r="A624" s="0" t="n">
        <v>4608921</v>
      </c>
      <c r="B624" s="124" t="n">
        <v>42563</v>
      </c>
      <c r="C624" s="0" t="s">
        <v>9</v>
      </c>
      <c r="D624" s="0" t="s">
        <v>2953</v>
      </c>
      <c r="E624" s="0" t="s">
        <v>1223</v>
      </c>
      <c r="F624" s="0" t="n">
        <v>225000</v>
      </c>
      <c r="G624" s="0" t="s">
        <v>55</v>
      </c>
      <c r="H624" s="0" t="s">
        <v>99</v>
      </c>
      <c r="I624" s="0" t="s">
        <v>1207</v>
      </c>
      <c r="J624" s="0" t="s">
        <v>2954</v>
      </c>
      <c r="K624" s="0" t="s">
        <v>2955</v>
      </c>
    </row>
    <row r="625" customFormat="false" ht="12.8" hidden="false" customHeight="false" outlineLevel="0" collapsed="false">
      <c r="A625" s="0" t="n">
        <v>4615043</v>
      </c>
      <c r="B625" s="124" t="n">
        <v>42579</v>
      </c>
      <c r="C625" s="0" t="s">
        <v>9</v>
      </c>
      <c r="D625" s="0" t="s">
        <v>2956</v>
      </c>
      <c r="E625" s="0" t="s">
        <v>1206</v>
      </c>
      <c r="F625" s="0" t="n">
        <v>470000</v>
      </c>
      <c r="G625" s="0" t="s">
        <v>55</v>
      </c>
      <c r="H625" s="0" t="s">
        <v>100</v>
      </c>
      <c r="I625" s="0" t="s">
        <v>1207</v>
      </c>
      <c r="J625" s="0" t="s">
        <v>2957</v>
      </c>
      <c r="K625" s="0" t="s">
        <v>2958</v>
      </c>
    </row>
    <row r="626" customFormat="false" ht="12.8" hidden="false" customHeight="false" outlineLevel="0" collapsed="false">
      <c r="A626" s="0" t="n">
        <v>4608756</v>
      </c>
      <c r="B626" s="124" t="n">
        <v>42562</v>
      </c>
      <c r="C626" s="0" t="s">
        <v>9</v>
      </c>
      <c r="D626" s="0" t="s">
        <v>2959</v>
      </c>
      <c r="E626" s="0" t="s">
        <v>1206</v>
      </c>
      <c r="F626" s="0" t="n">
        <v>581500</v>
      </c>
      <c r="G626" s="0" t="s">
        <v>55</v>
      </c>
      <c r="H626" s="0" t="s">
        <v>99</v>
      </c>
      <c r="I626" s="0" t="s">
        <v>1207</v>
      </c>
      <c r="J626" s="0" t="s">
        <v>2960</v>
      </c>
      <c r="K626" s="0" t="s">
        <v>2961</v>
      </c>
    </row>
    <row r="627" customFormat="false" ht="12.8" hidden="false" customHeight="false" outlineLevel="0" collapsed="false">
      <c r="A627" s="0" t="n">
        <v>4615735</v>
      </c>
      <c r="B627" s="124" t="n">
        <v>42580</v>
      </c>
      <c r="C627" s="0" t="s">
        <v>9</v>
      </c>
      <c r="D627" s="0" t="s">
        <v>2962</v>
      </c>
      <c r="E627" s="0" t="s">
        <v>1206</v>
      </c>
      <c r="F627" s="0" t="n">
        <v>195000</v>
      </c>
      <c r="G627" s="0" t="s">
        <v>55</v>
      </c>
      <c r="H627" s="0" t="s">
        <v>61</v>
      </c>
      <c r="I627" s="0" t="s">
        <v>1207</v>
      </c>
      <c r="J627" s="0" t="s">
        <v>2963</v>
      </c>
      <c r="K627" s="0" t="s">
        <v>2964</v>
      </c>
    </row>
    <row r="628" customFormat="false" ht="12.8" hidden="false" customHeight="false" outlineLevel="0" collapsed="false">
      <c r="A628" s="0" t="n">
        <v>4613192</v>
      </c>
      <c r="B628" s="124" t="n">
        <v>42573</v>
      </c>
      <c r="C628" s="0" t="s">
        <v>9</v>
      </c>
      <c r="D628" s="0" t="s">
        <v>2965</v>
      </c>
      <c r="E628" s="0" t="s">
        <v>1223</v>
      </c>
      <c r="F628" s="0" t="n">
        <v>70000</v>
      </c>
      <c r="G628" s="0" t="s">
        <v>55</v>
      </c>
      <c r="H628" s="0" t="s">
        <v>101</v>
      </c>
      <c r="I628" s="0" t="s">
        <v>1207</v>
      </c>
      <c r="J628" s="0" t="s">
        <v>2966</v>
      </c>
      <c r="K628" s="0" t="s">
        <v>2967</v>
      </c>
    </row>
    <row r="629" customFormat="false" ht="12.8" hidden="false" customHeight="false" outlineLevel="0" collapsed="false">
      <c r="A629" s="0" t="n">
        <v>4607788</v>
      </c>
      <c r="B629" s="124" t="n">
        <v>42558</v>
      </c>
      <c r="C629" s="0" t="s">
        <v>9</v>
      </c>
      <c r="D629" s="0" t="s">
        <v>2968</v>
      </c>
      <c r="E629" s="0" t="s">
        <v>1206</v>
      </c>
      <c r="F629" s="0" t="n">
        <v>315000</v>
      </c>
      <c r="G629" s="0" t="s">
        <v>55</v>
      </c>
      <c r="H629" s="0" t="s">
        <v>99</v>
      </c>
      <c r="I629" s="0" t="s">
        <v>1207</v>
      </c>
      <c r="J629" s="0" t="s">
        <v>2969</v>
      </c>
      <c r="K629" s="0" t="s">
        <v>2970</v>
      </c>
    </row>
    <row r="630" customFormat="false" ht="12.8" hidden="false" customHeight="false" outlineLevel="0" collapsed="false">
      <c r="A630" s="0" t="n">
        <v>4608775</v>
      </c>
      <c r="B630" s="124" t="n">
        <v>42562</v>
      </c>
      <c r="C630" s="0" t="s">
        <v>9</v>
      </c>
      <c r="D630" s="0" t="s">
        <v>2971</v>
      </c>
      <c r="E630" s="0" t="s">
        <v>1206</v>
      </c>
      <c r="F630" s="0" t="n">
        <v>350000</v>
      </c>
      <c r="G630" s="0" t="s">
        <v>55</v>
      </c>
      <c r="H630" s="0" t="s">
        <v>100</v>
      </c>
      <c r="I630" s="0" t="s">
        <v>1207</v>
      </c>
      <c r="J630" s="0" t="s">
        <v>2972</v>
      </c>
      <c r="K630" s="0" t="s">
        <v>2973</v>
      </c>
    </row>
    <row r="631" customFormat="false" ht="12.8" hidden="false" customHeight="false" outlineLevel="0" collapsed="false">
      <c r="A631" s="0" t="n">
        <v>4609051</v>
      </c>
      <c r="B631" s="124" t="n">
        <v>42563</v>
      </c>
      <c r="C631" s="0" t="s">
        <v>9</v>
      </c>
      <c r="D631" s="0" t="s">
        <v>2974</v>
      </c>
      <c r="E631" s="0" t="s">
        <v>1206</v>
      </c>
      <c r="F631" s="0" t="n">
        <v>255000</v>
      </c>
      <c r="G631" s="0" t="s">
        <v>55</v>
      </c>
      <c r="H631" s="0" t="s">
        <v>99</v>
      </c>
      <c r="I631" s="0" t="s">
        <v>1207</v>
      </c>
      <c r="J631" s="0" t="s">
        <v>2975</v>
      </c>
      <c r="K631" s="0" t="s">
        <v>2976</v>
      </c>
    </row>
    <row r="632" customFormat="false" ht="12.8" hidden="false" customHeight="false" outlineLevel="0" collapsed="false">
      <c r="A632" s="0" t="n">
        <v>4615099</v>
      </c>
      <c r="B632" s="124" t="n">
        <v>42580</v>
      </c>
      <c r="C632" s="0" t="s">
        <v>9</v>
      </c>
      <c r="D632" s="0" t="s">
        <v>2977</v>
      </c>
      <c r="E632" s="0" t="s">
        <v>1206</v>
      </c>
      <c r="F632" s="0" t="n">
        <v>352000</v>
      </c>
      <c r="G632" s="0" t="s">
        <v>55</v>
      </c>
      <c r="H632" s="0" t="s">
        <v>100</v>
      </c>
      <c r="I632" s="0" t="s">
        <v>1207</v>
      </c>
      <c r="J632" s="0" t="s">
        <v>2978</v>
      </c>
      <c r="K632" s="0" t="s">
        <v>2979</v>
      </c>
    </row>
    <row r="633" customFormat="false" ht="12.8" hidden="false" customHeight="false" outlineLevel="0" collapsed="false">
      <c r="A633" s="0" t="n">
        <v>4609578</v>
      </c>
      <c r="B633" s="124" t="n">
        <v>42564</v>
      </c>
      <c r="C633" s="0" t="s">
        <v>9</v>
      </c>
      <c r="D633" s="0" t="s">
        <v>2980</v>
      </c>
      <c r="E633" s="0" t="s">
        <v>1206</v>
      </c>
      <c r="F633" s="0" t="n">
        <v>350000</v>
      </c>
      <c r="G633" s="0" t="s">
        <v>55</v>
      </c>
      <c r="H633" s="0" t="s">
        <v>97</v>
      </c>
      <c r="I633" s="0" t="s">
        <v>1207</v>
      </c>
      <c r="J633" s="0" t="s">
        <v>2981</v>
      </c>
      <c r="K633" s="0" t="s">
        <v>2982</v>
      </c>
    </row>
    <row r="634" customFormat="false" ht="12.8" hidden="false" customHeight="false" outlineLevel="0" collapsed="false">
      <c r="A634" s="0" t="n">
        <v>4607633</v>
      </c>
      <c r="B634" s="124" t="n">
        <v>42558</v>
      </c>
      <c r="C634" s="0" t="s">
        <v>9</v>
      </c>
      <c r="D634" s="0" t="s">
        <v>2983</v>
      </c>
      <c r="E634" s="0" t="s">
        <v>1627</v>
      </c>
      <c r="F634" s="0" t="n">
        <v>523800</v>
      </c>
      <c r="G634" s="0" t="s">
        <v>55</v>
      </c>
      <c r="H634" s="0" t="s">
        <v>98</v>
      </c>
      <c r="I634" s="0" t="s">
        <v>1207</v>
      </c>
      <c r="J634" s="0" t="s">
        <v>2984</v>
      </c>
      <c r="K634" s="0" t="s">
        <v>2985</v>
      </c>
    </row>
    <row r="635" customFormat="false" ht="12.8" hidden="false" customHeight="false" outlineLevel="0" collapsed="false">
      <c r="A635" s="0" t="n">
        <v>4606474</v>
      </c>
      <c r="B635" s="124" t="n">
        <v>42552</v>
      </c>
      <c r="C635" s="0" t="s">
        <v>9</v>
      </c>
      <c r="D635" s="0" t="s">
        <v>2986</v>
      </c>
      <c r="E635" s="0" t="s">
        <v>1206</v>
      </c>
      <c r="F635" s="0" t="n">
        <v>230000</v>
      </c>
      <c r="G635" s="0" t="s">
        <v>55</v>
      </c>
      <c r="H635" s="0" t="s">
        <v>99</v>
      </c>
      <c r="I635" s="0" t="s">
        <v>1207</v>
      </c>
      <c r="J635" s="0" t="s">
        <v>2987</v>
      </c>
      <c r="K635" s="0" t="s">
        <v>2988</v>
      </c>
    </row>
    <row r="636" customFormat="false" ht="12.8" hidden="false" customHeight="false" outlineLevel="0" collapsed="false">
      <c r="A636" s="0" t="n">
        <v>4608387</v>
      </c>
      <c r="B636" s="124" t="n">
        <v>42559</v>
      </c>
      <c r="C636" s="0" t="s">
        <v>9</v>
      </c>
      <c r="D636" s="0" t="s">
        <v>2989</v>
      </c>
      <c r="E636" s="0" t="s">
        <v>1223</v>
      </c>
      <c r="F636" s="0" t="n">
        <v>84900</v>
      </c>
      <c r="G636" s="0" t="s">
        <v>55</v>
      </c>
      <c r="H636" s="0" t="s">
        <v>100</v>
      </c>
      <c r="I636" s="0" t="s">
        <v>1207</v>
      </c>
      <c r="J636" s="0" t="s">
        <v>2990</v>
      </c>
      <c r="K636" s="0" t="s">
        <v>2991</v>
      </c>
    </row>
    <row r="637" customFormat="false" ht="12.8" hidden="false" customHeight="false" outlineLevel="0" collapsed="false">
      <c r="A637" s="0" t="n">
        <v>4606466</v>
      </c>
      <c r="B637" s="124" t="n">
        <v>42552</v>
      </c>
      <c r="C637" s="0" t="s">
        <v>9</v>
      </c>
      <c r="D637" s="0" t="s">
        <v>2992</v>
      </c>
      <c r="E637" s="0" t="s">
        <v>1206</v>
      </c>
      <c r="F637" s="0" t="n">
        <v>316000</v>
      </c>
      <c r="G637" s="0" t="s">
        <v>55</v>
      </c>
      <c r="H637" s="0" t="s">
        <v>100</v>
      </c>
      <c r="I637" s="0" t="s">
        <v>1207</v>
      </c>
      <c r="J637" s="0" t="s">
        <v>2502</v>
      </c>
      <c r="K637" s="0" t="s">
        <v>2993</v>
      </c>
    </row>
    <row r="638" customFormat="false" ht="12.8" hidden="false" customHeight="false" outlineLevel="0" collapsed="false">
      <c r="A638" s="0" t="n">
        <v>4615140</v>
      </c>
      <c r="B638" s="124" t="n">
        <v>42580</v>
      </c>
      <c r="C638" s="0" t="s">
        <v>9</v>
      </c>
      <c r="D638" s="0" t="s">
        <v>2994</v>
      </c>
      <c r="E638" s="0" t="s">
        <v>1206</v>
      </c>
      <c r="F638" s="0" t="n">
        <v>570000</v>
      </c>
      <c r="G638" s="0" t="s">
        <v>55</v>
      </c>
      <c r="H638" s="0" t="s">
        <v>97</v>
      </c>
      <c r="I638" s="0" t="s">
        <v>1207</v>
      </c>
      <c r="J638" s="0" t="s">
        <v>2995</v>
      </c>
      <c r="K638" s="0" t="s">
        <v>2996</v>
      </c>
    </row>
    <row r="639" customFormat="false" ht="12.8" hidden="false" customHeight="false" outlineLevel="0" collapsed="false">
      <c r="A639" s="0" t="n">
        <v>4614993</v>
      </c>
      <c r="B639" s="124" t="n">
        <v>42579</v>
      </c>
      <c r="C639" s="0" t="s">
        <v>9</v>
      </c>
      <c r="D639" s="0" t="s">
        <v>2997</v>
      </c>
      <c r="E639" s="0" t="s">
        <v>1223</v>
      </c>
      <c r="F639" s="0" t="n">
        <v>175000</v>
      </c>
      <c r="G639" s="0" t="s">
        <v>55</v>
      </c>
      <c r="H639" s="0" t="s">
        <v>97</v>
      </c>
      <c r="I639" s="0" t="s">
        <v>1207</v>
      </c>
      <c r="J639" s="0" t="s">
        <v>2998</v>
      </c>
      <c r="K639" s="0" t="s">
        <v>2999</v>
      </c>
    </row>
    <row r="640" customFormat="false" ht="12.8" hidden="false" customHeight="false" outlineLevel="0" collapsed="false">
      <c r="A640" s="0" t="n">
        <v>4615089</v>
      </c>
      <c r="B640" s="124" t="n">
        <v>42580</v>
      </c>
      <c r="C640" s="0" t="s">
        <v>9</v>
      </c>
      <c r="D640" s="0" t="s">
        <v>3000</v>
      </c>
      <c r="E640" s="0" t="s">
        <v>1206</v>
      </c>
      <c r="F640" s="0" t="n">
        <v>340000</v>
      </c>
      <c r="G640" s="0" t="s">
        <v>55</v>
      </c>
      <c r="H640" s="0" t="s">
        <v>97</v>
      </c>
      <c r="I640" s="0" t="s">
        <v>1207</v>
      </c>
      <c r="J640" s="0" t="s">
        <v>3001</v>
      </c>
      <c r="K640" s="0" t="s">
        <v>3002</v>
      </c>
    </row>
    <row r="641" customFormat="false" ht="12.8" hidden="false" customHeight="false" outlineLevel="0" collapsed="false">
      <c r="A641" s="0" t="n">
        <v>4608290</v>
      </c>
      <c r="B641" s="124" t="n">
        <v>42559</v>
      </c>
      <c r="C641" s="0" t="s">
        <v>9</v>
      </c>
      <c r="D641" s="0" t="s">
        <v>3003</v>
      </c>
      <c r="E641" s="0" t="s">
        <v>1206</v>
      </c>
      <c r="F641" s="0" t="n">
        <v>315000</v>
      </c>
      <c r="G641" s="0" t="s">
        <v>55</v>
      </c>
      <c r="H641" s="0" t="s">
        <v>99</v>
      </c>
      <c r="I641" s="0" t="s">
        <v>1207</v>
      </c>
      <c r="J641" s="0" t="s">
        <v>3004</v>
      </c>
      <c r="K641" s="0" t="s">
        <v>3005</v>
      </c>
    </row>
    <row r="642" customFormat="false" ht="12.8" hidden="false" customHeight="false" outlineLevel="0" collapsed="false">
      <c r="A642" s="0" t="n">
        <v>4610649</v>
      </c>
      <c r="B642" s="124" t="n">
        <v>42566</v>
      </c>
      <c r="C642" s="0" t="s">
        <v>9</v>
      </c>
      <c r="D642" s="0" t="s">
        <v>3006</v>
      </c>
      <c r="E642" s="0" t="s">
        <v>1206</v>
      </c>
      <c r="F642" s="0" t="n">
        <v>357000</v>
      </c>
      <c r="G642" s="0" t="s">
        <v>55</v>
      </c>
      <c r="H642" s="0" t="s">
        <v>99</v>
      </c>
      <c r="I642" s="0" t="s">
        <v>1207</v>
      </c>
      <c r="J642" s="0" t="s">
        <v>3007</v>
      </c>
      <c r="K642" s="0" t="s">
        <v>3008</v>
      </c>
    </row>
    <row r="643" customFormat="false" ht="12.8" hidden="false" customHeight="false" outlineLevel="0" collapsed="false">
      <c r="A643" s="0" t="n">
        <v>4613351</v>
      </c>
      <c r="B643" s="124" t="n">
        <v>42573</v>
      </c>
      <c r="C643" s="0" t="s">
        <v>9</v>
      </c>
      <c r="D643" s="0" t="s">
        <v>3009</v>
      </c>
      <c r="E643" s="0" t="s">
        <v>1820</v>
      </c>
      <c r="F643" s="0" t="n">
        <v>125000</v>
      </c>
      <c r="G643" s="0" t="s">
        <v>55</v>
      </c>
      <c r="H643" s="0" t="s">
        <v>61</v>
      </c>
      <c r="I643" s="0" t="s">
        <v>1207</v>
      </c>
      <c r="J643" s="0" t="s">
        <v>3010</v>
      </c>
      <c r="K643" s="0" t="s">
        <v>3011</v>
      </c>
    </row>
    <row r="644" customFormat="false" ht="12.8" hidden="false" customHeight="false" outlineLevel="0" collapsed="false">
      <c r="A644" s="0" t="n">
        <v>4613842</v>
      </c>
      <c r="B644" s="124" t="n">
        <v>42576</v>
      </c>
      <c r="C644" s="0" t="s">
        <v>9</v>
      </c>
      <c r="D644" s="0" t="s">
        <v>3012</v>
      </c>
      <c r="E644" s="0" t="s">
        <v>1206</v>
      </c>
      <c r="F644" s="0" t="n">
        <v>287000</v>
      </c>
      <c r="G644" s="0" t="s">
        <v>55</v>
      </c>
      <c r="H644" s="0" t="s">
        <v>97</v>
      </c>
      <c r="I644" s="0" t="s">
        <v>1207</v>
      </c>
      <c r="J644" s="0" t="s">
        <v>3013</v>
      </c>
      <c r="K644" s="0" t="s">
        <v>3014</v>
      </c>
    </row>
    <row r="645" customFormat="false" ht="12.8" hidden="false" customHeight="false" outlineLevel="0" collapsed="false">
      <c r="A645" s="0" t="n">
        <v>4607299</v>
      </c>
      <c r="B645" s="124" t="n">
        <v>42557</v>
      </c>
      <c r="C645" s="0" t="s">
        <v>9</v>
      </c>
      <c r="D645" s="0" t="s">
        <v>3015</v>
      </c>
      <c r="E645" s="0" t="s">
        <v>1206</v>
      </c>
      <c r="F645" s="0" t="n">
        <v>285000</v>
      </c>
      <c r="G645" s="0" t="s">
        <v>55</v>
      </c>
      <c r="H645" s="0" t="s">
        <v>97</v>
      </c>
      <c r="I645" s="0" t="s">
        <v>1207</v>
      </c>
      <c r="J645" s="0" t="s">
        <v>3016</v>
      </c>
      <c r="K645" s="0" t="s">
        <v>3017</v>
      </c>
    </row>
    <row r="646" customFormat="false" ht="12.8" hidden="false" customHeight="false" outlineLevel="0" collapsed="false">
      <c r="A646" s="0" t="n">
        <v>4613337</v>
      </c>
      <c r="B646" s="124" t="n">
        <v>42573</v>
      </c>
      <c r="C646" s="0" t="s">
        <v>9</v>
      </c>
      <c r="D646" s="0" t="s">
        <v>3018</v>
      </c>
      <c r="E646" s="0" t="s">
        <v>1206</v>
      </c>
      <c r="F646" s="0" t="n">
        <v>400000</v>
      </c>
      <c r="G646" s="0" t="s">
        <v>55</v>
      </c>
      <c r="H646" s="0" t="s">
        <v>97</v>
      </c>
      <c r="I646" s="0" t="s">
        <v>1207</v>
      </c>
      <c r="J646" s="0" t="s">
        <v>3019</v>
      </c>
      <c r="K646" s="0" t="s">
        <v>3020</v>
      </c>
    </row>
    <row r="647" customFormat="false" ht="12.8" hidden="false" customHeight="false" outlineLevel="0" collapsed="false">
      <c r="A647" s="0" t="n">
        <v>4607100</v>
      </c>
      <c r="B647" s="124" t="n">
        <v>42557</v>
      </c>
      <c r="C647" s="0" t="s">
        <v>9</v>
      </c>
      <c r="D647" s="0" t="s">
        <v>3021</v>
      </c>
      <c r="E647" s="0" t="s">
        <v>1223</v>
      </c>
      <c r="F647" s="0" t="n">
        <v>93500</v>
      </c>
      <c r="G647" s="0" t="s">
        <v>55</v>
      </c>
      <c r="H647" s="0" t="s">
        <v>99</v>
      </c>
      <c r="I647" s="0" t="s">
        <v>1207</v>
      </c>
      <c r="J647" s="0" t="s">
        <v>3022</v>
      </c>
      <c r="K647" s="0" t="s">
        <v>3023</v>
      </c>
    </row>
    <row r="648" customFormat="false" ht="12.8" hidden="false" customHeight="false" outlineLevel="0" collapsed="false">
      <c r="A648" s="0" t="n">
        <v>4608263</v>
      </c>
      <c r="B648" s="124" t="n">
        <v>42559</v>
      </c>
      <c r="C648" s="0" t="s">
        <v>9</v>
      </c>
      <c r="D648" s="0" t="s">
        <v>3024</v>
      </c>
      <c r="E648" s="0" t="s">
        <v>1206</v>
      </c>
      <c r="F648" s="0" t="n">
        <v>439933</v>
      </c>
      <c r="G648" s="0" t="s">
        <v>55</v>
      </c>
      <c r="H648" s="0" t="s">
        <v>101</v>
      </c>
      <c r="I648" s="0" t="s">
        <v>1496</v>
      </c>
      <c r="J648" s="0" t="s">
        <v>246</v>
      </c>
      <c r="K648" s="0" t="s">
        <v>3025</v>
      </c>
    </row>
    <row r="649" customFormat="false" ht="12.8" hidden="false" customHeight="false" outlineLevel="0" collapsed="false">
      <c r="A649" s="0" t="n">
        <v>4610989</v>
      </c>
      <c r="B649" s="124" t="n">
        <v>42569</v>
      </c>
      <c r="C649" s="0" t="s">
        <v>9</v>
      </c>
      <c r="D649" s="0" t="s">
        <v>3026</v>
      </c>
      <c r="E649" s="0" t="s">
        <v>1206</v>
      </c>
      <c r="F649" s="0" t="n">
        <v>195000</v>
      </c>
      <c r="G649" s="0" t="s">
        <v>55</v>
      </c>
      <c r="H649" s="0" t="s">
        <v>97</v>
      </c>
      <c r="I649" s="0" t="s">
        <v>1207</v>
      </c>
      <c r="J649" s="0" t="s">
        <v>3027</v>
      </c>
      <c r="K649" s="0" t="s">
        <v>1772</v>
      </c>
    </row>
    <row r="650" customFormat="false" ht="12.8" hidden="false" customHeight="false" outlineLevel="0" collapsed="false">
      <c r="A650" s="0" t="n">
        <v>4613801</v>
      </c>
      <c r="B650" s="124" t="n">
        <v>42576</v>
      </c>
      <c r="C650" s="0" t="s">
        <v>9</v>
      </c>
      <c r="D650" s="0" t="s">
        <v>3028</v>
      </c>
      <c r="E650" s="0" t="s">
        <v>1206</v>
      </c>
      <c r="F650" s="0" t="n">
        <v>200000</v>
      </c>
      <c r="G650" s="0" t="s">
        <v>55</v>
      </c>
      <c r="H650" s="0" t="s">
        <v>97</v>
      </c>
      <c r="I650" s="0" t="s">
        <v>1207</v>
      </c>
      <c r="J650" s="0" t="s">
        <v>3029</v>
      </c>
      <c r="K650" s="0" t="s">
        <v>3030</v>
      </c>
    </row>
    <row r="651" customFormat="false" ht="12.8" hidden="false" customHeight="false" outlineLevel="0" collapsed="false">
      <c r="A651" s="0" t="n">
        <v>4610981</v>
      </c>
      <c r="B651" s="124" t="n">
        <v>42569</v>
      </c>
      <c r="C651" s="0" t="s">
        <v>9</v>
      </c>
      <c r="D651" s="0" t="s">
        <v>3031</v>
      </c>
      <c r="E651" s="0" t="s">
        <v>1206</v>
      </c>
      <c r="F651" s="0" t="n">
        <v>300500</v>
      </c>
      <c r="G651" s="0" t="s">
        <v>55</v>
      </c>
      <c r="H651" s="0" t="s">
        <v>99</v>
      </c>
      <c r="I651" s="0" t="s">
        <v>1207</v>
      </c>
      <c r="J651" s="0" t="s">
        <v>3032</v>
      </c>
      <c r="K651" s="0" t="s">
        <v>3033</v>
      </c>
    </row>
    <row r="652" customFormat="false" ht="12.8" hidden="false" customHeight="false" outlineLevel="0" collapsed="false">
      <c r="A652" s="0" t="n">
        <v>4611369</v>
      </c>
      <c r="B652" s="124" t="n">
        <v>42570</v>
      </c>
      <c r="C652" s="0" t="s">
        <v>9</v>
      </c>
      <c r="D652" s="0" t="s">
        <v>3034</v>
      </c>
      <c r="E652" s="0" t="s">
        <v>1206</v>
      </c>
      <c r="F652" s="0" t="n">
        <v>270000</v>
      </c>
      <c r="G652" s="0" t="s">
        <v>55</v>
      </c>
      <c r="H652" s="0" t="s">
        <v>97</v>
      </c>
      <c r="I652" s="0" t="s">
        <v>1207</v>
      </c>
      <c r="J652" s="0" t="s">
        <v>3035</v>
      </c>
      <c r="K652" s="0" t="s">
        <v>1772</v>
      </c>
    </row>
    <row r="653" customFormat="false" ht="12.8" hidden="false" customHeight="false" outlineLevel="0" collapsed="false">
      <c r="A653" s="0" t="n">
        <v>4608295</v>
      </c>
      <c r="B653" s="124" t="n">
        <v>42559</v>
      </c>
      <c r="C653" s="0" t="s">
        <v>9</v>
      </c>
      <c r="D653" s="0" t="s">
        <v>3036</v>
      </c>
      <c r="E653" s="0" t="s">
        <v>1206</v>
      </c>
      <c r="F653" s="0" t="n">
        <v>259000</v>
      </c>
      <c r="G653" s="0" t="s">
        <v>55</v>
      </c>
      <c r="H653" s="0" t="s">
        <v>100</v>
      </c>
      <c r="I653" s="0" t="s">
        <v>1207</v>
      </c>
      <c r="J653" s="0" t="s">
        <v>3037</v>
      </c>
      <c r="K653" s="0" t="s">
        <v>3038</v>
      </c>
    </row>
    <row r="654" customFormat="false" ht="12.8" hidden="false" customHeight="false" outlineLevel="0" collapsed="false">
      <c r="A654" s="0" t="n">
        <v>4610953</v>
      </c>
      <c r="B654" s="124" t="n">
        <v>42569</v>
      </c>
      <c r="C654" s="0" t="s">
        <v>9</v>
      </c>
      <c r="D654" s="0" t="s">
        <v>3039</v>
      </c>
      <c r="E654" s="0" t="s">
        <v>1206</v>
      </c>
      <c r="F654" s="0" t="n">
        <v>260000</v>
      </c>
      <c r="G654" s="0" t="s">
        <v>55</v>
      </c>
      <c r="H654" s="0" t="s">
        <v>100</v>
      </c>
      <c r="I654" s="0" t="s">
        <v>1207</v>
      </c>
      <c r="J654" s="0" t="s">
        <v>3040</v>
      </c>
      <c r="K654" s="0" t="s">
        <v>3041</v>
      </c>
    </row>
    <row r="655" customFormat="false" ht="12.8" hidden="false" customHeight="false" outlineLevel="0" collapsed="false">
      <c r="A655" s="0" t="n">
        <v>4615662</v>
      </c>
      <c r="B655" s="124" t="n">
        <v>42580</v>
      </c>
      <c r="C655" s="0" t="s">
        <v>9</v>
      </c>
      <c r="D655" s="0" t="s">
        <v>3042</v>
      </c>
      <c r="E655" s="0" t="s">
        <v>1206</v>
      </c>
      <c r="F655" s="0" t="n">
        <v>393465</v>
      </c>
      <c r="G655" s="0" t="s">
        <v>55</v>
      </c>
      <c r="H655" s="0" t="s">
        <v>101</v>
      </c>
      <c r="I655" s="0" t="s">
        <v>1496</v>
      </c>
      <c r="J655" s="0" t="s">
        <v>246</v>
      </c>
      <c r="K655" s="0" t="s">
        <v>3043</v>
      </c>
    </row>
    <row r="656" customFormat="false" ht="12.8" hidden="false" customHeight="false" outlineLevel="0" collapsed="false">
      <c r="A656" s="0" t="n">
        <v>4606275</v>
      </c>
      <c r="B656" s="124" t="n">
        <v>42552</v>
      </c>
      <c r="C656" s="0" t="s">
        <v>9</v>
      </c>
      <c r="D656" s="0" t="s">
        <v>3044</v>
      </c>
      <c r="E656" s="0" t="s">
        <v>1206</v>
      </c>
      <c r="F656" s="0" t="n">
        <v>668534</v>
      </c>
      <c r="G656" s="0" t="s">
        <v>55</v>
      </c>
      <c r="H656" s="0" t="s">
        <v>101</v>
      </c>
      <c r="I656" s="0" t="s">
        <v>1496</v>
      </c>
      <c r="J656" s="0" t="s">
        <v>250</v>
      </c>
      <c r="K656" s="0" t="s">
        <v>3045</v>
      </c>
    </row>
    <row r="657" customFormat="false" ht="12.8" hidden="false" customHeight="false" outlineLevel="0" collapsed="false">
      <c r="A657" s="0" t="n">
        <v>4610871</v>
      </c>
      <c r="B657" s="124" t="n">
        <v>42569</v>
      </c>
      <c r="C657" s="0" t="s">
        <v>9</v>
      </c>
      <c r="D657" s="0" t="s">
        <v>3046</v>
      </c>
      <c r="E657" s="0" t="s">
        <v>1206</v>
      </c>
      <c r="F657" s="0" t="n">
        <v>285000</v>
      </c>
      <c r="G657" s="0" t="s">
        <v>55</v>
      </c>
      <c r="H657" s="0" t="s">
        <v>97</v>
      </c>
      <c r="I657" s="0" t="s">
        <v>1207</v>
      </c>
      <c r="J657" s="0" t="s">
        <v>3047</v>
      </c>
      <c r="K657" s="0" t="s">
        <v>3048</v>
      </c>
    </row>
    <row r="658" customFormat="false" ht="12.8" hidden="false" customHeight="false" outlineLevel="0" collapsed="false">
      <c r="A658" s="0" t="n">
        <v>4613297</v>
      </c>
      <c r="B658" s="124" t="n">
        <v>42573</v>
      </c>
      <c r="C658" s="0" t="s">
        <v>9</v>
      </c>
      <c r="D658" s="0" t="s">
        <v>3049</v>
      </c>
      <c r="E658" s="0" t="s">
        <v>1223</v>
      </c>
      <c r="F658" s="0" t="n">
        <v>257000</v>
      </c>
      <c r="G658" s="0" t="s">
        <v>55</v>
      </c>
      <c r="H658" s="0" t="s">
        <v>100</v>
      </c>
      <c r="I658" s="0" t="s">
        <v>1207</v>
      </c>
      <c r="J658" s="0" t="s">
        <v>3050</v>
      </c>
      <c r="K658" s="0" t="s">
        <v>3051</v>
      </c>
    </row>
    <row r="659" customFormat="false" ht="12.8" hidden="false" customHeight="false" outlineLevel="0" collapsed="false">
      <c r="A659" s="0" t="n">
        <v>4606239</v>
      </c>
      <c r="B659" s="124" t="n">
        <v>42552</v>
      </c>
      <c r="C659" s="0" t="s">
        <v>9</v>
      </c>
      <c r="D659" s="0" t="s">
        <v>3052</v>
      </c>
      <c r="E659" s="0" t="s">
        <v>1206</v>
      </c>
      <c r="F659" s="0" t="n">
        <v>285000</v>
      </c>
      <c r="G659" s="0" t="s">
        <v>55</v>
      </c>
      <c r="H659" s="0" t="s">
        <v>99</v>
      </c>
      <c r="I659" s="0" t="s">
        <v>1207</v>
      </c>
      <c r="J659" s="0" t="s">
        <v>3053</v>
      </c>
      <c r="K659" s="0" t="s">
        <v>3054</v>
      </c>
    </row>
    <row r="660" customFormat="false" ht="12.8" hidden="false" customHeight="false" outlineLevel="0" collapsed="false">
      <c r="A660" s="0" t="n">
        <v>4610753</v>
      </c>
      <c r="B660" s="124" t="n">
        <v>42569</v>
      </c>
      <c r="C660" s="0" t="s">
        <v>9</v>
      </c>
      <c r="D660" s="0" t="s">
        <v>3055</v>
      </c>
      <c r="E660" s="0" t="s">
        <v>1206</v>
      </c>
      <c r="F660" s="0" t="n">
        <v>245000</v>
      </c>
      <c r="G660" s="0" t="s">
        <v>55</v>
      </c>
      <c r="H660" s="0" t="s">
        <v>100</v>
      </c>
      <c r="I660" s="0" t="s">
        <v>1207</v>
      </c>
      <c r="J660" s="0" t="s">
        <v>3056</v>
      </c>
      <c r="K660" s="0" t="s">
        <v>3057</v>
      </c>
    </row>
    <row r="661" customFormat="false" ht="12.8" hidden="false" customHeight="false" outlineLevel="0" collapsed="false">
      <c r="A661" s="0" t="n">
        <v>4608280</v>
      </c>
      <c r="B661" s="124" t="n">
        <v>42559</v>
      </c>
      <c r="C661" s="0" t="s">
        <v>9</v>
      </c>
      <c r="D661" s="0" t="s">
        <v>3058</v>
      </c>
      <c r="E661" s="0" t="s">
        <v>1206</v>
      </c>
      <c r="F661" s="0" t="n">
        <v>278500</v>
      </c>
      <c r="G661" s="0" t="s">
        <v>55</v>
      </c>
      <c r="H661" s="0" t="s">
        <v>97</v>
      </c>
      <c r="I661" s="0" t="s">
        <v>1207</v>
      </c>
      <c r="J661" s="0" t="s">
        <v>3059</v>
      </c>
      <c r="K661" s="0" t="s">
        <v>3060</v>
      </c>
    </row>
    <row r="662" customFormat="false" ht="12.8" hidden="false" customHeight="false" outlineLevel="0" collapsed="false">
      <c r="A662" s="0" t="n">
        <v>4607208</v>
      </c>
      <c r="B662" s="124" t="n">
        <v>42557</v>
      </c>
      <c r="C662" s="0" t="s">
        <v>9</v>
      </c>
      <c r="D662" s="0" t="s">
        <v>3061</v>
      </c>
      <c r="E662" s="0" t="s">
        <v>1266</v>
      </c>
      <c r="F662" s="0" t="n">
        <v>21000</v>
      </c>
      <c r="G662" s="0" t="s">
        <v>55</v>
      </c>
      <c r="H662" s="0" t="s">
        <v>100</v>
      </c>
      <c r="I662" s="0" t="s">
        <v>1207</v>
      </c>
      <c r="J662" s="0" t="s">
        <v>3062</v>
      </c>
      <c r="K662" s="0" t="s">
        <v>3063</v>
      </c>
    </row>
    <row r="663" customFormat="false" ht="12.8" hidden="false" customHeight="false" outlineLevel="0" collapsed="false">
      <c r="A663" s="0" t="n">
        <v>4613399</v>
      </c>
      <c r="B663" s="124" t="n">
        <v>42573</v>
      </c>
      <c r="C663" s="0" t="s">
        <v>9</v>
      </c>
      <c r="D663" s="0" t="s">
        <v>3064</v>
      </c>
      <c r="E663" s="0" t="s">
        <v>1206</v>
      </c>
      <c r="F663" s="0" t="n">
        <v>383000</v>
      </c>
      <c r="G663" s="0" t="s">
        <v>55</v>
      </c>
      <c r="H663" s="0" t="s">
        <v>100</v>
      </c>
      <c r="I663" s="0" t="s">
        <v>1207</v>
      </c>
      <c r="J663" s="0" t="s">
        <v>3065</v>
      </c>
      <c r="K663" s="0" t="s">
        <v>3066</v>
      </c>
    </row>
    <row r="664" customFormat="false" ht="12.8" hidden="false" customHeight="false" outlineLevel="0" collapsed="false">
      <c r="A664" s="0" t="n">
        <v>4615646</v>
      </c>
      <c r="B664" s="124" t="n">
        <v>42580</v>
      </c>
      <c r="C664" s="0" t="s">
        <v>9</v>
      </c>
      <c r="D664" s="0" t="s">
        <v>3067</v>
      </c>
      <c r="E664" s="0" t="s">
        <v>1206</v>
      </c>
      <c r="F664" s="0" t="n">
        <v>340000</v>
      </c>
      <c r="G664" s="0" t="s">
        <v>55</v>
      </c>
      <c r="H664" s="0" t="s">
        <v>97</v>
      </c>
      <c r="I664" s="0" t="s">
        <v>1207</v>
      </c>
      <c r="J664" s="0" t="s">
        <v>3068</v>
      </c>
      <c r="K664" s="0" t="s">
        <v>3069</v>
      </c>
    </row>
    <row r="665" customFormat="false" ht="12.8" hidden="false" customHeight="false" outlineLevel="0" collapsed="false">
      <c r="A665" s="0" t="n">
        <v>4611772</v>
      </c>
      <c r="B665" s="124" t="n">
        <v>42571</v>
      </c>
      <c r="C665" s="0" t="s">
        <v>9</v>
      </c>
      <c r="D665" s="0" t="s">
        <v>3070</v>
      </c>
      <c r="E665" s="0" t="s">
        <v>1223</v>
      </c>
      <c r="F665" s="0" t="n">
        <v>195000</v>
      </c>
      <c r="G665" s="0" t="s">
        <v>55</v>
      </c>
      <c r="H665" s="0" t="s">
        <v>97</v>
      </c>
      <c r="I665" s="0" t="s">
        <v>1207</v>
      </c>
      <c r="J665" s="0" t="s">
        <v>3071</v>
      </c>
      <c r="K665" s="0" t="s">
        <v>3072</v>
      </c>
    </row>
    <row r="666" customFormat="false" ht="12.8" hidden="false" customHeight="false" outlineLevel="0" collapsed="false">
      <c r="A666" s="0" t="n">
        <v>4613544</v>
      </c>
      <c r="B666" s="124" t="n">
        <v>42576</v>
      </c>
      <c r="C666" s="0" t="s">
        <v>9</v>
      </c>
      <c r="D666" s="0" t="s">
        <v>3073</v>
      </c>
      <c r="E666" s="0" t="s">
        <v>1536</v>
      </c>
      <c r="F666" s="0" t="n">
        <v>1053495</v>
      </c>
      <c r="G666" s="0" t="s">
        <v>55</v>
      </c>
      <c r="H666" s="0" t="s">
        <v>98</v>
      </c>
      <c r="I666" s="0" t="s">
        <v>1207</v>
      </c>
      <c r="J666" s="0" t="s">
        <v>3074</v>
      </c>
      <c r="K666" s="0" t="s">
        <v>3075</v>
      </c>
    </row>
    <row r="667" customFormat="false" ht="12.8" hidden="false" customHeight="false" outlineLevel="0" collapsed="false">
      <c r="A667" s="0" t="n">
        <v>4611744</v>
      </c>
      <c r="B667" s="124" t="n">
        <v>42571</v>
      </c>
      <c r="C667" s="0" t="s">
        <v>9</v>
      </c>
      <c r="D667" s="0" t="s">
        <v>3076</v>
      </c>
      <c r="E667" s="0" t="s">
        <v>1223</v>
      </c>
      <c r="F667" s="0" t="n">
        <v>132000</v>
      </c>
      <c r="G667" s="0" t="s">
        <v>55</v>
      </c>
      <c r="H667" s="0" t="s">
        <v>97</v>
      </c>
      <c r="I667" s="0" t="s">
        <v>1207</v>
      </c>
      <c r="J667" s="0" t="s">
        <v>2102</v>
      </c>
      <c r="K667" s="0" t="s">
        <v>3077</v>
      </c>
    </row>
    <row r="668" customFormat="false" ht="12.8" hidden="false" customHeight="false" outlineLevel="0" collapsed="false">
      <c r="A668" s="0" t="n">
        <v>4607232</v>
      </c>
      <c r="B668" s="124" t="n">
        <v>42557</v>
      </c>
      <c r="C668" s="0" t="s">
        <v>9</v>
      </c>
      <c r="D668" s="0" t="s">
        <v>3078</v>
      </c>
      <c r="E668" s="0" t="s">
        <v>1206</v>
      </c>
      <c r="F668" s="0" t="n">
        <v>222000</v>
      </c>
      <c r="G668" s="0" t="s">
        <v>55</v>
      </c>
      <c r="H668" s="0" t="s">
        <v>99</v>
      </c>
      <c r="I668" s="0" t="s">
        <v>1207</v>
      </c>
      <c r="J668" s="0" t="s">
        <v>3079</v>
      </c>
      <c r="K668" s="0" t="s">
        <v>3080</v>
      </c>
    </row>
    <row r="669" customFormat="false" ht="12.8" hidden="false" customHeight="false" outlineLevel="0" collapsed="false">
      <c r="A669" s="0" t="n">
        <v>4608193</v>
      </c>
      <c r="B669" s="124" t="n">
        <v>42559</v>
      </c>
      <c r="C669" s="0" t="s">
        <v>9</v>
      </c>
      <c r="D669" s="0" t="s">
        <v>3081</v>
      </c>
      <c r="E669" s="0" t="s">
        <v>1206</v>
      </c>
      <c r="F669" s="0" t="n">
        <v>585000</v>
      </c>
      <c r="G669" s="0" t="s">
        <v>55</v>
      </c>
      <c r="H669" s="0" t="s">
        <v>97</v>
      </c>
      <c r="I669" s="0" t="s">
        <v>1207</v>
      </c>
      <c r="J669" s="0" t="s">
        <v>3082</v>
      </c>
      <c r="K669" s="0" t="s">
        <v>3083</v>
      </c>
    </row>
    <row r="670" customFormat="false" ht="12.8" hidden="false" customHeight="false" outlineLevel="0" collapsed="false">
      <c r="A670" s="0" t="n">
        <v>4607216</v>
      </c>
      <c r="B670" s="124" t="n">
        <v>42557</v>
      </c>
      <c r="C670" s="0" t="s">
        <v>9</v>
      </c>
      <c r="D670" s="0" t="s">
        <v>3084</v>
      </c>
      <c r="E670" s="0" t="s">
        <v>1206</v>
      </c>
      <c r="F670" s="0" t="n">
        <v>529900</v>
      </c>
      <c r="G670" s="0" t="s">
        <v>55</v>
      </c>
      <c r="H670" s="0" t="s">
        <v>100</v>
      </c>
      <c r="I670" s="0" t="s">
        <v>1207</v>
      </c>
      <c r="J670" s="0" t="s">
        <v>3085</v>
      </c>
      <c r="K670" s="0" t="s">
        <v>3086</v>
      </c>
    </row>
    <row r="671" customFormat="false" ht="12.8" hidden="false" customHeight="false" outlineLevel="0" collapsed="false">
      <c r="A671" s="0" t="n">
        <v>4607288</v>
      </c>
      <c r="B671" s="124" t="n">
        <v>42557</v>
      </c>
      <c r="C671" s="0" t="s">
        <v>9</v>
      </c>
      <c r="D671" s="0" t="s">
        <v>3087</v>
      </c>
      <c r="E671" s="0" t="s">
        <v>1206</v>
      </c>
      <c r="F671" s="0" t="n">
        <v>249000</v>
      </c>
      <c r="G671" s="0" t="s">
        <v>55</v>
      </c>
      <c r="H671" s="0" t="s">
        <v>99</v>
      </c>
      <c r="I671" s="0" t="s">
        <v>1207</v>
      </c>
      <c r="J671" s="0" t="s">
        <v>3088</v>
      </c>
      <c r="K671" s="0" t="s">
        <v>3089</v>
      </c>
    </row>
    <row r="672" customFormat="false" ht="12.8" hidden="false" customHeight="false" outlineLevel="0" collapsed="false">
      <c r="A672" s="0" t="n">
        <v>4611846</v>
      </c>
      <c r="B672" s="124" t="n">
        <v>42571</v>
      </c>
      <c r="C672" s="0" t="s">
        <v>9</v>
      </c>
      <c r="D672" s="0" t="s">
        <v>3090</v>
      </c>
      <c r="E672" s="0" t="s">
        <v>1206</v>
      </c>
      <c r="F672" s="0" t="n">
        <v>261000</v>
      </c>
      <c r="G672" s="0" t="s">
        <v>55</v>
      </c>
      <c r="H672" s="0" t="s">
        <v>97</v>
      </c>
      <c r="I672" s="0" t="s">
        <v>1207</v>
      </c>
      <c r="J672" s="0" t="s">
        <v>3091</v>
      </c>
      <c r="K672" s="0" t="s">
        <v>3092</v>
      </c>
    </row>
    <row r="673" customFormat="false" ht="12.8" hidden="false" customHeight="false" outlineLevel="0" collapsed="false">
      <c r="A673" s="0" t="n">
        <v>4613294</v>
      </c>
      <c r="B673" s="124" t="n">
        <v>42573</v>
      </c>
      <c r="C673" s="0" t="s">
        <v>9</v>
      </c>
      <c r="D673" s="0" t="s">
        <v>3093</v>
      </c>
      <c r="E673" s="0" t="s">
        <v>1223</v>
      </c>
      <c r="F673" s="0" t="n">
        <v>258000</v>
      </c>
      <c r="G673" s="0" t="s">
        <v>55</v>
      </c>
      <c r="H673" s="0" t="s">
        <v>100</v>
      </c>
      <c r="I673" s="0" t="s">
        <v>1207</v>
      </c>
      <c r="J673" s="0" t="s">
        <v>3051</v>
      </c>
      <c r="K673" s="0" t="s">
        <v>3094</v>
      </c>
    </row>
    <row r="674" customFormat="false" ht="12.8" hidden="false" customHeight="false" outlineLevel="0" collapsed="false">
      <c r="A674" s="0" t="n">
        <v>4611860</v>
      </c>
      <c r="B674" s="124" t="n">
        <v>42571</v>
      </c>
      <c r="C674" s="0" t="s">
        <v>9</v>
      </c>
      <c r="D674" s="0" t="s">
        <v>3095</v>
      </c>
      <c r="E674" s="0" t="s">
        <v>1206</v>
      </c>
      <c r="F674" s="0" t="n">
        <v>260000</v>
      </c>
      <c r="G674" s="0" t="s">
        <v>55</v>
      </c>
      <c r="H674" s="0" t="s">
        <v>101</v>
      </c>
      <c r="I674" s="0" t="s">
        <v>1207</v>
      </c>
      <c r="J674" s="0" t="s">
        <v>3096</v>
      </c>
      <c r="K674" s="0" t="s">
        <v>3097</v>
      </c>
    </row>
    <row r="675" customFormat="false" ht="12.8" hidden="false" customHeight="false" outlineLevel="0" collapsed="false">
      <c r="A675" s="0" t="n">
        <v>4608197</v>
      </c>
      <c r="B675" s="124" t="n">
        <v>42559</v>
      </c>
      <c r="C675" s="0" t="s">
        <v>9</v>
      </c>
      <c r="D675" s="0" t="s">
        <v>3098</v>
      </c>
      <c r="E675" s="0" t="s">
        <v>1206</v>
      </c>
      <c r="F675" s="0" t="n">
        <v>628776</v>
      </c>
      <c r="G675" s="0" t="s">
        <v>55</v>
      </c>
      <c r="H675" s="0" t="s">
        <v>101</v>
      </c>
      <c r="I675" s="0" t="s">
        <v>1496</v>
      </c>
      <c r="J675" s="0" t="s">
        <v>250</v>
      </c>
      <c r="K675" s="0" t="s">
        <v>3099</v>
      </c>
    </row>
    <row r="676" customFormat="false" ht="12.8" hidden="false" customHeight="false" outlineLevel="0" collapsed="false">
      <c r="A676" s="0" t="n">
        <v>4611866</v>
      </c>
      <c r="B676" s="124" t="n">
        <v>42571</v>
      </c>
      <c r="C676" s="0" t="s">
        <v>9</v>
      </c>
      <c r="D676" s="0" t="s">
        <v>3100</v>
      </c>
      <c r="E676" s="0" t="s">
        <v>1206</v>
      </c>
      <c r="F676" s="0" t="n">
        <v>387700</v>
      </c>
      <c r="G676" s="0" t="s">
        <v>55</v>
      </c>
      <c r="H676" s="0" t="s">
        <v>100</v>
      </c>
      <c r="I676" s="0" t="s">
        <v>1207</v>
      </c>
      <c r="J676" s="0" t="s">
        <v>3101</v>
      </c>
      <c r="K676" s="0" t="s">
        <v>3102</v>
      </c>
    </row>
    <row r="677" customFormat="false" ht="12.8" hidden="false" customHeight="false" outlineLevel="0" collapsed="false">
      <c r="A677" s="0" t="n">
        <v>4611481</v>
      </c>
      <c r="B677" s="124" t="n">
        <v>42570</v>
      </c>
      <c r="C677" s="0" t="s">
        <v>9</v>
      </c>
      <c r="D677" s="0" t="s">
        <v>3103</v>
      </c>
      <c r="E677" s="0" t="s">
        <v>1206</v>
      </c>
      <c r="F677" s="0" t="n">
        <v>239000</v>
      </c>
      <c r="G677" s="0" t="s">
        <v>55</v>
      </c>
      <c r="H677" s="0" t="s">
        <v>99</v>
      </c>
      <c r="I677" s="0" t="s">
        <v>1207</v>
      </c>
      <c r="J677" s="0" t="s">
        <v>3104</v>
      </c>
      <c r="K677" s="0" t="s">
        <v>3105</v>
      </c>
    </row>
    <row r="678" customFormat="false" ht="12.8" hidden="false" customHeight="false" outlineLevel="0" collapsed="false">
      <c r="A678" s="0" t="n">
        <v>4615544</v>
      </c>
      <c r="B678" s="124" t="n">
        <v>42580</v>
      </c>
      <c r="C678" s="0" t="s">
        <v>9</v>
      </c>
      <c r="D678" s="0" t="s">
        <v>3106</v>
      </c>
      <c r="E678" s="0" t="s">
        <v>1206</v>
      </c>
      <c r="F678" s="0" t="n">
        <v>189000</v>
      </c>
      <c r="G678" s="0" t="s">
        <v>55</v>
      </c>
      <c r="H678" s="0" t="s">
        <v>99</v>
      </c>
      <c r="I678" s="0" t="s">
        <v>1207</v>
      </c>
      <c r="J678" s="0" t="s">
        <v>3107</v>
      </c>
      <c r="K678" s="0" t="s">
        <v>3108</v>
      </c>
    </row>
    <row r="679" customFormat="false" ht="12.8" hidden="false" customHeight="false" outlineLevel="0" collapsed="false">
      <c r="A679" s="0" t="n">
        <v>4611398</v>
      </c>
      <c r="B679" s="124" t="n">
        <v>42570</v>
      </c>
      <c r="C679" s="0" t="s">
        <v>9</v>
      </c>
      <c r="D679" s="0" t="s">
        <v>3109</v>
      </c>
      <c r="E679" s="0" t="s">
        <v>1206</v>
      </c>
      <c r="F679" s="0" t="n">
        <v>235000</v>
      </c>
      <c r="G679" s="0" t="s">
        <v>55</v>
      </c>
      <c r="H679" s="0" t="s">
        <v>97</v>
      </c>
      <c r="I679" s="0" t="s">
        <v>1207</v>
      </c>
      <c r="J679" s="0" t="s">
        <v>3110</v>
      </c>
      <c r="K679" s="0" t="s">
        <v>3111</v>
      </c>
    </row>
    <row r="680" customFormat="false" ht="12.8" hidden="false" customHeight="false" outlineLevel="0" collapsed="false">
      <c r="A680" s="0" t="n">
        <v>4608229</v>
      </c>
      <c r="B680" s="124" t="n">
        <v>42559</v>
      </c>
      <c r="C680" s="0" t="s">
        <v>9</v>
      </c>
      <c r="D680" s="0" t="s">
        <v>3112</v>
      </c>
      <c r="E680" s="0" t="s">
        <v>1223</v>
      </c>
      <c r="F680" s="0" t="n">
        <v>1097000</v>
      </c>
      <c r="G680" s="0" t="s">
        <v>55</v>
      </c>
      <c r="H680" s="0" t="s">
        <v>97</v>
      </c>
      <c r="I680" s="0" t="s">
        <v>1207</v>
      </c>
      <c r="J680" s="0" t="s">
        <v>3113</v>
      </c>
      <c r="K680" s="0" t="s">
        <v>3114</v>
      </c>
    </row>
    <row r="681" customFormat="false" ht="12.8" hidden="false" customHeight="false" outlineLevel="0" collapsed="false">
      <c r="A681" s="0" t="n">
        <v>4607259</v>
      </c>
      <c r="B681" s="124" t="n">
        <v>42557</v>
      </c>
      <c r="C681" s="0" t="s">
        <v>9</v>
      </c>
      <c r="D681" s="0" t="s">
        <v>3115</v>
      </c>
      <c r="E681" s="0" t="s">
        <v>1206</v>
      </c>
      <c r="F681" s="0" t="n">
        <v>440000</v>
      </c>
      <c r="G681" s="0" t="s">
        <v>55</v>
      </c>
      <c r="H681" s="0" t="s">
        <v>100</v>
      </c>
      <c r="I681" s="0" t="s">
        <v>1207</v>
      </c>
      <c r="J681" s="0" t="s">
        <v>3116</v>
      </c>
      <c r="K681" s="0" t="s">
        <v>3117</v>
      </c>
    </row>
    <row r="682" customFormat="false" ht="12.8" hidden="false" customHeight="false" outlineLevel="0" collapsed="false">
      <c r="A682" s="0" t="n">
        <v>4611669</v>
      </c>
      <c r="B682" s="124" t="n">
        <v>42571</v>
      </c>
      <c r="C682" s="0" t="s">
        <v>9</v>
      </c>
      <c r="D682" s="0" t="s">
        <v>3118</v>
      </c>
      <c r="E682" s="0" t="s">
        <v>1536</v>
      </c>
      <c r="F682" s="0" t="n">
        <v>2519000</v>
      </c>
      <c r="G682" s="0" t="s">
        <v>55</v>
      </c>
      <c r="H682" s="0" t="s">
        <v>98</v>
      </c>
      <c r="I682" s="0" t="s">
        <v>1207</v>
      </c>
      <c r="J682" s="0" t="s">
        <v>3119</v>
      </c>
      <c r="K682" s="0" t="s">
        <v>3120</v>
      </c>
    </row>
    <row r="683" customFormat="false" ht="12.8" hidden="false" customHeight="false" outlineLevel="0" collapsed="false">
      <c r="A683" s="0" t="n">
        <v>4606371</v>
      </c>
      <c r="B683" s="124" t="n">
        <v>42552</v>
      </c>
      <c r="C683" s="0" t="s">
        <v>9</v>
      </c>
      <c r="D683" s="0" t="s">
        <v>3121</v>
      </c>
      <c r="E683" s="0" t="s">
        <v>1206</v>
      </c>
      <c r="F683" s="0" t="n">
        <v>405000</v>
      </c>
      <c r="G683" s="0" t="s">
        <v>55</v>
      </c>
      <c r="H683" s="0" t="s">
        <v>97</v>
      </c>
      <c r="I683" s="0" t="s">
        <v>1207</v>
      </c>
      <c r="J683" s="0" t="s">
        <v>3122</v>
      </c>
      <c r="K683" s="0" t="s">
        <v>3123</v>
      </c>
    </row>
    <row r="684" customFormat="false" ht="12.8" hidden="false" customHeight="false" outlineLevel="0" collapsed="false">
      <c r="A684" s="0" t="n">
        <v>4615678</v>
      </c>
      <c r="B684" s="124" t="n">
        <v>42580</v>
      </c>
      <c r="C684" s="0" t="s">
        <v>9</v>
      </c>
      <c r="D684" s="0" t="s">
        <v>3124</v>
      </c>
      <c r="E684" s="0" t="s">
        <v>1206</v>
      </c>
      <c r="F684" s="0" t="n">
        <v>250000</v>
      </c>
      <c r="G684" s="0" t="s">
        <v>55</v>
      </c>
      <c r="H684" s="0" t="s">
        <v>100</v>
      </c>
      <c r="I684" s="0" t="s">
        <v>1207</v>
      </c>
      <c r="J684" s="0" t="s">
        <v>3125</v>
      </c>
      <c r="K684" s="0" t="s">
        <v>3126</v>
      </c>
    </row>
    <row r="685" customFormat="false" ht="12.8" hidden="false" customHeight="false" outlineLevel="0" collapsed="false">
      <c r="A685" s="0" t="n">
        <v>4610486</v>
      </c>
      <c r="B685" s="124" t="n">
        <v>42566</v>
      </c>
      <c r="C685" s="0" t="s">
        <v>9</v>
      </c>
      <c r="D685" s="0" t="s">
        <v>3127</v>
      </c>
      <c r="E685" s="0" t="s">
        <v>1206</v>
      </c>
      <c r="F685" s="0" t="n">
        <v>359500</v>
      </c>
      <c r="G685" s="0" t="s">
        <v>55</v>
      </c>
      <c r="H685" s="0" t="s">
        <v>97</v>
      </c>
      <c r="I685" s="0" t="s">
        <v>1207</v>
      </c>
      <c r="J685" s="0" t="s">
        <v>3128</v>
      </c>
      <c r="K685" s="0" t="s">
        <v>3129</v>
      </c>
    </row>
    <row r="686" customFormat="false" ht="12.8" hidden="false" customHeight="false" outlineLevel="0" collapsed="false">
      <c r="A686" s="0" t="n">
        <v>4610607</v>
      </c>
      <c r="B686" s="124" t="n">
        <v>42566</v>
      </c>
      <c r="C686" s="0" t="s">
        <v>9</v>
      </c>
      <c r="D686" s="0" t="s">
        <v>3130</v>
      </c>
      <c r="E686" s="0" t="s">
        <v>1206</v>
      </c>
      <c r="F686" s="0" t="n">
        <v>295000</v>
      </c>
      <c r="G686" s="0" t="s">
        <v>55</v>
      </c>
      <c r="H686" s="0" t="s">
        <v>97</v>
      </c>
      <c r="I686" s="0" t="s">
        <v>1207</v>
      </c>
      <c r="J686" s="0" t="s">
        <v>3131</v>
      </c>
      <c r="K686" s="0" t="s">
        <v>3132</v>
      </c>
    </row>
    <row r="687" customFormat="false" ht="12.8" hidden="false" customHeight="false" outlineLevel="0" collapsed="false">
      <c r="A687" s="0" t="n">
        <v>4610447</v>
      </c>
      <c r="B687" s="124" t="n">
        <v>42566</v>
      </c>
      <c r="C687" s="0" t="s">
        <v>9</v>
      </c>
      <c r="D687" s="0" t="s">
        <v>3133</v>
      </c>
      <c r="E687" s="0" t="s">
        <v>1206</v>
      </c>
      <c r="F687" s="0" t="n">
        <v>701427</v>
      </c>
      <c r="G687" s="0" t="s">
        <v>55</v>
      </c>
      <c r="H687" s="0" t="s">
        <v>101</v>
      </c>
      <c r="I687" s="0" t="s">
        <v>1496</v>
      </c>
      <c r="J687" s="0" t="s">
        <v>250</v>
      </c>
      <c r="K687" s="0" t="s">
        <v>3134</v>
      </c>
    </row>
    <row r="688" customFormat="false" ht="12.8" hidden="false" customHeight="false" outlineLevel="0" collapsed="false">
      <c r="A688" s="0" t="n">
        <v>4610868</v>
      </c>
      <c r="B688" s="124" t="n">
        <v>42569</v>
      </c>
      <c r="C688" s="0" t="s">
        <v>9</v>
      </c>
      <c r="D688" s="0" t="s">
        <v>3135</v>
      </c>
      <c r="E688" s="0" t="s">
        <v>1206</v>
      </c>
      <c r="F688" s="0" t="n">
        <v>369900</v>
      </c>
      <c r="G688" s="0" t="s">
        <v>55</v>
      </c>
      <c r="H688" s="0" t="s">
        <v>97</v>
      </c>
      <c r="I688" s="0" t="s">
        <v>1207</v>
      </c>
      <c r="J688" s="0" t="s">
        <v>3043</v>
      </c>
      <c r="K688" s="0" t="s">
        <v>3136</v>
      </c>
    </row>
    <row r="689" customFormat="false" ht="12.8" hidden="false" customHeight="false" outlineLevel="0" collapsed="false">
      <c r="A689" s="0" t="n">
        <v>4607941</v>
      </c>
      <c r="B689" s="124" t="n">
        <v>42558</v>
      </c>
      <c r="C689" s="0" t="s">
        <v>9</v>
      </c>
      <c r="D689" s="0" t="s">
        <v>3137</v>
      </c>
      <c r="E689" s="0" t="s">
        <v>1223</v>
      </c>
      <c r="F689" s="0" t="n">
        <v>100000</v>
      </c>
      <c r="G689" s="0" t="s">
        <v>55</v>
      </c>
      <c r="H689" s="0" t="s">
        <v>97</v>
      </c>
      <c r="I689" s="0" t="s">
        <v>1207</v>
      </c>
      <c r="J689" s="0" t="s">
        <v>3138</v>
      </c>
      <c r="K689" s="0" t="s">
        <v>3139</v>
      </c>
    </row>
    <row r="690" customFormat="false" ht="12.8" hidden="false" customHeight="false" outlineLevel="0" collapsed="false">
      <c r="A690" s="0" t="n">
        <v>4608400</v>
      </c>
      <c r="B690" s="124" t="n">
        <v>42559</v>
      </c>
      <c r="C690" s="0" t="s">
        <v>9</v>
      </c>
      <c r="D690" s="0" t="s">
        <v>3140</v>
      </c>
      <c r="E690" s="0" t="s">
        <v>1360</v>
      </c>
      <c r="F690" s="0" t="n">
        <v>140000</v>
      </c>
      <c r="G690" s="0" t="s">
        <v>55</v>
      </c>
      <c r="H690" s="0" t="s">
        <v>100</v>
      </c>
      <c r="I690" s="0" t="s">
        <v>1207</v>
      </c>
      <c r="J690" s="0" t="s">
        <v>3141</v>
      </c>
      <c r="K690" s="0" t="s">
        <v>3142</v>
      </c>
    </row>
    <row r="691" customFormat="false" ht="12.8" hidden="false" customHeight="false" outlineLevel="0" collapsed="false">
      <c r="A691" s="0" t="n">
        <v>4615605</v>
      </c>
      <c r="B691" s="124" t="n">
        <v>42580</v>
      </c>
      <c r="C691" s="0" t="s">
        <v>9</v>
      </c>
      <c r="D691" s="0" t="s">
        <v>3143</v>
      </c>
      <c r="E691" s="0" t="s">
        <v>1206</v>
      </c>
      <c r="F691" s="0" t="n">
        <v>424478</v>
      </c>
      <c r="G691" s="0" t="s">
        <v>55</v>
      </c>
      <c r="H691" s="0" t="s">
        <v>101</v>
      </c>
      <c r="I691" s="0" t="s">
        <v>1496</v>
      </c>
      <c r="J691" s="0" t="s">
        <v>253</v>
      </c>
      <c r="K691" s="0" t="s">
        <v>3144</v>
      </c>
    </row>
    <row r="692" customFormat="false" ht="12.8" hidden="false" customHeight="false" outlineLevel="0" collapsed="false">
      <c r="A692" s="0" t="n">
        <v>4613242</v>
      </c>
      <c r="B692" s="124" t="n">
        <v>42573</v>
      </c>
      <c r="C692" s="0" t="s">
        <v>9</v>
      </c>
      <c r="D692" s="0" t="s">
        <v>3145</v>
      </c>
      <c r="E692" s="0" t="s">
        <v>1206</v>
      </c>
      <c r="F692" s="0" t="n">
        <v>372500</v>
      </c>
      <c r="G692" s="0" t="s">
        <v>55</v>
      </c>
      <c r="H692" s="0" t="s">
        <v>100</v>
      </c>
      <c r="I692" s="0" t="s">
        <v>1207</v>
      </c>
      <c r="J692" s="0" t="s">
        <v>3146</v>
      </c>
      <c r="K692" s="0" t="s">
        <v>3147</v>
      </c>
    </row>
    <row r="693" customFormat="false" ht="12.8" hidden="false" customHeight="false" outlineLevel="0" collapsed="false">
      <c r="A693" s="0" t="n">
        <v>4610467</v>
      </c>
      <c r="B693" s="124" t="n">
        <v>42566</v>
      </c>
      <c r="C693" s="0" t="s">
        <v>9</v>
      </c>
      <c r="D693" s="0" t="s">
        <v>3148</v>
      </c>
      <c r="E693" s="0" t="s">
        <v>1206</v>
      </c>
      <c r="F693" s="0" t="n">
        <v>333864</v>
      </c>
      <c r="G693" s="0" t="s">
        <v>55</v>
      </c>
      <c r="H693" s="0" t="s">
        <v>101</v>
      </c>
      <c r="I693" s="0" t="s">
        <v>1496</v>
      </c>
      <c r="J693" s="0" t="s">
        <v>253</v>
      </c>
      <c r="K693" s="0" t="s">
        <v>3149</v>
      </c>
    </row>
    <row r="694" customFormat="false" ht="12.8" hidden="false" customHeight="false" outlineLevel="0" collapsed="false">
      <c r="A694" s="0" t="n">
        <v>4614658</v>
      </c>
      <c r="B694" s="124" t="n">
        <v>42578</v>
      </c>
      <c r="C694" s="0" t="s">
        <v>9</v>
      </c>
      <c r="D694" s="0" t="s">
        <v>3150</v>
      </c>
      <c r="E694" s="0" t="s">
        <v>1206</v>
      </c>
      <c r="F694" s="0" t="n">
        <v>489895</v>
      </c>
      <c r="G694" s="0" t="s">
        <v>55</v>
      </c>
      <c r="H694" s="0" t="s">
        <v>97</v>
      </c>
      <c r="I694" s="0" t="s">
        <v>1207</v>
      </c>
      <c r="J694" s="0" t="s">
        <v>3151</v>
      </c>
      <c r="K694" s="0" t="s">
        <v>3152</v>
      </c>
    </row>
    <row r="695" customFormat="false" ht="12.8" hidden="false" customHeight="false" outlineLevel="0" collapsed="false">
      <c r="A695" s="0" t="n">
        <v>4607843</v>
      </c>
      <c r="B695" s="124" t="n">
        <v>42558</v>
      </c>
      <c r="C695" s="0" t="s">
        <v>9</v>
      </c>
      <c r="D695" s="0" t="s">
        <v>3153</v>
      </c>
      <c r="E695" s="0" t="s">
        <v>1206</v>
      </c>
      <c r="F695" s="0" t="n">
        <v>420000</v>
      </c>
      <c r="G695" s="0" t="s">
        <v>55</v>
      </c>
      <c r="H695" s="0" t="s">
        <v>97</v>
      </c>
      <c r="I695" s="0" t="s">
        <v>1207</v>
      </c>
      <c r="J695" s="0" t="s">
        <v>3154</v>
      </c>
      <c r="K695" s="0" t="s">
        <v>3155</v>
      </c>
    </row>
    <row r="696" customFormat="false" ht="12.8" hidden="false" customHeight="false" outlineLevel="0" collapsed="false">
      <c r="A696" s="0" t="n">
        <v>4612208</v>
      </c>
      <c r="B696" s="124" t="n">
        <v>42572</v>
      </c>
      <c r="C696" s="0" t="s">
        <v>9</v>
      </c>
      <c r="D696" s="0" t="s">
        <v>3156</v>
      </c>
      <c r="E696" s="0" t="s">
        <v>1536</v>
      </c>
      <c r="F696" s="0" t="n">
        <v>1625000</v>
      </c>
      <c r="G696" s="0" t="s">
        <v>55</v>
      </c>
      <c r="H696" s="0" t="s">
        <v>98</v>
      </c>
      <c r="I696" s="0" t="s">
        <v>1207</v>
      </c>
      <c r="J696" s="0" t="s">
        <v>3157</v>
      </c>
      <c r="K696" s="0" t="s">
        <v>3158</v>
      </c>
    </row>
    <row r="697" customFormat="false" ht="12.8" hidden="false" customHeight="false" outlineLevel="0" collapsed="false">
      <c r="A697" s="0" t="n">
        <v>4606754</v>
      </c>
      <c r="B697" s="124" t="n">
        <v>42556</v>
      </c>
      <c r="C697" s="0" t="s">
        <v>9</v>
      </c>
      <c r="D697" s="0" t="s">
        <v>3159</v>
      </c>
      <c r="E697" s="0" t="s">
        <v>1206</v>
      </c>
      <c r="F697" s="0" t="n">
        <v>240000</v>
      </c>
      <c r="G697" s="0" t="s">
        <v>55</v>
      </c>
      <c r="H697" s="0" t="s">
        <v>100</v>
      </c>
      <c r="I697" s="0" t="s">
        <v>1207</v>
      </c>
      <c r="J697" s="0" t="s">
        <v>3160</v>
      </c>
      <c r="K697" s="0" t="s">
        <v>3161</v>
      </c>
    </row>
    <row r="698" customFormat="false" ht="12.8" hidden="false" customHeight="false" outlineLevel="0" collapsed="false">
      <c r="A698" s="0" t="n">
        <v>4615699</v>
      </c>
      <c r="B698" s="124" t="n">
        <v>42580</v>
      </c>
      <c r="C698" s="0" t="s">
        <v>9</v>
      </c>
      <c r="D698" s="0" t="s">
        <v>3162</v>
      </c>
      <c r="E698" s="0" t="s">
        <v>1206</v>
      </c>
      <c r="F698" s="0" t="n">
        <v>252000</v>
      </c>
      <c r="G698" s="0" t="s">
        <v>55</v>
      </c>
      <c r="H698" s="0" t="s">
        <v>99</v>
      </c>
      <c r="I698" s="0" t="s">
        <v>1207</v>
      </c>
      <c r="J698" s="0" t="s">
        <v>3163</v>
      </c>
      <c r="K698" s="0" t="s">
        <v>3164</v>
      </c>
    </row>
    <row r="699" customFormat="false" ht="12.8" hidden="false" customHeight="false" outlineLevel="0" collapsed="false">
      <c r="A699" s="0" t="n">
        <v>4614794</v>
      </c>
      <c r="B699" s="124" t="n">
        <v>42579</v>
      </c>
      <c r="C699" s="0" t="s">
        <v>9</v>
      </c>
      <c r="D699" s="0" t="s">
        <v>3165</v>
      </c>
      <c r="E699" s="0" t="s">
        <v>1266</v>
      </c>
      <c r="F699" s="0" t="n">
        <v>169993</v>
      </c>
      <c r="G699" s="0" t="s">
        <v>55</v>
      </c>
      <c r="H699" s="0" t="s">
        <v>98</v>
      </c>
      <c r="I699" s="0" t="s">
        <v>1207</v>
      </c>
      <c r="J699" s="0" t="s">
        <v>3166</v>
      </c>
      <c r="K699" s="0" t="s">
        <v>3167</v>
      </c>
    </row>
    <row r="700" customFormat="false" ht="12.8" hidden="false" customHeight="false" outlineLevel="0" collapsed="false">
      <c r="A700" s="0" t="n">
        <v>4610312</v>
      </c>
      <c r="B700" s="124" t="n">
        <v>42566</v>
      </c>
      <c r="C700" s="0" t="s">
        <v>9</v>
      </c>
      <c r="D700" s="0" t="s">
        <v>3168</v>
      </c>
      <c r="E700" s="0" t="s">
        <v>1223</v>
      </c>
      <c r="F700" s="0" t="n">
        <v>160000</v>
      </c>
      <c r="G700" s="0" t="s">
        <v>55</v>
      </c>
      <c r="H700" s="0" t="s">
        <v>97</v>
      </c>
      <c r="I700" s="0" t="s">
        <v>1207</v>
      </c>
      <c r="J700" s="0" t="s">
        <v>3169</v>
      </c>
      <c r="K700" s="0" t="s">
        <v>3170</v>
      </c>
    </row>
    <row r="701" customFormat="false" ht="12.8" hidden="false" customHeight="false" outlineLevel="0" collapsed="false">
      <c r="A701" s="0" t="n">
        <v>4607937</v>
      </c>
      <c r="B701" s="124" t="n">
        <v>42558</v>
      </c>
      <c r="C701" s="0" t="s">
        <v>9</v>
      </c>
      <c r="D701" s="0" t="s">
        <v>3171</v>
      </c>
      <c r="E701" s="0" t="s">
        <v>1206</v>
      </c>
      <c r="F701" s="0" t="n">
        <v>450000</v>
      </c>
      <c r="G701" s="0" t="s">
        <v>55</v>
      </c>
      <c r="H701" s="0" t="s">
        <v>97</v>
      </c>
      <c r="I701" s="0" t="s">
        <v>1207</v>
      </c>
      <c r="J701" s="0" t="s">
        <v>3172</v>
      </c>
      <c r="K701" s="0" t="s">
        <v>3173</v>
      </c>
    </row>
    <row r="702" customFormat="false" ht="12.8" hidden="false" customHeight="false" outlineLevel="0" collapsed="false">
      <c r="A702" s="0" t="n">
        <v>4614477</v>
      </c>
      <c r="B702" s="124" t="n">
        <v>42578</v>
      </c>
      <c r="C702" s="0" t="s">
        <v>9</v>
      </c>
      <c r="D702" s="0" t="s">
        <v>3174</v>
      </c>
      <c r="E702" s="0" t="s">
        <v>1206</v>
      </c>
      <c r="F702" s="0" t="n">
        <v>339892</v>
      </c>
      <c r="G702" s="0" t="s">
        <v>55</v>
      </c>
      <c r="H702" s="0" t="s">
        <v>101</v>
      </c>
      <c r="I702" s="0" t="s">
        <v>1496</v>
      </c>
      <c r="J702" s="0" t="s">
        <v>253</v>
      </c>
      <c r="K702" s="0" t="s">
        <v>3175</v>
      </c>
    </row>
    <row r="703" customFormat="false" ht="12.8" hidden="false" customHeight="false" outlineLevel="0" collapsed="false">
      <c r="A703" s="0" t="n">
        <v>4610524</v>
      </c>
      <c r="B703" s="124" t="n">
        <v>42566</v>
      </c>
      <c r="C703" s="0" t="s">
        <v>9</v>
      </c>
      <c r="D703" s="0" t="s">
        <v>3176</v>
      </c>
      <c r="E703" s="0" t="s">
        <v>1206</v>
      </c>
      <c r="F703" s="0" t="n">
        <v>468416</v>
      </c>
      <c r="G703" s="0" t="s">
        <v>55</v>
      </c>
      <c r="H703" s="0" t="s">
        <v>101</v>
      </c>
      <c r="I703" s="0" t="s">
        <v>1496</v>
      </c>
      <c r="J703" s="0" t="s">
        <v>246</v>
      </c>
      <c r="K703" s="0" t="s">
        <v>3177</v>
      </c>
    </row>
    <row r="704" customFormat="false" ht="12.8" hidden="false" customHeight="false" outlineLevel="0" collapsed="false">
      <c r="A704" s="0" t="n">
        <v>4608029</v>
      </c>
      <c r="B704" s="124" t="n">
        <v>42558</v>
      </c>
      <c r="C704" s="0" t="s">
        <v>9</v>
      </c>
      <c r="D704" s="0" t="s">
        <v>3178</v>
      </c>
      <c r="E704" s="0" t="s">
        <v>1206</v>
      </c>
      <c r="F704" s="0" t="n">
        <v>137000</v>
      </c>
      <c r="G704" s="0" t="s">
        <v>55</v>
      </c>
      <c r="H704" s="0" t="s">
        <v>99</v>
      </c>
      <c r="I704" s="0" t="s">
        <v>1207</v>
      </c>
      <c r="J704" s="0" t="s">
        <v>3179</v>
      </c>
      <c r="K704" s="0" t="s">
        <v>3180</v>
      </c>
    </row>
    <row r="705" customFormat="false" ht="12.8" hidden="false" customHeight="false" outlineLevel="0" collapsed="false">
      <c r="A705" s="0" t="n">
        <v>4610603</v>
      </c>
      <c r="B705" s="124" t="n">
        <v>42566</v>
      </c>
      <c r="C705" s="0" t="s">
        <v>9</v>
      </c>
      <c r="D705" s="0" t="s">
        <v>3181</v>
      </c>
      <c r="E705" s="0" t="s">
        <v>1206</v>
      </c>
      <c r="F705" s="0" t="n">
        <v>281000</v>
      </c>
      <c r="G705" s="0" t="s">
        <v>55</v>
      </c>
      <c r="H705" s="0" t="s">
        <v>97</v>
      </c>
      <c r="I705" s="0" t="s">
        <v>1207</v>
      </c>
      <c r="J705" s="0" t="s">
        <v>3182</v>
      </c>
      <c r="K705" s="0" t="s">
        <v>3183</v>
      </c>
    </row>
    <row r="706" customFormat="false" ht="12.8" hidden="false" customHeight="false" outlineLevel="0" collapsed="false">
      <c r="A706" s="0" t="n">
        <v>4606824</v>
      </c>
      <c r="B706" s="124" t="n">
        <v>42556</v>
      </c>
      <c r="C706" s="0" t="s">
        <v>9</v>
      </c>
      <c r="D706" s="0" t="s">
        <v>3184</v>
      </c>
      <c r="E706" s="0" t="s">
        <v>1206</v>
      </c>
      <c r="F706" s="0" t="n">
        <v>660000</v>
      </c>
      <c r="G706" s="0" t="s">
        <v>55</v>
      </c>
      <c r="H706" s="0" t="s">
        <v>99</v>
      </c>
      <c r="I706" s="0" t="s">
        <v>1207</v>
      </c>
      <c r="J706" s="0" t="s">
        <v>3185</v>
      </c>
      <c r="K706" s="0" t="s">
        <v>3186</v>
      </c>
    </row>
    <row r="707" customFormat="false" ht="12.8" hidden="false" customHeight="false" outlineLevel="0" collapsed="false">
      <c r="A707" s="0" t="n">
        <v>4610535</v>
      </c>
      <c r="B707" s="124" t="n">
        <v>42566</v>
      </c>
      <c r="C707" s="0" t="s">
        <v>9</v>
      </c>
      <c r="D707" s="0" t="s">
        <v>3187</v>
      </c>
      <c r="E707" s="0" t="s">
        <v>1206</v>
      </c>
      <c r="F707" s="0" t="n">
        <v>431835</v>
      </c>
      <c r="G707" s="0" t="s">
        <v>55</v>
      </c>
      <c r="H707" s="0" t="s">
        <v>101</v>
      </c>
      <c r="I707" s="0" t="s">
        <v>1496</v>
      </c>
      <c r="J707" s="0" t="s">
        <v>246</v>
      </c>
      <c r="K707" s="0" t="s">
        <v>3188</v>
      </c>
    </row>
    <row r="708" customFormat="false" ht="12.8" hidden="false" customHeight="false" outlineLevel="0" collapsed="false">
      <c r="A708" s="0" t="n">
        <v>4608086</v>
      </c>
      <c r="B708" s="124" t="n">
        <v>42559</v>
      </c>
      <c r="C708" s="0" t="s">
        <v>9</v>
      </c>
      <c r="D708" s="0" t="s">
        <v>3189</v>
      </c>
      <c r="E708" s="0" t="s">
        <v>1266</v>
      </c>
      <c r="F708" s="0" t="n">
        <v>1180000</v>
      </c>
      <c r="G708" s="0" t="s">
        <v>55</v>
      </c>
      <c r="H708" s="0" t="s">
        <v>98</v>
      </c>
      <c r="I708" s="0" t="s">
        <v>1207</v>
      </c>
      <c r="J708" s="0" t="s">
        <v>3190</v>
      </c>
      <c r="K708" s="0" t="s">
        <v>3191</v>
      </c>
    </row>
    <row r="709" customFormat="false" ht="12.8" hidden="false" customHeight="false" outlineLevel="0" collapsed="false">
      <c r="A709" s="0" t="n">
        <v>4612095</v>
      </c>
      <c r="B709" s="124" t="n">
        <v>42572</v>
      </c>
      <c r="C709" s="0" t="s">
        <v>9</v>
      </c>
      <c r="D709" s="0" t="s">
        <v>3192</v>
      </c>
      <c r="E709" s="0" t="s">
        <v>1223</v>
      </c>
      <c r="F709" s="0" t="n">
        <v>138000</v>
      </c>
      <c r="G709" s="0" t="s">
        <v>55</v>
      </c>
      <c r="H709" s="0" t="s">
        <v>98</v>
      </c>
      <c r="I709" s="0" t="s">
        <v>1207</v>
      </c>
      <c r="J709" s="0" t="s">
        <v>3193</v>
      </c>
      <c r="K709" s="0" t="s">
        <v>3194</v>
      </c>
    </row>
    <row r="710" customFormat="false" ht="12.8" hidden="false" customHeight="false" outlineLevel="0" collapsed="false">
      <c r="A710" s="0" t="n">
        <v>4608079</v>
      </c>
      <c r="B710" s="124" t="n">
        <v>42559</v>
      </c>
      <c r="C710" s="0" t="s">
        <v>9</v>
      </c>
      <c r="D710" s="0" t="s">
        <v>3195</v>
      </c>
      <c r="E710" s="0" t="s">
        <v>1360</v>
      </c>
      <c r="F710" s="0" t="n">
        <v>80000</v>
      </c>
      <c r="G710" s="0" t="s">
        <v>55</v>
      </c>
      <c r="H710" s="0" t="s">
        <v>97</v>
      </c>
      <c r="I710" s="0" t="s">
        <v>1207</v>
      </c>
      <c r="J710" s="0" t="s">
        <v>3196</v>
      </c>
      <c r="K710" s="0" t="s">
        <v>3197</v>
      </c>
    </row>
    <row r="711" customFormat="false" ht="12.8" hidden="false" customHeight="false" outlineLevel="0" collapsed="false">
      <c r="A711" s="0" t="n">
        <v>4614414</v>
      </c>
      <c r="B711" s="124" t="n">
        <v>42578</v>
      </c>
      <c r="C711" s="0" t="s">
        <v>9</v>
      </c>
      <c r="D711" s="0" t="s">
        <v>3198</v>
      </c>
      <c r="E711" s="0" t="s">
        <v>1206</v>
      </c>
      <c r="F711" s="0" t="n">
        <v>295950</v>
      </c>
      <c r="G711" s="0" t="s">
        <v>55</v>
      </c>
      <c r="H711" s="0" t="s">
        <v>97</v>
      </c>
      <c r="I711" s="0" t="s">
        <v>1207</v>
      </c>
      <c r="J711" s="0" t="s">
        <v>3199</v>
      </c>
      <c r="K711" s="0" t="s">
        <v>3200</v>
      </c>
    </row>
    <row r="712" customFormat="false" ht="12.8" hidden="false" customHeight="false" outlineLevel="0" collapsed="false">
      <c r="A712" s="0" t="n">
        <v>4606761</v>
      </c>
      <c r="B712" s="124" t="n">
        <v>42556</v>
      </c>
      <c r="C712" s="0" t="s">
        <v>9</v>
      </c>
      <c r="D712" s="0" t="s">
        <v>3201</v>
      </c>
      <c r="E712" s="0" t="s">
        <v>1266</v>
      </c>
      <c r="F712" s="0" t="n">
        <v>200000</v>
      </c>
      <c r="G712" s="0" t="s">
        <v>73</v>
      </c>
      <c r="H712" s="0" t="s">
        <v>102</v>
      </c>
      <c r="I712" s="0" t="s">
        <v>1207</v>
      </c>
      <c r="J712" s="0" t="s">
        <v>3202</v>
      </c>
      <c r="K712" s="0" t="s">
        <v>1493</v>
      </c>
    </row>
    <row r="713" customFormat="false" ht="12.8" hidden="false" customHeight="false" outlineLevel="0" collapsed="false">
      <c r="A713" s="0" t="n">
        <v>4608584</v>
      </c>
      <c r="B713" s="124" t="n">
        <v>42562</v>
      </c>
      <c r="C713" s="0" t="s">
        <v>9</v>
      </c>
      <c r="D713" s="0" t="s">
        <v>3203</v>
      </c>
      <c r="E713" s="0" t="s">
        <v>1206</v>
      </c>
      <c r="F713" s="0" t="n">
        <v>267000</v>
      </c>
      <c r="G713" s="0" t="s">
        <v>73</v>
      </c>
      <c r="H713" s="0" t="s">
        <v>103</v>
      </c>
      <c r="I713" s="0" t="s">
        <v>1207</v>
      </c>
      <c r="J713" s="0" t="s">
        <v>3204</v>
      </c>
      <c r="K713" s="0" t="s">
        <v>3205</v>
      </c>
    </row>
    <row r="714" customFormat="false" ht="12.8" hidden="false" customHeight="false" outlineLevel="0" collapsed="false">
      <c r="A714" s="0" t="n">
        <v>4607692</v>
      </c>
      <c r="B714" s="124" t="n">
        <v>42558</v>
      </c>
      <c r="C714" s="0" t="s">
        <v>9</v>
      </c>
      <c r="D714" s="0" t="s">
        <v>3206</v>
      </c>
      <c r="E714" s="0" t="s">
        <v>1206</v>
      </c>
      <c r="F714" s="0" t="n">
        <v>240000</v>
      </c>
      <c r="G714" s="0" t="s">
        <v>73</v>
      </c>
      <c r="H714" s="0" t="s">
        <v>102</v>
      </c>
      <c r="I714" s="0" t="s">
        <v>1207</v>
      </c>
      <c r="J714" s="0" t="s">
        <v>2818</v>
      </c>
      <c r="K714" s="0" t="s">
        <v>3207</v>
      </c>
    </row>
    <row r="715" customFormat="false" ht="12.8" hidden="false" customHeight="false" outlineLevel="0" collapsed="false">
      <c r="A715" s="0" t="n">
        <v>4607611</v>
      </c>
      <c r="B715" s="124" t="n">
        <v>42558</v>
      </c>
      <c r="C715" s="0" t="s">
        <v>9</v>
      </c>
      <c r="D715" s="0" t="s">
        <v>3208</v>
      </c>
      <c r="E715" s="0" t="s">
        <v>1206</v>
      </c>
      <c r="F715" s="0" t="n">
        <v>296500</v>
      </c>
      <c r="G715" s="0" t="s">
        <v>73</v>
      </c>
      <c r="H715" s="0" t="s">
        <v>102</v>
      </c>
      <c r="I715" s="0" t="s">
        <v>1207</v>
      </c>
      <c r="J715" s="0" t="s">
        <v>3209</v>
      </c>
      <c r="K715" s="0" t="s">
        <v>3210</v>
      </c>
    </row>
    <row r="716" customFormat="false" ht="12.8" hidden="false" customHeight="false" outlineLevel="0" collapsed="false">
      <c r="A716" s="0" t="n">
        <v>4606756</v>
      </c>
      <c r="B716" s="124" t="n">
        <v>42556</v>
      </c>
      <c r="C716" s="0" t="s">
        <v>9</v>
      </c>
      <c r="D716" s="0" t="s">
        <v>3211</v>
      </c>
      <c r="E716" s="0" t="s">
        <v>1206</v>
      </c>
      <c r="F716" s="0" t="n">
        <v>235000</v>
      </c>
      <c r="G716" s="0" t="s">
        <v>73</v>
      </c>
      <c r="H716" s="0" t="s">
        <v>103</v>
      </c>
      <c r="I716" s="0" t="s">
        <v>1207</v>
      </c>
      <c r="J716" s="0" t="s">
        <v>3212</v>
      </c>
      <c r="K716" s="0" t="s">
        <v>3213</v>
      </c>
    </row>
    <row r="717" customFormat="false" ht="12.8" hidden="false" customHeight="false" outlineLevel="0" collapsed="false">
      <c r="A717" s="0" t="n">
        <v>4606409</v>
      </c>
      <c r="B717" s="124" t="n">
        <v>42552</v>
      </c>
      <c r="C717" s="0" t="s">
        <v>9</v>
      </c>
      <c r="D717" s="0" t="s">
        <v>3214</v>
      </c>
      <c r="E717" s="0" t="s">
        <v>1206</v>
      </c>
      <c r="F717" s="0" t="n">
        <v>373000</v>
      </c>
      <c r="G717" s="0" t="s">
        <v>73</v>
      </c>
      <c r="H717" s="0" t="s">
        <v>103</v>
      </c>
      <c r="I717" s="0" t="s">
        <v>1207</v>
      </c>
      <c r="J717" s="0" t="s">
        <v>3215</v>
      </c>
      <c r="K717" s="0" t="s">
        <v>3216</v>
      </c>
    </row>
    <row r="718" customFormat="false" ht="12.8" hidden="false" customHeight="false" outlineLevel="0" collapsed="false">
      <c r="A718" s="0" t="n">
        <v>4608308</v>
      </c>
      <c r="B718" s="124" t="n">
        <v>42559</v>
      </c>
      <c r="C718" s="0" t="s">
        <v>9</v>
      </c>
      <c r="D718" s="0" t="s">
        <v>3217</v>
      </c>
      <c r="E718" s="0" t="s">
        <v>1206</v>
      </c>
      <c r="F718" s="0" t="n">
        <v>420000</v>
      </c>
      <c r="G718" s="0" t="s">
        <v>73</v>
      </c>
      <c r="H718" s="0" t="s">
        <v>103</v>
      </c>
      <c r="I718" s="0" t="s">
        <v>1207</v>
      </c>
      <c r="J718" s="0" t="s">
        <v>3218</v>
      </c>
      <c r="K718" s="0" t="s">
        <v>3219</v>
      </c>
    </row>
    <row r="719" customFormat="false" ht="12.8" hidden="false" customHeight="false" outlineLevel="0" collapsed="false">
      <c r="A719" s="0" t="n">
        <v>4608310</v>
      </c>
      <c r="B719" s="124" t="n">
        <v>42559</v>
      </c>
      <c r="C719" s="0" t="s">
        <v>9</v>
      </c>
      <c r="D719" s="0" t="s">
        <v>3220</v>
      </c>
      <c r="E719" s="0" t="s">
        <v>1206</v>
      </c>
      <c r="F719" s="0" t="n">
        <v>682500</v>
      </c>
      <c r="G719" s="0" t="s">
        <v>73</v>
      </c>
      <c r="H719" s="0" t="s">
        <v>103</v>
      </c>
      <c r="I719" s="0" t="s">
        <v>1207</v>
      </c>
      <c r="J719" s="0" t="s">
        <v>3221</v>
      </c>
      <c r="K719" s="0" t="s">
        <v>3222</v>
      </c>
    </row>
    <row r="720" customFormat="false" ht="12.8" hidden="false" customHeight="false" outlineLevel="0" collapsed="false">
      <c r="A720" s="0" t="n">
        <v>4606734</v>
      </c>
      <c r="B720" s="124" t="n">
        <v>42556</v>
      </c>
      <c r="C720" s="0" t="s">
        <v>9</v>
      </c>
      <c r="D720" s="0" t="s">
        <v>3223</v>
      </c>
      <c r="E720" s="0" t="s">
        <v>1206</v>
      </c>
      <c r="F720" s="0" t="n">
        <v>269900</v>
      </c>
      <c r="G720" s="0" t="s">
        <v>73</v>
      </c>
      <c r="H720" s="0" t="s">
        <v>102</v>
      </c>
      <c r="I720" s="0" t="s">
        <v>1207</v>
      </c>
      <c r="J720" s="0" t="s">
        <v>3224</v>
      </c>
      <c r="K720" s="0" t="s">
        <v>3225</v>
      </c>
    </row>
    <row r="721" customFormat="false" ht="12.8" hidden="false" customHeight="false" outlineLevel="0" collapsed="false">
      <c r="A721" s="0" t="n">
        <v>4608134</v>
      </c>
      <c r="B721" s="124" t="n">
        <v>42559</v>
      </c>
      <c r="C721" s="0" t="s">
        <v>9</v>
      </c>
      <c r="D721" s="0" t="s">
        <v>3226</v>
      </c>
      <c r="E721" s="0" t="s">
        <v>1206</v>
      </c>
      <c r="F721" s="0" t="n">
        <v>458000</v>
      </c>
      <c r="G721" s="0" t="s">
        <v>73</v>
      </c>
      <c r="H721" s="0" t="s">
        <v>102</v>
      </c>
      <c r="I721" s="0" t="s">
        <v>1207</v>
      </c>
      <c r="J721" s="0" t="s">
        <v>3227</v>
      </c>
      <c r="K721" s="0" t="s">
        <v>3228</v>
      </c>
    </row>
    <row r="722" customFormat="false" ht="12.8" hidden="false" customHeight="false" outlineLevel="0" collapsed="false">
      <c r="A722" s="0" t="n">
        <v>4606725</v>
      </c>
      <c r="B722" s="124" t="n">
        <v>42556</v>
      </c>
      <c r="C722" s="0" t="s">
        <v>9</v>
      </c>
      <c r="D722" s="0" t="s">
        <v>3229</v>
      </c>
      <c r="E722" s="0" t="s">
        <v>1206</v>
      </c>
      <c r="F722" s="0" t="n">
        <v>719900</v>
      </c>
      <c r="G722" s="0" t="s">
        <v>73</v>
      </c>
      <c r="H722" s="0" t="s">
        <v>102</v>
      </c>
      <c r="I722" s="0" t="s">
        <v>1207</v>
      </c>
      <c r="J722" s="0" t="s">
        <v>3230</v>
      </c>
      <c r="K722" s="0" t="s">
        <v>3231</v>
      </c>
    </row>
    <row r="723" customFormat="false" ht="12.8" hidden="false" customHeight="false" outlineLevel="0" collapsed="false">
      <c r="A723" s="0" t="n">
        <v>4608242</v>
      </c>
      <c r="B723" s="124" t="n">
        <v>42559</v>
      </c>
      <c r="C723" s="0" t="s">
        <v>9</v>
      </c>
      <c r="D723" s="0" t="s">
        <v>3232</v>
      </c>
      <c r="E723" s="0" t="s">
        <v>1206</v>
      </c>
      <c r="F723" s="0" t="n">
        <v>620000</v>
      </c>
      <c r="G723" s="0" t="s">
        <v>73</v>
      </c>
      <c r="H723" s="0" t="s">
        <v>102</v>
      </c>
      <c r="I723" s="0" t="s">
        <v>1207</v>
      </c>
      <c r="J723" s="0" t="s">
        <v>3233</v>
      </c>
      <c r="K723" s="0" t="s">
        <v>3234</v>
      </c>
    </row>
    <row r="724" customFormat="false" ht="12.8" hidden="false" customHeight="false" outlineLevel="0" collapsed="false">
      <c r="A724" s="0" t="n">
        <v>4608274</v>
      </c>
      <c r="B724" s="124" t="n">
        <v>42559</v>
      </c>
      <c r="C724" s="0" t="s">
        <v>9</v>
      </c>
      <c r="D724" s="0" t="s">
        <v>3235</v>
      </c>
      <c r="E724" s="0" t="s">
        <v>1206</v>
      </c>
      <c r="F724" s="0" t="n">
        <v>195100</v>
      </c>
      <c r="G724" s="0" t="s">
        <v>73</v>
      </c>
      <c r="H724" s="0" t="s">
        <v>102</v>
      </c>
      <c r="I724" s="0" t="s">
        <v>1207</v>
      </c>
      <c r="J724" s="0" t="s">
        <v>3236</v>
      </c>
      <c r="K724" s="0" t="s">
        <v>1772</v>
      </c>
    </row>
    <row r="725" customFormat="false" ht="12.8" hidden="false" customHeight="false" outlineLevel="0" collapsed="false">
      <c r="A725" s="0" t="n">
        <v>4608282</v>
      </c>
      <c r="B725" s="124" t="n">
        <v>42559</v>
      </c>
      <c r="C725" s="0" t="s">
        <v>9</v>
      </c>
      <c r="D725" s="0" t="s">
        <v>3237</v>
      </c>
      <c r="E725" s="0" t="s">
        <v>1206</v>
      </c>
      <c r="F725" s="0" t="n">
        <v>289900</v>
      </c>
      <c r="G725" s="0" t="s">
        <v>73</v>
      </c>
      <c r="H725" s="0" t="s">
        <v>103</v>
      </c>
      <c r="I725" s="0" t="s">
        <v>1207</v>
      </c>
      <c r="J725" s="0" t="s">
        <v>3238</v>
      </c>
      <c r="K725" s="0" t="s">
        <v>3239</v>
      </c>
    </row>
    <row r="726" customFormat="false" ht="12.8" hidden="false" customHeight="false" outlineLevel="0" collapsed="false">
      <c r="A726" s="0" t="n">
        <v>4606502</v>
      </c>
      <c r="B726" s="124" t="n">
        <v>42552</v>
      </c>
      <c r="C726" s="0" t="s">
        <v>9</v>
      </c>
      <c r="D726" s="0" t="s">
        <v>3240</v>
      </c>
      <c r="E726" s="0" t="s">
        <v>1206</v>
      </c>
      <c r="F726" s="0" t="n">
        <v>220000</v>
      </c>
      <c r="G726" s="0" t="s">
        <v>73</v>
      </c>
      <c r="H726" s="0" t="s">
        <v>102</v>
      </c>
      <c r="I726" s="0" t="s">
        <v>1207</v>
      </c>
      <c r="J726" s="0" t="s">
        <v>3241</v>
      </c>
      <c r="K726" s="0" t="s">
        <v>3242</v>
      </c>
    </row>
    <row r="727" customFormat="false" ht="12.8" hidden="false" customHeight="false" outlineLevel="0" collapsed="false">
      <c r="A727" s="0" t="n">
        <v>4606445</v>
      </c>
      <c r="B727" s="124" t="n">
        <v>42552</v>
      </c>
      <c r="C727" s="0" t="s">
        <v>9</v>
      </c>
      <c r="D727" s="0" t="s">
        <v>3243</v>
      </c>
      <c r="E727" s="0" t="s">
        <v>1266</v>
      </c>
      <c r="F727" s="0" t="n">
        <v>585000</v>
      </c>
      <c r="G727" s="0" t="s">
        <v>73</v>
      </c>
      <c r="H727" s="0" t="s">
        <v>103</v>
      </c>
      <c r="I727" s="0" t="s">
        <v>1207</v>
      </c>
      <c r="J727" s="0" t="s">
        <v>3244</v>
      </c>
      <c r="K727" s="0" t="s">
        <v>2860</v>
      </c>
    </row>
    <row r="728" customFormat="false" ht="12.8" hidden="false" customHeight="false" outlineLevel="0" collapsed="false">
      <c r="A728" s="0" t="n">
        <v>4606340</v>
      </c>
      <c r="B728" s="124" t="n">
        <v>42552</v>
      </c>
      <c r="C728" s="0" t="s">
        <v>9</v>
      </c>
      <c r="D728" s="0" t="s">
        <v>3245</v>
      </c>
      <c r="E728" s="0" t="s">
        <v>1206</v>
      </c>
      <c r="F728" s="0" t="n">
        <v>299000</v>
      </c>
      <c r="G728" s="0" t="s">
        <v>73</v>
      </c>
      <c r="H728" s="0" t="s">
        <v>102</v>
      </c>
      <c r="I728" s="0" t="s">
        <v>1207</v>
      </c>
      <c r="J728" s="0" t="s">
        <v>3246</v>
      </c>
      <c r="K728" s="0" t="s">
        <v>3247</v>
      </c>
    </row>
    <row r="729" customFormat="false" ht="12.8" hidden="false" customHeight="false" outlineLevel="0" collapsed="false">
      <c r="A729" s="0" t="n">
        <v>4608676</v>
      </c>
      <c r="B729" s="124" t="n">
        <v>42562</v>
      </c>
      <c r="C729" s="0" t="s">
        <v>9</v>
      </c>
      <c r="D729" s="0" t="s">
        <v>3248</v>
      </c>
      <c r="E729" s="0" t="s">
        <v>1223</v>
      </c>
      <c r="F729" s="0" t="n">
        <v>275000</v>
      </c>
      <c r="G729" s="0" t="s">
        <v>73</v>
      </c>
      <c r="H729" s="0" t="s">
        <v>102</v>
      </c>
      <c r="I729" s="0" t="s">
        <v>1207</v>
      </c>
      <c r="J729" s="0" t="s">
        <v>3249</v>
      </c>
      <c r="K729" s="0" t="s">
        <v>3250</v>
      </c>
    </row>
    <row r="730" customFormat="false" ht="12.8" hidden="false" customHeight="false" outlineLevel="0" collapsed="false">
      <c r="A730" s="0" t="n">
        <v>4606351</v>
      </c>
      <c r="B730" s="124" t="n">
        <v>42552</v>
      </c>
      <c r="C730" s="0" t="s">
        <v>9</v>
      </c>
      <c r="D730" s="0" t="s">
        <v>3251</v>
      </c>
      <c r="E730" s="0" t="s">
        <v>1266</v>
      </c>
      <c r="F730" s="0" t="n">
        <v>85000</v>
      </c>
      <c r="G730" s="0" t="s">
        <v>73</v>
      </c>
      <c r="H730" s="0" t="s">
        <v>103</v>
      </c>
      <c r="I730" s="0" t="s">
        <v>1207</v>
      </c>
      <c r="J730" s="0" t="s">
        <v>3252</v>
      </c>
      <c r="K730" s="0" t="s">
        <v>3253</v>
      </c>
    </row>
    <row r="731" customFormat="false" ht="12.8" hidden="false" customHeight="false" outlineLevel="0" collapsed="false">
      <c r="A731" s="0" t="n">
        <v>4606364</v>
      </c>
      <c r="B731" s="124" t="n">
        <v>42552</v>
      </c>
      <c r="C731" s="0" t="s">
        <v>9</v>
      </c>
      <c r="D731" s="0" t="s">
        <v>3254</v>
      </c>
      <c r="E731" s="0" t="s">
        <v>1223</v>
      </c>
      <c r="F731" s="0" t="n">
        <v>75000</v>
      </c>
      <c r="G731" s="0" t="s">
        <v>73</v>
      </c>
      <c r="H731" s="0" t="s">
        <v>103</v>
      </c>
      <c r="I731" s="0" t="s">
        <v>1207</v>
      </c>
      <c r="J731" s="0" t="s">
        <v>3255</v>
      </c>
      <c r="K731" s="0" t="s">
        <v>3256</v>
      </c>
    </row>
    <row r="732" customFormat="false" ht="12.8" hidden="false" customHeight="false" outlineLevel="0" collapsed="false">
      <c r="A732" s="0" t="n">
        <v>4606775</v>
      </c>
      <c r="B732" s="124" t="n">
        <v>42556</v>
      </c>
      <c r="C732" s="0" t="s">
        <v>9</v>
      </c>
      <c r="D732" s="0" t="s">
        <v>3257</v>
      </c>
      <c r="E732" s="0" t="s">
        <v>1206</v>
      </c>
      <c r="F732" s="0" t="n">
        <v>500000</v>
      </c>
      <c r="G732" s="0" t="s">
        <v>73</v>
      </c>
      <c r="H732" s="0" t="s">
        <v>103</v>
      </c>
      <c r="I732" s="0" t="s">
        <v>1207</v>
      </c>
      <c r="J732" s="0" t="s">
        <v>3258</v>
      </c>
      <c r="K732" s="0" t="s">
        <v>3259</v>
      </c>
    </row>
    <row r="733" customFormat="false" ht="12.8" hidden="false" customHeight="false" outlineLevel="0" collapsed="false">
      <c r="A733" s="0" t="n">
        <v>4607660</v>
      </c>
      <c r="B733" s="124" t="n">
        <v>42558</v>
      </c>
      <c r="C733" s="0" t="s">
        <v>9</v>
      </c>
      <c r="D733" s="0" t="s">
        <v>3260</v>
      </c>
      <c r="E733" s="0" t="s">
        <v>1266</v>
      </c>
      <c r="F733" s="0" t="n">
        <v>72500</v>
      </c>
      <c r="G733" s="0" t="s">
        <v>73</v>
      </c>
      <c r="H733" s="0" t="s">
        <v>103</v>
      </c>
      <c r="I733" s="0" t="s">
        <v>1207</v>
      </c>
      <c r="J733" s="0" t="s">
        <v>3261</v>
      </c>
      <c r="K733" s="0" t="s">
        <v>3262</v>
      </c>
    </row>
    <row r="734" customFormat="false" ht="12.8" hidden="false" customHeight="false" outlineLevel="0" collapsed="false">
      <c r="A734" s="0" t="n">
        <v>4606509</v>
      </c>
      <c r="B734" s="124" t="n">
        <v>42552</v>
      </c>
      <c r="C734" s="0" t="s">
        <v>9</v>
      </c>
      <c r="D734" s="0" t="s">
        <v>3263</v>
      </c>
      <c r="E734" s="0" t="s">
        <v>1266</v>
      </c>
      <c r="F734" s="0" t="n">
        <v>37500</v>
      </c>
      <c r="G734" s="0" t="s">
        <v>73</v>
      </c>
      <c r="H734" s="0" t="s">
        <v>102</v>
      </c>
      <c r="I734" s="0" t="s">
        <v>1207</v>
      </c>
      <c r="J734" s="0" t="s">
        <v>3264</v>
      </c>
      <c r="K734" s="0" t="s">
        <v>3265</v>
      </c>
    </row>
    <row r="735" customFormat="false" ht="12.8" hidden="false" customHeight="false" outlineLevel="0" collapsed="false">
      <c r="A735" s="0" t="n">
        <v>4606452</v>
      </c>
      <c r="B735" s="124" t="n">
        <v>42552</v>
      </c>
      <c r="C735" s="0" t="s">
        <v>9</v>
      </c>
      <c r="D735" s="0" t="s">
        <v>3266</v>
      </c>
      <c r="E735" s="0" t="s">
        <v>1223</v>
      </c>
      <c r="F735" s="0" t="n">
        <v>184500</v>
      </c>
      <c r="G735" s="0" t="s">
        <v>73</v>
      </c>
      <c r="H735" s="0" t="s">
        <v>103</v>
      </c>
      <c r="I735" s="0" t="s">
        <v>1207</v>
      </c>
      <c r="J735" s="0" t="s">
        <v>3267</v>
      </c>
      <c r="K735" s="0" t="s">
        <v>3268</v>
      </c>
    </row>
    <row r="736" customFormat="false" ht="12.8" hidden="false" customHeight="false" outlineLevel="0" collapsed="false">
      <c r="A736" s="0" t="n">
        <v>4607644</v>
      </c>
      <c r="B736" s="124" t="n">
        <v>42558</v>
      </c>
      <c r="C736" s="0" t="s">
        <v>9</v>
      </c>
      <c r="D736" s="0" t="s">
        <v>3269</v>
      </c>
      <c r="E736" s="0" t="s">
        <v>1223</v>
      </c>
      <c r="F736" s="0" t="n">
        <v>182000</v>
      </c>
      <c r="G736" s="0" t="s">
        <v>73</v>
      </c>
      <c r="H736" s="0" t="s">
        <v>103</v>
      </c>
      <c r="I736" s="0" t="s">
        <v>1207</v>
      </c>
      <c r="J736" s="0" t="s">
        <v>3270</v>
      </c>
      <c r="K736" s="0" t="s">
        <v>3271</v>
      </c>
    </row>
    <row r="737" customFormat="false" ht="12.8" hidden="false" customHeight="false" outlineLevel="0" collapsed="false">
      <c r="A737" s="0" t="n">
        <v>4606272</v>
      </c>
      <c r="B737" s="124" t="n">
        <v>42552</v>
      </c>
      <c r="C737" s="0" t="s">
        <v>9</v>
      </c>
      <c r="D737" s="0" t="s">
        <v>3272</v>
      </c>
      <c r="E737" s="0" t="s">
        <v>1206</v>
      </c>
      <c r="F737" s="0" t="n">
        <v>2050000</v>
      </c>
      <c r="G737" s="0" t="s">
        <v>73</v>
      </c>
      <c r="H737" s="0" t="s">
        <v>102</v>
      </c>
      <c r="I737" s="0" t="s">
        <v>1207</v>
      </c>
      <c r="J737" s="0" t="s">
        <v>3273</v>
      </c>
      <c r="K737" s="0" t="s">
        <v>3274</v>
      </c>
    </row>
    <row r="738" customFormat="false" ht="12.8" hidden="false" customHeight="false" outlineLevel="0" collapsed="false">
      <c r="A738" s="0" t="n">
        <v>4606363</v>
      </c>
      <c r="B738" s="124" t="n">
        <v>42552</v>
      </c>
      <c r="C738" s="0" t="s">
        <v>9</v>
      </c>
      <c r="D738" s="0" t="s">
        <v>3275</v>
      </c>
      <c r="E738" s="0" t="s">
        <v>1266</v>
      </c>
      <c r="F738" s="0" t="n">
        <v>60000</v>
      </c>
      <c r="G738" s="0" t="s">
        <v>73</v>
      </c>
      <c r="H738" s="0" t="s">
        <v>103</v>
      </c>
      <c r="I738" s="0" t="s">
        <v>1207</v>
      </c>
      <c r="J738" s="0" t="s">
        <v>3252</v>
      </c>
      <c r="K738" s="0" t="s">
        <v>3276</v>
      </c>
    </row>
    <row r="739" customFormat="false" ht="12.8" hidden="false" customHeight="false" outlineLevel="0" collapsed="false">
      <c r="A739" s="0" t="n">
        <v>4606790</v>
      </c>
      <c r="B739" s="124" t="n">
        <v>42556</v>
      </c>
      <c r="C739" s="0" t="s">
        <v>9</v>
      </c>
      <c r="D739" s="0" t="s">
        <v>3277</v>
      </c>
      <c r="E739" s="0" t="s">
        <v>1206</v>
      </c>
      <c r="F739" s="0" t="n">
        <v>233000</v>
      </c>
      <c r="G739" s="0" t="s">
        <v>73</v>
      </c>
      <c r="H739" s="0" t="s">
        <v>103</v>
      </c>
      <c r="I739" s="0" t="s">
        <v>1207</v>
      </c>
      <c r="J739" s="0" t="s">
        <v>3278</v>
      </c>
      <c r="K739" s="0" t="s">
        <v>3279</v>
      </c>
    </row>
    <row r="740" customFormat="false" ht="12.8" hidden="false" customHeight="false" outlineLevel="0" collapsed="false">
      <c r="A740" s="0" t="n">
        <v>4614940</v>
      </c>
      <c r="B740" s="124" t="n">
        <v>42579</v>
      </c>
      <c r="C740" s="0" t="s">
        <v>9</v>
      </c>
      <c r="D740" s="0" t="s">
        <v>3280</v>
      </c>
      <c r="E740" s="0" t="s">
        <v>1206</v>
      </c>
      <c r="F740" s="0" t="n">
        <v>221000</v>
      </c>
      <c r="G740" s="0" t="s">
        <v>73</v>
      </c>
      <c r="H740" s="0" t="s">
        <v>102</v>
      </c>
      <c r="I740" s="0" t="s">
        <v>1207</v>
      </c>
      <c r="J740" s="0" t="s">
        <v>3281</v>
      </c>
      <c r="K740" s="0" t="s">
        <v>3282</v>
      </c>
    </row>
    <row r="741" customFormat="false" ht="12.8" hidden="false" customHeight="false" outlineLevel="0" collapsed="false">
      <c r="A741" s="0" t="n">
        <v>4610504</v>
      </c>
      <c r="B741" s="124" t="n">
        <v>42566</v>
      </c>
      <c r="C741" s="0" t="s">
        <v>9</v>
      </c>
      <c r="D741" s="0" t="s">
        <v>3283</v>
      </c>
      <c r="E741" s="0" t="s">
        <v>1206</v>
      </c>
      <c r="F741" s="0" t="n">
        <v>480000</v>
      </c>
      <c r="G741" s="0" t="s">
        <v>73</v>
      </c>
      <c r="H741" s="0" t="s">
        <v>103</v>
      </c>
      <c r="I741" s="0" t="s">
        <v>1207</v>
      </c>
      <c r="J741" s="0" t="s">
        <v>3284</v>
      </c>
      <c r="K741" s="0" t="s">
        <v>3285</v>
      </c>
    </row>
    <row r="742" customFormat="false" ht="12.8" hidden="false" customHeight="false" outlineLevel="0" collapsed="false">
      <c r="A742" s="0" t="n">
        <v>4614754</v>
      </c>
      <c r="B742" s="124" t="n">
        <v>42579</v>
      </c>
      <c r="C742" s="0" t="s">
        <v>9</v>
      </c>
      <c r="D742" s="0" t="s">
        <v>3286</v>
      </c>
      <c r="E742" s="0" t="s">
        <v>1206</v>
      </c>
      <c r="F742" s="0" t="n">
        <v>320000</v>
      </c>
      <c r="G742" s="0" t="s">
        <v>73</v>
      </c>
      <c r="H742" s="0" t="s">
        <v>102</v>
      </c>
      <c r="I742" s="0" t="s">
        <v>1207</v>
      </c>
      <c r="J742" s="0" t="s">
        <v>3287</v>
      </c>
      <c r="K742" s="0" t="s">
        <v>982</v>
      </c>
    </row>
    <row r="743" customFormat="false" ht="12.8" hidden="false" customHeight="false" outlineLevel="0" collapsed="false">
      <c r="A743" s="0" t="n">
        <v>4610477</v>
      </c>
      <c r="B743" s="124" t="n">
        <v>42566</v>
      </c>
      <c r="C743" s="0" t="s">
        <v>9</v>
      </c>
      <c r="D743" s="0" t="s">
        <v>3288</v>
      </c>
      <c r="E743" s="0" t="s">
        <v>1206</v>
      </c>
      <c r="F743" s="0" t="n">
        <v>400710</v>
      </c>
      <c r="G743" s="0" t="s">
        <v>73</v>
      </c>
      <c r="H743" s="0" t="s">
        <v>103</v>
      </c>
      <c r="I743" s="0" t="s">
        <v>1496</v>
      </c>
      <c r="J743" s="0" t="s">
        <v>256</v>
      </c>
      <c r="K743" s="0" t="s">
        <v>3289</v>
      </c>
    </row>
    <row r="744" customFormat="false" ht="12.8" hidden="false" customHeight="false" outlineLevel="0" collapsed="false">
      <c r="A744" s="0" t="n">
        <v>4614777</v>
      </c>
      <c r="B744" s="124" t="n">
        <v>42579</v>
      </c>
      <c r="C744" s="0" t="s">
        <v>9</v>
      </c>
      <c r="D744" s="0" t="s">
        <v>3290</v>
      </c>
      <c r="E744" s="0" t="s">
        <v>1206</v>
      </c>
      <c r="F744" s="0" t="n">
        <v>365000</v>
      </c>
      <c r="G744" s="0" t="s">
        <v>73</v>
      </c>
      <c r="H744" s="0" t="s">
        <v>103</v>
      </c>
      <c r="I744" s="0" t="s">
        <v>1207</v>
      </c>
      <c r="J744" s="0" t="s">
        <v>3291</v>
      </c>
      <c r="K744" s="0" t="s">
        <v>3292</v>
      </c>
    </row>
    <row r="745" customFormat="false" ht="12.8" hidden="false" customHeight="false" outlineLevel="0" collapsed="false">
      <c r="A745" s="0" t="n">
        <v>4613372</v>
      </c>
      <c r="B745" s="124" t="n">
        <v>42573</v>
      </c>
      <c r="C745" s="0" t="s">
        <v>9</v>
      </c>
      <c r="D745" s="0" t="s">
        <v>3293</v>
      </c>
      <c r="E745" s="0" t="s">
        <v>1206</v>
      </c>
      <c r="F745" s="0" t="n">
        <v>291500</v>
      </c>
      <c r="G745" s="0" t="s">
        <v>73</v>
      </c>
      <c r="H745" s="0" t="s">
        <v>103</v>
      </c>
      <c r="I745" s="0" t="s">
        <v>1207</v>
      </c>
      <c r="J745" s="0" t="s">
        <v>3294</v>
      </c>
      <c r="K745" s="0" t="s">
        <v>3295</v>
      </c>
    </row>
    <row r="746" customFormat="false" ht="12.8" hidden="false" customHeight="false" outlineLevel="0" collapsed="false">
      <c r="A746" s="0" t="n">
        <v>4614894</v>
      </c>
      <c r="B746" s="124" t="n">
        <v>42579</v>
      </c>
      <c r="C746" s="0" t="s">
        <v>9</v>
      </c>
      <c r="D746" s="0" t="s">
        <v>3296</v>
      </c>
      <c r="E746" s="0" t="s">
        <v>1206</v>
      </c>
      <c r="F746" s="0" t="n">
        <v>425500</v>
      </c>
      <c r="G746" s="0" t="s">
        <v>73</v>
      </c>
      <c r="H746" s="0" t="s">
        <v>103</v>
      </c>
      <c r="I746" s="0" t="s">
        <v>1207</v>
      </c>
      <c r="J746" s="0" t="s">
        <v>3297</v>
      </c>
      <c r="K746" s="0" t="s">
        <v>3298</v>
      </c>
    </row>
    <row r="747" customFormat="false" ht="12.8" hidden="false" customHeight="false" outlineLevel="0" collapsed="false">
      <c r="A747" s="0" t="n">
        <v>4610395</v>
      </c>
      <c r="B747" s="124" t="n">
        <v>42566</v>
      </c>
      <c r="C747" s="0" t="s">
        <v>9</v>
      </c>
      <c r="D747" s="0" t="s">
        <v>3299</v>
      </c>
      <c r="E747" s="0" t="s">
        <v>1206</v>
      </c>
      <c r="F747" s="0" t="n">
        <v>346900</v>
      </c>
      <c r="G747" s="0" t="s">
        <v>73</v>
      </c>
      <c r="H747" s="0" t="s">
        <v>103</v>
      </c>
      <c r="I747" s="0" t="s">
        <v>1207</v>
      </c>
      <c r="J747" s="0" t="s">
        <v>3300</v>
      </c>
      <c r="K747" s="0" t="s">
        <v>3301</v>
      </c>
    </row>
    <row r="748" customFormat="false" ht="12.8" hidden="false" customHeight="false" outlineLevel="0" collapsed="false">
      <c r="A748" s="0" t="n">
        <v>4609938</v>
      </c>
      <c r="B748" s="124" t="n">
        <v>42565</v>
      </c>
      <c r="C748" s="0" t="s">
        <v>9</v>
      </c>
      <c r="D748" s="0" t="s">
        <v>3302</v>
      </c>
      <c r="E748" s="0" t="s">
        <v>1206</v>
      </c>
      <c r="F748" s="0" t="n">
        <v>258000</v>
      </c>
      <c r="G748" s="0" t="s">
        <v>73</v>
      </c>
      <c r="H748" s="0" t="s">
        <v>102</v>
      </c>
      <c r="I748" s="0" t="s">
        <v>1207</v>
      </c>
      <c r="J748" s="0" t="s">
        <v>3303</v>
      </c>
      <c r="K748" s="0" t="s">
        <v>3304</v>
      </c>
    </row>
    <row r="749" customFormat="false" ht="12.8" hidden="false" customHeight="false" outlineLevel="0" collapsed="false">
      <c r="A749" s="0" t="n">
        <v>4613340</v>
      </c>
      <c r="B749" s="124" t="n">
        <v>42573</v>
      </c>
      <c r="C749" s="0" t="s">
        <v>9</v>
      </c>
      <c r="D749" s="0" t="s">
        <v>3305</v>
      </c>
      <c r="E749" s="0" t="s">
        <v>1223</v>
      </c>
      <c r="F749" s="0" t="n">
        <v>215000</v>
      </c>
      <c r="G749" s="0" t="s">
        <v>73</v>
      </c>
      <c r="H749" s="0" t="s">
        <v>103</v>
      </c>
      <c r="I749" s="0" t="s">
        <v>1207</v>
      </c>
      <c r="J749" s="0" t="s">
        <v>3306</v>
      </c>
      <c r="K749" s="0" t="s">
        <v>3307</v>
      </c>
    </row>
    <row r="750" customFormat="false" ht="12.8" hidden="false" customHeight="false" outlineLevel="0" collapsed="false">
      <c r="A750" s="0" t="n">
        <v>4613381</v>
      </c>
      <c r="B750" s="124" t="n">
        <v>42573</v>
      </c>
      <c r="C750" s="0" t="s">
        <v>9</v>
      </c>
      <c r="D750" s="0" t="s">
        <v>3308</v>
      </c>
      <c r="E750" s="0" t="s">
        <v>1206</v>
      </c>
      <c r="F750" s="0" t="n">
        <v>273000</v>
      </c>
      <c r="G750" s="0" t="s">
        <v>73</v>
      </c>
      <c r="H750" s="0" t="s">
        <v>102</v>
      </c>
      <c r="I750" s="0" t="s">
        <v>1207</v>
      </c>
      <c r="J750" s="0" t="s">
        <v>3309</v>
      </c>
      <c r="K750" s="0" t="s">
        <v>3310</v>
      </c>
    </row>
    <row r="751" customFormat="false" ht="12.8" hidden="false" customHeight="false" outlineLevel="0" collapsed="false">
      <c r="A751" s="0" t="n">
        <v>4610360</v>
      </c>
      <c r="B751" s="124" t="n">
        <v>42566</v>
      </c>
      <c r="C751" s="0" t="s">
        <v>9</v>
      </c>
      <c r="D751" s="0" t="s">
        <v>3311</v>
      </c>
      <c r="E751" s="0" t="s">
        <v>1206</v>
      </c>
      <c r="F751" s="0" t="n">
        <v>338000</v>
      </c>
      <c r="G751" s="0" t="s">
        <v>73</v>
      </c>
      <c r="H751" s="0" t="s">
        <v>102</v>
      </c>
      <c r="I751" s="0" t="s">
        <v>1207</v>
      </c>
      <c r="J751" s="0" t="s">
        <v>3312</v>
      </c>
      <c r="K751" s="0" t="s">
        <v>3313</v>
      </c>
    </row>
    <row r="752" customFormat="false" ht="12.8" hidden="false" customHeight="false" outlineLevel="0" collapsed="false">
      <c r="A752" s="0" t="n">
        <v>4611780</v>
      </c>
      <c r="B752" s="124" t="n">
        <v>42571</v>
      </c>
      <c r="C752" s="0" t="s">
        <v>9</v>
      </c>
      <c r="D752" s="0" t="s">
        <v>3314</v>
      </c>
      <c r="E752" s="0" t="s">
        <v>1206</v>
      </c>
      <c r="F752" s="0" t="n">
        <v>240000</v>
      </c>
      <c r="G752" s="0" t="s">
        <v>73</v>
      </c>
      <c r="H752" s="0" t="s">
        <v>103</v>
      </c>
      <c r="I752" s="0" t="s">
        <v>1207</v>
      </c>
      <c r="J752" s="0" t="s">
        <v>3315</v>
      </c>
      <c r="K752" s="0" t="s">
        <v>3316</v>
      </c>
    </row>
    <row r="753" customFormat="false" ht="12.8" hidden="false" customHeight="false" outlineLevel="0" collapsed="false">
      <c r="A753" s="0" t="n">
        <v>4614972</v>
      </c>
      <c r="B753" s="124" t="n">
        <v>42579</v>
      </c>
      <c r="C753" s="0" t="s">
        <v>9</v>
      </c>
      <c r="D753" s="0" t="s">
        <v>3317</v>
      </c>
      <c r="E753" s="0" t="s">
        <v>1206</v>
      </c>
      <c r="F753" s="0" t="n">
        <v>222000</v>
      </c>
      <c r="G753" s="0" t="s">
        <v>73</v>
      </c>
      <c r="H753" s="0" t="s">
        <v>103</v>
      </c>
      <c r="I753" s="0" t="s">
        <v>1207</v>
      </c>
      <c r="J753" s="0" t="s">
        <v>3318</v>
      </c>
      <c r="K753" s="0" t="s">
        <v>3319</v>
      </c>
    </row>
    <row r="754" customFormat="false" ht="12.8" hidden="false" customHeight="false" outlineLevel="0" collapsed="false">
      <c r="A754" s="0" t="n">
        <v>4610247</v>
      </c>
      <c r="B754" s="124" t="n">
        <v>42566</v>
      </c>
      <c r="C754" s="0" t="s">
        <v>9</v>
      </c>
      <c r="D754" s="0" t="s">
        <v>3320</v>
      </c>
      <c r="E754" s="0" t="s">
        <v>1223</v>
      </c>
      <c r="F754" s="0" t="n">
        <v>255000</v>
      </c>
      <c r="G754" s="0" t="s">
        <v>73</v>
      </c>
      <c r="H754" s="0" t="s">
        <v>102</v>
      </c>
      <c r="I754" s="0" t="s">
        <v>1207</v>
      </c>
      <c r="J754" s="0" t="s">
        <v>3321</v>
      </c>
      <c r="K754" s="0" t="s">
        <v>3322</v>
      </c>
    </row>
    <row r="755" customFormat="false" ht="12.8" hidden="false" customHeight="false" outlineLevel="0" collapsed="false">
      <c r="A755" s="0" t="n">
        <v>4613827</v>
      </c>
      <c r="B755" s="124" t="n">
        <v>42576</v>
      </c>
      <c r="C755" s="0" t="s">
        <v>9</v>
      </c>
      <c r="D755" s="0" t="s">
        <v>3323</v>
      </c>
      <c r="E755" s="0" t="s">
        <v>1206</v>
      </c>
      <c r="F755" s="0" t="n">
        <v>450000</v>
      </c>
      <c r="G755" s="0" t="s">
        <v>73</v>
      </c>
      <c r="H755" s="0" t="s">
        <v>103</v>
      </c>
      <c r="I755" s="0" t="s">
        <v>1207</v>
      </c>
      <c r="J755" s="0" t="s">
        <v>3324</v>
      </c>
      <c r="K755" s="0" t="s">
        <v>3325</v>
      </c>
    </row>
    <row r="756" customFormat="false" ht="12.8" hidden="false" customHeight="false" outlineLevel="0" collapsed="false">
      <c r="A756" s="0" t="n">
        <v>4614985</v>
      </c>
      <c r="B756" s="124" t="n">
        <v>42579</v>
      </c>
      <c r="C756" s="0" t="s">
        <v>9</v>
      </c>
      <c r="D756" s="0" t="s">
        <v>3326</v>
      </c>
      <c r="E756" s="0" t="s">
        <v>1223</v>
      </c>
      <c r="F756" s="0" t="n">
        <v>159900</v>
      </c>
      <c r="G756" s="0" t="s">
        <v>73</v>
      </c>
      <c r="H756" s="0" t="s">
        <v>102</v>
      </c>
      <c r="I756" s="0" t="s">
        <v>1207</v>
      </c>
      <c r="J756" s="0" t="s">
        <v>3327</v>
      </c>
      <c r="K756" s="0" t="s">
        <v>3328</v>
      </c>
    </row>
    <row r="757" customFormat="false" ht="12.8" hidden="false" customHeight="false" outlineLevel="0" collapsed="false">
      <c r="A757" s="0" t="n">
        <v>4614674</v>
      </c>
      <c r="B757" s="124" t="n">
        <v>42578</v>
      </c>
      <c r="C757" s="0" t="s">
        <v>9</v>
      </c>
      <c r="D757" s="0" t="s">
        <v>3329</v>
      </c>
      <c r="E757" s="0" t="s">
        <v>1206</v>
      </c>
      <c r="F757" s="0" t="n">
        <v>341000</v>
      </c>
      <c r="G757" s="0" t="s">
        <v>73</v>
      </c>
      <c r="H757" s="0" t="s">
        <v>103</v>
      </c>
      <c r="I757" s="0" t="s">
        <v>1207</v>
      </c>
      <c r="J757" s="0" t="s">
        <v>3330</v>
      </c>
      <c r="K757" s="0" t="s">
        <v>3331</v>
      </c>
    </row>
    <row r="758" customFormat="false" ht="12.8" hidden="false" customHeight="false" outlineLevel="0" collapsed="false">
      <c r="A758" s="0" t="n">
        <v>4615121</v>
      </c>
      <c r="B758" s="124" t="n">
        <v>42580</v>
      </c>
      <c r="C758" s="0" t="s">
        <v>9</v>
      </c>
      <c r="D758" s="0" t="s">
        <v>3332</v>
      </c>
      <c r="E758" s="0" t="s">
        <v>1206</v>
      </c>
      <c r="F758" s="0" t="n">
        <v>620000</v>
      </c>
      <c r="G758" s="0" t="s">
        <v>73</v>
      </c>
      <c r="H758" s="0" t="s">
        <v>103</v>
      </c>
      <c r="I758" s="0" t="s">
        <v>1207</v>
      </c>
      <c r="J758" s="0" t="s">
        <v>3333</v>
      </c>
      <c r="K758" s="0" t="s">
        <v>2915</v>
      </c>
    </row>
    <row r="759" customFormat="false" ht="12.8" hidden="false" customHeight="false" outlineLevel="0" collapsed="false">
      <c r="A759" s="0" t="n">
        <v>4613345</v>
      </c>
      <c r="B759" s="124" t="n">
        <v>42573</v>
      </c>
      <c r="C759" s="0" t="s">
        <v>9</v>
      </c>
      <c r="D759" s="0" t="s">
        <v>3334</v>
      </c>
      <c r="E759" s="0" t="s">
        <v>1206</v>
      </c>
      <c r="F759" s="0" t="n">
        <v>310000</v>
      </c>
      <c r="G759" s="0" t="s">
        <v>73</v>
      </c>
      <c r="H759" s="0" t="s">
        <v>103</v>
      </c>
      <c r="I759" s="0" t="s">
        <v>1207</v>
      </c>
      <c r="J759" s="0" t="s">
        <v>3335</v>
      </c>
      <c r="K759" s="0" t="s">
        <v>3336</v>
      </c>
    </row>
    <row r="760" customFormat="false" ht="12.8" hidden="false" customHeight="false" outlineLevel="0" collapsed="false">
      <c r="A760" s="0" t="n">
        <v>4611413</v>
      </c>
      <c r="B760" s="124" t="n">
        <v>42570</v>
      </c>
      <c r="C760" s="0" t="s">
        <v>9</v>
      </c>
      <c r="D760" s="0" t="s">
        <v>3337</v>
      </c>
      <c r="E760" s="0" t="s">
        <v>1206</v>
      </c>
      <c r="F760" s="0" t="n">
        <v>628300</v>
      </c>
      <c r="G760" s="0" t="s">
        <v>73</v>
      </c>
      <c r="H760" s="0" t="s">
        <v>103</v>
      </c>
      <c r="I760" s="0" t="s">
        <v>1207</v>
      </c>
      <c r="J760" s="0" t="s">
        <v>3338</v>
      </c>
      <c r="K760" s="0" t="s">
        <v>3339</v>
      </c>
    </row>
    <row r="761" customFormat="false" ht="12.8" hidden="false" customHeight="false" outlineLevel="0" collapsed="false">
      <c r="A761" s="0" t="n">
        <v>4611043</v>
      </c>
      <c r="B761" s="124" t="n">
        <v>42569</v>
      </c>
      <c r="C761" s="0" t="s">
        <v>9</v>
      </c>
      <c r="D761" s="0" t="s">
        <v>3340</v>
      </c>
      <c r="E761" s="0" t="s">
        <v>1206</v>
      </c>
      <c r="F761" s="0" t="n">
        <v>235000</v>
      </c>
      <c r="G761" s="0" t="s">
        <v>73</v>
      </c>
      <c r="H761" s="0" t="s">
        <v>103</v>
      </c>
      <c r="I761" s="0" t="s">
        <v>1207</v>
      </c>
      <c r="J761" s="0" t="s">
        <v>3341</v>
      </c>
      <c r="K761" s="0" t="s">
        <v>3342</v>
      </c>
    </row>
    <row r="762" customFormat="false" ht="12.8" hidden="false" customHeight="false" outlineLevel="0" collapsed="false">
      <c r="A762" s="0" t="n">
        <v>4613790</v>
      </c>
      <c r="B762" s="124" t="n">
        <v>42576</v>
      </c>
      <c r="C762" s="0" t="s">
        <v>9</v>
      </c>
      <c r="D762" s="0" t="s">
        <v>3343</v>
      </c>
      <c r="E762" s="0" t="s">
        <v>1206</v>
      </c>
      <c r="F762" s="0" t="n">
        <v>335500</v>
      </c>
      <c r="G762" s="0" t="s">
        <v>73</v>
      </c>
      <c r="H762" s="0" t="s">
        <v>103</v>
      </c>
      <c r="I762" s="0" t="s">
        <v>1207</v>
      </c>
      <c r="J762" s="0" t="s">
        <v>3344</v>
      </c>
      <c r="K762" s="0" t="s">
        <v>3345</v>
      </c>
    </row>
    <row r="763" customFormat="false" ht="12.8" hidden="false" customHeight="false" outlineLevel="0" collapsed="false">
      <c r="A763" s="0" t="n">
        <v>4611025</v>
      </c>
      <c r="B763" s="124" t="n">
        <v>42569</v>
      </c>
      <c r="C763" s="0" t="s">
        <v>9</v>
      </c>
      <c r="D763" s="0" t="s">
        <v>3346</v>
      </c>
      <c r="E763" s="0" t="s">
        <v>1206</v>
      </c>
      <c r="F763" s="0" t="n">
        <v>235000</v>
      </c>
      <c r="G763" s="0" t="s">
        <v>73</v>
      </c>
      <c r="H763" s="0" t="s">
        <v>103</v>
      </c>
      <c r="I763" s="0" t="s">
        <v>1207</v>
      </c>
      <c r="J763" s="0" t="s">
        <v>3347</v>
      </c>
      <c r="K763" s="0" t="s">
        <v>3348</v>
      </c>
    </row>
    <row r="764" customFormat="false" ht="12.8" hidden="false" customHeight="false" outlineLevel="0" collapsed="false">
      <c r="A764" s="0" t="n">
        <v>4611015</v>
      </c>
      <c r="B764" s="124" t="n">
        <v>42569</v>
      </c>
      <c r="C764" s="0" t="s">
        <v>9</v>
      </c>
      <c r="D764" s="0" t="s">
        <v>3349</v>
      </c>
      <c r="E764" s="0" t="s">
        <v>1206</v>
      </c>
      <c r="F764" s="0" t="n">
        <v>237000</v>
      </c>
      <c r="G764" s="0" t="s">
        <v>73</v>
      </c>
      <c r="H764" s="0" t="s">
        <v>103</v>
      </c>
      <c r="I764" s="0" t="s">
        <v>1207</v>
      </c>
      <c r="J764" s="0" t="s">
        <v>3350</v>
      </c>
      <c r="K764" s="0" t="s">
        <v>3351</v>
      </c>
    </row>
    <row r="765" customFormat="false" ht="12.8" hidden="false" customHeight="false" outlineLevel="0" collapsed="false">
      <c r="A765" s="0" t="n">
        <v>4614114</v>
      </c>
      <c r="B765" s="124" t="n">
        <v>42577</v>
      </c>
      <c r="C765" s="0" t="s">
        <v>9</v>
      </c>
      <c r="D765" s="0" t="s">
        <v>3352</v>
      </c>
      <c r="E765" s="0" t="s">
        <v>1206</v>
      </c>
      <c r="F765" s="0" t="n">
        <v>250000</v>
      </c>
      <c r="G765" s="0" t="s">
        <v>73</v>
      </c>
      <c r="H765" s="0" t="s">
        <v>102</v>
      </c>
      <c r="I765" s="0" t="s">
        <v>1207</v>
      </c>
      <c r="J765" s="0" t="s">
        <v>3353</v>
      </c>
      <c r="K765" s="0" t="s">
        <v>3354</v>
      </c>
    </row>
    <row r="766" customFormat="false" ht="12.8" hidden="false" customHeight="false" outlineLevel="0" collapsed="false">
      <c r="A766" s="0" t="n">
        <v>4614175</v>
      </c>
      <c r="B766" s="124" t="n">
        <v>42577</v>
      </c>
      <c r="C766" s="0" t="s">
        <v>9</v>
      </c>
      <c r="D766" s="0" t="s">
        <v>3355</v>
      </c>
      <c r="E766" s="0" t="s">
        <v>1206</v>
      </c>
      <c r="F766" s="0" t="n">
        <v>725000</v>
      </c>
      <c r="G766" s="0" t="s">
        <v>73</v>
      </c>
      <c r="H766" s="0" t="s">
        <v>103</v>
      </c>
      <c r="I766" s="0" t="s">
        <v>1207</v>
      </c>
      <c r="J766" s="0" t="s">
        <v>3356</v>
      </c>
      <c r="K766" s="0" t="s">
        <v>3357</v>
      </c>
    </row>
    <row r="767" customFormat="false" ht="12.8" hidden="false" customHeight="false" outlineLevel="0" collapsed="false">
      <c r="A767" s="0" t="n">
        <v>4611342</v>
      </c>
      <c r="B767" s="124" t="n">
        <v>42570</v>
      </c>
      <c r="C767" s="0" t="s">
        <v>9</v>
      </c>
      <c r="D767" s="0" t="s">
        <v>3358</v>
      </c>
      <c r="E767" s="0" t="s">
        <v>1206</v>
      </c>
      <c r="F767" s="0" t="n">
        <v>253000</v>
      </c>
      <c r="G767" s="0" t="s">
        <v>73</v>
      </c>
      <c r="H767" s="0" t="s">
        <v>102</v>
      </c>
      <c r="I767" s="0" t="s">
        <v>1207</v>
      </c>
      <c r="J767" s="0" t="s">
        <v>3359</v>
      </c>
      <c r="K767" s="0" t="s">
        <v>3360</v>
      </c>
    </row>
    <row r="768" customFormat="false" ht="12.8" hidden="false" customHeight="false" outlineLevel="0" collapsed="false">
      <c r="A768" s="0" t="n">
        <v>4613720</v>
      </c>
      <c r="B768" s="124" t="n">
        <v>42576</v>
      </c>
      <c r="C768" s="0" t="s">
        <v>9</v>
      </c>
      <c r="D768" s="0" t="s">
        <v>3361</v>
      </c>
      <c r="E768" s="0" t="s">
        <v>1206</v>
      </c>
      <c r="F768" s="0" t="n">
        <v>480000</v>
      </c>
      <c r="G768" s="0" t="s">
        <v>73</v>
      </c>
      <c r="H768" s="0" t="s">
        <v>103</v>
      </c>
      <c r="I768" s="0" t="s">
        <v>1207</v>
      </c>
      <c r="J768" s="0" t="s">
        <v>3362</v>
      </c>
      <c r="K768" s="0" t="s">
        <v>3363</v>
      </c>
    </row>
    <row r="769" customFormat="false" ht="12.8" hidden="false" customHeight="false" outlineLevel="0" collapsed="false">
      <c r="A769" s="0" t="n">
        <v>4610507</v>
      </c>
      <c r="B769" s="124" t="n">
        <v>42566</v>
      </c>
      <c r="C769" s="0" t="s">
        <v>9</v>
      </c>
      <c r="D769" s="0" t="s">
        <v>3364</v>
      </c>
      <c r="E769" s="0" t="s">
        <v>1206</v>
      </c>
      <c r="F769" s="0" t="n">
        <v>375000</v>
      </c>
      <c r="G769" s="0" t="s">
        <v>73</v>
      </c>
      <c r="H769" s="0" t="s">
        <v>103</v>
      </c>
      <c r="I769" s="0" t="s">
        <v>1207</v>
      </c>
      <c r="J769" s="0" t="s">
        <v>3365</v>
      </c>
      <c r="K769" s="0" t="s">
        <v>3366</v>
      </c>
    </row>
    <row r="770" customFormat="false" ht="12.8" hidden="false" customHeight="false" outlineLevel="0" collapsed="false">
      <c r="A770" s="0" t="n">
        <v>4611384</v>
      </c>
      <c r="B770" s="124" t="n">
        <v>42570</v>
      </c>
      <c r="C770" s="0" t="s">
        <v>9</v>
      </c>
      <c r="D770" s="0" t="s">
        <v>3367</v>
      </c>
      <c r="E770" s="0" t="s">
        <v>1206</v>
      </c>
      <c r="F770" s="0" t="n">
        <v>285000</v>
      </c>
      <c r="G770" s="0" t="s">
        <v>73</v>
      </c>
      <c r="H770" s="0" t="s">
        <v>103</v>
      </c>
      <c r="I770" s="0" t="s">
        <v>1207</v>
      </c>
      <c r="J770" s="0" t="s">
        <v>3368</v>
      </c>
      <c r="K770" s="0" t="s">
        <v>3369</v>
      </c>
    </row>
    <row r="771" customFormat="false" ht="12.8" hidden="false" customHeight="false" outlineLevel="0" collapsed="false">
      <c r="A771" s="0" t="n">
        <v>4612202</v>
      </c>
      <c r="B771" s="124" t="n">
        <v>42572</v>
      </c>
      <c r="C771" s="0" t="s">
        <v>9</v>
      </c>
      <c r="D771" s="0" t="s">
        <v>3370</v>
      </c>
      <c r="E771" s="0" t="s">
        <v>1206</v>
      </c>
      <c r="F771" s="0" t="n">
        <v>181500</v>
      </c>
      <c r="G771" s="0" t="s">
        <v>73</v>
      </c>
      <c r="H771" s="0" t="s">
        <v>103</v>
      </c>
      <c r="I771" s="0" t="s">
        <v>1207</v>
      </c>
      <c r="J771" s="0" t="s">
        <v>3371</v>
      </c>
      <c r="K771" s="0" t="s">
        <v>3372</v>
      </c>
    </row>
    <row r="772" customFormat="false" ht="12.8" hidden="false" customHeight="false" outlineLevel="0" collapsed="false">
      <c r="A772" s="0" t="n">
        <v>4611423</v>
      </c>
      <c r="B772" s="124" t="n">
        <v>42570</v>
      </c>
      <c r="C772" s="0" t="s">
        <v>9</v>
      </c>
      <c r="D772" s="0" t="s">
        <v>3373</v>
      </c>
      <c r="E772" s="0" t="s">
        <v>1223</v>
      </c>
      <c r="F772" s="0" t="n">
        <v>223250</v>
      </c>
      <c r="G772" s="0" t="s">
        <v>73</v>
      </c>
      <c r="H772" s="0" t="s">
        <v>103</v>
      </c>
      <c r="I772" s="0" t="s">
        <v>1207</v>
      </c>
      <c r="J772" s="0" t="s">
        <v>3374</v>
      </c>
      <c r="K772" s="0" t="s">
        <v>3375</v>
      </c>
    </row>
    <row r="773" customFormat="false" ht="12.8" hidden="false" customHeight="false" outlineLevel="0" collapsed="false">
      <c r="A773" s="0" t="n">
        <v>4614392</v>
      </c>
      <c r="B773" s="124" t="n">
        <v>42578</v>
      </c>
      <c r="C773" s="0" t="s">
        <v>9</v>
      </c>
      <c r="D773" s="0" t="s">
        <v>3376</v>
      </c>
      <c r="E773" s="0" t="s">
        <v>1206</v>
      </c>
      <c r="F773" s="0" t="n">
        <v>455000</v>
      </c>
      <c r="G773" s="0" t="s">
        <v>73</v>
      </c>
      <c r="H773" s="0" t="s">
        <v>103</v>
      </c>
      <c r="I773" s="0" t="s">
        <v>1207</v>
      </c>
      <c r="J773" s="0" t="s">
        <v>3377</v>
      </c>
      <c r="K773" s="0" t="s">
        <v>3378</v>
      </c>
    </row>
    <row r="774" customFormat="false" ht="12.8" hidden="false" customHeight="false" outlineLevel="0" collapsed="false">
      <c r="A774" s="0" t="n">
        <v>4614394</v>
      </c>
      <c r="B774" s="124" t="n">
        <v>42578</v>
      </c>
      <c r="C774" s="0" t="s">
        <v>9</v>
      </c>
      <c r="D774" s="0" t="s">
        <v>3379</v>
      </c>
      <c r="E774" s="0" t="s">
        <v>1206</v>
      </c>
      <c r="F774" s="0" t="n">
        <v>307000</v>
      </c>
      <c r="G774" s="0" t="s">
        <v>73</v>
      </c>
      <c r="H774" s="0" t="s">
        <v>103</v>
      </c>
      <c r="I774" s="0" t="s">
        <v>1207</v>
      </c>
      <c r="J774" s="0" t="s">
        <v>3380</v>
      </c>
      <c r="K774" s="0" t="s">
        <v>3381</v>
      </c>
    </row>
    <row r="775" customFormat="false" ht="12.8" hidden="false" customHeight="false" outlineLevel="0" collapsed="false">
      <c r="A775" s="0" t="n">
        <v>4614438</v>
      </c>
      <c r="B775" s="124" t="n">
        <v>42578</v>
      </c>
      <c r="C775" s="0" t="s">
        <v>9</v>
      </c>
      <c r="D775" s="0" t="s">
        <v>3382</v>
      </c>
      <c r="E775" s="0" t="s">
        <v>1360</v>
      </c>
      <c r="F775" s="0" t="n">
        <v>70000</v>
      </c>
      <c r="G775" s="0" t="s">
        <v>73</v>
      </c>
      <c r="H775" s="0" t="s">
        <v>102</v>
      </c>
      <c r="I775" s="0" t="s">
        <v>1207</v>
      </c>
      <c r="J775" s="0" t="s">
        <v>3383</v>
      </c>
      <c r="K775" s="0" t="s">
        <v>3384</v>
      </c>
    </row>
    <row r="776" customFormat="false" ht="12.8" hidden="false" customHeight="false" outlineLevel="0" collapsed="false">
      <c r="A776" s="0" t="n">
        <v>4610568</v>
      </c>
      <c r="B776" s="124" t="n">
        <v>42566</v>
      </c>
      <c r="C776" s="0" t="s">
        <v>9</v>
      </c>
      <c r="D776" s="0" t="s">
        <v>3385</v>
      </c>
      <c r="E776" s="0" t="s">
        <v>1206</v>
      </c>
      <c r="F776" s="0" t="n">
        <v>298000</v>
      </c>
      <c r="G776" s="0" t="s">
        <v>73</v>
      </c>
      <c r="H776" s="0" t="s">
        <v>103</v>
      </c>
      <c r="I776" s="0" t="s">
        <v>1207</v>
      </c>
      <c r="J776" s="0" t="s">
        <v>3386</v>
      </c>
      <c r="K776" s="0" t="s">
        <v>3387</v>
      </c>
    </row>
    <row r="777" customFormat="false" ht="12.8" hidden="false" customHeight="false" outlineLevel="0" collapsed="false">
      <c r="A777" s="0" t="n">
        <v>4613640</v>
      </c>
      <c r="B777" s="124" t="n">
        <v>42576</v>
      </c>
      <c r="C777" s="0" t="s">
        <v>9</v>
      </c>
      <c r="D777" s="0" t="s">
        <v>3388</v>
      </c>
      <c r="E777" s="0" t="s">
        <v>1206</v>
      </c>
      <c r="F777" s="0" t="n">
        <v>345000</v>
      </c>
      <c r="G777" s="0" t="s">
        <v>73</v>
      </c>
      <c r="H777" s="0" t="s">
        <v>102</v>
      </c>
      <c r="I777" s="0" t="s">
        <v>1207</v>
      </c>
      <c r="J777" s="0" t="s">
        <v>3389</v>
      </c>
      <c r="K777" s="0" t="s">
        <v>3390</v>
      </c>
    </row>
    <row r="778" customFormat="false" ht="12.8" hidden="false" customHeight="false" outlineLevel="0" collapsed="false">
      <c r="A778" s="0" t="n">
        <v>4613595</v>
      </c>
      <c r="B778" s="124" t="n">
        <v>42576</v>
      </c>
      <c r="C778" s="0" t="s">
        <v>9</v>
      </c>
      <c r="D778" s="0" t="s">
        <v>3391</v>
      </c>
      <c r="E778" s="0" t="s">
        <v>1223</v>
      </c>
      <c r="F778" s="0" t="n">
        <v>140000</v>
      </c>
      <c r="G778" s="0" t="s">
        <v>73</v>
      </c>
      <c r="H778" s="0" t="s">
        <v>102</v>
      </c>
      <c r="I778" s="0" t="s">
        <v>1207</v>
      </c>
      <c r="J778" s="0" t="s">
        <v>3392</v>
      </c>
      <c r="K778" s="0" t="s">
        <v>3393</v>
      </c>
    </row>
    <row r="779" customFormat="false" ht="12.8" hidden="false" customHeight="false" outlineLevel="0" collapsed="false">
      <c r="A779" s="0" t="n">
        <v>4611818</v>
      </c>
      <c r="B779" s="124" t="n">
        <v>42571</v>
      </c>
      <c r="C779" s="0" t="s">
        <v>9</v>
      </c>
      <c r="D779" s="0" t="s">
        <v>1015</v>
      </c>
      <c r="E779" s="0" t="s">
        <v>1206</v>
      </c>
      <c r="F779" s="0" t="n">
        <v>286000</v>
      </c>
      <c r="G779" s="0" t="s">
        <v>73</v>
      </c>
      <c r="H779" s="0" t="s">
        <v>103</v>
      </c>
      <c r="I779" s="0" t="s">
        <v>1207</v>
      </c>
      <c r="J779" s="0" t="s">
        <v>3394</v>
      </c>
      <c r="K779" s="0" t="s">
        <v>3395</v>
      </c>
    </row>
    <row r="780" customFormat="false" ht="12.8" hidden="false" customHeight="false" outlineLevel="0" collapsed="false">
      <c r="A780" s="0" t="n">
        <v>4610961</v>
      </c>
      <c r="B780" s="124" t="n">
        <v>42569</v>
      </c>
      <c r="C780" s="0" t="s">
        <v>9</v>
      </c>
      <c r="D780" s="0" t="s">
        <v>3396</v>
      </c>
      <c r="E780" s="0" t="s">
        <v>1206</v>
      </c>
      <c r="F780" s="0" t="n">
        <v>310000</v>
      </c>
      <c r="G780" s="0" t="s">
        <v>73</v>
      </c>
      <c r="H780" s="0" t="s">
        <v>102</v>
      </c>
      <c r="I780" s="0" t="s">
        <v>1207</v>
      </c>
      <c r="J780" s="0" t="s">
        <v>3397</v>
      </c>
      <c r="K780" s="0" t="s">
        <v>3398</v>
      </c>
    </row>
    <row r="781" customFormat="false" ht="12.8" hidden="false" customHeight="false" outlineLevel="0" collapsed="false">
      <c r="A781" s="0" t="n">
        <v>4612155</v>
      </c>
      <c r="B781" s="124" t="n">
        <v>42572</v>
      </c>
      <c r="C781" s="0" t="s">
        <v>9</v>
      </c>
      <c r="D781" s="0" t="s">
        <v>3399</v>
      </c>
      <c r="E781" s="0" t="s">
        <v>1266</v>
      </c>
      <c r="F781" s="0" t="n">
        <v>47000</v>
      </c>
      <c r="G781" s="0" t="s">
        <v>73</v>
      </c>
      <c r="H781" s="0" t="s">
        <v>103</v>
      </c>
      <c r="I781" s="0" t="s">
        <v>1207</v>
      </c>
      <c r="J781" s="0" t="s">
        <v>3400</v>
      </c>
      <c r="K781" s="0" t="s">
        <v>3401</v>
      </c>
    </row>
    <row r="782" customFormat="false" ht="12.8" hidden="false" customHeight="false" outlineLevel="0" collapsed="false">
      <c r="A782" s="0" t="n">
        <v>4615701</v>
      </c>
      <c r="B782" s="124" t="n">
        <v>42580</v>
      </c>
      <c r="C782" s="0" t="s">
        <v>9</v>
      </c>
      <c r="D782" s="0" t="s">
        <v>3402</v>
      </c>
      <c r="E782" s="0" t="s">
        <v>1206</v>
      </c>
      <c r="F782" s="0" t="n">
        <v>399000</v>
      </c>
      <c r="G782" s="0" t="s">
        <v>73</v>
      </c>
      <c r="H782" s="0" t="s">
        <v>103</v>
      </c>
      <c r="I782" s="0" t="s">
        <v>1207</v>
      </c>
      <c r="J782" s="0" t="s">
        <v>3403</v>
      </c>
      <c r="K782" s="0" t="s">
        <v>3404</v>
      </c>
    </row>
    <row r="783" customFormat="false" ht="12.8" hidden="false" customHeight="false" outlineLevel="0" collapsed="false">
      <c r="A783" s="0" t="n">
        <v>4611983</v>
      </c>
      <c r="B783" s="124" t="n">
        <v>42572</v>
      </c>
      <c r="C783" s="0" t="s">
        <v>9</v>
      </c>
      <c r="D783" s="0" t="s">
        <v>3405</v>
      </c>
      <c r="E783" s="0" t="s">
        <v>1206</v>
      </c>
      <c r="F783" s="0" t="n">
        <v>150000</v>
      </c>
      <c r="G783" s="0" t="s">
        <v>73</v>
      </c>
      <c r="H783" s="0" t="s">
        <v>102</v>
      </c>
      <c r="I783" s="0" t="s">
        <v>1207</v>
      </c>
      <c r="J783" s="0" t="s">
        <v>3406</v>
      </c>
      <c r="K783" s="0" t="s">
        <v>3407</v>
      </c>
    </row>
    <row r="784" customFormat="false" ht="12.8" hidden="false" customHeight="false" outlineLevel="0" collapsed="false">
      <c r="A784" s="0" t="n">
        <v>4613232</v>
      </c>
      <c r="B784" s="124" t="n">
        <v>42573</v>
      </c>
      <c r="C784" s="0" t="s">
        <v>9</v>
      </c>
      <c r="D784" s="0" t="s">
        <v>3408</v>
      </c>
      <c r="E784" s="0" t="s">
        <v>1206</v>
      </c>
      <c r="F784" s="0" t="n">
        <v>710000</v>
      </c>
      <c r="G784" s="0" t="s">
        <v>73</v>
      </c>
      <c r="H784" s="0" t="s">
        <v>103</v>
      </c>
      <c r="I784" s="0" t="s">
        <v>1207</v>
      </c>
      <c r="J784" s="0" t="s">
        <v>3409</v>
      </c>
      <c r="K784" s="0" t="s">
        <v>3410</v>
      </c>
    </row>
    <row r="785" customFormat="false" ht="12.8" hidden="false" customHeight="false" outlineLevel="0" collapsed="false">
      <c r="A785" s="0" t="n">
        <v>4613218</v>
      </c>
      <c r="B785" s="124" t="n">
        <v>42573</v>
      </c>
      <c r="C785" s="0" t="s">
        <v>9</v>
      </c>
      <c r="D785" s="0" t="s">
        <v>3411</v>
      </c>
      <c r="E785" s="0" t="s">
        <v>1206</v>
      </c>
      <c r="F785" s="0" t="n">
        <v>271000</v>
      </c>
      <c r="G785" s="0" t="s">
        <v>73</v>
      </c>
      <c r="H785" s="0" t="s">
        <v>103</v>
      </c>
      <c r="I785" s="0" t="s">
        <v>1207</v>
      </c>
      <c r="J785" s="0" t="s">
        <v>3412</v>
      </c>
      <c r="K785" s="0" t="s">
        <v>3413</v>
      </c>
    </row>
    <row r="786" customFormat="false" ht="12.8" hidden="false" customHeight="false" outlineLevel="0" collapsed="false">
      <c r="A786" s="0" t="n">
        <v>4615148</v>
      </c>
      <c r="B786" s="124" t="n">
        <v>42580</v>
      </c>
      <c r="C786" s="0" t="s">
        <v>9</v>
      </c>
      <c r="D786" s="0" t="s">
        <v>3414</v>
      </c>
      <c r="E786" s="0" t="s">
        <v>1206</v>
      </c>
      <c r="F786" s="0" t="n">
        <v>675000</v>
      </c>
      <c r="G786" s="0" t="s">
        <v>73</v>
      </c>
      <c r="H786" s="0" t="s">
        <v>102</v>
      </c>
      <c r="I786" s="0" t="s">
        <v>1207</v>
      </c>
      <c r="J786" s="0" t="s">
        <v>3415</v>
      </c>
      <c r="K786" s="0" t="s">
        <v>3416</v>
      </c>
    </row>
    <row r="787" customFormat="false" ht="12.8" hidden="false" customHeight="false" outlineLevel="0" collapsed="false">
      <c r="A787" s="0" t="n">
        <v>4615557</v>
      </c>
      <c r="B787" s="124" t="n">
        <v>42580</v>
      </c>
      <c r="C787" s="0" t="s">
        <v>9</v>
      </c>
      <c r="D787" s="0" t="s">
        <v>3417</v>
      </c>
      <c r="E787" s="0" t="s">
        <v>1206</v>
      </c>
      <c r="F787" s="0" t="n">
        <v>280000</v>
      </c>
      <c r="G787" s="0" t="s">
        <v>73</v>
      </c>
      <c r="H787" s="0" t="s">
        <v>103</v>
      </c>
      <c r="I787" s="0" t="s">
        <v>1207</v>
      </c>
      <c r="J787" s="0" t="s">
        <v>3418</v>
      </c>
      <c r="K787" s="0" t="s">
        <v>3419</v>
      </c>
    </row>
    <row r="788" customFormat="false" ht="12.8" hidden="false" customHeight="false" outlineLevel="0" collapsed="false">
      <c r="A788" s="0" t="n">
        <v>4615397</v>
      </c>
      <c r="B788" s="124" t="n">
        <v>42580</v>
      </c>
      <c r="C788" s="0" t="s">
        <v>9</v>
      </c>
      <c r="D788" s="0" t="s">
        <v>3420</v>
      </c>
      <c r="E788" s="0" t="s">
        <v>1206</v>
      </c>
      <c r="F788" s="0" t="n">
        <v>410000</v>
      </c>
      <c r="G788" s="0" t="s">
        <v>73</v>
      </c>
      <c r="H788" s="0" t="s">
        <v>103</v>
      </c>
      <c r="I788" s="0" t="s">
        <v>1207</v>
      </c>
      <c r="J788" s="0" t="s">
        <v>3421</v>
      </c>
      <c r="K788" s="0" t="s">
        <v>3422</v>
      </c>
    </row>
    <row r="789" customFormat="false" ht="12.8" hidden="false" customHeight="false" outlineLevel="0" collapsed="false">
      <c r="A789" s="0" t="n">
        <v>4609648</v>
      </c>
      <c r="B789" s="124" t="n">
        <v>42564</v>
      </c>
      <c r="C789" s="0" t="s">
        <v>9</v>
      </c>
      <c r="D789" s="0" t="s">
        <v>3423</v>
      </c>
      <c r="E789" s="0" t="s">
        <v>1206</v>
      </c>
      <c r="F789" s="0" t="n">
        <v>375000</v>
      </c>
      <c r="G789" s="0" t="s">
        <v>73</v>
      </c>
      <c r="H789" s="0" t="s">
        <v>103</v>
      </c>
      <c r="I789" s="0" t="s">
        <v>1207</v>
      </c>
      <c r="J789" s="0" t="s">
        <v>3424</v>
      </c>
      <c r="K789" s="0" t="s">
        <v>3425</v>
      </c>
    </row>
    <row r="790" customFormat="false" ht="12.8" hidden="false" customHeight="false" outlineLevel="0" collapsed="false">
      <c r="A790" s="0" t="n">
        <v>4611947</v>
      </c>
      <c r="B790" s="124" t="n">
        <v>42572</v>
      </c>
      <c r="C790" s="0" t="s">
        <v>9</v>
      </c>
      <c r="D790" s="0" t="s">
        <v>3426</v>
      </c>
      <c r="E790" s="0" t="s">
        <v>1223</v>
      </c>
      <c r="F790" s="0" t="n">
        <v>78000</v>
      </c>
      <c r="G790" s="0" t="s">
        <v>73</v>
      </c>
      <c r="H790" s="0" t="s">
        <v>102</v>
      </c>
      <c r="I790" s="0" t="s">
        <v>1207</v>
      </c>
      <c r="J790" s="0" t="s">
        <v>3427</v>
      </c>
      <c r="K790" s="0" t="s">
        <v>3428</v>
      </c>
    </row>
    <row r="791" customFormat="false" ht="12.8" hidden="false" customHeight="false" outlineLevel="0" collapsed="false">
      <c r="A791" s="0" t="n">
        <v>4609448</v>
      </c>
      <c r="B791" s="124" t="n">
        <v>42564</v>
      </c>
      <c r="C791" s="0" t="s">
        <v>9</v>
      </c>
      <c r="D791" s="0" t="s">
        <v>3429</v>
      </c>
      <c r="E791" s="0" t="s">
        <v>1206</v>
      </c>
      <c r="F791" s="0" t="n">
        <v>368000</v>
      </c>
      <c r="G791" s="0" t="s">
        <v>73</v>
      </c>
      <c r="H791" s="0" t="s">
        <v>102</v>
      </c>
      <c r="I791" s="0" t="s">
        <v>1207</v>
      </c>
      <c r="J791" s="0" t="s">
        <v>3430</v>
      </c>
      <c r="K791" s="0" t="s">
        <v>3431</v>
      </c>
    </row>
    <row r="792" customFormat="false" ht="12.8" hidden="false" customHeight="false" outlineLevel="0" collapsed="false">
      <c r="A792" s="0" t="n">
        <v>4609490</v>
      </c>
      <c r="B792" s="124" t="n">
        <v>42564</v>
      </c>
      <c r="C792" s="0" t="s">
        <v>9</v>
      </c>
      <c r="D792" s="0" t="s">
        <v>3432</v>
      </c>
      <c r="E792" s="0" t="s">
        <v>1206</v>
      </c>
      <c r="F792" s="0" t="n">
        <v>136000</v>
      </c>
      <c r="G792" s="0" t="s">
        <v>73</v>
      </c>
      <c r="H792" s="0" t="s">
        <v>102</v>
      </c>
      <c r="I792" s="0" t="s">
        <v>1207</v>
      </c>
      <c r="J792" s="0" t="s">
        <v>3433</v>
      </c>
      <c r="K792" s="0" t="s">
        <v>3434</v>
      </c>
    </row>
    <row r="793" customFormat="false" ht="12.8" hidden="false" customHeight="false" outlineLevel="0" collapsed="false">
      <c r="A793" s="0" t="n">
        <v>4615626</v>
      </c>
      <c r="B793" s="124" t="n">
        <v>42580</v>
      </c>
      <c r="C793" s="0" t="s">
        <v>9</v>
      </c>
      <c r="D793" s="0" t="s">
        <v>3435</v>
      </c>
      <c r="E793" s="0" t="s">
        <v>1206</v>
      </c>
      <c r="F793" s="0" t="n">
        <v>224000</v>
      </c>
      <c r="G793" s="0" t="s">
        <v>73</v>
      </c>
      <c r="H793" s="0" t="s">
        <v>103</v>
      </c>
      <c r="I793" s="0" t="s">
        <v>1207</v>
      </c>
      <c r="J793" s="0" t="s">
        <v>3436</v>
      </c>
      <c r="K793" s="0" t="s">
        <v>3437</v>
      </c>
    </row>
    <row r="794" customFormat="false" ht="12.8" hidden="false" customHeight="false" outlineLevel="0" collapsed="false">
      <c r="A794" s="0" t="n">
        <v>4612761</v>
      </c>
      <c r="B794" s="124" t="n">
        <v>42573</v>
      </c>
      <c r="C794" s="0" t="s">
        <v>9</v>
      </c>
      <c r="D794" s="0" t="s">
        <v>3438</v>
      </c>
      <c r="E794" s="0" t="s">
        <v>1223</v>
      </c>
      <c r="F794" s="0" t="n">
        <v>450000</v>
      </c>
      <c r="G794" s="0" t="s">
        <v>73</v>
      </c>
      <c r="H794" s="0" t="s">
        <v>102</v>
      </c>
      <c r="I794" s="0" t="s">
        <v>1207</v>
      </c>
      <c r="J794" s="0" t="s">
        <v>3439</v>
      </c>
      <c r="K794" s="0" t="s">
        <v>3440</v>
      </c>
    </row>
    <row r="795" customFormat="false" ht="12.8" hidden="false" customHeight="false" outlineLevel="0" collapsed="false">
      <c r="A795" s="0" t="n">
        <v>4615684</v>
      </c>
      <c r="B795" s="124" t="n">
        <v>42580</v>
      </c>
      <c r="C795" s="0" t="s">
        <v>9</v>
      </c>
      <c r="D795" s="0" t="s">
        <v>3441</v>
      </c>
      <c r="E795" s="0" t="s">
        <v>1223</v>
      </c>
      <c r="F795" s="0" t="n">
        <v>175000</v>
      </c>
      <c r="G795" s="0" t="s">
        <v>73</v>
      </c>
      <c r="H795" s="0" t="s">
        <v>103</v>
      </c>
      <c r="I795" s="0" t="s">
        <v>1207</v>
      </c>
      <c r="J795" s="0" t="s">
        <v>3442</v>
      </c>
      <c r="K795" s="0" t="s">
        <v>3443</v>
      </c>
    </row>
    <row r="796" customFormat="false" ht="12.8" hidden="false" customHeight="false" outlineLevel="0" collapsed="false">
      <c r="A796" s="0" t="n">
        <v>4615689</v>
      </c>
      <c r="B796" s="124" t="n">
        <v>42580</v>
      </c>
      <c r="C796" s="0" t="s">
        <v>9</v>
      </c>
      <c r="D796" s="0" t="s">
        <v>3444</v>
      </c>
      <c r="E796" s="0" t="s">
        <v>1206</v>
      </c>
      <c r="F796" s="0" t="n">
        <v>318000</v>
      </c>
      <c r="G796" s="0" t="s">
        <v>73</v>
      </c>
      <c r="H796" s="0" t="s">
        <v>103</v>
      </c>
      <c r="I796" s="0" t="s">
        <v>1207</v>
      </c>
      <c r="J796" s="0" t="s">
        <v>3445</v>
      </c>
      <c r="K796" s="0" t="s">
        <v>3446</v>
      </c>
    </row>
    <row r="797" customFormat="false" ht="12.8" hidden="false" customHeight="false" outlineLevel="0" collapsed="false">
      <c r="A797" s="0" t="n">
        <v>4615563</v>
      </c>
      <c r="B797" s="124" t="n">
        <v>42580</v>
      </c>
      <c r="C797" s="0" t="s">
        <v>9</v>
      </c>
      <c r="D797" s="0" t="s">
        <v>3447</v>
      </c>
      <c r="E797" s="0" t="s">
        <v>1206</v>
      </c>
      <c r="F797" s="0" t="n">
        <v>352000</v>
      </c>
      <c r="G797" s="0" t="s">
        <v>73</v>
      </c>
      <c r="H797" s="0" t="s">
        <v>102</v>
      </c>
      <c r="I797" s="0" t="s">
        <v>1207</v>
      </c>
      <c r="J797" s="0" t="s">
        <v>3448</v>
      </c>
      <c r="K797" s="0" t="s">
        <v>3449</v>
      </c>
    </row>
    <row r="798" customFormat="false" ht="12.8" hidden="false" customHeight="false" outlineLevel="0" collapsed="false">
      <c r="A798" s="0" t="n">
        <v>4611839</v>
      </c>
      <c r="B798" s="124" t="n">
        <v>42571</v>
      </c>
      <c r="C798" s="0" t="s">
        <v>9</v>
      </c>
      <c r="D798" s="0" t="s">
        <v>3450</v>
      </c>
      <c r="E798" s="0" t="s">
        <v>1206</v>
      </c>
      <c r="F798" s="0" t="n">
        <v>455000</v>
      </c>
      <c r="G798" s="0" t="s">
        <v>73</v>
      </c>
      <c r="H798" s="0" t="s">
        <v>103</v>
      </c>
      <c r="I798" s="0" t="s">
        <v>1207</v>
      </c>
      <c r="J798" s="0" t="s">
        <v>3451</v>
      </c>
      <c r="K798" s="0" t="s">
        <v>3452</v>
      </c>
    </row>
    <row r="799" customFormat="false" ht="12.8" hidden="false" customHeight="false" outlineLevel="0" collapsed="false">
      <c r="A799" s="0" t="n">
        <v>4612196</v>
      </c>
      <c r="B799" s="124" t="n">
        <v>42572</v>
      </c>
      <c r="C799" s="0" t="s">
        <v>9</v>
      </c>
      <c r="D799" s="0" t="s">
        <v>3453</v>
      </c>
      <c r="E799" s="0" t="s">
        <v>1206</v>
      </c>
      <c r="F799" s="0" t="n">
        <v>345000</v>
      </c>
      <c r="G799" s="0" t="s">
        <v>73</v>
      </c>
      <c r="H799" s="0" t="s">
        <v>102</v>
      </c>
      <c r="I799" s="0" t="s">
        <v>1207</v>
      </c>
      <c r="J799" s="0" t="s">
        <v>3454</v>
      </c>
      <c r="K799" s="0" t="s">
        <v>3455</v>
      </c>
    </row>
    <row r="800" customFormat="false" ht="12.8" hidden="false" customHeight="false" outlineLevel="0" collapsed="false">
      <c r="A800" s="0" t="n">
        <v>4609776</v>
      </c>
      <c r="B800" s="124" t="n">
        <v>42565</v>
      </c>
      <c r="C800" s="0" t="s">
        <v>9</v>
      </c>
      <c r="D800" s="0" t="s">
        <v>3456</v>
      </c>
      <c r="E800" s="0" t="s">
        <v>1206</v>
      </c>
      <c r="F800" s="0" t="n">
        <v>929000</v>
      </c>
      <c r="G800" s="0" t="s">
        <v>73</v>
      </c>
      <c r="H800" s="0" t="s">
        <v>103</v>
      </c>
      <c r="I800" s="0" t="s">
        <v>1207</v>
      </c>
      <c r="J800" s="0" t="s">
        <v>3457</v>
      </c>
      <c r="K800" s="0" t="s">
        <v>3458</v>
      </c>
    </row>
    <row r="801" customFormat="false" ht="12.8" hidden="false" customHeight="false" outlineLevel="0" collapsed="false">
      <c r="A801" s="0" t="n">
        <v>4609782</v>
      </c>
      <c r="B801" s="124" t="n">
        <v>42565</v>
      </c>
      <c r="C801" s="0" t="s">
        <v>9</v>
      </c>
      <c r="D801" s="0" t="s">
        <v>3459</v>
      </c>
      <c r="E801" s="0" t="s">
        <v>1206</v>
      </c>
      <c r="F801" s="0" t="n">
        <v>359000</v>
      </c>
      <c r="G801" s="0" t="s">
        <v>73</v>
      </c>
      <c r="H801" s="0" t="s">
        <v>102</v>
      </c>
      <c r="I801" s="0" t="s">
        <v>1207</v>
      </c>
      <c r="J801" s="0" t="s">
        <v>3460</v>
      </c>
      <c r="K801" s="0" t="s">
        <v>3461</v>
      </c>
    </row>
    <row r="802" customFormat="false" ht="12.8" hidden="false" customHeight="false" outlineLevel="0" collapsed="false">
      <c r="A802" s="0" t="n">
        <v>4613257</v>
      </c>
      <c r="B802" s="124" t="n">
        <v>42573</v>
      </c>
      <c r="C802" s="0" t="s">
        <v>9</v>
      </c>
      <c r="D802" s="0" t="s">
        <v>3462</v>
      </c>
      <c r="E802" s="0" t="s">
        <v>1206</v>
      </c>
      <c r="F802" s="0" t="n">
        <v>326000</v>
      </c>
      <c r="G802" s="0" t="s">
        <v>73</v>
      </c>
      <c r="H802" s="0" t="s">
        <v>103</v>
      </c>
      <c r="I802" s="0" t="s">
        <v>1207</v>
      </c>
      <c r="J802" s="0" t="s">
        <v>3463</v>
      </c>
      <c r="K802" s="0" t="s">
        <v>3464</v>
      </c>
    </row>
    <row r="803" customFormat="false" ht="12.8" hidden="false" customHeight="false" outlineLevel="0" collapsed="false">
      <c r="A803" s="0" t="n">
        <v>4609816</v>
      </c>
      <c r="B803" s="124" t="n">
        <v>42565</v>
      </c>
      <c r="C803" s="0" t="s">
        <v>9</v>
      </c>
      <c r="D803" s="0" t="s">
        <v>3465</v>
      </c>
      <c r="E803" s="0" t="s">
        <v>1206</v>
      </c>
      <c r="F803" s="0" t="n">
        <v>141000</v>
      </c>
      <c r="G803" s="0" t="s">
        <v>73</v>
      </c>
      <c r="H803" s="0" t="s">
        <v>103</v>
      </c>
      <c r="I803" s="0" t="s">
        <v>1207</v>
      </c>
      <c r="J803" s="0" t="s">
        <v>3466</v>
      </c>
      <c r="K803" s="0" t="s">
        <v>3467</v>
      </c>
    </row>
    <row r="804" customFormat="false" ht="12.8" hidden="false" customHeight="false" outlineLevel="0" collapsed="false">
      <c r="A804" s="0" t="n">
        <v>4613278</v>
      </c>
      <c r="B804" s="124" t="n">
        <v>42573</v>
      </c>
      <c r="C804" s="0" t="s">
        <v>9</v>
      </c>
      <c r="D804" s="0" t="s">
        <v>3468</v>
      </c>
      <c r="E804" s="0" t="s">
        <v>1206</v>
      </c>
      <c r="F804" s="0" t="n">
        <v>155000</v>
      </c>
      <c r="G804" s="0" t="s">
        <v>73</v>
      </c>
      <c r="H804" s="0" t="s">
        <v>102</v>
      </c>
      <c r="I804" s="0" t="s">
        <v>1207</v>
      </c>
      <c r="J804" s="0" t="s">
        <v>3469</v>
      </c>
      <c r="K804" s="0" t="s">
        <v>3470</v>
      </c>
    </row>
    <row r="805" customFormat="false" ht="12.8" hidden="false" customHeight="false" outlineLevel="0" collapsed="false">
      <c r="A805" s="0" t="n">
        <v>4609917</v>
      </c>
      <c r="B805" s="124" t="n">
        <v>42565</v>
      </c>
      <c r="C805" s="0" t="s">
        <v>9</v>
      </c>
      <c r="D805" s="0" t="s">
        <v>3471</v>
      </c>
      <c r="E805" s="0" t="s">
        <v>1206</v>
      </c>
      <c r="F805" s="0" t="n">
        <v>330000</v>
      </c>
      <c r="G805" s="0" t="s">
        <v>73</v>
      </c>
      <c r="H805" s="0" t="s">
        <v>102</v>
      </c>
      <c r="I805" s="0" t="s">
        <v>1207</v>
      </c>
      <c r="J805" s="0" t="s">
        <v>3472</v>
      </c>
      <c r="K805" s="0" t="s">
        <v>3473</v>
      </c>
    </row>
    <row r="806" customFormat="false" ht="12.8" hidden="false" customHeight="false" outlineLevel="0" collapsed="false">
      <c r="A806" s="0" t="n">
        <v>4615172</v>
      </c>
      <c r="B806" s="124" t="n">
        <v>42580</v>
      </c>
      <c r="C806" s="0" t="s">
        <v>9</v>
      </c>
      <c r="D806" s="0" t="s">
        <v>3474</v>
      </c>
      <c r="E806" s="0" t="s">
        <v>1206</v>
      </c>
      <c r="F806" s="0" t="n">
        <v>227500</v>
      </c>
      <c r="G806" s="0" t="s">
        <v>73</v>
      </c>
      <c r="H806" s="0" t="s">
        <v>103</v>
      </c>
      <c r="I806" s="0" t="s">
        <v>1207</v>
      </c>
      <c r="J806" s="0" t="s">
        <v>3475</v>
      </c>
      <c r="K806" s="0" t="s">
        <v>3476</v>
      </c>
    </row>
    <row r="807" customFormat="false" ht="12.8" hidden="false" customHeight="false" outlineLevel="0" collapsed="false">
      <c r="A807" s="0" t="n">
        <v>4609764</v>
      </c>
      <c r="B807" s="124" t="n">
        <v>42565</v>
      </c>
      <c r="C807" s="0" t="s">
        <v>9</v>
      </c>
      <c r="D807" s="0" t="s">
        <v>3477</v>
      </c>
      <c r="E807" s="0" t="s">
        <v>1206</v>
      </c>
      <c r="F807" s="0" t="n">
        <v>390000</v>
      </c>
      <c r="G807" s="0" t="s">
        <v>73</v>
      </c>
      <c r="H807" s="0" t="s">
        <v>102</v>
      </c>
      <c r="I807" s="0" t="s">
        <v>1207</v>
      </c>
      <c r="J807" s="0" t="s">
        <v>3478</v>
      </c>
      <c r="K807" s="0" t="s">
        <v>3479</v>
      </c>
    </row>
    <row r="808" customFormat="false" ht="12.8" hidden="false" customHeight="false" outlineLevel="0" collapsed="false">
      <c r="A808" s="0" t="n">
        <v>4609907</v>
      </c>
      <c r="B808" s="124" t="n">
        <v>42565</v>
      </c>
      <c r="C808" s="0" t="s">
        <v>9</v>
      </c>
      <c r="D808" s="0" t="s">
        <v>3480</v>
      </c>
      <c r="E808" s="0" t="s">
        <v>1206</v>
      </c>
      <c r="F808" s="0" t="n">
        <v>503135</v>
      </c>
      <c r="G808" s="0" t="s">
        <v>73</v>
      </c>
      <c r="H808" s="0" t="s">
        <v>103</v>
      </c>
      <c r="I808" s="0" t="s">
        <v>1496</v>
      </c>
      <c r="J808" s="0" t="s">
        <v>256</v>
      </c>
      <c r="K808" s="0" t="s">
        <v>3481</v>
      </c>
    </row>
    <row r="809" customFormat="false" ht="12.8" hidden="false" customHeight="false" outlineLevel="0" collapsed="false">
      <c r="A809" s="0" t="n">
        <v>4615477</v>
      </c>
      <c r="B809" s="124" t="n">
        <v>42580</v>
      </c>
      <c r="C809" s="0" t="s">
        <v>9</v>
      </c>
      <c r="D809" s="0" t="s">
        <v>3482</v>
      </c>
      <c r="E809" s="0" t="s">
        <v>1206</v>
      </c>
      <c r="F809" s="0" t="n">
        <v>365000</v>
      </c>
      <c r="G809" s="0" t="s">
        <v>73</v>
      </c>
      <c r="H809" s="0" t="s">
        <v>103</v>
      </c>
      <c r="I809" s="0" t="s">
        <v>1207</v>
      </c>
      <c r="J809" s="0" t="s">
        <v>3483</v>
      </c>
      <c r="K809" s="0" t="s">
        <v>3484</v>
      </c>
    </row>
    <row r="810" customFormat="false" ht="12.8" hidden="false" customHeight="false" outlineLevel="0" collapsed="false">
      <c r="A810" s="0" t="n">
        <v>4612195</v>
      </c>
      <c r="B810" s="124" t="n">
        <v>42572</v>
      </c>
      <c r="C810" s="0" t="s">
        <v>9</v>
      </c>
      <c r="D810" s="0" t="s">
        <v>3485</v>
      </c>
      <c r="E810" s="0" t="s">
        <v>1206</v>
      </c>
      <c r="F810" s="0" t="n">
        <v>260000</v>
      </c>
      <c r="G810" s="0" t="s">
        <v>73</v>
      </c>
      <c r="H810" s="0" t="s">
        <v>103</v>
      </c>
      <c r="I810" s="0" t="s">
        <v>1207</v>
      </c>
      <c r="J810" s="0" t="s">
        <v>3486</v>
      </c>
      <c r="K810" s="0" t="s">
        <v>3487</v>
      </c>
    </row>
    <row r="811" customFormat="false" ht="12.8" hidden="false" customHeight="false" outlineLevel="0" collapsed="false">
      <c r="A811" s="0" t="n">
        <v>4615312</v>
      </c>
      <c r="B811" s="124" t="n">
        <v>42580</v>
      </c>
      <c r="C811" s="0" t="s">
        <v>9</v>
      </c>
      <c r="D811" s="0" t="s">
        <v>3488</v>
      </c>
      <c r="E811" s="0" t="s">
        <v>1206</v>
      </c>
      <c r="F811" s="0" t="n">
        <v>420000</v>
      </c>
      <c r="G811" s="0" t="s">
        <v>73</v>
      </c>
      <c r="H811" s="0" t="s">
        <v>102</v>
      </c>
      <c r="I811" s="0" t="s">
        <v>1207</v>
      </c>
      <c r="J811" s="0" t="s">
        <v>3489</v>
      </c>
      <c r="K811" s="0" t="s">
        <v>3490</v>
      </c>
    </row>
    <row r="812" customFormat="false" ht="12.8" hidden="false" customHeight="false" outlineLevel="0" collapsed="false">
      <c r="A812" s="0" t="n">
        <v>4615307</v>
      </c>
      <c r="B812" s="124" t="n">
        <v>42580</v>
      </c>
      <c r="C812" s="0" t="s">
        <v>9</v>
      </c>
      <c r="D812" s="0" t="s">
        <v>3491</v>
      </c>
      <c r="E812" s="0" t="s">
        <v>1206</v>
      </c>
      <c r="F812" s="0" t="n">
        <v>545000</v>
      </c>
      <c r="G812" s="0" t="s">
        <v>73</v>
      </c>
      <c r="H812" s="0" t="s">
        <v>103</v>
      </c>
      <c r="I812" s="0" t="s">
        <v>1207</v>
      </c>
      <c r="J812" s="0" t="s">
        <v>3492</v>
      </c>
      <c r="K812" s="0" t="s">
        <v>3493</v>
      </c>
    </row>
    <row r="813" customFormat="false" ht="12.8" hidden="false" customHeight="false" outlineLevel="0" collapsed="false">
      <c r="A813" s="0" t="n">
        <v>4606418</v>
      </c>
      <c r="B813" s="124" t="n">
        <v>42552</v>
      </c>
      <c r="C813" s="0" t="s">
        <v>10</v>
      </c>
      <c r="D813" s="0" t="s">
        <v>3494</v>
      </c>
      <c r="E813" s="0" t="s">
        <v>1223</v>
      </c>
      <c r="F813" s="0" t="n">
        <v>223750</v>
      </c>
      <c r="G813" s="0" t="s">
        <v>104</v>
      </c>
      <c r="H813" s="0" t="s">
        <v>105</v>
      </c>
      <c r="I813" s="0" t="s">
        <v>1207</v>
      </c>
      <c r="J813" s="0" t="s">
        <v>3495</v>
      </c>
      <c r="K813" s="0" t="s">
        <v>3496</v>
      </c>
    </row>
    <row r="814" customFormat="false" ht="12.8" hidden="false" customHeight="false" outlineLevel="0" collapsed="false">
      <c r="A814" s="0" t="n">
        <v>4614880</v>
      </c>
      <c r="B814" s="124" t="n">
        <v>42579</v>
      </c>
      <c r="C814" s="0" t="s">
        <v>10</v>
      </c>
      <c r="D814" s="0" t="s">
        <v>3497</v>
      </c>
      <c r="E814" s="0" t="s">
        <v>1206</v>
      </c>
      <c r="F814" s="0" t="n">
        <v>385000</v>
      </c>
      <c r="G814" s="0" t="s">
        <v>104</v>
      </c>
      <c r="H814" s="0" t="s">
        <v>106</v>
      </c>
      <c r="I814" s="0" t="s">
        <v>1207</v>
      </c>
      <c r="J814" s="0" t="s">
        <v>3498</v>
      </c>
      <c r="K814" s="0" t="s">
        <v>3499</v>
      </c>
    </row>
    <row r="815" customFormat="false" ht="12.8" hidden="false" customHeight="false" outlineLevel="0" collapsed="false">
      <c r="A815" s="0" t="n">
        <v>4613938</v>
      </c>
      <c r="B815" s="124" t="n">
        <v>42577</v>
      </c>
      <c r="C815" s="0" t="s">
        <v>10</v>
      </c>
      <c r="D815" s="0" t="s">
        <v>3500</v>
      </c>
      <c r="E815" s="0" t="s">
        <v>1206</v>
      </c>
      <c r="F815" s="0" t="n">
        <v>304900</v>
      </c>
      <c r="G815" s="0" t="s">
        <v>104</v>
      </c>
      <c r="H815" s="0" t="s">
        <v>106</v>
      </c>
      <c r="I815" s="0" t="s">
        <v>1207</v>
      </c>
      <c r="J815" s="0" t="s">
        <v>3501</v>
      </c>
      <c r="K815" s="0" t="s">
        <v>3502</v>
      </c>
    </row>
    <row r="816" customFormat="false" ht="12.8" hidden="false" customHeight="false" outlineLevel="0" collapsed="false">
      <c r="A816" s="0" t="n">
        <v>4612228</v>
      </c>
      <c r="B816" s="124" t="n">
        <v>42572</v>
      </c>
      <c r="C816" s="0" t="s">
        <v>10</v>
      </c>
      <c r="D816" s="0" t="s">
        <v>3503</v>
      </c>
      <c r="E816" s="0" t="s">
        <v>1206</v>
      </c>
      <c r="F816" s="0" t="n">
        <v>225000</v>
      </c>
      <c r="G816" s="0" t="s">
        <v>55</v>
      </c>
      <c r="H816" s="0" t="s">
        <v>108</v>
      </c>
      <c r="I816" s="0" t="s">
        <v>1207</v>
      </c>
      <c r="J816" s="0" t="s">
        <v>3504</v>
      </c>
      <c r="K816" s="0" t="s">
        <v>3505</v>
      </c>
    </row>
    <row r="817" customFormat="false" ht="12.8" hidden="false" customHeight="false" outlineLevel="0" collapsed="false">
      <c r="A817" s="0" t="n">
        <v>4612225</v>
      </c>
      <c r="B817" s="124" t="n">
        <v>42572</v>
      </c>
      <c r="C817" s="0" t="s">
        <v>10</v>
      </c>
      <c r="D817" s="0" t="s">
        <v>3506</v>
      </c>
      <c r="E817" s="0" t="s">
        <v>1206</v>
      </c>
      <c r="F817" s="0" t="n">
        <v>80000</v>
      </c>
      <c r="G817" s="0" t="s">
        <v>55</v>
      </c>
      <c r="H817" s="0" t="s">
        <v>113</v>
      </c>
      <c r="I817" s="0" t="s">
        <v>1207</v>
      </c>
      <c r="J817" s="0" t="s">
        <v>3507</v>
      </c>
      <c r="K817" s="0" t="s">
        <v>3508</v>
      </c>
    </row>
    <row r="818" customFormat="false" ht="12.8" hidden="false" customHeight="false" outlineLevel="0" collapsed="false">
      <c r="A818" s="0" t="n">
        <v>4613675</v>
      </c>
      <c r="B818" s="124" t="n">
        <v>42576</v>
      </c>
      <c r="C818" s="0" t="s">
        <v>10</v>
      </c>
      <c r="D818" s="0" t="s">
        <v>3509</v>
      </c>
      <c r="E818" s="0" t="s">
        <v>1206</v>
      </c>
      <c r="F818" s="0" t="n">
        <v>299990</v>
      </c>
      <c r="G818" s="0" t="s">
        <v>55</v>
      </c>
      <c r="H818" s="0" t="s">
        <v>111</v>
      </c>
      <c r="I818" s="0" t="s">
        <v>1496</v>
      </c>
      <c r="J818" s="0" t="s">
        <v>254</v>
      </c>
      <c r="K818" s="0" t="s">
        <v>3510</v>
      </c>
    </row>
    <row r="819" customFormat="false" ht="12.8" hidden="false" customHeight="false" outlineLevel="0" collapsed="false">
      <c r="A819" s="0" t="n">
        <v>4609191</v>
      </c>
      <c r="B819" s="124" t="n">
        <v>42563</v>
      </c>
      <c r="C819" s="0" t="s">
        <v>10</v>
      </c>
      <c r="D819" s="0" t="s">
        <v>3511</v>
      </c>
      <c r="E819" s="0" t="s">
        <v>1206</v>
      </c>
      <c r="F819" s="0" t="n">
        <v>460000</v>
      </c>
      <c r="G819" s="0" t="s">
        <v>55</v>
      </c>
      <c r="H819" s="0" t="s">
        <v>112</v>
      </c>
      <c r="I819" s="0" t="s">
        <v>1496</v>
      </c>
      <c r="J819" s="0" t="s">
        <v>251</v>
      </c>
      <c r="K819" s="0" t="s">
        <v>3512</v>
      </c>
    </row>
    <row r="820" customFormat="false" ht="12.8" hidden="false" customHeight="false" outlineLevel="0" collapsed="false">
      <c r="A820" s="0" t="n">
        <v>4612874</v>
      </c>
      <c r="B820" s="124" t="n">
        <v>42573</v>
      </c>
      <c r="C820" s="0" t="s">
        <v>10</v>
      </c>
      <c r="D820" s="0" t="s">
        <v>3513</v>
      </c>
      <c r="E820" s="0" t="s">
        <v>1266</v>
      </c>
      <c r="F820" s="0" t="n">
        <v>90000</v>
      </c>
      <c r="G820" s="0" t="s">
        <v>55</v>
      </c>
      <c r="H820" s="0" t="s">
        <v>110</v>
      </c>
      <c r="I820" s="0" t="s">
        <v>1207</v>
      </c>
      <c r="J820" s="0" t="s">
        <v>3514</v>
      </c>
      <c r="K820" s="0" t="s">
        <v>3515</v>
      </c>
    </row>
    <row r="821" customFormat="false" ht="12.8" hidden="false" customHeight="false" outlineLevel="0" collapsed="false">
      <c r="A821" s="0" t="n">
        <v>4612986</v>
      </c>
      <c r="B821" s="124" t="n">
        <v>42573</v>
      </c>
      <c r="C821" s="0" t="s">
        <v>10</v>
      </c>
      <c r="D821" s="0" t="s">
        <v>3516</v>
      </c>
      <c r="E821" s="0" t="s">
        <v>1206</v>
      </c>
      <c r="F821" s="0" t="n">
        <v>142000</v>
      </c>
      <c r="G821" s="0" t="s">
        <v>55</v>
      </c>
      <c r="H821" s="0" t="s">
        <v>108</v>
      </c>
      <c r="I821" s="0" t="s">
        <v>1207</v>
      </c>
      <c r="J821" s="0" t="s">
        <v>3517</v>
      </c>
      <c r="K821" s="0" t="s">
        <v>3518</v>
      </c>
    </row>
    <row r="822" customFormat="false" ht="12.8" hidden="false" customHeight="false" outlineLevel="0" collapsed="false">
      <c r="A822" s="0" t="n">
        <v>4613655</v>
      </c>
      <c r="B822" s="124" t="n">
        <v>42576</v>
      </c>
      <c r="C822" s="0" t="s">
        <v>10</v>
      </c>
      <c r="D822" s="0" t="s">
        <v>3519</v>
      </c>
      <c r="E822" s="0" t="s">
        <v>1223</v>
      </c>
      <c r="F822" s="0" t="n">
        <v>98500</v>
      </c>
      <c r="G822" s="0" t="s">
        <v>55</v>
      </c>
      <c r="H822" s="0" t="s">
        <v>111</v>
      </c>
      <c r="I822" s="0" t="s">
        <v>1207</v>
      </c>
      <c r="J822" s="0" t="s">
        <v>3520</v>
      </c>
      <c r="K822" s="0" t="s">
        <v>3521</v>
      </c>
    </row>
    <row r="823" customFormat="false" ht="12.8" hidden="false" customHeight="false" outlineLevel="0" collapsed="false">
      <c r="A823" s="0" t="n">
        <v>4613151</v>
      </c>
      <c r="B823" s="124" t="n">
        <v>42573</v>
      </c>
      <c r="C823" s="0" t="s">
        <v>10</v>
      </c>
      <c r="D823" s="0" t="s">
        <v>3522</v>
      </c>
      <c r="E823" s="0" t="s">
        <v>1206</v>
      </c>
      <c r="F823" s="0" t="n">
        <v>325000</v>
      </c>
      <c r="G823" s="0" t="s">
        <v>55</v>
      </c>
      <c r="H823" s="0" t="s">
        <v>111</v>
      </c>
      <c r="I823" s="0" t="s">
        <v>1207</v>
      </c>
      <c r="J823" s="0" t="s">
        <v>3523</v>
      </c>
      <c r="K823" s="0" t="s">
        <v>3524</v>
      </c>
    </row>
    <row r="824" customFormat="false" ht="12.8" hidden="false" customHeight="false" outlineLevel="0" collapsed="false">
      <c r="A824" s="0" t="n">
        <v>4607541</v>
      </c>
      <c r="B824" s="124" t="n">
        <v>42558</v>
      </c>
      <c r="C824" s="0" t="s">
        <v>10</v>
      </c>
      <c r="D824" s="0" t="s">
        <v>3525</v>
      </c>
      <c r="E824" s="0" t="s">
        <v>1223</v>
      </c>
      <c r="F824" s="0" t="n">
        <v>121000</v>
      </c>
      <c r="G824" s="0" t="s">
        <v>55</v>
      </c>
      <c r="H824" s="0" t="s">
        <v>108</v>
      </c>
      <c r="I824" s="0" t="s">
        <v>1207</v>
      </c>
      <c r="J824" s="0" t="s">
        <v>3526</v>
      </c>
      <c r="K824" s="0" t="s">
        <v>3527</v>
      </c>
    </row>
    <row r="825" customFormat="false" ht="12.8" hidden="false" customHeight="false" outlineLevel="0" collapsed="false">
      <c r="A825" s="0" t="n">
        <v>4607249</v>
      </c>
      <c r="B825" s="124" t="n">
        <v>42557</v>
      </c>
      <c r="C825" s="0" t="s">
        <v>10</v>
      </c>
      <c r="D825" s="0" t="s">
        <v>3528</v>
      </c>
      <c r="E825" s="0" t="s">
        <v>1206</v>
      </c>
      <c r="F825" s="0" t="n">
        <v>176900</v>
      </c>
      <c r="G825" s="0" t="s">
        <v>55</v>
      </c>
      <c r="H825" s="0" t="s">
        <v>111</v>
      </c>
      <c r="I825" s="0" t="s">
        <v>1207</v>
      </c>
      <c r="J825" s="0" t="s">
        <v>3529</v>
      </c>
      <c r="K825" s="0" t="s">
        <v>3530</v>
      </c>
    </row>
    <row r="826" customFormat="false" ht="12.8" hidden="false" customHeight="false" outlineLevel="0" collapsed="false">
      <c r="A826" s="0" t="n">
        <v>4613330</v>
      </c>
      <c r="B826" s="124" t="n">
        <v>42573</v>
      </c>
      <c r="C826" s="0" t="s">
        <v>10</v>
      </c>
      <c r="D826" s="0" t="s">
        <v>3531</v>
      </c>
      <c r="E826" s="0" t="s">
        <v>1206</v>
      </c>
      <c r="F826" s="0" t="n">
        <v>251000</v>
      </c>
      <c r="G826" s="0" t="s">
        <v>55</v>
      </c>
      <c r="H826" s="0" t="s">
        <v>113</v>
      </c>
      <c r="I826" s="0" t="s">
        <v>1207</v>
      </c>
      <c r="J826" s="0" t="s">
        <v>3532</v>
      </c>
      <c r="K826" s="0" t="s">
        <v>3533</v>
      </c>
    </row>
    <row r="827" customFormat="false" ht="12.8" hidden="false" customHeight="false" outlineLevel="0" collapsed="false">
      <c r="A827" s="0" t="n">
        <v>4613310</v>
      </c>
      <c r="B827" s="124" t="n">
        <v>42573</v>
      </c>
      <c r="C827" s="0" t="s">
        <v>10</v>
      </c>
      <c r="D827" s="0" t="s">
        <v>3534</v>
      </c>
      <c r="E827" s="0" t="s">
        <v>1206</v>
      </c>
      <c r="F827" s="0" t="n">
        <v>275000</v>
      </c>
      <c r="G827" s="0" t="s">
        <v>55</v>
      </c>
      <c r="H827" s="0" t="s">
        <v>113</v>
      </c>
      <c r="I827" s="0" t="s">
        <v>1207</v>
      </c>
      <c r="J827" s="0" t="s">
        <v>3535</v>
      </c>
      <c r="K827" s="0" t="s">
        <v>3536</v>
      </c>
    </row>
    <row r="828" customFormat="false" ht="12.8" hidden="false" customHeight="false" outlineLevel="0" collapsed="false">
      <c r="A828" s="0" t="n">
        <v>4607598</v>
      </c>
      <c r="B828" s="124" t="n">
        <v>42558</v>
      </c>
      <c r="C828" s="0" t="s">
        <v>10</v>
      </c>
      <c r="D828" s="0" t="s">
        <v>3537</v>
      </c>
      <c r="E828" s="0" t="s">
        <v>1206</v>
      </c>
      <c r="F828" s="0" t="n">
        <v>458455</v>
      </c>
      <c r="G828" s="0" t="s">
        <v>55</v>
      </c>
      <c r="H828" s="0" t="s">
        <v>112</v>
      </c>
      <c r="I828" s="0" t="s">
        <v>1496</v>
      </c>
      <c r="J828" s="0" t="s">
        <v>266</v>
      </c>
      <c r="K828" s="0" t="s">
        <v>3538</v>
      </c>
    </row>
    <row r="829" customFormat="false" ht="12.8" hidden="false" customHeight="false" outlineLevel="0" collapsed="false">
      <c r="A829" s="0" t="n">
        <v>4613375</v>
      </c>
      <c r="B829" s="124" t="n">
        <v>42573</v>
      </c>
      <c r="C829" s="0" t="s">
        <v>10</v>
      </c>
      <c r="D829" s="0" t="s">
        <v>3539</v>
      </c>
      <c r="E829" s="0" t="s">
        <v>1206</v>
      </c>
      <c r="F829" s="0" t="n">
        <v>659700</v>
      </c>
      <c r="G829" s="0" t="s">
        <v>55</v>
      </c>
      <c r="H829" s="0" t="s">
        <v>108</v>
      </c>
      <c r="I829" s="0" t="s">
        <v>1207</v>
      </c>
      <c r="J829" s="0" t="s">
        <v>3540</v>
      </c>
      <c r="K829" s="0" t="s">
        <v>3541</v>
      </c>
    </row>
    <row r="830" customFormat="false" ht="12.8" hidden="false" customHeight="false" outlineLevel="0" collapsed="false">
      <c r="A830" s="0" t="n">
        <v>4615599</v>
      </c>
      <c r="B830" s="124" t="n">
        <v>42580</v>
      </c>
      <c r="C830" s="0" t="s">
        <v>10</v>
      </c>
      <c r="D830" s="0" t="s">
        <v>3542</v>
      </c>
      <c r="E830" s="0" t="s">
        <v>1206</v>
      </c>
      <c r="F830" s="0" t="n">
        <v>245000</v>
      </c>
      <c r="G830" s="0" t="s">
        <v>55</v>
      </c>
      <c r="H830" s="0" t="s">
        <v>110</v>
      </c>
      <c r="I830" s="0" t="s">
        <v>1207</v>
      </c>
      <c r="J830" s="0" t="s">
        <v>3543</v>
      </c>
      <c r="K830" s="0" t="s">
        <v>3544</v>
      </c>
    </row>
    <row r="831" customFormat="false" ht="12.8" hidden="false" customHeight="false" outlineLevel="0" collapsed="false">
      <c r="A831" s="0" t="n">
        <v>4615318</v>
      </c>
      <c r="B831" s="124" t="n">
        <v>42580</v>
      </c>
      <c r="C831" s="0" t="s">
        <v>10</v>
      </c>
      <c r="D831" s="0" t="s">
        <v>3545</v>
      </c>
      <c r="E831" s="0" t="s">
        <v>1206</v>
      </c>
      <c r="F831" s="0" t="n">
        <v>315000</v>
      </c>
      <c r="G831" s="0" t="s">
        <v>55</v>
      </c>
      <c r="H831" s="0" t="s">
        <v>108</v>
      </c>
      <c r="I831" s="0" t="s">
        <v>1207</v>
      </c>
      <c r="J831" s="0" t="s">
        <v>3546</v>
      </c>
      <c r="K831" s="0" t="s">
        <v>3547</v>
      </c>
    </row>
    <row r="832" customFormat="false" ht="12.8" hidden="false" customHeight="false" outlineLevel="0" collapsed="false">
      <c r="A832" s="0" t="n">
        <v>4615338</v>
      </c>
      <c r="B832" s="124" t="n">
        <v>42580</v>
      </c>
      <c r="C832" s="0" t="s">
        <v>10</v>
      </c>
      <c r="D832" s="0" t="s">
        <v>3548</v>
      </c>
      <c r="E832" s="0" t="s">
        <v>1266</v>
      </c>
      <c r="F832" s="0" t="n">
        <v>200000</v>
      </c>
      <c r="G832" s="0" t="s">
        <v>55</v>
      </c>
      <c r="H832" s="0" t="s">
        <v>113</v>
      </c>
      <c r="I832" s="0" t="s">
        <v>1207</v>
      </c>
      <c r="J832" s="0" t="s">
        <v>3549</v>
      </c>
      <c r="K832" s="0" t="s">
        <v>3550</v>
      </c>
    </row>
    <row r="833" customFormat="false" ht="12.8" hidden="false" customHeight="false" outlineLevel="0" collapsed="false">
      <c r="A833" s="0" t="n">
        <v>4606405</v>
      </c>
      <c r="B833" s="124" t="n">
        <v>42552</v>
      </c>
      <c r="C833" s="0" t="s">
        <v>10</v>
      </c>
      <c r="D833" s="0" t="s">
        <v>3551</v>
      </c>
      <c r="E833" s="0" t="s">
        <v>1206</v>
      </c>
      <c r="F833" s="0" t="n">
        <v>374000</v>
      </c>
      <c r="G833" s="0" t="s">
        <v>55</v>
      </c>
      <c r="H833" s="0" t="s">
        <v>108</v>
      </c>
      <c r="I833" s="0" t="s">
        <v>1207</v>
      </c>
      <c r="J833" s="0" t="s">
        <v>3552</v>
      </c>
      <c r="K833" s="0" t="s">
        <v>3553</v>
      </c>
    </row>
    <row r="834" customFormat="false" ht="12.8" hidden="false" customHeight="false" outlineLevel="0" collapsed="false">
      <c r="A834" s="0" t="n">
        <v>4615346</v>
      </c>
      <c r="B834" s="124" t="n">
        <v>42580</v>
      </c>
      <c r="C834" s="0" t="s">
        <v>10</v>
      </c>
      <c r="D834" s="0" t="s">
        <v>3554</v>
      </c>
      <c r="E834" s="0" t="s">
        <v>1206</v>
      </c>
      <c r="F834" s="0" t="n">
        <v>667000</v>
      </c>
      <c r="G834" s="0" t="s">
        <v>55</v>
      </c>
      <c r="H834" s="0" t="s">
        <v>113</v>
      </c>
      <c r="I834" s="0" t="s">
        <v>1207</v>
      </c>
      <c r="J834" s="0" t="s">
        <v>3555</v>
      </c>
      <c r="K834" s="0" t="s">
        <v>3550</v>
      </c>
    </row>
    <row r="835" customFormat="false" ht="12.8" hidden="false" customHeight="false" outlineLevel="0" collapsed="false">
      <c r="A835" s="0" t="n">
        <v>4615363</v>
      </c>
      <c r="B835" s="124" t="n">
        <v>42580</v>
      </c>
      <c r="C835" s="0" t="s">
        <v>10</v>
      </c>
      <c r="D835" s="0" t="s">
        <v>3556</v>
      </c>
      <c r="E835" s="0" t="s">
        <v>1223</v>
      </c>
      <c r="F835" s="0" t="n">
        <v>140000</v>
      </c>
      <c r="G835" s="0" t="s">
        <v>55</v>
      </c>
      <c r="H835" s="0" t="s">
        <v>111</v>
      </c>
      <c r="I835" s="0" t="s">
        <v>1207</v>
      </c>
      <c r="J835" s="0" t="s">
        <v>3557</v>
      </c>
      <c r="K835" s="0" t="s">
        <v>3558</v>
      </c>
    </row>
    <row r="836" customFormat="false" ht="12.8" hidden="false" customHeight="false" outlineLevel="0" collapsed="false">
      <c r="A836" s="0" t="n">
        <v>4615489</v>
      </c>
      <c r="B836" s="124" t="n">
        <v>42580</v>
      </c>
      <c r="C836" s="0" t="s">
        <v>10</v>
      </c>
      <c r="D836" s="0" t="s">
        <v>3559</v>
      </c>
      <c r="E836" s="0" t="s">
        <v>1206</v>
      </c>
      <c r="F836" s="0" t="n">
        <v>201000</v>
      </c>
      <c r="G836" s="0" t="s">
        <v>55</v>
      </c>
      <c r="H836" s="0" t="s">
        <v>108</v>
      </c>
      <c r="I836" s="0" t="s">
        <v>1207</v>
      </c>
      <c r="J836" s="0" t="s">
        <v>3560</v>
      </c>
      <c r="K836" s="0" t="s">
        <v>2102</v>
      </c>
    </row>
    <row r="837" customFormat="false" ht="12.8" hidden="false" customHeight="false" outlineLevel="0" collapsed="false">
      <c r="A837" s="0" t="n">
        <v>4615500</v>
      </c>
      <c r="B837" s="124" t="n">
        <v>42580</v>
      </c>
      <c r="C837" s="0" t="s">
        <v>10</v>
      </c>
      <c r="D837" s="0" t="s">
        <v>3561</v>
      </c>
      <c r="E837" s="0" t="s">
        <v>1206</v>
      </c>
      <c r="F837" s="0" t="n">
        <v>400000</v>
      </c>
      <c r="G837" s="0" t="s">
        <v>55</v>
      </c>
      <c r="H837" s="0" t="s">
        <v>109</v>
      </c>
      <c r="I837" s="0" t="s">
        <v>1207</v>
      </c>
      <c r="J837" s="0" t="s">
        <v>3562</v>
      </c>
      <c r="K837" s="0" t="s">
        <v>3563</v>
      </c>
    </row>
    <row r="838" customFormat="false" ht="12.8" hidden="false" customHeight="false" outlineLevel="0" collapsed="false">
      <c r="A838" s="0" t="n">
        <v>4614663</v>
      </c>
      <c r="B838" s="124" t="n">
        <v>42578</v>
      </c>
      <c r="C838" s="0" t="s">
        <v>10</v>
      </c>
      <c r="D838" s="0" t="s">
        <v>3564</v>
      </c>
      <c r="E838" s="0" t="s">
        <v>1223</v>
      </c>
      <c r="F838" s="0" t="n">
        <v>130000</v>
      </c>
      <c r="G838" s="0" t="s">
        <v>55</v>
      </c>
      <c r="H838" s="0" t="s">
        <v>108</v>
      </c>
      <c r="I838" s="0" t="s">
        <v>1207</v>
      </c>
      <c r="J838" s="0" t="s">
        <v>3565</v>
      </c>
      <c r="K838" s="0" t="s">
        <v>3566</v>
      </c>
    </row>
    <row r="839" customFormat="false" ht="12.8" hidden="false" customHeight="false" outlineLevel="0" collapsed="false">
      <c r="A839" s="0" t="n">
        <v>4615586</v>
      </c>
      <c r="B839" s="124" t="n">
        <v>42580</v>
      </c>
      <c r="C839" s="0" t="s">
        <v>10</v>
      </c>
      <c r="D839" s="0" t="s">
        <v>3567</v>
      </c>
      <c r="E839" s="0" t="s">
        <v>1206</v>
      </c>
      <c r="F839" s="0" t="n">
        <v>226500</v>
      </c>
      <c r="G839" s="0" t="s">
        <v>55</v>
      </c>
      <c r="H839" s="0" t="s">
        <v>111</v>
      </c>
      <c r="I839" s="0" t="s">
        <v>1207</v>
      </c>
      <c r="J839" s="0" t="s">
        <v>3568</v>
      </c>
      <c r="K839" s="0" t="s">
        <v>3569</v>
      </c>
    </row>
    <row r="840" customFormat="false" ht="12.8" hidden="false" customHeight="false" outlineLevel="0" collapsed="false">
      <c r="A840" s="0" t="n">
        <v>4615009</v>
      </c>
      <c r="B840" s="124" t="n">
        <v>42579</v>
      </c>
      <c r="C840" s="0" t="s">
        <v>10</v>
      </c>
      <c r="D840" s="0" t="s">
        <v>3570</v>
      </c>
      <c r="E840" s="0" t="s">
        <v>1206</v>
      </c>
      <c r="F840" s="0" t="n">
        <v>214900</v>
      </c>
      <c r="G840" s="0" t="s">
        <v>55</v>
      </c>
      <c r="H840" s="0" t="s">
        <v>108</v>
      </c>
      <c r="I840" s="0" t="s">
        <v>1207</v>
      </c>
      <c r="J840" s="0" t="s">
        <v>3571</v>
      </c>
      <c r="K840" s="0" t="s">
        <v>3572</v>
      </c>
    </row>
    <row r="841" customFormat="false" ht="12.8" hidden="false" customHeight="false" outlineLevel="0" collapsed="false">
      <c r="A841" s="0" t="n">
        <v>4615664</v>
      </c>
      <c r="B841" s="124" t="n">
        <v>42580</v>
      </c>
      <c r="C841" s="0" t="s">
        <v>10</v>
      </c>
      <c r="D841" s="0" t="s">
        <v>3573</v>
      </c>
      <c r="E841" s="0" t="s">
        <v>1206</v>
      </c>
      <c r="F841" s="0" t="n">
        <v>431000</v>
      </c>
      <c r="G841" s="0" t="s">
        <v>55</v>
      </c>
      <c r="H841" s="0" t="s">
        <v>109</v>
      </c>
      <c r="I841" s="0" t="s">
        <v>1207</v>
      </c>
      <c r="J841" s="0" t="s">
        <v>3574</v>
      </c>
      <c r="K841" s="0" t="s">
        <v>3575</v>
      </c>
    </row>
    <row r="842" customFormat="false" ht="12.8" hidden="false" customHeight="false" outlineLevel="0" collapsed="false">
      <c r="A842" s="0" t="n">
        <v>4615695</v>
      </c>
      <c r="B842" s="124" t="n">
        <v>42580</v>
      </c>
      <c r="C842" s="0" t="s">
        <v>10</v>
      </c>
      <c r="D842" s="0" t="s">
        <v>3576</v>
      </c>
      <c r="E842" s="0" t="s">
        <v>1206</v>
      </c>
      <c r="F842" s="0" t="n">
        <v>514311</v>
      </c>
      <c r="G842" s="0" t="s">
        <v>55</v>
      </c>
      <c r="H842" s="0" t="s">
        <v>112</v>
      </c>
      <c r="I842" s="0" t="s">
        <v>1496</v>
      </c>
      <c r="J842" s="0" t="s">
        <v>251</v>
      </c>
      <c r="K842" s="0" t="s">
        <v>3577</v>
      </c>
    </row>
    <row r="843" customFormat="false" ht="12.8" hidden="false" customHeight="false" outlineLevel="0" collapsed="false">
      <c r="A843" s="0" t="n">
        <v>4615706</v>
      </c>
      <c r="B843" s="124" t="n">
        <v>42580</v>
      </c>
      <c r="C843" s="0" t="s">
        <v>10</v>
      </c>
      <c r="D843" s="0" t="s">
        <v>3578</v>
      </c>
      <c r="E843" s="0" t="s">
        <v>1360</v>
      </c>
      <c r="F843" s="0" t="n">
        <v>190000</v>
      </c>
      <c r="G843" s="0" t="s">
        <v>55</v>
      </c>
      <c r="H843" s="0" t="s">
        <v>110</v>
      </c>
      <c r="I843" s="0" t="s">
        <v>1207</v>
      </c>
      <c r="J843" s="0" t="s">
        <v>3579</v>
      </c>
      <c r="K843" s="0" t="s">
        <v>3580</v>
      </c>
    </row>
    <row r="844" customFormat="false" ht="12.8" hidden="false" customHeight="false" outlineLevel="0" collapsed="false">
      <c r="A844" s="0" t="n">
        <v>4615710</v>
      </c>
      <c r="B844" s="124" t="n">
        <v>42580</v>
      </c>
      <c r="C844" s="0" t="s">
        <v>10</v>
      </c>
      <c r="D844" s="0" t="s">
        <v>3581</v>
      </c>
      <c r="E844" s="0" t="s">
        <v>1206</v>
      </c>
      <c r="F844" s="0" t="n">
        <v>288540</v>
      </c>
      <c r="G844" s="0" t="s">
        <v>55</v>
      </c>
      <c r="H844" s="0" t="s">
        <v>110</v>
      </c>
      <c r="I844" s="0" t="s">
        <v>1496</v>
      </c>
      <c r="J844" s="0" t="s">
        <v>245</v>
      </c>
      <c r="K844" s="0" t="s">
        <v>3582</v>
      </c>
    </row>
    <row r="845" customFormat="false" ht="12.8" hidden="false" customHeight="false" outlineLevel="0" collapsed="false">
      <c r="A845" s="0" t="n">
        <v>4615714</v>
      </c>
      <c r="B845" s="124" t="n">
        <v>42580</v>
      </c>
      <c r="C845" s="0" t="s">
        <v>10</v>
      </c>
      <c r="D845" s="0" t="s">
        <v>3583</v>
      </c>
      <c r="E845" s="0" t="s">
        <v>1206</v>
      </c>
      <c r="F845" s="0" t="n">
        <v>850000</v>
      </c>
      <c r="G845" s="0" t="s">
        <v>55</v>
      </c>
      <c r="H845" s="0" t="s">
        <v>108</v>
      </c>
      <c r="I845" s="0" t="s">
        <v>1207</v>
      </c>
      <c r="J845" s="0" t="s">
        <v>3584</v>
      </c>
      <c r="K845" s="0" t="s">
        <v>3585</v>
      </c>
    </row>
    <row r="846" customFormat="false" ht="12.8" hidden="false" customHeight="false" outlineLevel="0" collapsed="false">
      <c r="A846" s="0" t="n">
        <v>4615733</v>
      </c>
      <c r="B846" s="124" t="n">
        <v>42580</v>
      </c>
      <c r="C846" s="0" t="s">
        <v>10</v>
      </c>
      <c r="D846" s="0" t="s">
        <v>3586</v>
      </c>
      <c r="E846" s="0" t="s">
        <v>1206</v>
      </c>
      <c r="F846" s="0" t="n">
        <v>385000</v>
      </c>
      <c r="G846" s="0" t="s">
        <v>55</v>
      </c>
      <c r="H846" s="0" t="s">
        <v>108</v>
      </c>
      <c r="I846" s="0" t="s">
        <v>1207</v>
      </c>
      <c r="J846" s="0" t="s">
        <v>3587</v>
      </c>
      <c r="K846" s="0" t="s">
        <v>3588</v>
      </c>
    </row>
    <row r="847" customFormat="false" ht="12.8" hidden="false" customHeight="false" outlineLevel="0" collapsed="false">
      <c r="A847" s="0" t="n">
        <v>4615738</v>
      </c>
      <c r="B847" s="124" t="n">
        <v>42580</v>
      </c>
      <c r="C847" s="0" t="s">
        <v>10</v>
      </c>
      <c r="D847" s="0" t="s">
        <v>3589</v>
      </c>
      <c r="E847" s="0" t="s">
        <v>1206</v>
      </c>
      <c r="F847" s="0" t="n">
        <v>339900</v>
      </c>
      <c r="G847" s="0" t="s">
        <v>55</v>
      </c>
      <c r="H847" s="0" t="s">
        <v>110</v>
      </c>
      <c r="I847" s="0" t="s">
        <v>1207</v>
      </c>
      <c r="J847" s="0" t="s">
        <v>3590</v>
      </c>
      <c r="K847" s="0" t="s">
        <v>3591</v>
      </c>
    </row>
    <row r="848" customFormat="false" ht="12.8" hidden="false" customHeight="false" outlineLevel="0" collapsed="false">
      <c r="A848" s="0" t="n">
        <v>4615771</v>
      </c>
      <c r="B848" s="124" t="n">
        <v>42580</v>
      </c>
      <c r="C848" s="0" t="s">
        <v>10</v>
      </c>
      <c r="D848" s="0" t="s">
        <v>3592</v>
      </c>
      <c r="E848" s="0" t="s">
        <v>1206</v>
      </c>
      <c r="F848" s="0" t="n">
        <v>413162</v>
      </c>
      <c r="G848" s="0" t="s">
        <v>55</v>
      </c>
      <c r="H848" s="0" t="s">
        <v>112</v>
      </c>
      <c r="I848" s="0" t="s">
        <v>1496</v>
      </c>
      <c r="J848" s="0" t="s">
        <v>251</v>
      </c>
      <c r="K848" s="0" t="s">
        <v>3593</v>
      </c>
    </row>
    <row r="849" customFormat="false" ht="12.8" hidden="false" customHeight="false" outlineLevel="0" collapsed="false">
      <c r="A849" s="0" t="n">
        <v>4615506</v>
      </c>
      <c r="B849" s="124" t="n">
        <v>42580</v>
      </c>
      <c r="C849" s="0" t="s">
        <v>10</v>
      </c>
      <c r="D849" s="0" t="s">
        <v>3594</v>
      </c>
      <c r="E849" s="0" t="s">
        <v>1206</v>
      </c>
      <c r="F849" s="0" t="n">
        <v>190000</v>
      </c>
      <c r="G849" s="0" t="s">
        <v>55</v>
      </c>
      <c r="H849" s="0" t="s">
        <v>109</v>
      </c>
      <c r="I849" s="0" t="s">
        <v>1207</v>
      </c>
      <c r="J849" s="0" t="s">
        <v>2102</v>
      </c>
      <c r="K849" s="0" t="s">
        <v>3595</v>
      </c>
    </row>
    <row r="850" customFormat="false" ht="12.8" hidden="false" customHeight="false" outlineLevel="0" collapsed="false">
      <c r="A850" s="0" t="n">
        <v>4614607</v>
      </c>
      <c r="B850" s="124" t="n">
        <v>42578</v>
      </c>
      <c r="C850" s="0" t="s">
        <v>10</v>
      </c>
      <c r="D850" s="0" t="s">
        <v>3596</v>
      </c>
      <c r="E850" s="0" t="s">
        <v>1206</v>
      </c>
      <c r="F850" s="0" t="n">
        <v>353486</v>
      </c>
      <c r="G850" s="0" t="s">
        <v>55</v>
      </c>
      <c r="H850" s="0" t="s">
        <v>112</v>
      </c>
      <c r="I850" s="0" t="s">
        <v>1496</v>
      </c>
      <c r="J850" s="0" t="s">
        <v>257</v>
      </c>
      <c r="K850" s="0" t="s">
        <v>3597</v>
      </c>
    </row>
    <row r="851" customFormat="false" ht="12.8" hidden="false" customHeight="false" outlineLevel="0" collapsed="false">
      <c r="A851" s="0" t="n">
        <v>4613846</v>
      </c>
      <c r="B851" s="124" t="n">
        <v>42576</v>
      </c>
      <c r="C851" s="0" t="s">
        <v>10</v>
      </c>
      <c r="D851" s="0" t="s">
        <v>3598</v>
      </c>
      <c r="E851" s="0" t="s">
        <v>1223</v>
      </c>
      <c r="F851" s="0" t="n">
        <v>145000</v>
      </c>
      <c r="G851" s="0" t="s">
        <v>55</v>
      </c>
      <c r="H851" s="0" t="s">
        <v>109</v>
      </c>
      <c r="I851" s="0" t="s">
        <v>1207</v>
      </c>
      <c r="J851" s="0" t="s">
        <v>3599</v>
      </c>
      <c r="K851" s="0" t="s">
        <v>3600</v>
      </c>
    </row>
    <row r="852" customFormat="false" ht="12.8" hidden="false" customHeight="false" outlineLevel="0" collapsed="false">
      <c r="A852" s="0" t="n">
        <v>4614188</v>
      </c>
      <c r="B852" s="124" t="n">
        <v>42577</v>
      </c>
      <c r="C852" s="0" t="s">
        <v>10</v>
      </c>
      <c r="D852" s="0" t="s">
        <v>3601</v>
      </c>
      <c r="E852" s="0" t="s">
        <v>1206</v>
      </c>
      <c r="F852" s="0" t="n">
        <v>395000</v>
      </c>
      <c r="G852" s="0" t="s">
        <v>55</v>
      </c>
      <c r="H852" s="0" t="s">
        <v>111</v>
      </c>
      <c r="I852" s="0" t="s">
        <v>1207</v>
      </c>
      <c r="J852" s="0" t="s">
        <v>3602</v>
      </c>
      <c r="K852" s="0" t="s">
        <v>3603</v>
      </c>
    </row>
    <row r="853" customFormat="false" ht="12.8" hidden="false" customHeight="false" outlineLevel="0" collapsed="false">
      <c r="A853" s="0" t="n">
        <v>4614288</v>
      </c>
      <c r="B853" s="124" t="n">
        <v>42577</v>
      </c>
      <c r="C853" s="0" t="s">
        <v>10</v>
      </c>
      <c r="D853" s="0" t="s">
        <v>3604</v>
      </c>
      <c r="E853" s="0" t="s">
        <v>1206</v>
      </c>
      <c r="F853" s="0" t="n">
        <v>389000</v>
      </c>
      <c r="G853" s="0" t="s">
        <v>55</v>
      </c>
      <c r="H853" s="0" t="s">
        <v>113</v>
      </c>
      <c r="I853" s="0" t="s">
        <v>1207</v>
      </c>
      <c r="J853" s="0" t="s">
        <v>3605</v>
      </c>
      <c r="K853" s="0" t="s">
        <v>3606</v>
      </c>
    </row>
    <row r="854" customFormat="false" ht="12.8" hidden="false" customHeight="false" outlineLevel="0" collapsed="false">
      <c r="A854" s="0" t="n">
        <v>4614376</v>
      </c>
      <c r="B854" s="124" t="n">
        <v>42578</v>
      </c>
      <c r="C854" s="0" t="s">
        <v>10</v>
      </c>
      <c r="D854" s="0" t="s">
        <v>3607</v>
      </c>
      <c r="E854" s="0" t="s">
        <v>1266</v>
      </c>
      <c r="F854" s="0" t="n">
        <v>458500</v>
      </c>
      <c r="G854" s="0" t="s">
        <v>55</v>
      </c>
      <c r="H854" s="0" t="s">
        <v>112</v>
      </c>
      <c r="I854" s="0" t="s">
        <v>1207</v>
      </c>
      <c r="J854" s="0" t="s">
        <v>3608</v>
      </c>
      <c r="K854" s="0" t="s">
        <v>3609</v>
      </c>
    </row>
    <row r="855" customFormat="false" ht="12.8" hidden="false" customHeight="false" outlineLevel="0" collapsed="false">
      <c r="A855" s="0" t="n">
        <v>4606841</v>
      </c>
      <c r="B855" s="124" t="n">
        <v>42556</v>
      </c>
      <c r="C855" s="0" t="s">
        <v>10</v>
      </c>
      <c r="D855" s="0" t="s">
        <v>3610</v>
      </c>
      <c r="E855" s="0" t="s">
        <v>1206</v>
      </c>
      <c r="F855" s="0" t="n">
        <v>245000</v>
      </c>
      <c r="G855" s="0" t="s">
        <v>55</v>
      </c>
      <c r="H855" s="0" t="s">
        <v>110</v>
      </c>
      <c r="I855" s="0" t="s">
        <v>1207</v>
      </c>
      <c r="J855" s="0" t="s">
        <v>3611</v>
      </c>
      <c r="K855" s="0" t="s">
        <v>3612</v>
      </c>
    </row>
    <row r="856" customFormat="false" ht="12.8" hidden="false" customHeight="false" outlineLevel="0" collapsed="false">
      <c r="A856" s="0" t="n">
        <v>4606837</v>
      </c>
      <c r="B856" s="124" t="n">
        <v>42556</v>
      </c>
      <c r="C856" s="0" t="s">
        <v>10</v>
      </c>
      <c r="D856" s="0" t="s">
        <v>3613</v>
      </c>
      <c r="E856" s="0" t="s">
        <v>1206</v>
      </c>
      <c r="F856" s="0" t="n">
        <v>259360</v>
      </c>
      <c r="G856" s="0" t="s">
        <v>55</v>
      </c>
      <c r="H856" s="0" t="s">
        <v>110</v>
      </c>
      <c r="I856" s="0" t="s">
        <v>1496</v>
      </c>
      <c r="J856" s="0" t="s">
        <v>245</v>
      </c>
      <c r="K856" s="0" t="s">
        <v>3614</v>
      </c>
    </row>
    <row r="857" customFormat="false" ht="12.8" hidden="false" customHeight="false" outlineLevel="0" collapsed="false">
      <c r="A857" s="0" t="n">
        <v>4606831</v>
      </c>
      <c r="B857" s="124" t="n">
        <v>42556</v>
      </c>
      <c r="C857" s="0" t="s">
        <v>10</v>
      </c>
      <c r="D857" s="0" t="s">
        <v>3615</v>
      </c>
      <c r="E857" s="0" t="s">
        <v>1206</v>
      </c>
      <c r="F857" s="0" t="n">
        <v>215000</v>
      </c>
      <c r="G857" s="0" t="s">
        <v>55</v>
      </c>
      <c r="H857" s="0" t="s">
        <v>110</v>
      </c>
      <c r="I857" s="0" t="s">
        <v>1207</v>
      </c>
      <c r="J857" s="0" t="s">
        <v>3616</v>
      </c>
      <c r="K857" s="0" t="s">
        <v>3617</v>
      </c>
    </row>
    <row r="858" customFormat="false" ht="12.8" hidden="false" customHeight="false" outlineLevel="0" collapsed="false">
      <c r="A858" s="0" t="n">
        <v>4606812</v>
      </c>
      <c r="B858" s="124" t="n">
        <v>42556</v>
      </c>
      <c r="C858" s="0" t="s">
        <v>10</v>
      </c>
      <c r="D858" s="0" t="s">
        <v>3618</v>
      </c>
      <c r="E858" s="0" t="s">
        <v>1206</v>
      </c>
      <c r="F858" s="0" t="n">
        <v>220000</v>
      </c>
      <c r="G858" s="0" t="s">
        <v>55</v>
      </c>
      <c r="H858" s="0" t="s">
        <v>113</v>
      </c>
      <c r="I858" s="0" t="s">
        <v>1207</v>
      </c>
      <c r="J858" s="0" t="s">
        <v>3619</v>
      </c>
      <c r="K858" s="0" t="s">
        <v>3620</v>
      </c>
    </row>
    <row r="859" customFormat="false" ht="12.8" hidden="false" customHeight="false" outlineLevel="0" collapsed="false">
      <c r="A859" s="0" t="n">
        <v>4615163</v>
      </c>
      <c r="B859" s="124" t="n">
        <v>42580</v>
      </c>
      <c r="C859" s="0" t="s">
        <v>10</v>
      </c>
      <c r="D859" s="0" t="s">
        <v>3621</v>
      </c>
      <c r="E859" s="0" t="s">
        <v>1206</v>
      </c>
      <c r="F859" s="0" t="n">
        <v>725000</v>
      </c>
      <c r="G859" s="0" t="s">
        <v>55</v>
      </c>
      <c r="H859" s="0" t="s">
        <v>112</v>
      </c>
      <c r="I859" s="0" t="s">
        <v>1207</v>
      </c>
      <c r="J859" s="0" t="s">
        <v>3622</v>
      </c>
      <c r="K859" s="0" t="s">
        <v>3623</v>
      </c>
    </row>
    <row r="860" customFormat="false" ht="12.8" hidden="false" customHeight="false" outlineLevel="0" collapsed="false">
      <c r="A860" s="0" t="n">
        <v>4614576</v>
      </c>
      <c r="B860" s="124" t="n">
        <v>42578</v>
      </c>
      <c r="C860" s="0" t="s">
        <v>10</v>
      </c>
      <c r="D860" s="0" t="s">
        <v>3624</v>
      </c>
      <c r="E860" s="0" t="s">
        <v>1206</v>
      </c>
      <c r="F860" s="0" t="n">
        <v>401000</v>
      </c>
      <c r="G860" s="0" t="s">
        <v>55</v>
      </c>
      <c r="H860" s="0" t="s">
        <v>110</v>
      </c>
      <c r="I860" s="0" t="s">
        <v>1207</v>
      </c>
      <c r="J860" s="0" t="s">
        <v>3625</v>
      </c>
      <c r="K860" s="0" t="s">
        <v>3626</v>
      </c>
    </row>
    <row r="861" customFormat="false" ht="12.8" hidden="false" customHeight="false" outlineLevel="0" collapsed="false">
      <c r="A861" s="0" t="n">
        <v>4615052</v>
      </c>
      <c r="B861" s="124" t="n">
        <v>42579</v>
      </c>
      <c r="C861" s="0" t="s">
        <v>10</v>
      </c>
      <c r="D861" s="0" t="s">
        <v>3627</v>
      </c>
      <c r="E861" s="0" t="s">
        <v>1206</v>
      </c>
      <c r="F861" s="0" t="n">
        <v>270600</v>
      </c>
      <c r="G861" s="0" t="s">
        <v>55</v>
      </c>
      <c r="H861" s="0" t="s">
        <v>110</v>
      </c>
      <c r="I861" s="0" t="s">
        <v>1496</v>
      </c>
      <c r="J861" s="0" t="s">
        <v>245</v>
      </c>
      <c r="K861" s="0" t="s">
        <v>3628</v>
      </c>
    </row>
    <row r="862" customFormat="false" ht="12.8" hidden="false" customHeight="false" outlineLevel="0" collapsed="false">
      <c r="A862" s="0" t="n">
        <v>4606759</v>
      </c>
      <c r="B862" s="124" t="n">
        <v>42556</v>
      </c>
      <c r="C862" s="0" t="s">
        <v>10</v>
      </c>
      <c r="D862" s="0" t="s">
        <v>3629</v>
      </c>
      <c r="E862" s="0" t="s">
        <v>1206</v>
      </c>
      <c r="F862" s="0" t="n">
        <v>270000</v>
      </c>
      <c r="G862" s="0" t="s">
        <v>55</v>
      </c>
      <c r="H862" s="0" t="s">
        <v>108</v>
      </c>
      <c r="I862" s="0" t="s">
        <v>1207</v>
      </c>
      <c r="J862" s="0" t="s">
        <v>3630</v>
      </c>
      <c r="K862" s="0" t="s">
        <v>1772</v>
      </c>
    </row>
    <row r="863" customFormat="false" ht="12.8" hidden="false" customHeight="false" outlineLevel="0" collapsed="false">
      <c r="A863" s="0" t="n">
        <v>4607722</v>
      </c>
      <c r="B863" s="124" t="n">
        <v>42558</v>
      </c>
      <c r="C863" s="0" t="s">
        <v>10</v>
      </c>
      <c r="D863" s="0" t="s">
        <v>3631</v>
      </c>
      <c r="E863" s="0" t="s">
        <v>1206</v>
      </c>
      <c r="F863" s="0" t="n">
        <v>361000</v>
      </c>
      <c r="G863" s="0" t="s">
        <v>55</v>
      </c>
      <c r="H863" s="0" t="s">
        <v>113</v>
      </c>
      <c r="I863" s="0" t="s">
        <v>1207</v>
      </c>
      <c r="J863" s="0" t="s">
        <v>3632</v>
      </c>
      <c r="K863" s="0" t="s">
        <v>3633</v>
      </c>
    </row>
    <row r="864" customFormat="false" ht="12.8" hidden="false" customHeight="false" outlineLevel="0" collapsed="false">
      <c r="A864" s="0" t="n">
        <v>4614798</v>
      </c>
      <c r="B864" s="124" t="n">
        <v>42579</v>
      </c>
      <c r="C864" s="0" t="s">
        <v>10</v>
      </c>
      <c r="D864" s="0" t="s">
        <v>3634</v>
      </c>
      <c r="E864" s="0" t="s">
        <v>1206</v>
      </c>
      <c r="F864" s="0" t="n">
        <v>499900</v>
      </c>
      <c r="G864" s="0" t="s">
        <v>55</v>
      </c>
      <c r="H864" s="0" t="s">
        <v>107</v>
      </c>
      <c r="I864" s="0" t="s">
        <v>1207</v>
      </c>
      <c r="J864" s="0" t="s">
        <v>3635</v>
      </c>
      <c r="K864" s="0" t="s">
        <v>3636</v>
      </c>
    </row>
    <row r="865" customFormat="false" ht="12.8" hidden="false" customHeight="false" outlineLevel="0" collapsed="false">
      <c r="A865" s="0" t="n">
        <v>4606648</v>
      </c>
      <c r="B865" s="124" t="n">
        <v>42556</v>
      </c>
      <c r="C865" s="0" t="s">
        <v>10</v>
      </c>
      <c r="D865" s="0" t="s">
        <v>3637</v>
      </c>
      <c r="E865" s="0" t="s">
        <v>1266</v>
      </c>
      <c r="F865" s="0" t="n">
        <v>150000</v>
      </c>
      <c r="G865" s="0" t="s">
        <v>55</v>
      </c>
      <c r="H865" s="0" t="s">
        <v>110</v>
      </c>
      <c r="I865" s="0" t="s">
        <v>1207</v>
      </c>
      <c r="J865" s="0" t="s">
        <v>3638</v>
      </c>
      <c r="K865" s="0" t="s">
        <v>3639</v>
      </c>
    </row>
    <row r="866" customFormat="false" ht="12.8" hidden="false" customHeight="false" outlineLevel="0" collapsed="false">
      <c r="A866" s="0" t="n">
        <v>4614935</v>
      </c>
      <c r="B866" s="124" t="n">
        <v>42579</v>
      </c>
      <c r="C866" s="0" t="s">
        <v>10</v>
      </c>
      <c r="D866" s="0" t="s">
        <v>3640</v>
      </c>
      <c r="E866" s="0" t="s">
        <v>1223</v>
      </c>
      <c r="F866" s="0" t="n">
        <v>135000</v>
      </c>
      <c r="G866" s="0" t="s">
        <v>55</v>
      </c>
      <c r="H866" s="0" t="s">
        <v>108</v>
      </c>
      <c r="I866" s="0" t="s">
        <v>1207</v>
      </c>
      <c r="J866" s="0" t="s">
        <v>3641</v>
      </c>
      <c r="K866" s="0" t="s">
        <v>3642</v>
      </c>
    </row>
    <row r="867" customFormat="false" ht="12.8" hidden="false" customHeight="false" outlineLevel="0" collapsed="false">
      <c r="A867" s="0" t="n">
        <v>4614954</v>
      </c>
      <c r="B867" s="124" t="n">
        <v>42579</v>
      </c>
      <c r="C867" s="0" t="s">
        <v>10</v>
      </c>
      <c r="D867" s="0" t="s">
        <v>3643</v>
      </c>
      <c r="E867" s="0" t="s">
        <v>1206</v>
      </c>
      <c r="F867" s="0" t="n">
        <v>445000</v>
      </c>
      <c r="G867" s="0" t="s">
        <v>55</v>
      </c>
      <c r="H867" s="0" t="s">
        <v>110</v>
      </c>
      <c r="I867" s="0" t="s">
        <v>1207</v>
      </c>
      <c r="J867" s="0" t="s">
        <v>3644</v>
      </c>
      <c r="K867" s="0" t="s">
        <v>3645</v>
      </c>
    </row>
    <row r="868" customFormat="false" ht="12.8" hidden="false" customHeight="false" outlineLevel="0" collapsed="false">
      <c r="A868" s="0" t="n">
        <v>4614969</v>
      </c>
      <c r="B868" s="124" t="n">
        <v>42579</v>
      </c>
      <c r="C868" s="0" t="s">
        <v>10</v>
      </c>
      <c r="D868" s="0" t="s">
        <v>3646</v>
      </c>
      <c r="E868" s="0" t="s">
        <v>1206</v>
      </c>
      <c r="F868" s="0" t="n">
        <v>337372</v>
      </c>
      <c r="G868" s="0" t="s">
        <v>55</v>
      </c>
      <c r="H868" s="0" t="s">
        <v>112</v>
      </c>
      <c r="I868" s="0" t="s">
        <v>1496</v>
      </c>
      <c r="J868" s="0" t="s">
        <v>257</v>
      </c>
      <c r="K868" s="0" t="s">
        <v>3647</v>
      </c>
    </row>
    <row r="869" customFormat="false" ht="12.8" hidden="false" customHeight="false" outlineLevel="0" collapsed="false">
      <c r="A869" s="0" t="n">
        <v>4613819</v>
      </c>
      <c r="B869" s="124" t="n">
        <v>42576</v>
      </c>
      <c r="C869" s="0" t="s">
        <v>10</v>
      </c>
      <c r="D869" s="0" t="s">
        <v>3648</v>
      </c>
      <c r="E869" s="0" t="s">
        <v>1206</v>
      </c>
      <c r="F869" s="0" t="n">
        <v>215000</v>
      </c>
      <c r="G869" s="0" t="s">
        <v>55</v>
      </c>
      <c r="H869" s="0" t="s">
        <v>108</v>
      </c>
      <c r="I869" s="0" t="s">
        <v>1207</v>
      </c>
      <c r="J869" s="0" t="s">
        <v>3649</v>
      </c>
      <c r="K869" s="0" t="s">
        <v>3650</v>
      </c>
    </row>
    <row r="870" customFormat="false" ht="12.8" hidden="false" customHeight="false" outlineLevel="0" collapsed="false">
      <c r="A870" s="0" t="n">
        <v>4614550</v>
      </c>
      <c r="B870" s="124" t="n">
        <v>42578</v>
      </c>
      <c r="C870" s="0" t="s">
        <v>10</v>
      </c>
      <c r="D870" s="0" t="s">
        <v>3651</v>
      </c>
      <c r="E870" s="0" t="s">
        <v>1206</v>
      </c>
      <c r="F870" s="0" t="n">
        <v>340000</v>
      </c>
      <c r="G870" s="0" t="s">
        <v>55</v>
      </c>
      <c r="H870" s="0" t="s">
        <v>110</v>
      </c>
      <c r="I870" s="0" t="s">
        <v>1207</v>
      </c>
      <c r="J870" s="0" t="s">
        <v>3652</v>
      </c>
      <c r="K870" s="0" t="s">
        <v>3653</v>
      </c>
    </row>
    <row r="871" customFormat="false" ht="12.8" hidden="false" customHeight="false" outlineLevel="0" collapsed="false">
      <c r="A871" s="0" t="n">
        <v>4610551</v>
      </c>
      <c r="B871" s="124" t="n">
        <v>42566</v>
      </c>
      <c r="C871" s="0" t="s">
        <v>10</v>
      </c>
      <c r="D871" s="0" t="s">
        <v>3654</v>
      </c>
      <c r="E871" s="0" t="s">
        <v>1360</v>
      </c>
      <c r="F871" s="0" t="n">
        <v>162000</v>
      </c>
      <c r="G871" s="0" t="s">
        <v>55</v>
      </c>
      <c r="H871" s="0" t="s">
        <v>112</v>
      </c>
      <c r="I871" s="0" t="s">
        <v>1207</v>
      </c>
      <c r="J871" s="0" t="s">
        <v>3655</v>
      </c>
      <c r="K871" s="0" t="s">
        <v>3656</v>
      </c>
    </row>
    <row r="872" customFormat="false" ht="12.8" hidden="false" customHeight="false" outlineLevel="0" collapsed="false">
      <c r="A872" s="0" t="n">
        <v>4609767</v>
      </c>
      <c r="B872" s="124" t="n">
        <v>42565</v>
      </c>
      <c r="C872" s="0" t="s">
        <v>10</v>
      </c>
      <c r="D872" s="0" t="s">
        <v>3657</v>
      </c>
      <c r="E872" s="0" t="s">
        <v>1266</v>
      </c>
      <c r="F872" s="0" t="n">
        <v>12950094.43</v>
      </c>
      <c r="G872" s="0" t="s">
        <v>55</v>
      </c>
      <c r="H872" s="0" t="s">
        <v>112</v>
      </c>
      <c r="I872" s="0" t="s">
        <v>1207</v>
      </c>
      <c r="J872" s="0" t="s">
        <v>3658</v>
      </c>
      <c r="K872" s="0" t="s">
        <v>3659</v>
      </c>
    </row>
    <row r="873" customFormat="false" ht="12.8" hidden="false" customHeight="false" outlineLevel="0" collapsed="false">
      <c r="A873" s="0" t="n">
        <v>4610647</v>
      </c>
      <c r="B873" s="124" t="n">
        <v>42566</v>
      </c>
      <c r="C873" s="0" t="s">
        <v>10</v>
      </c>
      <c r="D873" s="0" t="s">
        <v>3660</v>
      </c>
      <c r="E873" s="0" t="s">
        <v>1206</v>
      </c>
      <c r="F873" s="0" t="n">
        <v>188375</v>
      </c>
      <c r="G873" s="0" t="s">
        <v>55</v>
      </c>
      <c r="H873" s="0" t="s">
        <v>110</v>
      </c>
      <c r="I873" s="0" t="s">
        <v>1207</v>
      </c>
      <c r="J873" s="0" t="s">
        <v>3661</v>
      </c>
      <c r="K873" s="0" t="s">
        <v>3662</v>
      </c>
    </row>
    <row r="874" customFormat="false" ht="12.8" hidden="false" customHeight="false" outlineLevel="0" collapsed="false">
      <c r="A874" s="0" t="n">
        <v>4609768</v>
      </c>
      <c r="B874" s="124" t="n">
        <v>42565</v>
      </c>
      <c r="C874" s="0" t="s">
        <v>10</v>
      </c>
      <c r="D874" s="0" t="s">
        <v>3663</v>
      </c>
      <c r="E874" s="0" t="s">
        <v>1266</v>
      </c>
      <c r="F874" s="0" t="n">
        <v>1961525.14</v>
      </c>
      <c r="G874" s="0" t="s">
        <v>55</v>
      </c>
      <c r="H874" s="0" t="s">
        <v>112</v>
      </c>
      <c r="I874" s="0" t="s">
        <v>1207</v>
      </c>
      <c r="J874" s="0" t="s">
        <v>3664</v>
      </c>
      <c r="K874" s="0" t="s">
        <v>3659</v>
      </c>
    </row>
    <row r="875" customFormat="false" ht="12.8" hidden="false" customHeight="false" outlineLevel="0" collapsed="false">
      <c r="A875" s="0" t="n">
        <v>4611513</v>
      </c>
      <c r="B875" s="124" t="n">
        <v>42570</v>
      </c>
      <c r="C875" s="0" t="s">
        <v>10</v>
      </c>
      <c r="D875" s="0" t="s">
        <v>3665</v>
      </c>
      <c r="E875" s="0" t="s">
        <v>1206</v>
      </c>
      <c r="F875" s="0" t="n">
        <v>304990</v>
      </c>
      <c r="G875" s="0" t="s">
        <v>55</v>
      </c>
      <c r="H875" s="0" t="s">
        <v>111</v>
      </c>
      <c r="I875" s="0" t="s">
        <v>1496</v>
      </c>
      <c r="J875" s="0" t="s">
        <v>254</v>
      </c>
      <c r="K875" s="0" t="s">
        <v>3666</v>
      </c>
    </row>
    <row r="876" customFormat="false" ht="12.8" hidden="false" customHeight="false" outlineLevel="0" collapsed="false">
      <c r="A876" s="0" t="n">
        <v>4608203</v>
      </c>
      <c r="B876" s="124" t="n">
        <v>42559</v>
      </c>
      <c r="C876" s="0" t="s">
        <v>10</v>
      </c>
      <c r="D876" s="0" t="s">
        <v>3667</v>
      </c>
      <c r="E876" s="0" t="s">
        <v>1206</v>
      </c>
      <c r="F876" s="0" t="n">
        <v>395000</v>
      </c>
      <c r="G876" s="0" t="s">
        <v>55</v>
      </c>
      <c r="H876" s="0" t="s">
        <v>110</v>
      </c>
      <c r="I876" s="0" t="s">
        <v>1207</v>
      </c>
      <c r="J876" s="0" t="s">
        <v>3638</v>
      </c>
      <c r="K876" s="0" t="s">
        <v>3668</v>
      </c>
    </row>
    <row r="877" customFormat="false" ht="12.8" hidden="false" customHeight="false" outlineLevel="0" collapsed="false">
      <c r="A877" s="0" t="n">
        <v>4608768</v>
      </c>
      <c r="B877" s="124" t="n">
        <v>42562</v>
      </c>
      <c r="C877" s="0" t="s">
        <v>10</v>
      </c>
      <c r="D877" s="0" t="s">
        <v>3669</v>
      </c>
      <c r="E877" s="0" t="s">
        <v>1206</v>
      </c>
      <c r="F877" s="0" t="n">
        <v>259900</v>
      </c>
      <c r="G877" s="0" t="s">
        <v>55</v>
      </c>
      <c r="H877" s="0" t="s">
        <v>113</v>
      </c>
      <c r="I877" s="0" t="s">
        <v>1207</v>
      </c>
      <c r="J877" s="0" t="s">
        <v>3670</v>
      </c>
      <c r="K877" s="0" t="s">
        <v>3671</v>
      </c>
    </row>
    <row r="878" customFormat="false" ht="12.8" hidden="false" customHeight="false" outlineLevel="0" collapsed="false">
      <c r="A878" s="0" t="n">
        <v>4611371</v>
      </c>
      <c r="B878" s="124" t="n">
        <v>42570</v>
      </c>
      <c r="C878" s="0" t="s">
        <v>10</v>
      </c>
      <c r="D878" s="0" t="s">
        <v>3672</v>
      </c>
      <c r="E878" s="0" t="s">
        <v>1206</v>
      </c>
      <c r="F878" s="0" t="n">
        <v>1650000</v>
      </c>
      <c r="G878" s="0" t="s">
        <v>55</v>
      </c>
      <c r="H878" s="0" t="s">
        <v>112</v>
      </c>
      <c r="I878" s="0" t="s">
        <v>1207</v>
      </c>
      <c r="J878" s="0" t="s">
        <v>3673</v>
      </c>
      <c r="K878" s="0" t="s">
        <v>3674</v>
      </c>
    </row>
    <row r="879" customFormat="false" ht="12.8" hidden="false" customHeight="false" outlineLevel="0" collapsed="false">
      <c r="A879" s="0" t="n">
        <v>4608358</v>
      </c>
      <c r="B879" s="124" t="n">
        <v>42559</v>
      </c>
      <c r="C879" s="0" t="s">
        <v>10</v>
      </c>
      <c r="D879" s="0" t="s">
        <v>3675</v>
      </c>
      <c r="E879" s="0" t="s">
        <v>1206</v>
      </c>
      <c r="F879" s="0" t="n">
        <v>245000</v>
      </c>
      <c r="G879" s="0" t="s">
        <v>55</v>
      </c>
      <c r="H879" s="0" t="s">
        <v>108</v>
      </c>
      <c r="I879" s="0" t="s">
        <v>1207</v>
      </c>
      <c r="J879" s="0" t="s">
        <v>3676</v>
      </c>
      <c r="K879" s="0" t="s">
        <v>3677</v>
      </c>
    </row>
    <row r="880" customFormat="false" ht="12.8" hidden="false" customHeight="false" outlineLevel="0" collapsed="false">
      <c r="A880" s="0" t="n">
        <v>4609769</v>
      </c>
      <c r="B880" s="124" t="n">
        <v>42565</v>
      </c>
      <c r="C880" s="0" t="s">
        <v>10</v>
      </c>
      <c r="D880" s="0" t="s">
        <v>3678</v>
      </c>
      <c r="E880" s="0" t="s">
        <v>1266</v>
      </c>
      <c r="F880" s="0" t="n">
        <v>1056424.54</v>
      </c>
      <c r="G880" s="0" t="s">
        <v>55</v>
      </c>
      <c r="H880" s="0" t="s">
        <v>112</v>
      </c>
      <c r="I880" s="0" t="s">
        <v>1207</v>
      </c>
      <c r="J880" s="0" t="s">
        <v>3679</v>
      </c>
      <c r="K880" s="0" t="s">
        <v>3680</v>
      </c>
    </row>
    <row r="881" customFormat="false" ht="12.8" hidden="false" customHeight="false" outlineLevel="0" collapsed="false">
      <c r="A881" s="0" t="n">
        <v>4608743</v>
      </c>
      <c r="B881" s="124" t="n">
        <v>42562</v>
      </c>
      <c r="C881" s="0" t="s">
        <v>10</v>
      </c>
      <c r="D881" s="0" t="s">
        <v>3681</v>
      </c>
      <c r="E881" s="0" t="s">
        <v>1206</v>
      </c>
      <c r="F881" s="0" t="n">
        <v>260000</v>
      </c>
      <c r="G881" s="0" t="s">
        <v>55</v>
      </c>
      <c r="H881" s="0" t="s">
        <v>113</v>
      </c>
      <c r="I881" s="0" t="s">
        <v>1207</v>
      </c>
      <c r="J881" s="0" t="s">
        <v>3682</v>
      </c>
      <c r="K881" s="0" t="s">
        <v>3683</v>
      </c>
    </row>
    <row r="882" customFormat="false" ht="12.8" hidden="false" customHeight="false" outlineLevel="0" collapsed="false">
      <c r="A882" s="0" t="n">
        <v>4608374</v>
      </c>
      <c r="B882" s="124" t="n">
        <v>42559</v>
      </c>
      <c r="C882" s="0" t="s">
        <v>10</v>
      </c>
      <c r="D882" s="0" t="s">
        <v>3684</v>
      </c>
      <c r="E882" s="0" t="s">
        <v>1206</v>
      </c>
      <c r="F882" s="0" t="n">
        <v>520000</v>
      </c>
      <c r="G882" s="0" t="s">
        <v>55</v>
      </c>
      <c r="H882" s="0" t="s">
        <v>109</v>
      </c>
      <c r="I882" s="0" t="s">
        <v>1207</v>
      </c>
      <c r="J882" s="0" t="s">
        <v>3685</v>
      </c>
      <c r="K882" s="0" t="s">
        <v>3686</v>
      </c>
    </row>
    <row r="883" customFormat="false" ht="12.8" hidden="false" customHeight="false" outlineLevel="0" collapsed="false">
      <c r="A883" s="0" t="n">
        <v>4609986</v>
      </c>
      <c r="B883" s="124" t="n">
        <v>42565</v>
      </c>
      <c r="C883" s="0" t="s">
        <v>10</v>
      </c>
      <c r="D883" s="0" t="s">
        <v>3687</v>
      </c>
      <c r="E883" s="0" t="s">
        <v>1206</v>
      </c>
      <c r="F883" s="0" t="n">
        <v>980000</v>
      </c>
      <c r="G883" s="0" t="s">
        <v>55</v>
      </c>
      <c r="H883" s="0" t="s">
        <v>109</v>
      </c>
      <c r="I883" s="0" t="s">
        <v>1496</v>
      </c>
      <c r="J883" s="0" t="s">
        <v>261</v>
      </c>
      <c r="K883" s="0" t="s">
        <v>3688</v>
      </c>
    </row>
    <row r="884" customFormat="false" ht="12.8" hidden="false" customHeight="false" outlineLevel="0" collapsed="false">
      <c r="A884" s="0" t="n">
        <v>4611062</v>
      </c>
      <c r="B884" s="124" t="n">
        <v>42569</v>
      </c>
      <c r="C884" s="0" t="s">
        <v>10</v>
      </c>
      <c r="D884" s="0" t="s">
        <v>3689</v>
      </c>
      <c r="E884" s="0" t="s">
        <v>1206</v>
      </c>
      <c r="F884" s="0" t="n">
        <v>237000</v>
      </c>
      <c r="G884" s="0" t="s">
        <v>55</v>
      </c>
      <c r="H884" s="0" t="s">
        <v>111</v>
      </c>
      <c r="I884" s="0" t="s">
        <v>1207</v>
      </c>
      <c r="J884" s="0" t="s">
        <v>3690</v>
      </c>
      <c r="K884" s="0" t="s">
        <v>3691</v>
      </c>
    </row>
    <row r="885" customFormat="false" ht="12.8" hidden="false" customHeight="false" outlineLevel="0" collapsed="false">
      <c r="A885" s="0" t="n">
        <v>4611041</v>
      </c>
      <c r="B885" s="124" t="n">
        <v>42569</v>
      </c>
      <c r="C885" s="0" t="s">
        <v>10</v>
      </c>
      <c r="D885" s="0" t="s">
        <v>3692</v>
      </c>
      <c r="E885" s="0" t="s">
        <v>1206</v>
      </c>
      <c r="F885" s="0" t="n">
        <v>285000</v>
      </c>
      <c r="G885" s="0" t="s">
        <v>55</v>
      </c>
      <c r="H885" s="0" t="s">
        <v>109</v>
      </c>
      <c r="I885" s="0" t="s">
        <v>1207</v>
      </c>
      <c r="J885" s="0" t="s">
        <v>3693</v>
      </c>
      <c r="K885" s="0" t="s">
        <v>3694</v>
      </c>
    </row>
    <row r="886" customFormat="false" ht="12.8" hidden="false" customHeight="false" outlineLevel="0" collapsed="false">
      <c r="A886" s="0" t="n">
        <v>4611775</v>
      </c>
      <c r="B886" s="124" t="n">
        <v>42571</v>
      </c>
      <c r="C886" s="0" t="s">
        <v>10</v>
      </c>
      <c r="D886" s="0" t="s">
        <v>3695</v>
      </c>
      <c r="E886" s="0" t="s">
        <v>1206</v>
      </c>
      <c r="F886" s="0" t="n">
        <v>420000</v>
      </c>
      <c r="G886" s="0" t="s">
        <v>55</v>
      </c>
      <c r="H886" s="0" t="s">
        <v>110</v>
      </c>
      <c r="I886" s="0" t="s">
        <v>1207</v>
      </c>
      <c r="J886" s="0" t="s">
        <v>3696</v>
      </c>
      <c r="K886" s="0" t="s">
        <v>3697</v>
      </c>
    </row>
    <row r="887" customFormat="false" ht="12.8" hidden="false" customHeight="false" outlineLevel="0" collapsed="false">
      <c r="A887" s="0" t="n">
        <v>4611032</v>
      </c>
      <c r="B887" s="124" t="n">
        <v>42569</v>
      </c>
      <c r="C887" s="0" t="s">
        <v>10</v>
      </c>
      <c r="D887" s="0" t="s">
        <v>3698</v>
      </c>
      <c r="E887" s="0" t="s">
        <v>1223</v>
      </c>
      <c r="F887" s="0" t="n">
        <v>236000</v>
      </c>
      <c r="G887" s="0" t="s">
        <v>55</v>
      </c>
      <c r="H887" s="0" t="s">
        <v>108</v>
      </c>
      <c r="I887" s="0" t="s">
        <v>1207</v>
      </c>
      <c r="J887" s="0" t="s">
        <v>3699</v>
      </c>
      <c r="K887" s="0" t="s">
        <v>3700</v>
      </c>
    </row>
    <row r="888" customFormat="false" ht="12.8" hidden="false" customHeight="false" outlineLevel="0" collapsed="false">
      <c r="A888" s="0" t="n">
        <v>4609868</v>
      </c>
      <c r="B888" s="124" t="n">
        <v>42565</v>
      </c>
      <c r="C888" s="0" t="s">
        <v>10</v>
      </c>
      <c r="D888" s="0" t="s">
        <v>3701</v>
      </c>
      <c r="E888" s="0" t="s">
        <v>1206</v>
      </c>
      <c r="F888" s="0" t="n">
        <v>362000</v>
      </c>
      <c r="G888" s="0" t="s">
        <v>55</v>
      </c>
      <c r="H888" s="0" t="s">
        <v>112</v>
      </c>
      <c r="I888" s="0" t="s">
        <v>1207</v>
      </c>
      <c r="J888" s="0" t="s">
        <v>3702</v>
      </c>
      <c r="K888" s="0" t="s">
        <v>3703</v>
      </c>
    </row>
    <row r="889" customFormat="false" ht="12.8" hidden="false" customHeight="false" outlineLevel="0" collapsed="false">
      <c r="A889" s="0" t="n">
        <v>4608619</v>
      </c>
      <c r="B889" s="124" t="n">
        <v>42562</v>
      </c>
      <c r="C889" s="0" t="s">
        <v>10</v>
      </c>
      <c r="D889" s="0" t="s">
        <v>3704</v>
      </c>
      <c r="E889" s="0" t="s">
        <v>1223</v>
      </c>
      <c r="F889" s="0" t="n">
        <v>69900</v>
      </c>
      <c r="G889" s="0" t="s">
        <v>55</v>
      </c>
      <c r="H889" s="0" t="s">
        <v>110</v>
      </c>
      <c r="I889" s="0" t="s">
        <v>1207</v>
      </c>
      <c r="J889" s="0" t="s">
        <v>3705</v>
      </c>
      <c r="K889" s="0" t="s">
        <v>3706</v>
      </c>
    </row>
    <row r="890" customFormat="false" ht="12.8" hidden="false" customHeight="false" outlineLevel="0" collapsed="false">
      <c r="A890" s="0" t="n">
        <v>4608678</v>
      </c>
      <c r="B890" s="124" t="n">
        <v>42562</v>
      </c>
      <c r="C890" s="0" t="s">
        <v>10</v>
      </c>
      <c r="D890" s="0" t="s">
        <v>3707</v>
      </c>
      <c r="E890" s="0" t="s">
        <v>1360</v>
      </c>
      <c r="F890" s="0" t="n">
        <v>116000</v>
      </c>
      <c r="G890" s="0" t="s">
        <v>55</v>
      </c>
      <c r="H890" s="0" t="s">
        <v>111</v>
      </c>
      <c r="I890" s="0" t="s">
        <v>1207</v>
      </c>
      <c r="J890" s="0" t="s">
        <v>3708</v>
      </c>
      <c r="K890" s="0" t="s">
        <v>1772</v>
      </c>
    </row>
    <row r="891" customFormat="false" ht="12.8" hidden="false" customHeight="false" outlineLevel="0" collapsed="false">
      <c r="A891" s="0" t="n">
        <v>4610579</v>
      </c>
      <c r="B891" s="124" t="n">
        <v>42566</v>
      </c>
      <c r="C891" s="0" t="s">
        <v>10</v>
      </c>
      <c r="D891" s="0" t="s">
        <v>3709</v>
      </c>
      <c r="E891" s="0" t="s">
        <v>1206</v>
      </c>
      <c r="F891" s="0" t="n">
        <v>239000</v>
      </c>
      <c r="G891" s="0" t="s">
        <v>55</v>
      </c>
      <c r="H891" s="0" t="s">
        <v>110</v>
      </c>
      <c r="I891" s="0" t="s">
        <v>1207</v>
      </c>
      <c r="J891" s="0" t="s">
        <v>3710</v>
      </c>
      <c r="K891" s="0" t="s">
        <v>3662</v>
      </c>
    </row>
    <row r="892" customFormat="false" ht="12.8" hidden="false" customHeight="false" outlineLevel="0" collapsed="false">
      <c r="A892" s="0" t="n">
        <v>4610972</v>
      </c>
      <c r="B892" s="124" t="n">
        <v>42569</v>
      </c>
      <c r="C892" s="0" t="s">
        <v>10</v>
      </c>
      <c r="D892" s="0" t="s">
        <v>3711</v>
      </c>
      <c r="E892" s="0" t="s">
        <v>1206</v>
      </c>
      <c r="F892" s="0" t="n">
        <v>393518</v>
      </c>
      <c r="G892" s="0" t="s">
        <v>55</v>
      </c>
      <c r="H892" s="0" t="s">
        <v>112</v>
      </c>
      <c r="I892" s="0" t="s">
        <v>1496</v>
      </c>
      <c r="J892" s="0" t="s">
        <v>268</v>
      </c>
      <c r="K892" s="0" t="s">
        <v>3712</v>
      </c>
    </row>
    <row r="893" customFormat="false" ht="12.8" hidden="false" customHeight="false" outlineLevel="0" collapsed="false">
      <c r="A893" s="0" t="n">
        <v>4608318</v>
      </c>
      <c r="B893" s="124" t="n">
        <v>42559</v>
      </c>
      <c r="C893" s="0" t="s">
        <v>10</v>
      </c>
      <c r="D893" s="0" t="s">
        <v>3713</v>
      </c>
      <c r="E893" s="0" t="s">
        <v>1206</v>
      </c>
      <c r="F893" s="0" t="n">
        <v>309990</v>
      </c>
      <c r="G893" s="0" t="s">
        <v>55</v>
      </c>
      <c r="H893" s="0" t="s">
        <v>111</v>
      </c>
      <c r="I893" s="0" t="s">
        <v>1496</v>
      </c>
      <c r="J893" s="0" t="s">
        <v>254</v>
      </c>
      <c r="K893" s="0" t="s">
        <v>3714</v>
      </c>
    </row>
    <row r="894" customFormat="false" ht="12.8" hidden="false" customHeight="false" outlineLevel="0" collapsed="false">
      <c r="A894" s="0" t="n">
        <v>4610968</v>
      </c>
      <c r="B894" s="124" t="n">
        <v>42569</v>
      </c>
      <c r="C894" s="0" t="s">
        <v>10</v>
      </c>
      <c r="D894" s="0" t="s">
        <v>3715</v>
      </c>
      <c r="E894" s="0" t="s">
        <v>1206</v>
      </c>
      <c r="F894" s="0" t="n">
        <v>395000</v>
      </c>
      <c r="G894" s="0" t="s">
        <v>55</v>
      </c>
      <c r="H894" s="0" t="s">
        <v>108</v>
      </c>
      <c r="I894" s="0" t="s">
        <v>1207</v>
      </c>
      <c r="J894" s="0" t="s">
        <v>3716</v>
      </c>
      <c r="K894" s="0" t="s">
        <v>3717</v>
      </c>
    </row>
    <row r="895" customFormat="false" ht="12.8" hidden="false" customHeight="false" outlineLevel="0" collapsed="false">
      <c r="A895" s="0" t="n">
        <v>4610895</v>
      </c>
      <c r="B895" s="124" t="n">
        <v>42569</v>
      </c>
      <c r="C895" s="0" t="s">
        <v>10</v>
      </c>
      <c r="D895" s="0" t="s">
        <v>3718</v>
      </c>
      <c r="E895" s="0" t="s">
        <v>1223</v>
      </c>
      <c r="F895" s="0" t="n">
        <v>132000</v>
      </c>
      <c r="G895" s="0" t="s">
        <v>55</v>
      </c>
      <c r="H895" s="0" t="s">
        <v>108</v>
      </c>
      <c r="I895" s="0" t="s">
        <v>1207</v>
      </c>
      <c r="J895" s="0" t="s">
        <v>3719</v>
      </c>
      <c r="K895" s="0" t="s">
        <v>3720</v>
      </c>
    </row>
    <row r="896" customFormat="false" ht="12.8" hidden="false" customHeight="false" outlineLevel="0" collapsed="false">
      <c r="A896" s="0" t="n">
        <v>4608643</v>
      </c>
      <c r="B896" s="124" t="n">
        <v>42562</v>
      </c>
      <c r="C896" s="0" t="s">
        <v>10</v>
      </c>
      <c r="D896" s="0" t="s">
        <v>3721</v>
      </c>
      <c r="E896" s="0" t="s">
        <v>1206</v>
      </c>
      <c r="F896" s="0" t="n">
        <v>550000</v>
      </c>
      <c r="G896" s="0" t="s">
        <v>55</v>
      </c>
      <c r="H896" s="0" t="s">
        <v>111</v>
      </c>
      <c r="I896" s="0" t="s">
        <v>1207</v>
      </c>
      <c r="J896" s="0" t="s">
        <v>3722</v>
      </c>
      <c r="K896" s="0" t="s">
        <v>3723</v>
      </c>
    </row>
    <row r="897" customFormat="false" ht="12.8" hidden="false" customHeight="false" outlineLevel="0" collapsed="false">
      <c r="A897" s="0" t="n">
        <v>4608650</v>
      </c>
      <c r="B897" s="124" t="n">
        <v>42562</v>
      </c>
      <c r="C897" s="0" t="s">
        <v>10</v>
      </c>
      <c r="D897" s="0" t="s">
        <v>3724</v>
      </c>
      <c r="E897" s="0" t="s">
        <v>1206</v>
      </c>
      <c r="F897" s="0" t="n">
        <v>315000</v>
      </c>
      <c r="G897" s="0" t="s">
        <v>55</v>
      </c>
      <c r="H897" s="0" t="s">
        <v>108</v>
      </c>
      <c r="I897" s="0" t="s">
        <v>1207</v>
      </c>
      <c r="J897" s="0" t="s">
        <v>3725</v>
      </c>
      <c r="K897" s="0" t="s">
        <v>3726</v>
      </c>
    </row>
    <row r="898" customFormat="false" ht="12.8" hidden="false" customHeight="false" outlineLevel="0" collapsed="false">
      <c r="A898" s="0" t="n">
        <v>4610727</v>
      </c>
      <c r="B898" s="124" t="n">
        <v>42569</v>
      </c>
      <c r="C898" s="0" t="s">
        <v>10</v>
      </c>
      <c r="D898" s="0" t="s">
        <v>3727</v>
      </c>
      <c r="E898" s="0" t="s">
        <v>1206</v>
      </c>
      <c r="F898" s="0" t="n">
        <v>240700</v>
      </c>
      <c r="G898" s="0" t="s">
        <v>55</v>
      </c>
      <c r="H898" s="0" t="s">
        <v>110</v>
      </c>
      <c r="I898" s="0" t="s">
        <v>1207</v>
      </c>
      <c r="J898" s="0" t="s">
        <v>3728</v>
      </c>
      <c r="K898" s="0" t="s">
        <v>3729</v>
      </c>
    </row>
    <row r="899" customFormat="false" ht="12.8" hidden="false" customHeight="false" outlineLevel="0" collapsed="false">
      <c r="A899" s="0" t="n">
        <v>4609852</v>
      </c>
      <c r="B899" s="124" t="n">
        <v>42565</v>
      </c>
      <c r="C899" s="0" t="s">
        <v>10</v>
      </c>
      <c r="D899" s="0" t="s">
        <v>3730</v>
      </c>
      <c r="E899" s="0" t="s">
        <v>1360</v>
      </c>
      <c r="F899" s="0" t="n">
        <v>185000</v>
      </c>
      <c r="G899" s="0" t="s">
        <v>55</v>
      </c>
      <c r="H899" s="0" t="s">
        <v>113</v>
      </c>
      <c r="I899" s="0" t="s">
        <v>1207</v>
      </c>
      <c r="J899" s="0" t="s">
        <v>3731</v>
      </c>
      <c r="K899" s="0" t="s">
        <v>3732</v>
      </c>
    </row>
    <row r="900" customFormat="false" ht="12.8" hidden="false" customHeight="false" outlineLevel="0" collapsed="false">
      <c r="A900" s="0" t="n">
        <v>4609576</v>
      </c>
      <c r="B900" s="124" t="n">
        <v>42564</v>
      </c>
      <c r="C900" s="0" t="s">
        <v>10</v>
      </c>
      <c r="D900" s="0" t="s">
        <v>3733</v>
      </c>
      <c r="E900" s="0" t="s">
        <v>1206</v>
      </c>
      <c r="F900" s="0" t="n">
        <v>249000</v>
      </c>
      <c r="G900" s="0" t="s">
        <v>55</v>
      </c>
      <c r="H900" s="0" t="s">
        <v>111</v>
      </c>
      <c r="I900" s="0" t="s">
        <v>1207</v>
      </c>
      <c r="J900" s="0" t="s">
        <v>3734</v>
      </c>
      <c r="K900" s="0" t="s">
        <v>3735</v>
      </c>
    </row>
    <row r="901" customFormat="false" ht="12.8" hidden="false" customHeight="false" outlineLevel="0" collapsed="false">
      <c r="A901" s="0" t="n">
        <v>4612184</v>
      </c>
      <c r="B901" s="124" t="n">
        <v>42572</v>
      </c>
      <c r="C901" s="0" t="s">
        <v>10</v>
      </c>
      <c r="D901" s="0" t="s">
        <v>3736</v>
      </c>
      <c r="E901" s="0" t="s">
        <v>1820</v>
      </c>
      <c r="F901" s="0" t="n">
        <v>67000</v>
      </c>
      <c r="G901" s="0" t="s">
        <v>55</v>
      </c>
      <c r="H901" s="0" t="s">
        <v>113</v>
      </c>
      <c r="I901" s="0" t="s">
        <v>1207</v>
      </c>
      <c r="J901" s="0" t="s">
        <v>3737</v>
      </c>
      <c r="K901" s="0" t="s">
        <v>3738</v>
      </c>
    </row>
    <row r="902" customFormat="false" ht="12.8" hidden="false" customHeight="false" outlineLevel="0" collapsed="false">
      <c r="A902" s="0" t="n">
        <v>4609112</v>
      </c>
      <c r="B902" s="124" t="n">
        <v>42563</v>
      </c>
      <c r="C902" s="0" t="s">
        <v>10</v>
      </c>
      <c r="D902" s="0" t="s">
        <v>3739</v>
      </c>
      <c r="E902" s="0" t="s">
        <v>1206</v>
      </c>
      <c r="F902" s="0" t="n">
        <v>251500</v>
      </c>
      <c r="G902" s="0" t="s">
        <v>55</v>
      </c>
      <c r="H902" s="0" t="s">
        <v>110</v>
      </c>
      <c r="I902" s="0" t="s">
        <v>1207</v>
      </c>
      <c r="J902" s="0" t="s">
        <v>3740</v>
      </c>
      <c r="K902" s="0" t="s">
        <v>3741</v>
      </c>
    </row>
    <row r="903" customFormat="false" ht="12.8" hidden="false" customHeight="false" outlineLevel="0" collapsed="false">
      <c r="A903" s="0" t="n">
        <v>4609248</v>
      </c>
      <c r="B903" s="124" t="n">
        <v>42563</v>
      </c>
      <c r="C903" s="0" t="s">
        <v>10</v>
      </c>
      <c r="D903" s="0" t="s">
        <v>3742</v>
      </c>
      <c r="E903" s="0" t="s">
        <v>1206</v>
      </c>
      <c r="F903" s="0" t="n">
        <v>570000</v>
      </c>
      <c r="G903" s="0" t="s">
        <v>55</v>
      </c>
      <c r="H903" s="0" t="s">
        <v>109</v>
      </c>
      <c r="I903" s="0" t="s">
        <v>1207</v>
      </c>
      <c r="J903" s="0" t="s">
        <v>3743</v>
      </c>
      <c r="K903" s="0" t="s">
        <v>3744</v>
      </c>
    </row>
    <row r="904" customFormat="false" ht="12.8" hidden="false" customHeight="false" outlineLevel="0" collapsed="false">
      <c r="A904" s="0" t="n">
        <v>4609252</v>
      </c>
      <c r="B904" s="124" t="n">
        <v>42563</v>
      </c>
      <c r="C904" s="0" t="s">
        <v>10</v>
      </c>
      <c r="D904" s="0" t="s">
        <v>3745</v>
      </c>
      <c r="E904" s="0" t="s">
        <v>1223</v>
      </c>
      <c r="F904" s="0" t="n">
        <v>125000</v>
      </c>
      <c r="G904" s="0" t="s">
        <v>55</v>
      </c>
      <c r="H904" s="0" t="s">
        <v>110</v>
      </c>
      <c r="I904" s="0" t="s">
        <v>1207</v>
      </c>
      <c r="J904" s="0" t="s">
        <v>3746</v>
      </c>
      <c r="K904" s="0" t="s">
        <v>1153</v>
      </c>
    </row>
    <row r="905" customFormat="false" ht="12.8" hidden="false" customHeight="false" outlineLevel="0" collapsed="false">
      <c r="A905" s="0" t="n">
        <v>4608527</v>
      </c>
      <c r="B905" s="124" t="n">
        <v>42562</v>
      </c>
      <c r="C905" s="0" t="s">
        <v>10</v>
      </c>
      <c r="D905" s="0" t="s">
        <v>3747</v>
      </c>
      <c r="E905" s="0" t="s">
        <v>1206</v>
      </c>
      <c r="F905" s="0" t="n">
        <v>290000</v>
      </c>
      <c r="G905" s="0" t="s">
        <v>55</v>
      </c>
      <c r="H905" s="0" t="s">
        <v>110</v>
      </c>
      <c r="I905" s="0" t="s">
        <v>1207</v>
      </c>
      <c r="J905" s="0" t="s">
        <v>3748</v>
      </c>
      <c r="K905" s="0" t="s">
        <v>3749</v>
      </c>
    </row>
    <row r="906" customFormat="false" ht="12.8" hidden="false" customHeight="false" outlineLevel="0" collapsed="false">
      <c r="A906" s="0" t="n">
        <v>4609534</v>
      </c>
      <c r="B906" s="124" t="n">
        <v>42564</v>
      </c>
      <c r="C906" s="0" t="s">
        <v>10</v>
      </c>
      <c r="D906" s="0" t="s">
        <v>3750</v>
      </c>
      <c r="E906" s="0" t="s">
        <v>1206</v>
      </c>
      <c r="F906" s="0" t="n">
        <v>239265</v>
      </c>
      <c r="G906" s="0" t="s">
        <v>55</v>
      </c>
      <c r="H906" s="0" t="s">
        <v>110</v>
      </c>
      <c r="I906" s="0" t="s">
        <v>1496</v>
      </c>
      <c r="J906" s="0" t="s">
        <v>245</v>
      </c>
      <c r="K906" s="0" t="s">
        <v>3751</v>
      </c>
    </row>
    <row r="907" customFormat="false" ht="12.8" hidden="false" customHeight="false" outlineLevel="0" collapsed="false">
      <c r="A907" s="0" t="n">
        <v>4609067</v>
      </c>
      <c r="B907" s="124" t="n">
        <v>42563</v>
      </c>
      <c r="C907" s="0" t="s">
        <v>10</v>
      </c>
      <c r="D907" s="0" t="s">
        <v>3752</v>
      </c>
      <c r="E907" s="0" t="s">
        <v>1206</v>
      </c>
      <c r="F907" s="0" t="n">
        <v>314000</v>
      </c>
      <c r="G907" s="0" t="s">
        <v>55</v>
      </c>
      <c r="H907" s="0" t="s">
        <v>110</v>
      </c>
      <c r="I907" s="0" t="s">
        <v>1207</v>
      </c>
      <c r="J907" s="0" t="s">
        <v>3753</v>
      </c>
      <c r="K907" s="0" t="s">
        <v>3754</v>
      </c>
    </row>
    <row r="908" customFormat="false" ht="12.8" hidden="false" customHeight="false" outlineLevel="0" collapsed="false">
      <c r="A908" s="0" t="n">
        <v>4610279</v>
      </c>
      <c r="B908" s="124" t="n">
        <v>42566</v>
      </c>
      <c r="C908" s="0" t="s">
        <v>10</v>
      </c>
      <c r="D908" s="0" t="s">
        <v>3755</v>
      </c>
      <c r="E908" s="0" t="s">
        <v>1206</v>
      </c>
      <c r="F908" s="0" t="n">
        <v>239000</v>
      </c>
      <c r="G908" s="0" t="s">
        <v>55</v>
      </c>
      <c r="H908" s="0" t="s">
        <v>110</v>
      </c>
      <c r="I908" s="0" t="s">
        <v>1207</v>
      </c>
      <c r="J908" s="0" t="s">
        <v>3756</v>
      </c>
      <c r="K908" s="0" t="s">
        <v>3757</v>
      </c>
    </row>
    <row r="909" customFormat="false" ht="12.8" hidden="false" customHeight="false" outlineLevel="0" collapsed="false">
      <c r="A909" s="0" t="n">
        <v>4612042</v>
      </c>
      <c r="B909" s="124" t="n">
        <v>42572</v>
      </c>
      <c r="C909" s="0" t="s">
        <v>10</v>
      </c>
      <c r="D909" s="0" t="s">
        <v>3758</v>
      </c>
      <c r="E909" s="0" t="s">
        <v>1206</v>
      </c>
      <c r="F909" s="0" t="n">
        <v>245805</v>
      </c>
      <c r="G909" s="0" t="s">
        <v>55</v>
      </c>
      <c r="H909" s="0" t="s">
        <v>110</v>
      </c>
      <c r="I909" s="0" t="s">
        <v>1496</v>
      </c>
      <c r="J909" s="0" t="s">
        <v>245</v>
      </c>
      <c r="K909" s="0" t="s">
        <v>3759</v>
      </c>
    </row>
    <row r="910" customFormat="false" ht="12.8" hidden="false" customHeight="false" outlineLevel="0" collapsed="false">
      <c r="A910" s="0" t="n">
        <v>4610277</v>
      </c>
      <c r="B910" s="124" t="n">
        <v>42566</v>
      </c>
      <c r="C910" s="0" t="s">
        <v>10</v>
      </c>
      <c r="D910" s="0" t="s">
        <v>3760</v>
      </c>
      <c r="E910" s="0" t="s">
        <v>1206</v>
      </c>
      <c r="F910" s="0" t="n">
        <v>312485</v>
      </c>
      <c r="G910" s="0" t="s">
        <v>55</v>
      </c>
      <c r="H910" s="0" t="s">
        <v>110</v>
      </c>
      <c r="I910" s="0" t="s">
        <v>1496</v>
      </c>
      <c r="J910" s="0" t="s">
        <v>245</v>
      </c>
      <c r="K910" s="0" t="s">
        <v>3761</v>
      </c>
    </row>
    <row r="911" customFormat="false" ht="12.8" hidden="false" customHeight="false" outlineLevel="0" collapsed="false">
      <c r="A911" s="0" t="n">
        <v>4608361</v>
      </c>
      <c r="B911" s="124" t="n">
        <v>42559</v>
      </c>
      <c r="C911" s="0" t="s">
        <v>10</v>
      </c>
      <c r="D911" s="0" t="s">
        <v>3762</v>
      </c>
      <c r="E911" s="0" t="s">
        <v>1223</v>
      </c>
      <c r="F911" s="0" t="n">
        <v>85000</v>
      </c>
      <c r="G911" s="0" t="s">
        <v>55</v>
      </c>
      <c r="H911" s="0" t="s">
        <v>113</v>
      </c>
      <c r="I911" s="0" t="s">
        <v>1207</v>
      </c>
      <c r="J911" s="0" t="s">
        <v>3763</v>
      </c>
      <c r="K911" s="0" t="s">
        <v>3764</v>
      </c>
    </row>
    <row r="912" customFormat="false" ht="12.8" hidden="false" customHeight="false" outlineLevel="0" collapsed="false">
      <c r="A912" s="0" t="n">
        <v>4609574</v>
      </c>
      <c r="B912" s="124" t="n">
        <v>42564</v>
      </c>
      <c r="C912" s="0" t="s">
        <v>10</v>
      </c>
      <c r="D912" s="0" t="s">
        <v>3765</v>
      </c>
      <c r="E912" s="0" t="s">
        <v>1206</v>
      </c>
      <c r="F912" s="0" t="n">
        <v>265000</v>
      </c>
      <c r="G912" s="0" t="s">
        <v>55</v>
      </c>
      <c r="H912" s="0" t="s">
        <v>111</v>
      </c>
      <c r="I912" s="0" t="s">
        <v>1207</v>
      </c>
      <c r="J912" s="0" t="s">
        <v>3766</v>
      </c>
      <c r="K912" s="0" t="s">
        <v>3767</v>
      </c>
    </row>
    <row r="913" customFormat="false" ht="12.8" hidden="false" customHeight="false" outlineLevel="0" collapsed="false">
      <c r="A913" s="0" t="n">
        <v>4608785</v>
      </c>
      <c r="B913" s="124" t="n">
        <v>42562</v>
      </c>
      <c r="C913" s="0" t="s">
        <v>10</v>
      </c>
      <c r="D913" s="0" t="s">
        <v>3768</v>
      </c>
      <c r="E913" s="0" t="s">
        <v>1266</v>
      </c>
      <c r="F913" s="0" t="n">
        <v>46000</v>
      </c>
      <c r="G913" s="0" t="s">
        <v>55</v>
      </c>
      <c r="H913" s="0" t="s">
        <v>113</v>
      </c>
      <c r="I913" s="0" t="s">
        <v>1207</v>
      </c>
      <c r="J913" s="0" t="s">
        <v>3769</v>
      </c>
      <c r="K913" s="0" t="s">
        <v>3770</v>
      </c>
    </row>
    <row r="914" customFormat="false" ht="12.8" hidden="false" customHeight="false" outlineLevel="0" collapsed="false">
      <c r="A914" s="0" t="n">
        <v>4609675</v>
      </c>
      <c r="B914" s="124" t="n">
        <v>42564</v>
      </c>
      <c r="C914" s="0" t="s">
        <v>10</v>
      </c>
      <c r="D914" s="0" t="s">
        <v>3771</v>
      </c>
      <c r="E914" s="0" t="s">
        <v>1206</v>
      </c>
      <c r="F914" s="0" t="n">
        <v>330000</v>
      </c>
      <c r="G914" s="0" t="s">
        <v>55</v>
      </c>
      <c r="H914" s="0" t="s">
        <v>113</v>
      </c>
      <c r="I914" s="0" t="s">
        <v>1207</v>
      </c>
      <c r="J914" s="0" t="s">
        <v>3772</v>
      </c>
      <c r="K914" s="0" t="s">
        <v>3773</v>
      </c>
    </row>
    <row r="915" customFormat="false" ht="12.8" hidden="false" customHeight="false" outlineLevel="0" collapsed="false">
      <c r="A915" s="0" t="n">
        <v>4609766</v>
      </c>
      <c r="B915" s="124" t="n">
        <v>42565</v>
      </c>
      <c r="C915" s="0" t="s">
        <v>10</v>
      </c>
      <c r="D915" s="0" t="s">
        <v>3774</v>
      </c>
      <c r="E915" s="0" t="s">
        <v>1266</v>
      </c>
      <c r="F915" s="0" t="n">
        <v>14531955.89</v>
      </c>
      <c r="G915" s="0" t="s">
        <v>55</v>
      </c>
      <c r="H915" s="0" t="s">
        <v>112</v>
      </c>
      <c r="I915" s="0" t="s">
        <v>1207</v>
      </c>
      <c r="J915" s="0" t="s">
        <v>3775</v>
      </c>
      <c r="K915" s="0" t="s">
        <v>3659</v>
      </c>
    </row>
    <row r="916" customFormat="false" ht="12.8" hidden="false" customHeight="false" outlineLevel="0" collapsed="false">
      <c r="A916" s="0" t="n">
        <v>4610470</v>
      </c>
      <c r="B916" s="124" t="n">
        <v>42566</v>
      </c>
      <c r="C916" s="0" t="s">
        <v>10</v>
      </c>
      <c r="D916" s="0" t="s">
        <v>3776</v>
      </c>
      <c r="E916" s="0" t="s">
        <v>1536</v>
      </c>
      <c r="F916" s="0" t="n">
        <v>755000</v>
      </c>
      <c r="G916" s="0" t="s">
        <v>55</v>
      </c>
      <c r="H916" s="0" t="s">
        <v>112</v>
      </c>
      <c r="I916" s="0" t="s">
        <v>1207</v>
      </c>
      <c r="J916" s="0" t="s">
        <v>3777</v>
      </c>
      <c r="K916" s="0" t="s">
        <v>3778</v>
      </c>
    </row>
    <row r="917" customFormat="false" ht="12.8" hidden="false" customHeight="false" outlineLevel="0" collapsed="false">
      <c r="A917" s="0" t="n">
        <v>4611886</v>
      </c>
      <c r="B917" s="124" t="n">
        <v>42571</v>
      </c>
      <c r="C917" s="0" t="s">
        <v>10</v>
      </c>
      <c r="D917" s="0" t="s">
        <v>3779</v>
      </c>
      <c r="E917" s="0" t="s">
        <v>1206</v>
      </c>
      <c r="F917" s="0" t="n">
        <v>250000</v>
      </c>
      <c r="G917" s="0" t="s">
        <v>55</v>
      </c>
      <c r="H917" s="0" t="s">
        <v>109</v>
      </c>
      <c r="I917" s="0" t="s">
        <v>1207</v>
      </c>
      <c r="J917" s="0" t="s">
        <v>3780</v>
      </c>
      <c r="K917" s="0" t="s">
        <v>3781</v>
      </c>
    </row>
    <row r="918" customFormat="false" ht="12.8" hidden="false" customHeight="false" outlineLevel="0" collapsed="false">
      <c r="A918" s="0" t="n">
        <v>4611878</v>
      </c>
      <c r="B918" s="124" t="n">
        <v>42571</v>
      </c>
      <c r="C918" s="0" t="s">
        <v>10</v>
      </c>
      <c r="D918" s="0" t="s">
        <v>3782</v>
      </c>
      <c r="E918" s="0" t="s">
        <v>1360</v>
      </c>
      <c r="F918" s="0" t="n">
        <v>115000</v>
      </c>
      <c r="G918" s="0" t="s">
        <v>55</v>
      </c>
      <c r="H918" s="0" t="s">
        <v>110</v>
      </c>
      <c r="I918" s="0" t="s">
        <v>1207</v>
      </c>
      <c r="J918" s="0" t="s">
        <v>3783</v>
      </c>
      <c r="K918" s="0" t="s">
        <v>3784</v>
      </c>
    </row>
    <row r="919" customFormat="false" ht="12.8" hidden="false" customHeight="false" outlineLevel="0" collapsed="false">
      <c r="A919" s="0" t="n">
        <v>4609597</v>
      </c>
      <c r="B919" s="124" t="n">
        <v>42564</v>
      </c>
      <c r="C919" s="0" t="s">
        <v>10</v>
      </c>
      <c r="D919" s="0" t="s">
        <v>3785</v>
      </c>
      <c r="E919" s="0" t="s">
        <v>1206</v>
      </c>
      <c r="F919" s="0" t="n">
        <v>312500</v>
      </c>
      <c r="G919" s="0" t="s">
        <v>55</v>
      </c>
      <c r="H919" s="0" t="s">
        <v>111</v>
      </c>
      <c r="I919" s="0" t="s">
        <v>1207</v>
      </c>
      <c r="J919" s="0" t="s">
        <v>3786</v>
      </c>
      <c r="K919" s="0" t="s">
        <v>3734</v>
      </c>
    </row>
    <row r="920" customFormat="false" ht="12.8" hidden="false" customHeight="false" outlineLevel="0" collapsed="false">
      <c r="A920" s="0" t="n">
        <v>4612983</v>
      </c>
      <c r="B920" s="124" t="n">
        <v>42573</v>
      </c>
      <c r="C920" s="0" t="s">
        <v>10</v>
      </c>
      <c r="D920" s="0" t="s">
        <v>3787</v>
      </c>
      <c r="E920" s="0" t="s">
        <v>1206</v>
      </c>
      <c r="F920" s="0" t="n">
        <v>289150</v>
      </c>
      <c r="G920" s="0" t="s">
        <v>55</v>
      </c>
      <c r="H920" s="0" t="s">
        <v>110</v>
      </c>
      <c r="I920" s="0" t="s">
        <v>1496</v>
      </c>
      <c r="J920" s="0" t="s">
        <v>245</v>
      </c>
      <c r="K920" s="0" t="s">
        <v>3788</v>
      </c>
    </row>
    <row r="921" customFormat="false" ht="12.8" hidden="false" customHeight="false" outlineLevel="0" collapsed="false">
      <c r="A921" s="0" t="n">
        <v>4609638</v>
      </c>
      <c r="B921" s="124" t="n">
        <v>42564</v>
      </c>
      <c r="C921" s="0" t="s">
        <v>10</v>
      </c>
      <c r="D921" s="0" t="s">
        <v>3789</v>
      </c>
      <c r="E921" s="0" t="s">
        <v>1206</v>
      </c>
      <c r="F921" s="0" t="n">
        <v>598500</v>
      </c>
      <c r="G921" s="0" t="s">
        <v>55</v>
      </c>
      <c r="H921" s="0" t="s">
        <v>111</v>
      </c>
      <c r="I921" s="0" t="s">
        <v>1207</v>
      </c>
      <c r="J921" s="0" t="s">
        <v>3790</v>
      </c>
      <c r="K921" s="0" t="s">
        <v>3791</v>
      </c>
    </row>
    <row r="922" customFormat="false" ht="12.8" hidden="false" customHeight="false" outlineLevel="0" collapsed="false">
      <c r="A922" s="0" t="n">
        <v>4610239</v>
      </c>
      <c r="B922" s="124" t="n">
        <v>42566</v>
      </c>
      <c r="C922" s="0" t="s">
        <v>10</v>
      </c>
      <c r="D922" s="0" t="s">
        <v>3792</v>
      </c>
      <c r="E922" s="0" t="s">
        <v>1206</v>
      </c>
      <c r="F922" s="0" t="n">
        <v>400000</v>
      </c>
      <c r="G922" s="0" t="s">
        <v>55</v>
      </c>
      <c r="H922" s="0" t="s">
        <v>108</v>
      </c>
      <c r="I922" s="0" t="s">
        <v>1207</v>
      </c>
      <c r="J922" s="0" t="s">
        <v>3793</v>
      </c>
      <c r="K922" s="0" t="s">
        <v>3794</v>
      </c>
    </row>
    <row r="923" customFormat="false" ht="12.8" hidden="false" customHeight="false" outlineLevel="0" collapsed="false">
      <c r="A923" s="0" t="n">
        <v>4609756</v>
      </c>
      <c r="B923" s="124" t="n">
        <v>42565</v>
      </c>
      <c r="C923" s="0" t="s">
        <v>10</v>
      </c>
      <c r="D923" s="0" t="s">
        <v>3795</v>
      </c>
      <c r="E923" s="0" t="s">
        <v>1206</v>
      </c>
      <c r="F923" s="0" t="n">
        <v>505000</v>
      </c>
      <c r="G923" s="0" t="s">
        <v>55</v>
      </c>
      <c r="H923" s="0" t="s">
        <v>108</v>
      </c>
      <c r="I923" s="0" t="s">
        <v>1207</v>
      </c>
      <c r="J923" s="0" t="s">
        <v>3796</v>
      </c>
      <c r="K923" s="0" t="s">
        <v>3797</v>
      </c>
    </row>
    <row r="924" customFormat="false" ht="12.8" hidden="false" customHeight="false" outlineLevel="0" collapsed="false">
      <c r="A924" s="0" t="n">
        <v>4610223</v>
      </c>
      <c r="B924" s="124" t="n">
        <v>42566</v>
      </c>
      <c r="C924" s="0" t="s">
        <v>10</v>
      </c>
      <c r="D924" s="0" t="s">
        <v>3798</v>
      </c>
      <c r="E924" s="0" t="s">
        <v>1206</v>
      </c>
      <c r="F924" s="0" t="n">
        <v>258000</v>
      </c>
      <c r="G924" s="0" t="s">
        <v>55</v>
      </c>
      <c r="H924" s="0" t="s">
        <v>108</v>
      </c>
      <c r="I924" s="0" t="s">
        <v>1207</v>
      </c>
      <c r="J924" s="0" t="s">
        <v>3799</v>
      </c>
      <c r="K924" s="0" t="s">
        <v>3800</v>
      </c>
    </row>
    <row r="925" customFormat="false" ht="12.8" hidden="false" customHeight="false" outlineLevel="0" collapsed="false">
      <c r="A925" s="0" t="n">
        <v>4612199</v>
      </c>
      <c r="B925" s="124" t="n">
        <v>42572</v>
      </c>
      <c r="C925" s="0" t="s">
        <v>10</v>
      </c>
      <c r="D925" s="0" t="s">
        <v>3801</v>
      </c>
      <c r="E925" s="0" t="s">
        <v>1206</v>
      </c>
      <c r="F925" s="0" t="n">
        <v>469000</v>
      </c>
      <c r="G925" s="0" t="s">
        <v>55</v>
      </c>
      <c r="H925" s="0" t="s">
        <v>110</v>
      </c>
      <c r="I925" s="0" t="s">
        <v>1207</v>
      </c>
      <c r="J925" s="0" t="s">
        <v>3802</v>
      </c>
      <c r="K925" s="0" t="s">
        <v>3803</v>
      </c>
    </row>
    <row r="926" customFormat="false" ht="12.8" hidden="false" customHeight="false" outlineLevel="0" collapsed="false">
      <c r="A926" s="0" t="n">
        <v>4611777</v>
      </c>
      <c r="B926" s="124" t="n">
        <v>42571</v>
      </c>
      <c r="C926" s="0" t="s">
        <v>10</v>
      </c>
      <c r="D926" s="0" t="s">
        <v>3804</v>
      </c>
      <c r="E926" s="0" t="s">
        <v>1206</v>
      </c>
      <c r="F926" s="0" t="n">
        <v>78000</v>
      </c>
      <c r="G926" s="0" t="s">
        <v>55</v>
      </c>
      <c r="H926" s="0" t="s">
        <v>108</v>
      </c>
      <c r="I926" s="0" t="s">
        <v>1207</v>
      </c>
      <c r="J926" s="0" t="s">
        <v>3805</v>
      </c>
      <c r="K926" s="0" t="s">
        <v>3806</v>
      </c>
    </row>
    <row r="927" customFormat="false" ht="12.8" hidden="false" customHeight="false" outlineLevel="0" collapsed="false">
      <c r="A927" s="0" t="n">
        <v>4610366</v>
      </c>
      <c r="B927" s="124" t="n">
        <v>42566</v>
      </c>
      <c r="C927" s="0" t="s">
        <v>10</v>
      </c>
      <c r="D927" s="0" t="s">
        <v>3807</v>
      </c>
      <c r="E927" s="0" t="s">
        <v>1206</v>
      </c>
      <c r="F927" s="0" t="n">
        <v>227000</v>
      </c>
      <c r="G927" s="0" t="s">
        <v>114</v>
      </c>
      <c r="H927" s="0" t="s">
        <v>107</v>
      </c>
      <c r="I927" s="0" t="s">
        <v>1207</v>
      </c>
      <c r="J927" s="0" t="s">
        <v>3808</v>
      </c>
      <c r="K927" s="0" t="s">
        <v>3809</v>
      </c>
    </row>
    <row r="928" customFormat="false" ht="12.8" hidden="false" customHeight="false" outlineLevel="0" collapsed="false">
      <c r="A928" s="0" t="n">
        <v>4614944</v>
      </c>
      <c r="B928" s="124" t="n">
        <v>42579</v>
      </c>
      <c r="C928" s="0" t="s">
        <v>10</v>
      </c>
      <c r="D928" s="0" t="s">
        <v>3810</v>
      </c>
      <c r="E928" s="0" t="s">
        <v>1206</v>
      </c>
      <c r="F928" s="0" t="n">
        <v>430000</v>
      </c>
      <c r="G928" s="0" t="s">
        <v>114</v>
      </c>
      <c r="H928" s="0" t="s">
        <v>116</v>
      </c>
      <c r="I928" s="0" t="s">
        <v>1207</v>
      </c>
      <c r="J928" s="0" t="s">
        <v>3811</v>
      </c>
      <c r="K928" s="0" t="s">
        <v>3812</v>
      </c>
    </row>
    <row r="929" customFormat="false" ht="12.8" hidden="false" customHeight="false" outlineLevel="0" collapsed="false">
      <c r="A929" s="0" t="n">
        <v>4606460</v>
      </c>
      <c r="B929" s="124" t="n">
        <v>42552</v>
      </c>
      <c r="C929" s="0" t="s">
        <v>10</v>
      </c>
      <c r="D929" s="0" t="s">
        <v>3813</v>
      </c>
      <c r="E929" s="0" t="s">
        <v>1206</v>
      </c>
      <c r="F929" s="0" t="n">
        <v>143000</v>
      </c>
      <c r="G929" s="0" t="s">
        <v>114</v>
      </c>
      <c r="H929" s="0" t="s">
        <v>117</v>
      </c>
      <c r="I929" s="0" t="s">
        <v>1207</v>
      </c>
      <c r="J929" s="0" t="s">
        <v>3814</v>
      </c>
      <c r="K929" s="0" t="s">
        <v>3815</v>
      </c>
    </row>
    <row r="930" customFormat="false" ht="12.8" hidden="false" customHeight="false" outlineLevel="0" collapsed="false">
      <c r="A930" s="0" t="n">
        <v>4606468</v>
      </c>
      <c r="B930" s="124" t="n">
        <v>42552</v>
      </c>
      <c r="C930" s="0" t="s">
        <v>10</v>
      </c>
      <c r="D930" s="0" t="s">
        <v>3816</v>
      </c>
      <c r="E930" s="0" t="s">
        <v>1206</v>
      </c>
      <c r="F930" s="0" t="n">
        <v>380000</v>
      </c>
      <c r="G930" s="0" t="s">
        <v>114</v>
      </c>
      <c r="H930" s="0" t="s">
        <v>116</v>
      </c>
      <c r="I930" s="0" t="s">
        <v>1207</v>
      </c>
      <c r="J930" s="0" t="s">
        <v>3817</v>
      </c>
      <c r="K930" s="0" t="s">
        <v>3818</v>
      </c>
    </row>
    <row r="931" customFormat="false" ht="12.8" hidden="false" customHeight="false" outlineLevel="0" collapsed="false">
      <c r="A931" s="0" t="n">
        <v>4615005</v>
      </c>
      <c r="B931" s="124" t="n">
        <v>42579</v>
      </c>
      <c r="C931" s="0" t="s">
        <v>10</v>
      </c>
      <c r="D931" s="0" t="s">
        <v>3819</v>
      </c>
      <c r="E931" s="0" t="s">
        <v>1206</v>
      </c>
      <c r="F931" s="0" t="n">
        <v>475000</v>
      </c>
      <c r="G931" s="0" t="s">
        <v>114</v>
      </c>
      <c r="H931" s="0" t="s">
        <v>116</v>
      </c>
      <c r="I931" s="0" t="s">
        <v>1207</v>
      </c>
      <c r="J931" s="0" t="s">
        <v>3820</v>
      </c>
      <c r="K931" s="0" t="s">
        <v>3821</v>
      </c>
    </row>
    <row r="932" customFormat="false" ht="12.8" hidden="false" customHeight="false" outlineLevel="0" collapsed="false">
      <c r="A932" s="0" t="n">
        <v>4615138</v>
      </c>
      <c r="B932" s="124" t="n">
        <v>42580</v>
      </c>
      <c r="C932" s="0" t="s">
        <v>10</v>
      </c>
      <c r="D932" s="0" t="s">
        <v>3822</v>
      </c>
      <c r="E932" s="0" t="s">
        <v>1206</v>
      </c>
      <c r="F932" s="0" t="n">
        <v>399000</v>
      </c>
      <c r="G932" s="0" t="s">
        <v>114</v>
      </c>
      <c r="H932" s="0" t="s">
        <v>115</v>
      </c>
      <c r="I932" s="0" t="s">
        <v>1207</v>
      </c>
      <c r="J932" s="0" t="s">
        <v>3823</v>
      </c>
      <c r="K932" s="0" t="s">
        <v>3824</v>
      </c>
    </row>
    <row r="933" customFormat="false" ht="12.8" hidden="false" customHeight="false" outlineLevel="0" collapsed="false">
      <c r="A933" s="0" t="n">
        <v>4606373</v>
      </c>
      <c r="B933" s="124" t="n">
        <v>42552</v>
      </c>
      <c r="C933" s="0" t="s">
        <v>10</v>
      </c>
      <c r="D933" s="0" t="s">
        <v>3825</v>
      </c>
      <c r="E933" s="0" t="s">
        <v>1206</v>
      </c>
      <c r="F933" s="0" t="n">
        <v>144900</v>
      </c>
      <c r="G933" s="0" t="s">
        <v>114</v>
      </c>
      <c r="H933" s="0" t="s">
        <v>117</v>
      </c>
      <c r="I933" s="0" t="s">
        <v>1207</v>
      </c>
      <c r="J933" s="0" t="s">
        <v>3826</v>
      </c>
      <c r="K933" s="0" t="s">
        <v>3827</v>
      </c>
    </row>
    <row r="934" customFormat="false" ht="12.8" hidden="false" customHeight="false" outlineLevel="0" collapsed="false">
      <c r="A934" s="0" t="n">
        <v>4609204</v>
      </c>
      <c r="B934" s="124" t="n">
        <v>42563</v>
      </c>
      <c r="C934" s="0" t="s">
        <v>10</v>
      </c>
      <c r="D934" s="0" t="s">
        <v>3828</v>
      </c>
      <c r="E934" s="0" t="s">
        <v>1206</v>
      </c>
      <c r="F934" s="0" t="n">
        <v>260000</v>
      </c>
      <c r="G934" s="0" t="s">
        <v>114</v>
      </c>
      <c r="H934" s="0" t="s">
        <v>116</v>
      </c>
      <c r="I934" s="0" t="s">
        <v>1207</v>
      </c>
      <c r="J934" s="0" t="s">
        <v>3829</v>
      </c>
      <c r="K934" s="0" t="s">
        <v>3830</v>
      </c>
    </row>
    <row r="935" customFormat="false" ht="12.8" hidden="false" customHeight="false" outlineLevel="0" collapsed="false">
      <c r="A935" s="0" t="n">
        <v>4609233</v>
      </c>
      <c r="B935" s="124" t="n">
        <v>42563</v>
      </c>
      <c r="C935" s="0" t="s">
        <v>10</v>
      </c>
      <c r="D935" s="0" t="s">
        <v>3831</v>
      </c>
      <c r="E935" s="0" t="s">
        <v>1206</v>
      </c>
      <c r="F935" s="0" t="n">
        <v>296000</v>
      </c>
      <c r="G935" s="0" t="s">
        <v>114</v>
      </c>
      <c r="H935" s="0" t="s">
        <v>115</v>
      </c>
      <c r="I935" s="0" t="s">
        <v>1207</v>
      </c>
      <c r="J935" s="0" t="s">
        <v>3832</v>
      </c>
      <c r="K935" s="0" t="s">
        <v>3833</v>
      </c>
    </row>
    <row r="936" customFormat="false" ht="12.8" hidden="false" customHeight="false" outlineLevel="0" collapsed="false">
      <c r="A936" s="0" t="n">
        <v>4609528</v>
      </c>
      <c r="B936" s="124" t="n">
        <v>42564</v>
      </c>
      <c r="C936" s="0" t="s">
        <v>10</v>
      </c>
      <c r="D936" s="0" t="s">
        <v>3834</v>
      </c>
      <c r="E936" s="0" t="s">
        <v>1206</v>
      </c>
      <c r="F936" s="0" t="n">
        <v>395000</v>
      </c>
      <c r="G936" s="0" t="s">
        <v>114</v>
      </c>
      <c r="H936" s="0" t="s">
        <v>117</v>
      </c>
      <c r="I936" s="0" t="s">
        <v>1207</v>
      </c>
      <c r="J936" s="0" t="s">
        <v>3835</v>
      </c>
      <c r="K936" s="0" t="s">
        <v>3836</v>
      </c>
    </row>
    <row r="937" customFormat="false" ht="12.8" hidden="false" customHeight="false" outlineLevel="0" collapsed="false">
      <c r="A937" s="0" t="n">
        <v>4609539</v>
      </c>
      <c r="B937" s="124" t="n">
        <v>42564</v>
      </c>
      <c r="C937" s="0" t="s">
        <v>10</v>
      </c>
      <c r="D937" s="0" t="s">
        <v>3837</v>
      </c>
      <c r="E937" s="0" t="s">
        <v>1206</v>
      </c>
      <c r="F937" s="0" t="n">
        <v>260000</v>
      </c>
      <c r="G937" s="0" t="s">
        <v>114</v>
      </c>
      <c r="H937" s="0" t="s">
        <v>116</v>
      </c>
      <c r="I937" s="0" t="s">
        <v>1207</v>
      </c>
      <c r="J937" s="0" t="s">
        <v>3838</v>
      </c>
      <c r="K937" s="0" t="s">
        <v>3839</v>
      </c>
    </row>
    <row r="938" customFormat="false" ht="12.8" hidden="false" customHeight="false" outlineLevel="0" collapsed="false">
      <c r="A938" s="0" t="n">
        <v>4609572</v>
      </c>
      <c r="B938" s="124" t="n">
        <v>42564</v>
      </c>
      <c r="C938" s="0" t="s">
        <v>10</v>
      </c>
      <c r="D938" s="0" t="s">
        <v>3840</v>
      </c>
      <c r="E938" s="0" t="s">
        <v>1206</v>
      </c>
      <c r="F938" s="0" t="n">
        <v>249900</v>
      </c>
      <c r="G938" s="0" t="s">
        <v>114</v>
      </c>
      <c r="H938" s="0" t="s">
        <v>115</v>
      </c>
      <c r="I938" s="0" t="s">
        <v>1207</v>
      </c>
      <c r="J938" s="0" t="s">
        <v>3841</v>
      </c>
      <c r="K938" s="0" t="s">
        <v>3842</v>
      </c>
    </row>
    <row r="939" customFormat="false" ht="12.8" hidden="false" customHeight="false" outlineLevel="0" collapsed="false">
      <c r="A939" s="0" t="n">
        <v>4615676</v>
      </c>
      <c r="B939" s="124" t="n">
        <v>42580</v>
      </c>
      <c r="C939" s="0" t="s">
        <v>10</v>
      </c>
      <c r="D939" s="0" t="s">
        <v>3843</v>
      </c>
      <c r="E939" s="0" t="s">
        <v>1206</v>
      </c>
      <c r="F939" s="0" t="n">
        <v>345000</v>
      </c>
      <c r="G939" s="0" t="s">
        <v>114</v>
      </c>
      <c r="H939" s="0" t="s">
        <v>115</v>
      </c>
      <c r="I939" s="0" t="s">
        <v>1207</v>
      </c>
      <c r="J939" s="0" t="s">
        <v>3844</v>
      </c>
      <c r="K939" s="0" t="s">
        <v>3845</v>
      </c>
    </row>
    <row r="940" customFormat="false" ht="12.8" hidden="false" customHeight="false" outlineLevel="0" collapsed="false">
      <c r="A940" s="0" t="n">
        <v>4606299</v>
      </c>
      <c r="B940" s="124" t="n">
        <v>42552</v>
      </c>
      <c r="C940" s="0" t="s">
        <v>10</v>
      </c>
      <c r="D940" s="0" t="s">
        <v>3846</v>
      </c>
      <c r="E940" s="0" t="s">
        <v>1206</v>
      </c>
      <c r="F940" s="0" t="n">
        <v>330000</v>
      </c>
      <c r="G940" s="0" t="s">
        <v>114</v>
      </c>
      <c r="H940" s="0" t="s">
        <v>117</v>
      </c>
      <c r="I940" s="0" t="s">
        <v>1207</v>
      </c>
      <c r="J940" s="0" t="s">
        <v>1772</v>
      </c>
      <c r="K940" s="0" t="s">
        <v>3847</v>
      </c>
    </row>
    <row r="941" customFormat="false" ht="12.8" hidden="false" customHeight="false" outlineLevel="0" collapsed="false">
      <c r="A941" s="0" t="n">
        <v>4615621</v>
      </c>
      <c r="B941" s="124" t="n">
        <v>42580</v>
      </c>
      <c r="C941" s="0" t="s">
        <v>10</v>
      </c>
      <c r="D941" s="0" t="s">
        <v>3848</v>
      </c>
      <c r="E941" s="0" t="s">
        <v>1206</v>
      </c>
      <c r="F941" s="0" t="n">
        <v>245000</v>
      </c>
      <c r="G941" s="0" t="s">
        <v>114</v>
      </c>
      <c r="H941" s="0" t="s">
        <v>117</v>
      </c>
      <c r="I941" s="0" t="s">
        <v>1207</v>
      </c>
      <c r="J941" s="0" t="s">
        <v>1772</v>
      </c>
      <c r="K941" s="0" t="s">
        <v>3849</v>
      </c>
    </row>
    <row r="942" customFormat="false" ht="12.8" hidden="false" customHeight="false" outlineLevel="0" collapsed="false">
      <c r="A942" s="0" t="n">
        <v>4615591</v>
      </c>
      <c r="B942" s="124" t="n">
        <v>42580</v>
      </c>
      <c r="C942" s="0" t="s">
        <v>10</v>
      </c>
      <c r="D942" s="0" t="s">
        <v>3850</v>
      </c>
      <c r="E942" s="0" t="s">
        <v>1206</v>
      </c>
      <c r="F942" s="0" t="n">
        <v>203000</v>
      </c>
      <c r="G942" s="0" t="s">
        <v>114</v>
      </c>
      <c r="H942" s="0" t="s">
        <v>117</v>
      </c>
      <c r="I942" s="0" t="s">
        <v>1207</v>
      </c>
      <c r="J942" s="0" t="s">
        <v>1772</v>
      </c>
      <c r="K942" s="0" t="s">
        <v>3851</v>
      </c>
    </row>
    <row r="943" customFormat="false" ht="12.8" hidden="false" customHeight="false" outlineLevel="0" collapsed="false">
      <c r="A943" s="0" t="n">
        <v>4615345</v>
      </c>
      <c r="B943" s="124" t="n">
        <v>42580</v>
      </c>
      <c r="C943" s="0" t="s">
        <v>10</v>
      </c>
      <c r="D943" s="0" t="s">
        <v>3852</v>
      </c>
      <c r="E943" s="0" t="s">
        <v>1206</v>
      </c>
      <c r="F943" s="0" t="n">
        <v>775000</v>
      </c>
      <c r="G943" s="0" t="s">
        <v>114</v>
      </c>
      <c r="H943" s="0" t="s">
        <v>107</v>
      </c>
      <c r="I943" s="0" t="s">
        <v>1207</v>
      </c>
      <c r="J943" s="0" t="s">
        <v>3853</v>
      </c>
      <c r="K943" s="0" t="s">
        <v>3854</v>
      </c>
    </row>
    <row r="944" customFormat="false" ht="12.8" hidden="false" customHeight="false" outlineLevel="0" collapsed="false">
      <c r="A944" s="0" t="n">
        <v>4615520</v>
      </c>
      <c r="B944" s="124" t="n">
        <v>42580</v>
      </c>
      <c r="C944" s="0" t="s">
        <v>10</v>
      </c>
      <c r="D944" s="0" t="s">
        <v>3855</v>
      </c>
      <c r="E944" s="0" t="s">
        <v>1206</v>
      </c>
      <c r="F944" s="0" t="n">
        <v>175000</v>
      </c>
      <c r="G944" s="0" t="s">
        <v>114</v>
      </c>
      <c r="H944" s="0" t="s">
        <v>107</v>
      </c>
      <c r="I944" s="0" t="s">
        <v>1207</v>
      </c>
      <c r="J944" s="0" t="s">
        <v>3856</v>
      </c>
      <c r="K944" s="0" t="s">
        <v>3857</v>
      </c>
    </row>
    <row r="945" customFormat="false" ht="12.8" hidden="false" customHeight="false" outlineLevel="0" collapsed="false">
      <c r="A945" s="0" t="n">
        <v>4606443</v>
      </c>
      <c r="B945" s="124" t="n">
        <v>42552</v>
      </c>
      <c r="C945" s="0" t="s">
        <v>10</v>
      </c>
      <c r="D945" s="0" t="s">
        <v>3858</v>
      </c>
      <c r="E945" s="0" t="s">
        <v>1223</v>
      </c>
      <c r="F945" s="0" t="n">
        <v>396200</v>
      </c>
      <c r="G945" s="0" t="s">
        <v>114</v>
      </c>
      <c r="H945" s="0" t="s">
        <v>116</v>
      </c>
      <c r="I945" s="0" t="s">
        <v>1207</v>
      </c>
      <c r="J945" s="0" t="s">
        <v>3859</v>
      </c>
      <c r="K945" s="0" t="s">
        <v>3860</v>
      </c>
    </row>
    <row r="946" customFormat="false" ht="12.8" hidden="false" customHeight="false" outlineLevel="0" collapsed="false">
      <c r="A946" s="0" t="n">
        <v>4606389</v>
      </c>
      <c r="B946" s="124" t="n">
        <v>42552</v>
      </c>
      <c r="C946" s="0" t="s">
        <v>10</v>
      </c>
      <c r="D946" s="0" t="s">
        <v>3861</v>
      </c>
      <c r="E946" s="0" t="s">
        <v>1206</v>
      </c>
      <c r="F946" s="0" t="n">
        <v>219000</v>
      </c>
      <c r="G946" s="0" t="s">
        <v>114</v>
      </c>
      <c r="H946" s="0" t="s">
        <v>115</v>
      </c>
      <c r="I946" s="0" t="s">
        <v>1207</v>
      </c>
      <c r="J946" s="0" t="s">
        <v>1772</v>
      </c>
      <c r="K946" s="0" t="s">
        <v>3862</v>
      </c>
    </row>
    <row r="947" customFormat="false" ht="12.8" hidden="false" customHeight="false" outlineLevel="0" collapsed="false">
      <c r="A947" s="0" t="n">
        <v>4606407</v>
      </c>
      <c r="B947" s="124" t="n">
        <v>42552</v>
      </c>
      <c r="C947" s="0" t="s">
        <v>10</v>
      </c>
      <c r="D947" s="0" t="s">
        <v>3863</v>
      </c>
      <c r="E947" s="0" t="s">
        <v>1223</v>
      </c>
      <c r="F947" s="0" t="n">
        <v>170000</v>
      </c>
      <c r="G947" s="0" t="s">
        <v>114</v>
      </c>
      <c r="H947" s="0" t="s">
        <v>116</v>
      </c>
      <c r="I947" s="0" t="s">
        <v>1207</v>
      </c>
      <c r="J947" s="0" t="s">
        <v>3864</v>
      </c>
      <c r="K947" s="0" t="s">
        <v>3865</v>
      </c>
    </row>
    <row r="948" customFormat="false" ht="12.8" hidden="false" customHeight="false" outlineLevel="0" collapsed="false">
      <c r="A948" s="0" t="n">
        <v>4610376</v>
      </c>
      <c r="B948" s="124" t="n">
        <v>42566</v>
      </c>
      <c r="C948" s="0" t="s">
        <v>10</v>
      </c>
      <c r="D948" s="0" t="s">
        <v>3866</v>
      </c>
      <c r="E948" s="0" t="s">
        <v>1206</v>
      </c>
      <c r="F948" s="0" t="n">
        <v>270000</v>
      </c>
      <c r="G948" s="0" t="s">
        <v>114</v>
      </c>
      <c r="H948" s="0" t="s">
        <v>107</v>
      </c>
      <c r="I948" s="0" t="s">
        <v>1207</v>
      </c>
      <c r="J948" s="0" t="s">
        <v>3867</v>
      </c>
      <c r="K948" s="0" t="s">
        <v>3868</v>
      </c>
    </row>
    <row r="949" customFormat="false" ht="12.8" hidden="false" customHeight="false" outlineLevel="0" collapsed="false">
      <c r="A949" s="0" t="n">
        <v>4609866</v>
      </c>
      <c r="B949" s="124" t="n">
        <v>42565</v>
      </c>
      <c r="C949" s="0" t="s">
        <v>10</v>
      </c>
      <c r="D949" s="0" t="s">
        <v>3869</v>
      </c>
      <c r="E949" s="0" t="s">
        <v>1206</v>
      </c>
      <c r="F949" s="0" t="n">
        <v>280000</v>
      </c>
      <c r="G949" s="0" t="s">
        <v>114</v>
      </c>
      <c r="H949" s="0" t="s">
        <v>115</v>
      </c>
      <c r="I949" s="0" t="s">
        <v>1207</v>
      </c>
      <c r="J949" s="0" t="s">
        <v>1772</v>
      </c>
      <c r="K949" s="0" t="s">
        <v>3870</v>
      </c>
    </row>
    <row r="950" customFormat="false" ht="12.8" hidden="false" customHeight="false" outlineLevel="0" collapsed="false">
      <c r="A950" s="0" t="n">
        <v>4609892</v>
      </c>
      <c r="B950" s="124" t="n">
        <v>42565</v>
      </c>
      <c r="C950" s="0" t="s">
        <v>10</v>
      </c>
      <c r="D950" s="0" t="s">
        <v>3871</v>
      </c>
      <c r="E950" s="0" t="s">
        <v>1206</v>
      </c>
      <c r="F950" s="0" t="n">
        <v>165000</v>
      </c>
      <c r="G950" s="0" t="s">
        <v>114</v>
      </c>
      <c r="H950" s="0" t="s">
        <v>107</v>
      </c>
      <c r="I950" s="0" t="s">
        <v>1207</v>
      </c>
      <c r="J950" s="0" t="s">
        <v>3872</v>
      </c>
      <c r="K950" s="0" t="s">
        <v>3873</v>
      </c>
    </row>
    <row r="951" customFormat="false" ht="12.8" hidden="false" customHeight="false" outlineLevel="0" collapsed="false">
      <c r="A951" s="0" t="n">
        <v>4615225</v>
      </c>
      <c r="B951" s="124" t="n">
        <v>42580</v>
      </c>
      <c r="C951" s="0" t="s">
        <v>10</v>
      </c>
      <c r="D951" s="0" t="s">
        <v>3874</v>
      </c>
      <c r="E951" s="0" t="s">
        <v>1206</v>
      </c>
      <c r="F951" s="0" t="n">
        <v>367000</v>
      </c>
      <c r="G951" s="0" t="s">
        <v>114</v>
      </c>
      <c r="H951" s="0" t="s">
        <v>116</v>
      </c>
      <c r="I951" s="0" t="s">
        <v>1207</v>
      </c>
      <c r="J951" s="0" t="s">
        <v>3875</v>
      </c>
      <c r="K951" s="0" t="s">
        <v>3876</v>
      </c>
    </row>
    <row r="952" customFormat="false" ht="12.8" hidden="false" customHeight="false" outlineLevel="0" collapsed="false">
      <c r="A952" s="0" t="n">
        <v>4615221</v>
      </c>
      <c r="B952" s="124" t="n">
        <v>42580</v>
      </c>
      <c r="C952" s="0" t="s">
        <v>10</v>
      </c>
      <c r="D952" s="0" t="s">
        <v>3877</v>
      </c>
      <c r="E952" s="0" t="s">
        <v>1206</v>
      </c>
      <c r="F952" s="0" t="n">
        <v>299000</v>
      </c>
      <c r="G952" s="0" t="s">
        <v>114</v>
      </c>
      <c r="H952" s="0" t="s">
        <v>116</v>
      </c>
      <c r="I952" s="0" t="s">
        <v>1207</v>
      </c>
      <c r="J952" s="0" t="s">
        <v>3878</v>
      </c>
      <c r="K952" s="0" t="s">
        <v>3879</v>
      </c>
    </row>
    <row r="953" customFormat="false" ht="12.8" hidden="false" customHeight="false" outlineLevel="0" collapsed="false">
      <c r="A953" s="0" t="n">
        <v>4609911</v>
      </c>
      <c r="B953" s="124" t="n">
        <v>42565</v>
      </c>
      <c r="C953" s="0" t="s">
        <v>10</v>
      </c>
      <c r="D953" s="0" t="s">
        <v>3880</v>
      </c>
      <c r="E953" s="0" t="s">
        <v>1206</v>
      </c>
      <c r="F953" s="0" t="n">
        <v>505000</v>
      </c>
      <c r="G953" s="0" t="s">
        <v>114</v>
      </c>
      <c r="H953" s="0" t="s">
        <v>107</v>
      </c>
      <c r="I953" s="0" t="s">
        <v>1207</v>
      </c>
      <c r="J953" s="0" t="s">
        <v>3881</v>
      </c>
      <c r="K953" s="0" t="s">
        <v>1911</v>
      </c>
    </row>
    <row r="954" customFormat="false" ht="12.8" hidden="false" customHeight="false" outlineLevel="0" collapsed="false">
      <c r="A954" s="0" t="n">
        <v>4606440</v>
      </c>
      <c r="B954" s="124" t="n">
        <v>42552</v>
      </c>
      <c r="C954" s="0" t="s">
        <v>10</v>
      </c>
      <c r="D954" s="0" t="s">
        <v>3882</v>
      </c>
      <c r="E954" s="0" t="s">
        <v>1206</v>
      </c>
      <c r="F954" s="0" t="n">
        <v>144900</v>
      </c>
      <c r="G954" s="0" t="s">
        <v>114</v>
      </c>
      <c r="H954" s="0" t="s">
        <v>115</v>
      </c>
      <c r="I954" s="0" t="s">
        <v>1207</v>
      </c>
      <c r="J954" s="0" t="s">
        <v>1772</v>
      </c>
      <c r="K954" s="0" t="s">
        <v>3883</v>
      </c>
    </row>
    <row r="955" customFormat="false" ht="12.8" hidden="false" customHeight="false" outlineLevel="0" collapsed="false">
      <c r="A955" s="0" t="n">
        <v>4615550</v>
      </c>
      <c r="B955" s="124" t="n">
        <v>42580</v>
      </c>
      <c r="C955" s="0" t="s">
        <v>10</v>
      </c>
      <c r="D955" s="0" t="s">
        <v>3884</v>
      </c>
      <c r="E955" s="0" t="s">
        <v>1206</v>
      </c>
      <c r="F955" s="0" t="n">
        <v>267000</v>
      </c>
      <c r="G955" s="0" t="s">
        <v>114</v>
      </c>
      <c r="H955" s="0" t="s">
        <v>117</v>
      </c>
      <c r="I955" s="0" t="s">
        <v>1207</v>
      </c>
      <c r="J955" s="0" t="s">
        <v>3885</v>
      </c>
      <c r="K955" s="0" t="s">
        <v>3886</v>
      </c>
    </row>
    <row r="956" customFormat="false" ht="12.8" hidden="false" customHeight="false" outlineLevel="0" collapsed="false">
      <c r="A956" s="0" t="n">
        <v>4613312</v>
      </c>
      <c r="B956" s="124" t="n">
        <v>42573</v>
      </c>
      <c r="C956" s="0" t="s">
        <v>10</v>
      </c>
      <c r="D956" s="0" t="s">
        <v>3887</v>
      </c>
      <c r="E956" s="0" t="s">
        <v>1206</v>
      </c>
      <c r="F956" s="0" t="n">
        <v>155000</v>
      </c>
      <c r="G956" s="0" t="s">
        <v>114</v>
      </c>
      <c r="H956" s="0" t="s">
        <v>117</v>
      </c>
      <c r="I956" s="0" t="s">
        <v>1207</v>
      </c>
      <c r="J956" s="0" t="s">
        <v>1772</v>
      </c>
      <c r="K956" s="0" t="s">
        <v>3888</v>
      </c>
    </row>
    <row r="957" customFormat="false" ht="12.8" hidden="false" customHeight="false" outlineLevel="0" collapsed="false">
      <c r="A957" s="0" t="n">
        <v>4608265</v>
      </c>
      <c r="B957" s="124" t="n">
        <v>42559</v>
      </c>
      <c r="C957" s="0" t="s">
        <v>10</v>
      </c>
      <c r="D957" s="0" t="s">
        <v>3889</v>
      </c>
      <c r="E957" s="0" t="s">
        <v>1206</v>
      </c>
      <c r="F957" s="0" t="n">
        <v>249900</v>
      </c>
      <c r="G957" s="0" t="s">
        <v>114</v>
      </c>
      <c r="H957" s="0" t="s">
        <v>117</v>
      </c>
      <c r="I957" s="0" t="s">
        <v>1207</v>
      </c>
      <c r="J957" s="0" t="s">
        <v>1772</v>
      </c>
      <c r="K957" s="0" t="s">
        <v>3890</v>
      </c>
    </row>
    <row r="958" customFormat="false" ht="12.8" hidden="false" customHeight="false" outlineLevel="0" collapsed="false">
      <c r="A958" s="0" t="n">
        <v>4607152</v>
      </c>
      <c r="B958" s="124" t="n">
        <v>42557</v>
      </c>
      <c r="C958" s="0" t="s">
        <v>10</v>
      </c>
      <c r="D958" s="0" t="s">
        <v>3891</v>
      </c>
      <c r="E958" s="0" t="s">
        <v>1206</v>
      </c>
      <c r="F958" s="0" t="n">
        <v>240000</v>
      </c>
      <c r="G958" s="0" t="s">
        <v>114</v>
      </c>
      <c r="H958" s="0" t="s">
        <v>117</v>
      </c>
      <c r="I958" s="0" t="s">
        <v>1207</v>
      </c>
      <c r="J958" s="0" t="s">
        <v>3892</v>
      </c>
      <c r="K958" s="0" t="s">
        <v>3893</v>
      </c>
    </row>
    <row r="959" customFormat="false" ht="12.8" hidden="false" customHeight="false" outlineLevel="0" collapsed="false">
      <c r="A959" s="0" t="n">
        <v>4607154</v>
      </c>
      <c r="B959" s="124" t="n">
        <v>42557</v>
      </c>
      <c r="C959" s="0" t="s">
        <v>10</v>
      </c>
      <c r="D959" s="0" t="s">
        <v>3894</v>
      </c>
      <c r="E959" s="0" t="s">
        <v>1206</v>
      </c>
      <c r="F959" s="0" t="n">
        <v>488880</v>
      </c>
      <c r="G959" s="0" t="s">
        <v>114</v>
      </c>
      <c r="H959" s="0" t="s">
        <v>107</v>
      </c>
      <c r="I959" s="0" t="s">
        <v>1207</v>
      </c>
      <c r="J959" s="0" t="s">
        <v>3895</v>
      </c>
      <c r="K959" s="0" t="s">
        <v>3896</v>
      </c>
    </row>
    <row r="960" customFormat="false" ht="12.8" hidden="false" customHeight="false" outlineLevel="0" collapsed="false">
      <c r="A960" s="0" t="n">
        <v>4613770</v>
      </c>
      <c r="B960" s="124" t="n">
        <v>42576</v>
      </c>
      <c r="C960" s="0" t="s">
        <v>10</v>
      </c>
      <c r="D960" s="0" t="s">
        <v>3897</v>
      </c>
      <c r="E960" s="0" t="s">
        <v>1206</v>
      </c>
      <c r="F960" s="0" t="n">
        <v>239900</v>
      </c>
      <c r="G960" s="0" t="s">
        <v>114</v>
      </c>
      <c r="H960" s="0" t="s">
        <v>117</v>
      </c>
      <c r="I960" s="0" t="s">
        <v>1207</v>
      </c>
      <c r="J960" s="0" t="s">
        <v>1772</v>
      </c>
      <c r="K960" s="0" t="s">
        <v>3898</v>
      </c>
    </row>
    <row r="961" customFormat="false" ht="12.8" hidden="false" customHeight="false" outlineLevel="0" collapsed="false">
      <c r="A961" s="0" t="n">
        <v>4611351</v>
      </c>
      <c r="B961" s="124" t="n">
        <v>42570</v>
      </c>
      <c r="C961" s="0" t="s">
        <v>10</v>
      </c>
      <c r="D961" s="0" t="s">
        <v>3899</v>
      </c>
      <c r="E961" s="0" t="s">
        <v>1206</v>
      </c>
      <c r="F961" s="0" t="n">
        <v>379000</v>
      </c>
      <c r="G961" s="0" t="s">
        <v>114</v>
      </c>
      <c r="H961" s="0" t="s">
        <v>116</v>
      </c>
      <c r="I961" s="0" t="s">
        <v>1207</v>
      </c>
      <c r="J961" s="0" t="s">
        <v>3900</v>
      </c>
      <c r="K961" s="0" t="s">
        <v>3901</v>
      </c>
    </row>
    <row r="962" customFormat="false" ht="12.8" hidden="false" customHeight="false" outlineLevel="0" collapsed="false">
      <c r="A962" s="0" t="n">
        <v>4611564</v>
      </c>
      <c r="B962" s="124" t="n">
        <v>42571</v>
      </c>
      <c r="C962" s="0" t="s">
        <v>10</v>
      </c>
      <c r="D962" s="0" t="s">
        <v>3902</v>
      </c>
      <c r="E962" s="0" t="s">
        <v>1206</v>
      </c>
      <c r="F962" s="0" t="n">
        <v>212000</v>
      </c>
      <c r="G962" s="0" t="s">
        <v>114</v>
      </c>
      <c r="H962" s="0" t="s">
        <v>117</v>
      </c>
      <c r="I962" s="0" t="s">
        <v>1207</v>
      </c>
      <c r="J962" s="0" t="s">
        <v>1772</v>
      </c>
      <c r="K962" s="0" t="s">
        <v>3903</v>
      </c>
    </row>
    <row r="963" customFormat="false" ht="12.8" hidden="false" customHeight="false" outlineLevel="0" collapsed="false">
      <c r="A963" s="0" t="n">
        <v>4611628</v>
      </c>
      <c r="B963" s="124" t="n">
        <v>42571</v>
      </c>
      <c r="C963" s="0" t="s">
        <v>10</v>
      </c>
      <c r="D963" s="0" t="s">
        <v>3904</v>
      </c>
      <c r="E963" s="0" t="s">
        <v>1223</v>
      </c>
      <c r="F963" s="0" t="n">
        <v>145000</v>
      </c>
      <c r="G963" s="0" t="s">
        <v>114</v>
      </c>
      <c r="H963" s="0" t="s">
        <v>117</v>
      </c>
      <c r="I963" s="0" t="s">
        <v>1207</v>
      </c>
      <c r="J963" s="0" t="s">
        <v>3814</v>
      </c>
      <c r="K963" s="0" t="s">
        <v>2187</v>
      </c>
    </row>
    <row r="964" customFormat="false" ht="12.8" hidden="false" customHeight="false" outlineLevel="0" collapsed="false">
      <c r="A964" s="0" t="n">
        <v>4613367</v>
      </c>
      <c r="B964" s="124" t="n">
        <v>42573</v>
      </c>
      <c r="C964" s="0" t="s">
        <v>10</v>
      </c>
      <c r="D964" s="0" t="s">
        <v>3905</v>
      </c>
      <c r="E964" s="0" t="s">
        <v>1206</v>
      </c>
      <c r="F964" s="0" t="n">
        <v>270000</v>
      </c>
      <c r="G964" s="0" t="s">
        <v>114</v>
      </c>
      <c r="H964" s="0" t="s">
        <v>116</v>
      </c>
      <c r="I964" s="0" t="s">
        <v>1207</v>
      </c>
      <c r="J964" s="0" t="s">
        <v>3906</v>
      </c>
      <c r="K964" s="0" t="s">
        <v>3907</v>
      </c>
    </row>
    <row r="965" customFormat="false" ht="12.8" hidden="false" customHeight="false" outlineLevel="0" collapsed="false">
      <c r="A965" s="0" t="n">
        <v>4608158</v>
      </c>
      <c r="B965" s="124" t="n">
        <v>42559</v>
      </c>
      <c r="C965" s="0" t="s">
        <v>10</v>
      </c>
      <c r="D965" s="0" t="s">
        <v>3908</v>
      </c>
      <c r="E965" s="0" t="s">
        <v>1206</v>
      </c>
      <c r="F965" s="0" t="n">
        <v>188000</v>
      </c>
      <c r="G965" s="0" t="s">
        <v>114</v>
      </c>
      <c r="H965" s="0" t="s">
        <v>117</v>
      </c>
      <c r="I965" s="0" t="s">
        <v>1207</v>
      </c>
      <c r="J965" s="0" t="s">
        <v>3826</v>
      </c>
      <c r="K965" s="0" t="s">
        <v>3909</v>
      </c>
    </row>
    <row r="966" customFormat="false" ht="12.8" hidden="false" customHeight="false" outlineLevel="0" collapsed="false">
      <c r="A966" s="0" t="n">
        <v>4611792</v>
      </c>
      <c r="B966" s="124" t="n">
        <v>42571</v>
      </c>
      <c r="C966" s="0" t="s">
        <v>10</v>
      </c>
      <c r="D966" s="0" t="s">
        <v>3910</v>
      </c>
      <c r="E966" s="0" t="s">
        <v>1223</v>
      </c>
      <c r="F966" s="0" t="n">
        <v>247000</v>
      </c>
      <c r="G966" s="0" t="s">
        <v>114</v>
      </c>
      <c r="H966" s="0" t="s">
        <v>117</v>
      </c>
      <c r="I966" s="0" t="s">
        <v>1207</v>
      </c>
      <c r="J966" s="0" t="s">
        <v>3911</v>
      </c>
      <c r="K966" s="0" t="s">
        <v>3912</v>
      </c>
    </row>
    <row r="967" customFormat="false" ht="12.8" hidden="false" customHeight="false" outlineLevel="0" collapsed="false">
      <c r="A967" s="0" t="n">
        <v>4613961</v>
      </c>
      <c r="B967" s="124" t="n">
        <v>42577</v>
      </c>
      <c r="C967" s="0" t="s">
        <v>10</v>
      </c>
      <c r="D967" s="0" t="s">
        <v>3913</v>
      </c>
      <c r="E967" s="0" t="s">
        <v>1206</v>
      </c>
      <c r="F967" s="0" t="n">
        <v>376720</v>
      </c>
      <c r="G967" s="0" t="s">
        <v>114</v>
      </c>
      <c r="H967" s="0" t="s">
        <v>116</v>
      </c>
      <c r="I967" s="0" t="s">
        <v>1207</v>
      </c>
      <c r="J967" s="0" t="s">
        <v>3914</v>
      </c>
      <c r="K967" s="0" t="s">
        <v>3915</v>
      </c>
    </row>
    <row r="968" customFormat="false" ht="12.8" hidden="false" customHeight="false" outlineLevel="0" collapsed="false">
      <c r="A968" s="0" t="n">
        <v>4613314</v>
      </c>
      <c r="B968" s="124" t="n">
        <v>42573</v>
      </c>
      <c r="C968" s="0" t="s">
        <v>10</v>
      </c>
      <c r="D968" s="0" t="s">
        <v>3916</v>
      </c>
      <c r="E968" s="0" t="s">
        <v>1206</v>
      </c>
      <c r="F968" s="0" t="n">
        <v>459000</v>
      </c>
      <c r="G968" s="0" t="s">
        <v>114</v>
      </c>
      <c r="H968" s="0" t="s">
        <v>117</v>
      </c>
      <c r="I968" s="0" t="s">
        <v>1207</v>
      </c>
      <c r="J968" s="0" t="s">
        <v>3917</v>
      </c>
      <c r="K968" s="0" t="s">
        <v>3918</v>
      </c>
    </row>
    <row r="969" customFormat="false" ht="12.8" hidden="false" customHeight="false" outlineLevel="0" collapsed="false">
      <c r="A969" s="0" t="n">
        <v>4611334</v>
      </c>
      <c r="B969" s="124" t="n">
        <v>42570</v>
      </c>
      <c r="C969" s="0" t="s">
        <v>10</v>
      </c>
      <c r="D969" s="0" t="s">
        <v>3919</v>
      </c>
      <c r="E969" s="0" t="s">
        <v>1206</v>
      </c>
      <c r="F969" s="0" t="n">
        <v>330000</v>
      </c>
      <c r="G969" s="0" t="s">
        <v>114</v>
      </c>
      <c r="H969" s="0" t="s">
        <v>116</v>
      </c>
      <c r="I969" s="0" t="s">
        <v>1207</v>
      </c>
      <c r="J969" s="0" t="s">
        <v>1772</v>
      </c>
      <c r="K969" s="0" t="s">
        <v>3920</v>
      </c>
    </row>
    <row r="970" customFormat="false" ht="12.8" hidden="false" customHeight="false" outlineLevel="0" collapsed="false">
      <c r="A970" s="0" t="n">
        <v>4611829</v>
      </c>
      <c r="B970" s="124" t="n">
        <v>42571</v>
      </c>
      <c r="C970" s="0" t="s">
        <v>10</v>
      </c>
      <c r="D970" s="0" t="s">
        <v>3921</v>
      </c>
      <c r="E970" s="0" t="s">
        <v>1206</v>
      </c>
      <c r="F970" s="0" t="n">
        <v>374000</v>
      </c>
      <c r="G970" s="0" t="s">
        <v>114</v>
      </c>
      <c r="H970" s="0" t="s">
        <v>115</v>
      </c>
      <c r="I970" s="0" t="s">
        <v>1207</v>
      </c>
      <c r="J970" s="0" t="s">
        <v>3922</v>
      </c>
      <c r="K970" s="0" t="s">
        <v>3923</v>
      </c>
    </row>
    <row r="971" customFormat="false" ht="12.8" hidden="false" customHeight="false" outlineLevel="0" collapsed="false">
      <c r="A971" s="0" t="n">
        <v>4608128</v>
      </c>
      <c r="B971" s="124" t="n">
        <v>42559</v>
      </c>
      <c r="C971" s="0" t="s">
        <v>10</v>
      </c>
      <c r="D971" s="0" t="s">
        <v>3924</v>
      </c>
      <c r="E971" s="0" t="s">
        <v>1206</v>
      </c>
      <c r="F971" s="0" t="n">
        <v>345000</v>
      </c>
      <c r="G971" s="0" t="s">
        <v>114</v>
      </c>
      <c r="H971" s="0" t="s">
        <v>107</v>
      </c>
      <c r="I971" s="0" t="s">
        <v>1207</v>
      </c>
      <c r="J971" s="0" t="s">
        <v>3925</v>
      </c>
      <c r="K971" s="0" t="s">
        <v>3926</v>
      </c>
    </row>
    <row r="972" customFormat="false" ht="12.8" hidden="false" customHeight="false" outlineLevel="0" collapsed="false">
      <c r="A972" s="0" t="n">
        <v>4613248</v>
      </c>
      <c r="B972" s="124" t="n">
        <v>42573</v>
      </c>
      <c r="C972" s="0" t="s">
        <v>10</v>
      </c>
      <c r="D972" s="0" t="s">
        <v>3927</v>
      </c>
      <c r="E972" s="0" t="s">
        <v>1206</v>
      </c>
      <c r="F972" s="0" t="n">
        <v>450000</v>
      </c>
      <c r="G972" s="0" t="s">
        <v>114</v>
      </c>
      <c r="H972" s="0" t="s">
        <v>116</v>
      </c>
      <c r="I972" s="0" t="s">
        <v>1207</v>
      </c>
      <c r="J972" s="0" t="s">
        <v>3928</v>
      </c>
      <c r="K972" s="0" t="s">
        <v>3929</v>
      </c>
    </row>
    <row r="973" customFormat="false" ht="12.8" hidden="false" customHeight="false" outlineLevel="0" collapsed="false">
      <c r="A973" s="0" t="n">
        <v>4612014</v>
      </c>
      <c r="B973" s="124" t="n">
        <v>42572</v>
      </c>
      <c r="C973" s="0" t="s">
        <v>10</v>
      </c>
      <c r="D973" s="0" t="s">
        <v>3930</v>
      </c>
      <c r="E973" s="0" t="s">
        <v>1206</v>
      </c>
      <c r="F973" s="0" t="n">
        <v>410500</v>
      </c>
      <c r="G973" s="0" t="s">
        <v>114</v>
      </c>
      <c r="H973" s="0" t="s">
        <v>116</v>
      </c>
      <c r="I973" s="0" t="s">
        <v>1207</v>
      </c>
      <c r="J973" s="0" t="s">
        <v>1249</v>
      </c>
      <c r="K973" s="0" t="s">
        <v>3931</v>
      </c>
    </row>
    <row r="974" customFormat="false" ht="12.8" hidden="false" customHeight="false" outlineLevel="0" collapsed="false">
      <c r="A974" s="0" t="n">
        <v>4608094</v>
      </c>
      <c r="B974" s="124" t="n">
        <v>42559</v>
      </c>
      <c r="C974" s="0" t="s">
        <v>10</v>
      </c>
      <c r="D974" s="0" t="s">
        <v>3932</v>
      </c>
      <c r="E974" s="0" t="s">
        <v>1206</v>
      </c>
      <c r="F974" s="0" t="n">
        <v>220000</v>
      </c>
      <c r="G974" s="0" t="s">
        <v>114</v>
      </c>
      <c r="H974" s="0" t="s">
        <v>116</v>
      </c>
      <c r="I974" s="0" t="s">
        <v>1207</v>
      </c>
      <c r="J974" s="0" t="s">
        <v>3933</v>
      </c>
      <c r="K974" s="0" t="s">
        <v>3934</v>
      </c>
    </row>
    <row r="975" customFormat="false" ht="12.8" hidden="false" customHeight="false" outlineLevel="0" collapsed="false">
      <c r="A975" s="0" t="n">
        <v>4611382</v>
      </c>
      <c r="B975" s="124" t="n">
        <v>42570</v>
      </c>
      <c r="C975" s="0" t="s">
        <v>10</v>
      </c>
      <c r="D975" s="0" t="s">
        <v>3935</v>
      </c>
      <c r="E975" s="0" t="s">
        <v>1206</v>
      </c>
      <c r="F975" s="0" t="n">
        <v>223000</v>
      </c>
      <c r="G975" s="0" t="s">
        <v>114</v>
      </c>
      <c r="H975" s="0" t="s">
        <v>117</v>
      </c>
      <c r="I975" s="0" t="s">
        <v>1207</v>
      </c>
      <c r="J975" s="0" t="s">
        <v>3936</v>
      </c>
      <c r="K975" s="0" t="s">
        <v>3937</v>
      </c>
    </row>
    <row r="976" customFormat="false" ht="12.8" hidden="false" customHeight="false" outlineLevel="0" collapsed="false">
      <c r="A976" s="0" t="n">
        <v>4612079</v>
      </c>
      <c r="B976" s="124" t="n">
        <v>42572</v>
      </c>
      <c r="C976" s="0" t="s">
        <v>10</v>
      </c>
      <c r="D976" s="0" t="s">
        <v>3938</v>
      </c>
      <c r="E976" s="0" t="s">
        <v>1206</v>
      </c>
      <c r="F976" s="0" t="n">
        <v>212000</v>
      </c>
      <c r="G976" s="0" t="s">
        <v>114</v>
      </c>
      <c r="H976" s="0" t="s">
        <v>117</v>
      </c>
      <c r="I976" s="0" t="s">
        <v>1207</v>
      </c>
      <c r="J976" s="0" t="s">
        <v>3939</v>
      </c>
      <c r="K976" s="0" t="s">
        <v>3940</v>
      </c>
    </row>
    <row r="977" customFormat="false" ht="12.8" hidden="false" customHeight="false" outlineLevel="0" collapsed="false">
      <c r="A977" s="0" t="n">
        <v>4607743</v>
      </c>
      <c r="B977" s="124" t="n">
        <v>42558</v>
      </c>
      <c r="C977" s="0" t="s">
        <v>10</v>
      </c>
      <c r="D977" s="0" t="s">
        <v>3941</v>
      </c>
      <c r="E977" s="0" t="s">
        <v>1206</v>
      </c>
      <c r="F977" s="0" t="n">
        <v>368937</v>
      </c>
      <c r="G977" s="0" t="s">
        <v>114</v>
      </c>
      <c r="H977" s="0" t="s">
        <v>107</v>
      </c>
      <c r="I977" s="0" t="s">
        <v>1496</v>
      </c>
      <c r="J977" s="0" t="s">
        <v>252</v>
      </c>
      <c r="K977" s="0" t="s">
        <v>3942</v>
      </c>
    </row>
    <row r="978" customFormat="false" ht="12.8" hidden="false" customHeight="false" outlineLevel="0" collapsed="false">
      <c r="A978" s="0" t="n">
        <v>4612371</v>
      </c>
      <c r="B978" s="124" t="n">
        <v>42572</v>
      </c>
      <c r="C978" s="0" t="s">
        <v>10</v>
      </c>
      <c r="D978" s="0" t="s">
        <v>3943</v>
      </c>
      <c r="E978" s="0" t="s">
        <v>1206</v>
      </c>
      <c r="F978" s="0" t="n">
        <v>725000</v>
      </c>
      <c r="G978" s="0" t="s">
        <v>114</v>
      </c>
      <c r="H978" s="0" t="s">
        <v>116</v>
      </c>
      <c r="I978" s="0" t="s">
        <v>1207</v>
      </c>
      <c r="J978" s="0" t="s">
        <v>3944</v>
      </c>
      <c r="K978" s="0" t="s">
        <v>3945</v>
      </c>
    </row>
    <row r="979" customFormat="false" ht="12.8" hidden="false" customHeight="false" outlineLevel="0" collapsed="false">
      <c r="A979" s="0" t="n">
        <v>4612159</v>
      </c>
      <c r="B979" s="124" t="n">
        <v>42572</v>
      </c>
      <c r="C979" s="0" t="s">
        <v>10</v>
      </c>
      <c r="D979" s="0" t="s">
        <v>3946</v>
      </c>
      <c r="E979" s="0" t="s">
        <v>1360</v>
      </c>
      <c r="F979" s="0" t="n">
        <v>220000</v>
      </c>
      <c r="G979" s="0" t="s">
        <v>114</v>
      </c>
      <c r="H979" s="0" t="s">
        <v>115</v>
      </c>
      <c r="I979" s="0" t="s">
        <v>1207</v>
      </c>
      <c r="J979" s="0" t="s">
        <v>3947</v>
      </c>
      <c r="K979" s="0" t="s">
        <v>3948</v>
      </c>
    </row>
    <row r="980" customFormat="false" ht="12.8" hidden="false" customHeight="false" outlineLevel="0" collapsed="false">
      <c r="A980" s="0" t="n">
        <v>4611800</v>
      </c>
      <c r="B980" s="124" t="n">
        <v>42571</v>
      </c>
      <c r="C980" s="0" t="s">
        <v>10</v>
      </c>
      <c r="D980" s="0" t="s">
        <v>3949</v>
      </c>
      <c r="E980" s="0" t="s">
        <v>1206</v>
      </c>
      <c r="F980" s="0" t="n">
        <v>245000</v>
      </c>
      <c r="G980" s="0" t="s">
        <v>114</v>
      </c>
      <c r="H980" s="0" t="s">
        <v>115</v>
      </c>
      <c r="I980" s="0" t="s">
        <v>1207</v>
      </c>
      <c r="J980" s="0" t="s">
        <v>3950</v>
      </c>
      <c r="K980" s="0" t="s">
        <v>3951</v>
      </c>
    </row>
    <row r="981" customFormat="false" ht="12.8" hidden="false" customHeight="false" outlineLevel="0" collapsed="false">
      <c r="A981" s="0" t="n">
        <v>4614465</v>
      </c>
      <c r="B981" s="124" t="n">
        <v>42578</v>
      </c>
      <c r="C981" s="0" t="s">
        <v>10</v>
      </c>
      <c r="D981" s="0" t="s">
        <v>3952</v>
      </c>
      <c r="E981" s="0" t="s">
        <v>1360</v>
      </c>
      <c r="F981" s="0" t="n">
        <v>200000</v>
      </c>
      <c r="G981" s="0" t="s">
        <v>114</v>
      </c>
      <c r="H981" s="0" t="s">
        <v>107</v>
      </c>
      <c r="I981" s="0" t="s">
        <v>1207</v>
      </c>
      <c r="J981" s="0" t="s">
        <v>3953</v>
      </c>
      <c r="K981" s="0" t="s">
        <v>3954</v>
      </c>
    </row>
    <row r="982" customFormat="false" ht="12.8" hidden="false" customHeight="false" outlineLevel="0" collapsed="false">
      <c r="A982" s="0" t="n">
        <v>4610413</v>
      </c>
      <c r="B982" s="124" t="n">
        <v>42566</v>
      </c>
      <c r="C982" s="0" t="s">
        <v>10</v>
      </c>
      <c r="D982" s="0" t="s">
        <v>3955</v>
      </c>
      <c r="E982" s="0" t="s">
        <v>1223</v>
      </c>
      <c r="F982" s="0" t="n">
        <v>67500</v>
      </c>
      <c r="G982" s="0" t="s">
        <v>114</v>
      </c>
      <c r="H982" s="0" t="s">
        <v>116</v>
      </c>
      <c r="I982" s="0" t="s">
        <v>1207</v>
      </c>
      <c r="J982" s="0" t="s">
        <v>3956</v>
      </c>
      <c r="K982" s="0" t="s">
        <v>3957</v>
      </c>
    </row>
    <row r="983" customFormat="false" ht="12.8" hidden="false" customHeight="false" outlineLevel="0" collapsed="false">
      <c r="A983" s="0" t="n">
        <v>4606711</v>
      </c>
      <c r="B983" s="124" t="n">
        <v>42556</v>
      </c>
      <c r="C983" s="0" t="s">
        <v>10</v>
      </c>
      <c r="D983" s="0" t="s">
        <v>3958</v>
      </c>
      <c r="E983" s="0" t="s">
        <v>1206</v>
      </c>
      <c r="F983" s="0" t="n">
        <v>374052</v>
      </c>
      <c r="G983" s="0" t="s">
        <v>114</v>
      </c>
      <c r="H983" s="0" t="s">
        <v>107</v>
      </c>
      <c r="I983" s="0" t="s">
        <v>1496</v>
      </c>
      <c r="J983" s="0" t="s">
        <v>252</v>
      </c>
      <c r="K983" s="0" t="s">
        <v>3959</v>
      </c>
    </row>
    <row r="984" customFormat="false" ht="12.8" hidden="false" customHeight="false" outlineLevel="0" collapsed="false">
      <c r="A984" s="0" t="n">
        <v>4610416</v>
      </c>
      <c r="B984" s="124" t="n">
        <v>42566</v>
      </c>
      <c r="C984" s="0" t="s">
        <v>10</v>
      </c>
      <c r="D984" s="0" t="s">
        <v>3960</v>
      </c>
      <c r="E984" s="0" t="s">
        <v>1206</v>
      </c>
      <c r="F984" s="0" t="n">
        <v>449000</v>
      </c>
      <c r="G984" s="0" t="s">
        <v>114</v>
      </c>
      <c r="H984" s="0" t="s">
        <v>116</v>
      </c>
      <c r="I984" s="0" t="s">
        <v>1207</v>
      </c>
      <c r="J984" s="0" t="s">
        <v>3961</v>
      </c>
      <c r="K984" s="0" t="s">
        <v>3962</v>
      </c>
    </row>
    <row r="985" customFormat="false" ht="12.8" hidden="false" customHeight="false" outlineLevel="0" collapsed="false">
      <c r="A985" s="0" t="n">
        <v>4614862</v>
      </c>
      <c r="B985" s="124" t="n">
        <v>42579</v>
      </c>
      <c r="C985" s="0" t="s">
        <v>10</v>
      </c>
      <c r="D985" s="0" t="s">
        <v>3963</v>
      </c>
      <c r="E985" s="0" t="s">
        <v>1206</v>
      </c>
      <c r="F985" s="0" t="n">
        <v>263000</v>
      </c>
      <c r="G985" s="0" t="s">
        <v>114</v>
      </c>
      <c r="H985" s="0" t="s">
        <v>115</v>
      </c>
      <c r="I985" s="0" t="s">
        <v>1207</v>
      </c>
      <c r="J985" s="0" t="s">
        <v>3964</v>
      </c>
      <c r="K985" s="0" t="s">
        <v>3965</v>
      </c>
    </row>
    <row r="986" customFormat="false" ht="12.8" hidden="false" customHeight="false" outlineLevel="0" collapsed="false">
      <c r="A986" s="0" t="n">
        <v>4610460</v>
      </c>
      <c r="B986" s="124" t="n">
        <v>42566</v>
      </c>
      <c r="C986" s="0" t="s">
        <v>10</v>
      </c>
      <c r="D986" s="0" t="s">
        <v>3966</v>
      </c>
      <c r="E986" s="0" t="s">
        <v>1206</v>
      </c>
      <c r="F986" s="0" t="n">
        <v>220000</v>
      </c>
      <c r="G986" s="0" t="s">
        <v>114</v>
      </c>
      <c r="H986" s="0" t="s">
        <v>115</v>
      </c>
      <c r="I986" s="0" t="s">
        <v>1207</v>
      </c>
      <c r="J986" s="0" t="s">
        <v>1772</v>
      </c>
      <c r="K986" s="0" t="s">
        <v>3967</v>
      </c>
    </row>
    <row r="987" customFormat="false" ht="12.8" hidden="false" customHeight="false" outlineLevel="0" collapsed="false">
      <c r="A987" s="0" t="n">
        <v>4610510</v>
      </c>
      <c r="B987" s="124" t="n">
        <v>42566</v>
      </c>
      <c r="C987" s="0" t="s">
        <v>10</v>
      </c>
      <c r="D987" s="0" t="s">
        <v>3968</v>
      </c>
      <c r="E987" s="0" t="s">
        <v>1206</v>
      </c>
      <c r="F987" s="0" t="n">
        <v>374000</v>
      </c>
      <c r="G987" s="0" t="s">
        <v>114</v>
      </c>
      <c r="H987" s="0" t="s">
        <v>116</v>
      </c>
      <c r="I987" s="0" t="s">
        <v>1207</v>
      </c>
      <c r="J987" s="0" t="s">
        <v>3969</v>
      </c>
      <c r="K987" s="0" t="s">
        <v>3970</v>
      </c>
    </row>
    <row r="988" customFormat="false" ht="12.8" hidden="false" customHeight="false" outlineLevel="0" collapsed="false">
      <c r="A988" s="0" t="n">
        <v>4610519</v>
      </c>
      <c r="B988" s="124" t="n">
        <v>42566</v>
      </c>
      <c r="C988" s="0" t="s">
        <v>10</v>
      </c>
      <c r="D988" s="0" t="s">
        <v>3971</v>
      </c>
      <c r="E988" s="0" t="s">
        <v>1206</v>
      </c>
      <c r="F988" s="0" t="n">
        <v>391000</v>
      </c>
      <c r="G988" s="0" t="s">
        <v>114</v>
      </c>
      <c r="H988" s="0" t="s">
        <v>107</v>
      </c>
      <c r="I988" s="0" t="s">
        <v>1207</v>
      </c>
      <c r="J988" s="0" t="s">
        <v>3972</v>
      </c>
      <c r="K988" s="0" t="s">
        <v>3973</v>
      </c>
    </row>
    <row r="989" customFormat="false" ht="12.8" hidden="false" customHeight="false" outlineLevel="0" collapsed="false">
      <c r="A989" s="0" t="n">
        <v>4610528</v>
      </c>
      <c r="B989" s="124" t="n">
        <v>42566</v>
      </c>
      <c r="C989" s="0" t="s">
        <v>10</v>
      </c>
      <c r="D989" s="0" t="s">
        <v>3974</v>
      </c>
      <c r="E989" s="0" t="s">
        <v>1223</v>
      </c>
      <c r="F989" s="0" t="n">
        <v>309000</v>
      </c>
      <c r="G989" s="0" t="s">
        <v>114</v>
      </c>
      <c r="H989" s="0" t="s">
        <v>107</v>
      </c>
      <c r="I989" s="0" t="s">
        <v>1207</v>
      </c>
      <c r="J989" s="0" t="s">
        <v>3975</v>
      </c>
      <c r="K989" s="0" t="s">
        <v>3976</v>
      </c>
    </row>
    <row r="990" customFormat="false" ht="12.8" hidden="false" customHeight="false" outlineLevel="0" collapsed="false">
      <c r="A990" s="0" t="n">
        <v>4607068</v>
      </c>
      <c r="B990" s="124" t="n">
        <v>42557</v>
      </c>
      <c r="C990" s="0" t="s">
        <v>10</v>
      </c>
      <c r="D990" s="0" t="s">
        <v>3977</v>
      </c>
      <c r="E990" s="0" t="s">
        <v>1206</v>
      </c>
      <c r="F990" s="0" t="n">
        <v>399000</v>
      </c>
      <c r="G990" s="0" t="s">
        <v>114</v>
      </c>
      <c r="H990" s="0" t="s">
        <v>117</v>
      </c>
      <c r="I990" s="0" t="s">
        <v>1207</v>
      </c>
      <c r="J990" s="0" t="s">
        <v>3978</v>
      </c>
      <c r="K990" s="0" t="s">
        <v>3979</v>
      </c>
    </row>
    <row r="991" customFormat="false" ht="12.8" hidden="false" customHeight="false" outlineLevel="0" collapsed="false">
      <c r="A991" s="0" t="n">
        <v>4614445</v>
      </c>
      <c r="B991" s="124" t="n">
        <v>42578</v>
      </c>
      <c r="C991" s="0" t="s">
        <v>10</v>
      </c>
      <c r="D991" s="0" t="s">
        <v>3980</v>
      </c>
      <c r="E991" s="0" t="s">
        <v>1206</v>
      </c>
      <c r="F991" s="0" t="n">
        <v>390000</v>
      </c>
      <c r="G991" s="0" t="s">
        <v>114</v>
      </c>
      <c r="H991" s="0" t="s">
        <v>116</v>
      </c>
      <c r="I991" s="0" t="s">
        <v>1207</v>
      </c>
      <c r="J991" s="0" t="s">
        <v>3981</v>
      </c>
      <c r="K991" s="0" t="s">
        <v>3982</v>
      </c>
    </row>
    <row r="992" customFormat="false" ht="12.8" hidden="false" customHeight="false" outlineLevel="0" collapsed="false">
      <c r="A992" s="0" t="n">
        <v>4608322</v>
      </c>
      <c r="B992" s="124" t="n">
        <v>42559</v>
      </c>
      <c r="C992" s="0" t="s">
        <v>10</v>
      </c>
      <c r="D992" s="0" t="s">
        <v>1051</v>
      </c>
      <c r="E992" s="0" t="s">
        <v>1223</v>
      </c>
      <c r="F992" s="0" t="n">
        <v>87000</v>
      </c>
      <c r="G992" s="0" t="s">
        <v>114</v>
      </c>
      <c r="H992" s="0" t="s">
        <v>117</v>
      </c>
      <c r="I992" s="0" t="s">
        <v>1207</v>
      </c>
      <c r="J992" s="0" t="s">
        <v>3814</v>
      </c>
      <c r="K992" s="0" t="s">
        <v>1052</v>
      </c>
    </row>
    <row r="993" customFormat="false" ht="12.8" hidden="false" customHeight="false" outlineLevel="0" collapsed="false">
      <c r="A993" s="0" t="n">
        <v>4610589</v>
      </c>
      <c r="B993" s="124" t="n">
        <v>42566</v>
      </c>
      <c r="C993" s="0" t="s">
        <v>10</v>
      </c>
      <c r="D993" s="0" t="s">
        <v>3983</v>
      </c>
      <c r="E993" s="0" t="s">
        <v>1206</v>
      </c>
      <c r="F993" s="0" t="n">
        <v>173000</v>
      </c>
      <c r="G993" s="0" t="s">
        <v>114</v>
      </c>
      <c r="H993" s="0" t="s">
        <v>117</v>
      </c>
      <c r="I993" s="0" t="s">
        <v>1207</v>
      </c>
      <c r="J993" s="0" t="s">
        <v>3984</v>
      </c>
      <c r="K993" s="0" t="s">
        <v>1772</v>
      </c>
    </row>
    <row r="994" customFormat="false" ht="12.8" hidden="false" customHeight="false" outlineLevel="0" collapsed="false">
      <c r="A994" s="0" t="n">
        <v>4614148</v>
      </c>
      <c r="B994" s="124" t="n">
        <v>42577</v>
      </c>
      <c r="C994" s="0" t="s">
        <v>10</v>
      </c>
      <c r="D994" s="0" t="s">
        <v>3985</v>
      </c>
      <c r="E994" s="0" t="s">
        <v>1206</v>
      </c>
      <c r="F994" s="0" t="n">
        <v>446448</v>
      </c>
      <c r="G994" s="0" t="s">
        <v>114</v>
      </c>
      <c r="H994" s="0" t="s">
        <v>107</v>
      </c>
      <c r="I994" s="0" t="s">
        <v>1496</v>
      </c>
      <c r="J994" s="0" t="s">
        <v>267</v>
      </c>
      <c r="K994" s="0" t="s">
        <v>3986</v>
      </c>
    </row>
    <row r="995" customFormat="false" ht="12.8" hidden="false" customHeight="false" outlineLevel="0" collapsed="false">
      <c r="A995" s="0" t="n">
        <v>4610985</v>
      </c>
      <c r="B995" s="124" t="n">
        <v>42569</v>
      </c>
      <c r="C995" s="0" t="s">
        <v>10</v>
      </c>
      <c r="D995" s="0" t="s">
        <v>3987</v>
      </c>
      <c r="E995" s="0" t="s">
        <v>1223</v>
      </c>
      <c r="F995" s="0" t="n">
        <v>85000</v>
      </c>
      <c r="G995" s="0" t="s">
        <v>114</v>
      </c>
      <c r="H995" s="0" t="s">
        <v>116</v>
      </c>
      <c r="I995" s="0" t="s">
        <v>1207</v>
      </c>
      <c r="J995" s="0" t="s">
        <v>3988</v>
      </c>
      <c r="K995" s="0" t="s">
        <v>3989</v>
      </c>
    </row>
    <row r="996" customFormat="false" ht="12.8" hidden="false" customHeight="false" outlineLevel="0" collapsed="false">
      <c r="A996" s="0" t="n">
        <v>4614162</v>
      </c>
      <c r="B996" s="124" t="n">
        <v>42577</v>
      </c>
      <c r="C996" s="0" t="s">
        <v>10</v>
      </c>
      <c r="D996" s="0" t="s">
        <v>3990</v>
      </c>
      <c r="E996" s="0" t="s">
        <v>1223</v>
      </c>
      <c r="F996" s="0" t="n">
        <v>120000</v>
      </c>
      <c r="G996" s="0" t="s">
        <v>114</v>
      </c>
      <c r="H996" s="0" t="s">
        <v>116</v>
      </c>
      <c r="I996" s="0" t="s">
        <v>1207</v>
      </c>
      <c r="J996" s="0" t="s">
        <v>3991</v>
      </c>
      <c r="K996" s="0" t="s">
        <v>3992</v>
      </c>
    </row>
    <row r="997" customFormat="false" ht="12.8" hidden="false" customHeight="false" outlineLevel="0" collapsed="false">
      <c r="A997" s="0" t="n">
        <v>4610983</v>
      </c>
      <c r="B997" s="124" t="n">
        <v>42569</v>
      </c>
      <c r="C997" s="0" t="s">
        <v>10</v>
      </c>
      <c r="D997" s="0" t="s">
        <v>3993</v>
      </c>
      <c r="E997" s="0" t="s">
        <v>1206</v>
      </c>
      <c r="F997" s="0" t="n">
        <v>349900</v>
      </c>
      <c r="G997" s="0" t="s">
        <v>114</v>
      </c>
      <c r="H997" s="0" t="s">
        <v>116</v>
      </c>
      <c r="I997" s="0" t="s">
        <v>1207</v>
      </c>
      <c r="J997" s="0" t="s">
        <v>3994</v>
      </c>
      <c r="K997" s="0" t="s">
        <v>3995</v>
      </c>
    </row>
    <row r="998" customFormat="false" ht="12.8" hidden="false" customHeight="false" outlineLevel="0" collapsed="false">
      <c r="A998" s="0" t="n">
        <v>4614274</v>
      </c>
      <c r="B998" s="124" t="n">
        <v>42577</v>
      </c>
      <c r="C998" s="0" t="s">
        <v>10</v>
      </c>
      <c r="D998" s="0" t="s">
        <v>3996</v>
      </c>
      <c r="E998" s="0" t="s">
        <v>1206</v>
      </c>
      <c r="F998" s="0" t="n">
        <v>375816</v>
      </c>
      <c r="G998" s="0" t="s">
        <v>114</v>
      </c>
      <c r="H998" s="0" t="s">
        <v>107</v>
      </c>
      <c r="I998" s="0" t="s">
        <v>1496</v>
      </c>
      <c r="J998" s="0" t="s">
        <v>252</v>
      </c>
      <c r="K998" s="0" t="s">
        <v>3997</v>
      </c>
    </row>
    <row r="999" customFormat="false" ht="12.8" hidden="false" customHeight="false" outlineLevel="0" collapsed="false">
      <c r="A999" s="0" t="n">
        <v>4614382</v>
      </c>
      <c r="B999" s="124" t="n">
        <v>42578</v>
      </c>
      <c r="C999" s="0" t="s">
        <v>10</v>
      </c>
      <c r="D999" s="0" t="s">
        <v>3998</v>
      </c>
      <c r="E999" s="0" t="s">
        <v>1206</v>
      </c>
      <c r="F999" s="0" t="n">
        <v>365985</v>
      </c>
      <c r="G999" s="0" t="s">
        <v>114</v>
      </c>
      <c r="H999" s="0" t="s">
        <v>107</v>
      </c>
      <c r="I999" s="0" t="s">
        <v>1496</v>
      </c>
      <c r="J999" s="0" t="s">
        <v>270</v>
      </c>
      <c r="K999" s="0" t="s">
        <v>3999</v>
      </c>
    </row>
    <row r="1000" customFormat="false" ht="12.8" hidden="false" customHeight="false" outlineLevel="0" collapsed="false">
      <c r="A1000" s="0" t="n">
        <v>4610890</v>
      </c>
      <c r="B1000" s="124" t="n">
        <v>42569</v>
      </c>
      <c r="C1000" s="0" t="s">
        <v>10</v>
      </c>
      <c r="D1000" s="0" t="s">
        <v>4000</v>
      </c>
      <c r="E1000" s="0" t="s">
        <v>1206</v>
      </c>
      <c r="F1000" s="0" t="n">
        <v>385000</v>
      </c>
      <c r="G1000" s="0" t="s">
        <v>114</v>
      </c>
      <c r="H1000" s="0" t="s">
        <v>107</v>
      </c>
      <c r="I1000" s="0" t="s">
        <v>1207</v>
      </c>
      <c r="J1000" s="0" t="s">
        <v>4001</v>
      </c>
      <c r="K1000" s="0" t="s">
        <v>4002</v>
      </c>
    </row>
    <row r="1001" customFormat="false" ht="12.8" hidden="false" customHeight="false" outlineLevel="0" collapsed="false">
      <c r="A1001" s="0" t="n">
        <v>4615110</v>
      </c>
      <c r="B1001" s="124" t="n">
        <v>42580</v>
      </c>
      <c r="C1001" s="0" t="s">
        <v>15</v>
      </c>
      <c r="D1001" s="0" t="s">
        <v>4003</v>
      </c>
      <c r="E1001" s="0" t="s">
        <v>1206</v>
      </c>
      <c r="F1001" s="0" t="n">
        <v>808101</v>
      </c>
      <c r="G1001" s="0" t="s">
        <v>63</v>
      </c>
      <c r="H1001" s="0" t="s">
        <v>118</v>
      </c>
      <c r="I1001" s="0" t="s">
        <v>1496</v>
      </c>
      <c r="J1001" s="0" t="s">
        <v>242</v>
      </c>
      <c r="K1001" s="0" t="s">
        <v>4004</v>
      </c>
    </row>
    <row r="1002" customFormat="false" ht="12.8" hidden="false" customHeight="false" outlineLevel="0" collapsed="false">
      <c r="A1002" s="0" t="n">
        <v>4610384</v>
      </c>
      <c r="B1002" s="124" t="n">
        <v>42566</v>
      </c>
      <c r="C1002" s="0" t="s">
        <v>15</v>
      </c>
      <c r="D1002" s="0" t="s">
        <v>4005</v>
      </c>
      <c r="E1002" s="0" t="s">
        <v>1206</v>
      </c>
      <c r="F1002" s="0" t="n">
        <v>445990</v>
      </c>
      <c r="G1002" s="0" t="s">
        <v>63</v>
      </c>
      <c r="H1002" s="0" t="s">
        <v>118</v>
      </c>
      <c r="I1002" s="0" t="s">
        <v>1496</v>
      </c>
      <c r="J1002" s="0" t="s">
        <v>242</v>
      </c>
      <c r="K1002" s="0" t="s">
        <v>4006</v>
      </c>
    </row>
    <row r="1003" customFormat="false" ht="12.8" hidden="false" customHeight="false" outlineLevel="0" collapsed="false">
      <c r="A1003" s="0" t="n">
        <v>4614928</v>
      </c>
      <c r="B1003" s="124" t="n">
        <v>42579</v>
      </c>
      <c r="C1003" s="0" t="s">
        <v>15</v>
      </c>
      <c r="D1003" s="0" t="s">
        <v>4007</v>
      </c>
      <c r="E1003" s="0" t="s">
        <v>1206</v>
      </c>
      <c r="F1003" s="0" t="n">
        <v>387042</v>
      </c>
      <c r="G1003" s="0" t="s">
        <v>63</v>
      </c>
      <c r="H1003" s="0" t="s">
        <v>118</v>
      </c>
      <c r="I1003" s="0" t="s">
        <v>1496</v>
      </c>
      <c r="J1003" s="0" t="s">
        <v>242</v>
      </c>
      <c r="K1003" s="0" t="s">
        <v>4008</v>
      </c>
    </row>
    <row r="1004" customFormat="false" ht="12.8" hidden="false" customHeight="false" outlineLevel="0" collapsed="false">
      <c r="A1004" s="0" t="n">
        <v>4612605</v>
      </c>
      <c r="B1004" s="124" t="n">
        <v>42573</v>
      </c>
      <c r="C1004" s="0" t="s">
        <v>15</v>
      </c>
      <c r="D1004" s="0" t="s">
        <v>4009</v>
      </c>
      <c r="E1004" s="0" t="s">
        <v>1206</v>
      </c>
      <c r="F1004" s="0" t="n">
        <v>366035</v>
      </c>
      <c r="G1004" s="0" t="s">
        <v>63</v>
      </c>
      <c r="H1004" s="0" t="s">
        <v>118</v>
      </c>
      <c r="I1004" s="0" t="s">
        <v>1496</v>
      </c>
      <c r="J1004" s="0" t="s">
        <v>242</v>
      </c>
      <c r="K1004" s="0" t="s">
        <v>4010</v>
      </c>
    </row>
    <row r="1005" customFormat="false" ht="12.8" hidden="false" customHeight="false" outlineLevel="0" collapsed="false">
      <c r="A1005" s="0" t="n">
        <v>4612608</v>
      </c>
      <c r="B1005" s="124" t="n">
        <v>42573</v>
      </c>
      <c r="C1005" s="0" t="s">
        <v>15</v>
      </c>
      <c r="D1005" s="0" t="s">
        <v>4011</v>
      </c>
      <c r="E1005" s="0" t="s">
        <v>1206</v>
      </c>
      <c r="F1005" s="0" t="n">
        <v>459909</v>
      </c>
      <c r="G1005" s="0" t="s">
        <v>63</v>
      </c>
      <c r="H1005" s="0" t="s">
        <v>118</v>
      </c>
      <c r="I1005" s="0" t="s">
        <v>1496</v>
      </c>
      <c r="J1005" s="0" t="s">
        <v>242</v>
      </c>
      <c r="K1005" s="0" t="s">
        <v>4012</v>
      </c>
    </row>
    <row r="1006" customFormat="false" ht="12.8" hidden="false" customHeight="false" outlineLevel="0" collapsed="false">
      <c r="A1006" s="0" t="n">
        <v>4613905</v>
      </c>
      <c r="B1006" s="124" t="n">
        <v>42577</v>
      </c>
      <c r="C1006" s="0" t="s">
        <v>15</v>
      </c>
      <c r="D1006" s="0" t="s">
        <v>4013</v>
      </c>
      <c r="E1006" s="0" t="s">
        <v>1206</v>
      </c>
      <c r="F1006" s="0" t="n">
        <v>434395</v>
      </c>
      <c r="G1006" s="0" t="s">
        <v>63</v>
      </c>
      <c r="H1006" s="0" t="s">
        <v>118</v>
      </c>
      <c r="I1006" s="0" t="s">
        <v>1496</v>
      </c>
      <c r="J1006" s="0" t="s">
        <v>242</v>
      </c>
      <c r="K1006" s="0" t="s">
        <v>4014</v>
      </c>
    </row>
    <row r="1007" customFormat="false" ht="12.8" hidden="false" customHeight="false" outlineLevel="0" collapsed="false">
      <c r="A1007" s="0" t="n">
        <v>4612130</v>
      </c>
      <c r="B1007" s="124" t="n">
        <v>42572</v>
      </c>
      <c r="C1007" s="0" t="s">
        <v>15</v>
      </c>
      <c r="D1007" s="0" t="s">
        <v>4015</v>
      </c>
      <c r="E1007" s="0" t="s">
        <v>1206</v>
      </c>
      <c r="F1007" s="0" t="n">
        <v>540904</v>
      </c>
      <c r="G1007" s="0" t="s">
        <v>63</v>
      </c>
      <c r="H1007" s="0" t="s">
        <v>118</v>
      </c>
      <c r="I1007" s="0" t="s">
        <v>1496</v>
      </c>
      <c r="J1007" s="0" t="s">
        <v>242</v>
      </c>
      <c r="K1007" s="0" t="s">
        <v>4016</v>
      </c>
    </row>
    <row r="1008" customFormat="false" ht="12.8" hidden="false" customHeight="false" outlineLevel="0" collapsed="false">
      <c r="A1008" s="0" t="n">
        <v>4615325</v>
      </c>
      <c r="B1008" s="124" t="n">
        <v>42580</v>
      </c>
      <c r="C1008" s="0" t="s">
        <v>15</v>
      </c>
      <c r="D1008" s="0" t="s">
        <v>4017</v>
      </c>
      <c r="E1008" s="0" t="s">
        <v>1206</v>
      </c>
      <c r="F1008" s="0" t="n">
        <v>506194</v>
      </c>
      <c r="G1008" s="0" t="s">
        <v>63</v>
      </c>
      <c r="H1008" s="0" t="s">
        <v>118</v>
      </c>
      <c r="I1008" s="0" t="s">
        <v>1496</v>
      </c>
      <c r="J1008" s="0" t="s">
        <v>242</v>
      </c>
      <c r="K1008" s="0" t="s">
        <v>4018</v>
      </c>
    </row>
    <row r="1009" customFormat="false" ht="12.8" hidden="false" customHeight="false" outlineLevel="0" collapsed="false">
      <c r="A1009" s="0" t="n">
        <v>4612076</v>
      </c>
      <c r="B1009" s="124" t="n">
        <v>42572</v>
      </c>
      <c r="C1009" s="0" t="s">
        <v>15</v>
      </c>
      <c r="D1009" s="0" t="s">
        <v>4019</v>
      </c>
      <c r="E1009" s="0" t="s">
        <v>1206</v>
      </c>
      <c r="F1009" s="0" t="n">
        <v>401000</v>
      </c>
      <c r="G1009" s="0" t="s">
        <v>63</v>
      </c>
      <c r="H1009" s="0" t="s">
        <v>118</v>
      </c>
      <c r="I1009" s="0" t="s">
        <v>1496</v>
      </c>
      <c r="J1009" s="0" t="s">
        <v>242</v>
      </c>
      <c r="K1009" s="0" t="s">
        <v>4020</v>
      </c>
    </row>
    <row r="1010" customFormat="false" ht="12.8" hidden="false" customHeight="false" outlineLevel="0" collapsed="false">
      <c r="A1010" s="0" t="n">
        <v>4613222</v>
      </c>
      <c r="B1010" s="124" t="n">
        <v>42573</v>
      </c>
      <c r="C1010" s="0" t="s">
        <v>15</v>
      </c>
      <c r="D1010" s="0" t="s">
        <v>4021</v>
      </c>
      <c r="E1010" s="0" t="s">
        <v>1206</v>
      </c>
      <c r="F1010" s="0" t="n">
        <v>457642</v>
      </c>
      <c r="G1010" s="0" t="s">
        <v>63</v>
      </c>
      <c r="H1010" s="0" t="s">
        <v>118</v>
      </c>
      <c r="I1010" s="0" t="s">
        <v>1496</v>
      </c>
      <c r="J1010" s="0" t="s">
        <v>242</v>
      </c>
      <c r="K1010" s="0" t="s">
        <v>4022</v>
      </c>
    </row>
    <row r="1011" customFormat="false" ht="12.8" hidden="false" customHeight="false" outlineLevel="0" collapsed="false">
      <c r="A1011" s="0" t="n">
        <v>4608090</v>
      </c>
      <c r="B1011" s="124" t="n">
        <v>42559</v>
      </c>
      <c r="C1011" s="0" t="s">
        <v>15</v>
      </c>
      <c r="D1011" s="0" t="s">
        <v>4023</v>
      </c>
      <c r="E1011" s="0" t="s">
        <v>1206</v>
      </c>
      <c r="F1011" s="0" t="n">
        <v>411791</v>
      </c>
      <c r="G1011" s="0" t="s">
        <v>63</v>
      </c>
      <c r="H1011" s="0" t="s">
        <v>118</v>
      </c>
      <c r="I1011" s="0" t="s">
        <v>1496</v>
      </c>
      <c r="J1011" s="0" t="s">
        <v>242</v>
      </c>
      <c r="K1011" s="0" t="s">
        <v>4024</v>
      </c>
    </row>
    <row r="1012" customFormat="false" ht="12.8" hidden="false" customHeight="false" outlineLevel="0" collapsed="false">
      <c r="A1012" s="0" t="n">
        <v>4611457</v>
      </c>
      <c r="B1012" s="124" t="n">
        <v>42570</v>
      </c>
      <c r="C1012" s="0" t="s">
        <v>15</v>
      </c>
      <c r="D1012" s="0" t="s">
        <v>4025</v>
      </c>
      <c r="E1012" s="0" t="s">
        <v>1206</v>
      </c>
      <c r="F1012" s="0" t="n">
        <v>519732</v>
      </c>
      <c r="G1012" s="0" t="s">
        <v>63</v>
      </c>
      <c r="H1012" s="0" t="s">
        <v>118</v>
      </c>
      <c r="I1012" s="0" t="s">
        <v>1496</v>
      </c>
      <c r="J1012" s="0" t="s">
        <v>242</v>
      </c>
      <c r="K1012" s="0" t="s">
        <v>4026</v>
      </c>
    </row>
    <row r="1013" customFormat="false" ht="12.8" hidden="false" customHeight="false" outlineLevel="0" collapsed="false">
      <c r="A1013" s="0" t="n">
        <v>4611734</v>
      </c>
      <c r="B1013" s="124" t="n">
        <v>42571</v>
      </c>
      <c r="C1013" s="0" t="s">
        <v>15</v>
      </c>
      <c r="D1013" s="0" t="s">
        <v>4027</v>
      </c>
      <c r="E1013" s="0" t="s">
        <v>1206</v>
      </c>
      <c r="F1013" s="0" t="n">
        <v>622880</v>
      </c>
      <c r="G1013" s="0" t="s">
        <v>63</v>
      </c>
      <c r="H1013" s="0" t="s">
        <v>118</v>
      </c>
      <c r="I1013" s="0" t="s">
        <v>1496</v>
      </c>
      <c r="J1013" s="0" t="s">
        <v>242</v>
      </c>
      <c r="K1013" s="0" t="s">
        <v>4028</v>
      </c>
    </row>
    <row r="1014" customFormat="false" ht="12.8" hidden="false" customHeight="false" outlineLevel="0" collapsed="false">
      <c r="A1014" s="0" t="n">
        <v>4613245</v>
      </c>
      <c r="B1014" s="124" t="n">
        <v>42573</v>
      </c>
      <c r="C1014" s="0" t="s">
        <v>15</v>
      </c>
      <c r="D1014" s="0" t="s">
        <v>4029</v>
      </c>
      <c r="E1014" s="0" t="s">
        <v>1206</v>
      </c>
      <c r="F1014" s="0" t="n">
        <v>510451</v>
      </c>
      <c r="G1014" s="0" t="s">
        <v>63</v>
      </c>
      <c r="H1014" s="0" t="s">
        <v>118</v>
      </c>
      <c r="I1014" s="0" t="s">
        <v>1496</v>
      </c>
      <c r="J1014" s="0" t="s">
        <v>242</v>
      </c>
      <c r="K1014" s="0" t="s">
        <v>4030</v>
      </c>
    </row>
    <row r="1015" customFormat="false" ht="12.8" hidden="false" customHeight="false" outlineLevel="0" collapsed="false">
      <c r="A1015" s="0" t="n">
        <v>4613361</v>
      </c>
      <c r="B1015" s="124" t="n">
        <v>42573</v>
      </c>
      <c r="C1015" s="0" t="s">
        <v>15</v>
      </c>
      <c r="D1015" s="0" t="s">
        <v>4031</v>
      </c>
      <c r="E1015" s="0" t="s">
        <v>1206</v>
      </c>
      <c r="F1015" s="0" t="n">
        <v>554035</v>
      </c>
      <c r="G1015" s="0" t="s">
        <v>63</v>
      </c>
      <c r="H1015" s="0" t="s">
        <v>118</v>
      </c>
      <c r="I1015" s="0" t="s">
        <v>1496</v>
      </c>
      <c r="J1015" s="0" t="s">
        <v>242</v>
      </c>
      <c r="K1015" s="0" t="s">
        <v>4032</v>
      </c>
    </row>
    <row r="1016" customFormat="false" ht="12.8" hidden="false" customHeight="false" outlineLevel="0" collapsed="false">
      <c r="A1016" s="0" t="n">
        <v>4606646</v>
      </c>
      <c r="B1016" s="124" t="n">
        <v>42556</v>
      </c>
      <c r="C1016" s="0" t="s">
        <v>15</v>
      </c>
      <c r="D1016" s="0" t="s">
        <v>4033</v>
      </c>
      <c r="E1016" s="0" t="s">
        <v>1206</v>
      </c>
      <c r="F1016" s="0" t="n">
        <v>640185</v>
      </c>
      <c r="G1016" s="0" t="s">
        <v>63</v>
      </c>
      <c r="H1016" s="0" t="s">
        <v>118</v>
      </c>
      <c r="I1016" s="0" t="s">
        <v>1496</v>
      </c>
      <c r="J1016" s="0" t="s">
        <v>242</v>
      </c>
      <c r="K1016" s="0" t="s">
        <v>4034</v>
      </c>
    </row>
    <row r="1017" customFormat="false" ht="12.8" hidden="false" customHeight="false" outlineLevel="0" collapsed="false">
      <c r="A1017" s="0" t="n">
        <v>4609810</v>
      </c>
      <c r="B1017" s="124" t="n">
        <v>42565</v>
      </c>
      <c r="C1017" s="0" t="s">
        <v>15</v>
      </c>
      <c r="D1017" s="0" t="s">
        <v>4035</v>
      </c>
      <c r="E1017" s="0" t="s">
        <v>1206</v>
      </c>
      <c r="F1017" s="0" t="n">
        <v>356719</v>
      </c>
      <c r="G1017" s="0" t="s">
        <v>63</v>
      </c>
      <c r="H1017" s="0" t="s">
        <v>118</v>
      </c>
      <c r="I1017" s="0" t="s">
        <v>1496</v>
      </c>
      <c r="J1017" s="0" t="s">
        <v>242</v>
      </c>
      <c r="K1017" s="0" t="s">
        <v>4036</v>
      </c>
    </row>
    <row r="1018" customFormat="false" ht="12.8" hidden="false" customHeight="false" outlineLevel="0" collapsed="false">
      <c r="A1018" s="0" t="n">
        <v>4614737</v>
      </c>
      <c r="B1018" s="124" t="n">
        <v>42579</v>
      </c>
      <c r="C1018" s="0" t="s">
        <v>15</v>
      </c>
      <c r="D1018" s="0" t="s">
        <v>4037</v>
      </c>
      <c r="E1018" s="0" t="s">
        <v>1206</v>
      </c>
      <c r="F1018" s="0" t="n">
        <v>389601</v>
      </c>
      <c r="G1018" s="0" t="s">
        <v>63</v>
      </c>
      <c r="H1018" s="0" t="s">
        <v>118</v>
      </c>
      <c r="I1018" s="0" t="s">
        <v>1496</v>
      </c>
      <c r="J1018" s="0" t="s">
        <v>242</v>
      </c>
      <c r="K1018" s="0" t="s">
        <v>4038</v>
      </c>
    </row>
    <row r="1019" customFormat="false" ht="12.8" hidden="false" customHeight="false" outlineLevel="0" collapsed="false">
      <c r="A1019" s="0" t="n">
        <v>4614885</v>
      </c>
      <c r="B1019" s="124" t="n">
        <v>42579</v>
      </c>
      <c r="C1019" s="0" t="s">
        <v>15</v>
      </c>
      <c r="D1019" s="0" t="s">
        <v>4039</v>
      </c>
      <c r="E1019" s="0" t="s">
        <v>1206</v>
      </c>
      <c r="F1019" s="0" t="n">
        <v>1004741</v>
      </c>
      <c r="G1019" s="0" t="s">
        <v>63</v>
      </c>
      <c r="H1019" s="0" t="s">
        <v>118</v>
      </c>
      <c r="I1019" s="0" t="s">
        <v>1496</v>
      </c>
      <c r="J1019" s="0" t="s">
        <v>260</v>
      </c>
      <c r="K1019" s="0" t="s">
        <v>40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6-08-03T04:09:35Z</dcterms:modified>
  <cp:revision>0</cp:revision>
  <dc:subject/>
  <dc:title/>
</cp:coreProperties>
</file>