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5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5" uniqueCount="3187">
  <si>
    <t xml:space="preserve">OVERALL TITLE COMPANY MARKET STATISTICS (Washoe County, NV)</t>
  </si>
  <si>
    <t xml:space="preserve">Reporting Period: JANUARY, 2018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Western Title</t>
  </si>
  <si>
    <t xml:space="preserve">Ticor Title</t>
  </si>
  <si>
    <t xml:space="preserve">Reliant Title</t>
  </si>
  <si>
    <t xml:space="preserve">First American Title</t>
  </si>
  <si>
    <t xml:space="preserve">Capital Title</t>
  </si>
  <si>
    <t xml:space="preserve">North American Title</t>
  </si>
  <si>
    <t xml:space="preserve">DHI Title of Nevada</t>
  </si>
  <si>
    <t xml:space="preserve">Westminster Title - Las Vegas</t>
  </si>
  <si>
    <t xml:space="preserve">Acme Title and Escrow</t>
  </si>
  <si>
    <t xml:space="preserve">Driggs Title Agency Inc - Nevada</t>
  </si>
  <si>
    <t xml:space="preserve">Signature Title Company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AL</t>
  </si>
  <si>
    <t xml:space="preserve">(All)</t>
  </si>
  <si>
    <t xml:space="preserve">PROPTYPE</t>
  </si>
  <si>
    <t xml:space="preserve">TITLECO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LANDER</t>
  </si>
  <si>
    <t xml:space="preserve">LTE</t>
  </si>
  <si>
    <t xml:space="preserve">PLUMB</t>
  </si>
  <si>
    <t xml:space="preserve">UNK</t>
  </si>
  <si>
    <t xml:space="preserve">PROFESSIONAL</t>
  </si>
  <si>
    <t xml:space="preserve">LAS VEGAS</t>
  </si>
  <si>
    <t xml:space="preserve">N/A</t>
  </si>
  <si>
    <t xml:space="preserve">KIETZKE</t>
  </si>
  <si>
    <t xml:space="preserve">KS</t>
  </si>
  <si>
    <t xml:space="preserve">CARSON CITY</t>
  </si>
  <si>
    <t xml:space="preserve">JF</t>
  </si>
  <si>
    <t xml:space="preserve">HENDERSON</t>
  </si>
  <si>
    <t xml:space="preserve">NCS</t>
  </si>
  <si>
    <t xml:space="preserve">TO</t>
  </si>
  <si>
    <t xml:space="preserve">INCLINE</t>
  </si>
  <si>
    <t xml:space="preserve">VD</t>
  </si>
  <si>
    <t xml:space="preserve">IRVINE, CA</t>
  </si>
  <si>
    <t xml:space="preserve">BM</t>
  </si>
  <si>
    <t xml:space="preserve">LC</t>
  </si>
  <si>
    <t xml:space="preserve">MLR</t>
  </si>
  <si>
    <t xml:space="preserve">SAN JOSE</t>
  </si>
  <si>
    <t xml:space="preserve">SPARKS</t>
  </si>
  <si>
    <t xml:space="preserve">CY</t>
  </si>
  <si>
    <t xml:space="preserve">JP</t>
  </si>
  <si>
    <t xml:space="preserve">14</t>
  </si>
  <si>
    <t xml:space="preserve">LAKESIDE</t>
  </si>
  <si>
    <t xml:space="preserve">5</t>
  </si>
  <si>
    <t xml:space="preserve">LAKESIDEMOANA</t>
  </si>
  <si>
    <t xml:space="preserve">12</t>
  </si>
  <si>
    <t xml:space="preserve">RIDGEVIEW</t>
  </si>
  <si>
    <t xml:space="preserve">1</t>
  </si>
  <si>
    <t xml:space="preserve">10</t>
  </si>
  <si>
    <t xml:space="preserve">11</t>
  </si>
  <si>
    <t xml:space="preserve">15</t>
  </si>
  <si>
    <t xml:space="preserve">19</t>
  </si>
  <si>
    <t xml:space="preserve">20</t>
  </si>
  <si>
    <t xml:space="preserve">22</t>
  </si>
  <si>
    <t xml:space="preserve">3</t>
  </si>
  <si>
    <t xml:space="preserve">9</t>
  </si>
  <si>
    <t xml:space="preserve">SO. VIRGINIA ST</t>
  </si>
  <si>
    <t xml:space="preserve">2</t>
  </si>
  <si>
    <t xml:space="preserve">21</t>
  </si>
  <si>
    <t xml:space="preserve">LH</t>
  </si>
  <si>
    <t xml:space="preserve">RC</t>
  </si>
  <si>
    <t xml:space="preserve">KOT</t>
  </si>
  <si>
    <t xml:space="preserve">FF</t>
  </si>
  <si>
    <t xml:space="preserve">JES</t>
  </si>
  <si>
    <t xml:space="preserve">JW</t>
  </si>
  <si>
    <t xml:space="preserve">LS</t>
  </si>
  <si>
    <t xml:space="preserve">LYS</t>
  </si>
  <si>
    <t xml:space="preserve">LYT</t>
  </si>
  <si>
    <t xml:space="preserve">MCCARRAN</t>
  </si>
  <si>
    <t xml:space="preserve">ZEPHYR</t>
  </si>
  <si>
    <t xml:space="preserve">JML</t>
  </si>
  <si>
    <t xml:space="preserve">DC</t>
  </si>
  <si>
    <t xml:space="preserve">DKD</t>
  </si>
  <si>
    <t xml:space="preserve">FERNLEY</t>
  </si>
  <si>
    <t xml:space="preserve">DNO</t>
  </si>
  <si>
    <t xml:space="preserve">MCA</t>
  </si>
  <si>
    <t xml:space="preserve">GARDNERVILLE</t>
  </si>
  <si>
    <t xml:space="preserve">RLT</t>
  </si>
  <si>
    <t xml:space="preserve">AE</t>
  </si>
  <si>
    <t xml:space="preserve">CD</t>
  </si>
  <si>
    <t xml:space="preserve">DEB</t>
  </si>
  <si>
    <t xml:space="preserve">DPR</t>
  </si>
  <si>
    <t xml:space="preserve">LTF</t>
  </si>
  <si>
    <t xml:space="preserve">RLS</t>
  </si>
  <si>
    <t xml:space="preserve">JN</t>
  </si>
  <si>
    <t xml:space="preserve">SL</t>
  </si>
  <si>
    <t xml:space="preserve">AMG</t>
  </si>
  <si>
    <t xml:space="preserve">MAG</t>
  </si>
  <si>
    <t xml:space="preserve">EMB</t>
  </si>
  <si>
    <t xml:space="preserve">JMS</t>
  </si>
  <si>
    <t xml:space="preserve">MDD</t>
  </si>
  <si>
    <t xml:space="preserve">MLM</t>
  </si>
  <si>
    <t xml:space="preserve">PAH</t>
  </si>
  <si>
    <t xml:space="preserve">SAB</t>
  </si>
  <si>
    <t xml:space="preserve">ASK</t>
  </si>
  <si>
    <t xml:space="preserve">CKL</t>
  </si>
  <si>
    <t xml:space="preserve">CRF</t>
  </si>
  <si>
    <t xml:space="preserve">CRL</t>
  </si>
  <si>
    <t xml:space="preserve">DJA</t>
  </si>
  <si>
    <t xml:space="preserve">MIF</t>
  </si>
  <si>
    <t xml:space="preserve">TB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DVANCIAL FEDERAL CREDIT UNION</t>
  </si>
  <si>
    <t xml:space="preserve">RTO</t>
  </si>
  <si>
    <t xml:space="preserve">ALL WESTERN MORTGAGE INC</t>
  </si>
  <si>
    <t xml:space="preserve">BC</t>
  </si>
  <si>
    <t xml:space="preserve">ALLIANCE FINANCIAL RESOURCES LLC</t>
  </si>
  <si>
    <t xml:space="preserve">AMERICAN FIRST FEDERAL CREDIT UNION</t>
  </si>
  <si>
    <t xml:space="preserve">AMERICAN PACIFIC MORTGAGE CORPORATION</t>
  </si>
  <si>
    <t xml:space="preserve">AUSTIN RENEE HOLDINGS LLC, HARTMANN CHRISTIAN K TR, HARTMANN KATHARINA TR, HARTMANN 1997 TRUST, KNOTT EDWARD G, ...</t>
  </si>
  <si>
    <t xml:space="preserve">AXIA FINANCIAL LLC</t>
  </si>
  <si>
    <t xml:space="preserve">BANK OF AMERICA NA</t>
  </si>
  <si>
    <t xml:space="preserve">BENSON JEFFREY M TR, MARQUETTE PENSION PLAN, LALONDE T E TR, TELCO INTERESTS LTD PROFIT SHARING PLAN, TELCO INTERESTS LTD</t>
  </si>
  <si>
    <t xml:space="preserve">BERKADIA COMMERCIAL MORTGAGE LLC</t>
  </si>
  <si>
    <t xml:space="preserve">BLUTH CHARLES P TR, BLUTH CYNTHIA C TR, BLUTH TRUST</t>
  </si>
  <si>
    <t xml:space="preserve">BROWN BROTHERS LLC</t>
  </si>
  <si>
    <t xml:space="preserve">CALIBER HOME LOANS INC</t>
  </si>
  <si>
    <t xml:space="preserve">CARRINGTON MORTGAGE SERVICES LLC</t>
  </si>
  <si>
    <t xml:space="preserve">CITY NATIONAL BANK</t>
  </si>
  <si>
    <t xml:space="preserve">CMG MORTGAGE INC</t>
  </si>
  <si>
    <t xml:space="preserve">CMG MORTGAGE INC, CMG FINANCIAL</t>
  </si>
  <si>
    <t xml:space="preserve">CORNERSTONE FINANCIAL GROUP LLC</t>
  </si>
  <si>
    <t xml:space="preserve">CROSSCOUNTRY MORTGAGE INC</t>
  </si>
  <si>
    <t xml:space="preserve">CU MEMBERS MORTGAGE</t>
  </si>
  <si>
    <t xml:space="preserve">DOORWAY HOME LOANS</t>
  </si>
  <si>
    <t xml:space="preserve">DUFFIELD DAVID A TR, DUFFIELD DAVID A TRUST</t>
  </si>
  <si>
    <t xml:space="preserve">EAGLE HOME MORTGAGE LLC</t>
  </si>
  <si>
    <t xml:space="preserve">EAGLE HOME MORTGAGE OF CALIFORNIA</t>
  </si>
  <si>
    <t xml:space="preserve">EVERGREEN MONEYSOURCE MORTGAGE COMPANY</t>
  </si>
  <si>
    <t xml:space="preserve">EVEVERGREEN MONEYSOURCE MORTGAGE COMPANY</t>
  </si>
  <si>
    <t xml:space="preserve">FAIRWAY INDEPENDENT MORTGAGE CORPORATION</t>
  </si>
  <si>
    <t xml:space="preserve">DR</t>
  </si>
  <si>
    <t xml:space="preserve">FINANCE OF AMERICA MORTGAGE INC</t>
  </si>
  <si>
    <t xml:space="preserve">FINANCE OF AMERICA MORTGAGE LLC</t>
  </si>
  <si>
    <t xml:space="preserve">FINANCE OF AMERICA REVERSE LLC</t>
  </si>
  <si>
    <t xml:space="preserve">FIORE JAMES J TR, FIORE JAMES J LIVING TRUST</t>
  </si>
  <si>
    <t xml:space="preserve">FIRST FOUNDATION BANK</t>
  </si>
  <si>
    <t xml:space="preserve">FOX FORREST, FOX DIXIE LEE</t>
  </si>
  <si>
    <t xml:space="preserve">FREEDOM MORTGAGE CORPORATION</t>
  </si>
  <si>
    <t xml:space="preserve">GEROLD KAY F</t>
  </si>
  <si>
    <t xml:space="preserve">GOLDWATER BANK NA</t>
  </si>
  <si>
    <t xml:space="preserve">GREAT BASIN FEDERAL CREDIT UNION</t>
  </si>
  <si>
    <t xml:space="preserve">GREATER NEVADA CREDIT UNION</t>
  </si>
  <si>
    <t xml:space="preserve">GREATER NEVADA MORTGAGE</t>
  </si>
  <si>
    <t xml:space="preserve">18</t>
  </si>
  <si>
    <t xml:space="preserve">GREENHALGH JAMES H, GREENHALGH NANCY M</t>
  </si>
  <si>
    <t xml:space="preserve">GREG CECCHI</t>
  </si>
  <si>
    <t xml:space="preserve">GUARANTEED RATE INC</t>
  </si>
  <si>
    <t xml:space="preserve">GUILD MORTGAGE COMPANY</t>
  </si>
  <si>
    <t xml:space="preserve">CAL</t>
  </si>
  <si>
    <t xml:space="preserve">MF</t>
  </si>
  <si>
    <t xml:space="preserve">WLD</t>
  </si>
  <si>
    <t xml:space="preserve">GUILD MORTGAGE COMPANY </t>
  </si>
  <si>
    <t xml:space="preserve">GULD MORTGAGE COMPANY</t>
  </si>
  <si>
    <t xml:space="preserve">HAMILTON PROPERTIES INC</t>
  </si>
  <si>
    <t xml:space="preserve">HERITAGE BANK OF NEVADA</t>
  </si>
  <si>
    <t xml:space="preserve">7</t>
  </si>
  <si>
    <t xml:space="preserve">HOMEBRIDGE FINANCIAL SERVICES INC</t>
  </si>
  <si>
    <t xml:space="preserve">HOMEDIRECT MORTGAGE</t>
  </si>
  <si>
    <t xml:space="preserve">HOMEOWNERS FINANCIAL GROUP USA LLC</t>
  </si>
  <si>
    <t xml:space="preserve">I SERVE RESIDENTIAL LENDING LLC</t>
  </si>
  <si>
    <t xml:space="preserve">ISERVE RESIDENTIAL LENDING LLC</t>
  </si>
  <si>
    <t xml:space="preserve">JC</t>
  </si>
  <si>
    <t xml:space="preserve">J &amp; D COMMERCIAL LLC</t>
  </si>
  <si>
    <t xml:space="preserve">JPMORGAN CHASE BANK NA</t>
  </si>
  <si>
    <t xml:space="preserve">LAND HOME FINANCIAL SERVICES INC</t>
  </si>
  <si>
    <t xml:space="preserve">LE CLE INVESTMENTS LLC</t>
  </si>
  <si>
    <t xml:space="preserve">LEE R MICHAEL TR, LEE BROS LEESING INC PROFIT SHARING PLAN AND TRUST</t>
  </si>
  <si>
    <t xml:space="preserve">LENDINGHOME FUNDING CORPORATION</t>
  </si>
  <si>
    <t xml:space="preserve">LOANDEPOT.COM LLC</t>
  </si>
  <si>
    <t xml:space="preserve">LOANDEPT.COM LLC</t>
  </si>
  <si>
    <t xml:space="preserve">MANN MORTGAGE LLC</t>
  </si>
  <si>
    <t xml:space="preserve">MASON MCDUFFIE MORTGAGE CORPORATION</t>
  </si>
  <si>
    <t xml:space="preserve">MORTGAGE CAPITAL ASSOCIATES INC</t>
  </si>
  <si>
    <t xml:space="preserve">MOSAIC VENTURE 2004 LLC</t>
  </si>
  <si>
    <t xml:space="preserve">MOUNTAIN WEST FINANCIAL INC</t>
  </si>
  <si>
    <t xml:space="preserve">MOVEMENT MORTGAGE LLC</t>
  </si>
  <si>
    <t xml:space="preserve">MUTUAL OF OMAHA BANK</t>
  </si>
  <si>
    <t xml:space="preserve">NAVY FEDERAL CREDIT UNION</t>
  </si>
  <si>
    <t xml:space="preserve">NEVADA STATE BANK</t>
  </si>
  <si>
    <t xml:space="preserve">NEVADA STATE DEVELOPMENT CORPORATION</t>
  </si>
  <si>
    <t xml:space="preserve">NEW AMERICAN FUNDING</t>
  </si>
  <si>
    <t xml:space="preserve">NEW PENN FINANCIAL LLC</t>
  </si>
  <si>
    <t xml:space="preserve">ON Q FINANCIAL INC</t>
  </si>
  <si>
    <t xml:space="preserve">ONE NEVADA CREDIT UNION</t>
  </si>
  <si>
    <t xml:space="preserve">ONETRUST HOME LOANS</t>
  </si>
  <si>
    <t xml:space="preserve">PACIFIC UNION FINANCIAL LLC</t>
  </si>
  <si>
    <t xml:space="preserve">PARAMOUNT RESIDENTIAL MORTGAGE GROUP INC</t>
  </si>
  <si>
    <t xml:space="preserve">PINNACLE LENDING GROUP INC</t>
  </si>
  <si>
    <t xml:space="preserve">PLUMAS BANK</t>
  </si>
  <si>
    <t xml:space="preserve">PLUMAS BANK </t>
  </si>
  <si>
    <t xml:space="preserve">PRIMELANDING</t>
  </si>
  <si>
    <t xml:space="preserve">PRIMELENDING</t>
  </si>
  <si>
    <t xml:space="preserve">PRIMELENDING </t>
  </si>
  <si>
    <t xml:space="preserve">PROVIDENCE BANK OF TEXAS</t>
  </si>
  <si>
    <t xml:space="preserve">PROVIDENT FUNDING ASSOCIATES LP</t>
  </si>
  <si>
    <t xml:space="preserve">QUICKEN LOANS INC</t>
  </si>
  <si>
    <t xml:space="preserve">RENEW LENDING INC</t>
  </si>
  <si>
    <t xml:space="preserve">RENO CITY EMPLOYEES FEDERAL CREDIT UNION</t>
  </si>
  <si>
    <t xml:space="preserve">RESIDENTIAL BANCORP</t>
  </si>
  <si>
    <t xml:space="preserve">REVERSE MORTGAGE FUNDING LLC</t>
  </si>
  <si>
    <t xml:space="preserve">ROSSI VINCENT A, ROSSI KATHLEEN D, GRAHAM DAVID L</t>
  </si>
  <si>
    <t xml:space="preserve">RPM MORTGAGE</t>
  </si>
  <si>
    <t xml:space="preserve">SCHOPF WENDY AUSLEN TR, AUSLEN RICHARD &amp; CAROL FAMILY TRUST, BARNETT &amp; ASSOCIATES ACCOUNTANCY CORPORATION PROFIT SHARI..., FELDMAN LEWIS S TR, FELDMAN FAMILY TRUST, ...</t>
  </si>
  <si>
    <t xml:space="preserve">SIERRA PACIFIC FEDERAL CREDIT UNION</t>
  </si>
  <si>
    <t xml:space="preserve">SIERRA PACIFIC MORTGAGE COMPANY INC</t>
  </si>
  <si>
    <t xml:space="preserve">SOULE RANDY, SOULE KAMERON</t>
  </si>
  <si>
    <t xml:space="preserve">SOUTH PACIFIC FINANCIAL CORPORATION</t>
  </si>
  <si>
    <t xml:space="preserve">STATE FARM BANK FSB</t>
  </si>
  <si>
    <t xml:space="preserve">STERLING PACIFIC FINANCIAL</t>
  </si>
  <si>
    <t xml:space="preserve">SUMMIT FUNDING INC</t>
  </si>
  <si>
    <t xml:space="preserve">TCF NATIONAL BANK</t>
  </si>
  <si>
    <t xml:space="preserve">THOMAS HENRY C TR, THOMAS SUSAN TR, THOMAS FAMILY INTERVIVOS TRUST</t>
  </si>
  <si>
    <t xml:space="preserve">UMPQUA BANK</t>
  </si>
  <si>
    <t xml:space="preserve">UMPQUA BANK </t>
  </si>
  <si>
    <t xml:space="preserve">UNITED FEDERAL CREDIT UNION</t>
  </si>
  <si>
    <t xml:space="preserve">UNITED WHOLESALE MORTGAGE</t>
  </si>
  <si>
    <t xml:space="preserve">US BANK NA</t>
  </si>
  <si>
    <t xml:space="preserve">US BANK NATIONAL ASSOCIATION</t>
  </si>
  <si>
    <t xml:space="preserve">USAA FEDERAL SAVINGS BANK</t>
  </si>
  <si>
    <t xml:space="preserve">VIP MORTGAGE INC</t>
  </si>
  <si>
    <t xml:space="preserve">WELLS FARGO BANK NA</t>
  </si>
  <si>
    <t xml:space="preserve">WESTERN ALLIANCE BANK</t>
  </si>
  <si>
    <t xml:space="preserve">WGASA LLC</t>
  </si>
  <si>
    <t xml:space="preserve">WHITLOCK WILLIAM D TR, WHITLOCK CAROL A TR, WHITLOCK 1989 FAMILY TRUST</t>
  </si>
  <si>
    <t xml:space="preserve">WILSON GARY D, DAVIS BETTY J</t>
  </si>
  <si>
    <t xml:space="preserve">WINGS FINANCIAL CREDIT UNION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TOLL SOUTH RENO LLC</t>
  </si>
  <si>
    <t xml:space="preserve">DR HORTON INC</t>
  </si>
  <si>
    <t xml:space="preserve">DR HORTON CA 3 INC</t>
  </si>
  <si>
    <t xml:space="preserve">WOODLAND VILLAGE PHASE 17 LLC</t>
  </si>
  <si>
    <t xml:space="preserve">WEST COAST HOME BUILDERS INC</t>
  </si>
  <si>
    <t xml:space="preserve">KILEY BY DESERT WIND LP</t>
  </si>
  <si>
    <t xml:space="preserve">CORONA LASENDA 2 LLC</t>
  </si>
  <si>
    <t xml:space="preserve">SILVERADO VILLAGE 11 LLC</t>
  </si>
  <si>
    <t xml:space="preserve">BACK NINE PARTNERS LLC</t>
  </si>
  <si>
    <t xml:space="preserve">RYDER SHADOW LLC</t>
  </si>
  <si>
    <t xml:space="preserve">JENUANE COMMUNITIES KILEY RANCH LLC</t>
  </si>
  <si>
    <t xml:space="preserve">MOUNTAINGATE HOMES LLC</t>
  </si>
  <si>
    <t xml:space="preserve">PEBBLE CREEK II INC</t>
  </si>
  <si>
    <t xml:space="preserve">TOLL NV LIMITED PARTNERSHIP</t>
  </si>
  <si>
    <t xml:space="preserve">MIDTOWN LOFTS LLC</t>
  </si>
  <si>
    <t xml:space="preserve">JC UPSTREAM LLC</t>
  </si>
  <si>
    <t xml:space="preserve">FIRST TEE DEVELOPMENT LLC</t>
  </si>
  <si>
    <t xml:space="preserve">PINE BLUFF PROPERTIES LLC</t>
  </si>
  <si>
    <t xml:space="preserve">VILLAGIO BY DESERT WIND LLC</t>
  </si>
  <si>
    <t xml:space="preserve">TL MT ROSE ESTATES LP</t>
  </si>
  <si>
    <t xml:space="preserve">MBDI HOLDINGS LLC</t>
  </si>
  <si>
    <t xml:space="preserve">PHD CONSTRUCTION</t>
  </si>
  <si>
    <t xml:space="preserve">RYDER SHADOW LLC, COCHRANE PATRICK L</t>
  </si>
  <si>
    <t xml:space="preserve">DR HORTON CA 2 INC</t>
  </si>
  <si>
    <t xml:space="preserve">ROCK HOUND INVESTMENTS LLC</t>
  </si>
  <si>
    <t xml:space="preserve">DILORETO HOMES OF NEVADA INC</t>
  </si>
  <si>
    <t xml:space="preserve">ALAMO PARTNERS LLC</t>
  </si>
  <si>
    <t xml:space="preserve">CMH HOMES INC</t>
  </si>
  <si>
    <t xml:space="preserve">URBANITO LLC</t>
  </si>
  <si>
    <t xml:space="preserve">LADERA VENTURES II LLC</t>
  </si>
  <si>
    <t xml:space="preserve">DOCNUM</t>
  </si>
  <si>
    <t xml:space="preserve">RECDATE</t>
  </si>
  <si>
    <t xml:space="preserve">APN</t>
  </si>
  <si>
    <t xml:space="preserve">AMOUNT</t>
  </si>
  <si>
    <t xml:space="preserve">GRANTOR</t>
  </si>
  <si>
    <t xml:space="preserve">GRANTEE</t>
  </si>
  <si>
    <t xml:space="preserve">DOCTYPE</t>
  </si>
  <si>
    <t xml:space="preserve">080-442-06</t>
  </si>
  <si>
    <t xml:space="preserve">MOBILE HOME</t>
  </si>
  <si>
    <t xml:space="preserve">NO</t>
  </si>
  <si>
    <t xml:space="preserve">NELLIE M KELLEY</t>
  </si>
  <si>
    <t xml:space="preserve">BOUFFIOU NANCY</t>
  </si>
  <si>
    <t xml:space="preserve">Deed</t>
  </si>
  <si>
    <t xml:space="preserve">010-153-02</t>
  </si>
  <si>
    <t xml:space="preserve">SINGLE FAM RES.</t>
  </si>
  <si>
    <t xml:space="preserve">RHODES GREGORY T</t>
  </si>
  <si>
    <t xml:space="preserve">CRAIN DLISA S, CRAIN ERIC M</t>
  </si>
  <si>
    <t xml:space="preserve">009-210-09</t>
  </si>
  <si>
    <t xml:space="preserve">RENTALS &amp; MORE LLC</t>
  </si>
  <si>
    <t xml:space="preserve">SEGOVIANO IVAN A, SEGOVIANO NANCY A</t>
  </si>
  <si>
    <t xml:space="preserve">014-192-22</t>
  </si>
  <si>
    <t xml:space="preserve">RENTALS &amp; MORE LLC 1625 SHANGRI LA DR</t>
  </si>
  <si>
    <t xml:space="preserve">GOOCH MICHAEL N, OXBORROW KELLI M</t>
  </si>
  <si>
    <t xml:space="preserve">090-233-08</t>
  </si>
  <si>
    <t xml:space="preserve">ADAMS CLINTON MARK, ADAMS DIANA KEEFE</t>
  </si>
  <si>
    <t xml:space="preserve">BOLDT DARREN</t>
  </si>
  <si>
    <t xml:space="preserve">046-131-14</t>
  </si>
  <si>
    <t xml:space="preserve">VACANT LAND</t>
  </si>
  <si>
    <t xml:space="preserve">MURPHY CRAIG, MURPHY DANIELLE</t>
  </si>
  <si>
    <t xml:space="preserve">036-624-12</t>
  </si>
  <si>
    <t xml:space="preserve">KIMPAN ANTHONY L, KIMPAN BECKIE L</t>
  </si>
  <si>
    <t xml:space="preserve">RAMIREZ MARGARITO MORAN</t>
  </si>
  <si>
    <t xml:space="preserve">031-060-33</t>
  </si>
  <si>
    <t xml:space="preserve">CONDO/TWNHSE</t>
  </si>
  <si>
    <t xml:space="preserve">JUNG MARLENE TR, JUNG MARLENE LIVING TRUST</t>
  </si>
  <si>
    <t xml:space="preserve">SALLEY BRIAN</t>
  </si>
  <si>
    <t xml:space="preserve">528-151-02</t>
  </si>
  <si>
    <t xml:space="preserve">MADSEN STEVEN D TR, MADSEN ERIN M TR, MADSEN S &amp; E 2015 REVOCABLE LIVING TRUST</t>
  </si>
  <si>
    <t xml:space="preserve">RAMIREZ ENCARNACION</t>
  </si>
  <si>
    <t xml:space="preserve">035-053-10</t>
  </si>
  <si>
    <t xml:space="preserve">CURTIS CLINTON E</t>
  </si>
  <si>
    <t xml:space="preserve">KOCH STEPHEN E</t>
  </si>
  <si>
    <t xml:space="preserve">035-601-14</t>
  </si>
  <si>
    <t xml:space="preserve">LATHER JASON, LATHER OKSANA, GIFFARD OKSANA</t>
  </si>
  <si>
    <t xml:space="preserve">DUPONT CHARLES MARC</t>
  </si>
  <si>
    <t xml:space="preserve">087-215-05</t>
  </si>
  <si>
    <t xml:space="preserve">SCHELLER BARKMAN MICHAEL D</t>
  </si>
  <si>
    <t xml:space="preserve">LOPEZ STEVEN R, LOPEZ KAREN J</t>
  </si>
  <si>
    <t xml:space="preserve">152-030-14</t>
  </si>
  <si>
    <t xml:space="preserve">VENTURACCI RANDALL L</t>
  </si>
  <si>
    <t xml:space="preserve">HUME SCOTT, SUMMERS BROOKE</t>
  </si>
  <si>
    <t xml:space="preserve">208-070-21</t>
  </si>
  <si>
    <t xml:space="preserve">JUSTUS LINDA M</t>
  </si>
  <si>
    <t xml:space="preserve">CAY HENRY VIN, XU HUIRU</t>
  </si>
  <si>
    <t xml:space="preserve">004-231-13</t>
  </si>
  <si>
    <t xml:space="preserve">RAMIREZ ENCARNACION, HERNANDEZ CARLOS</t>
  </si>
  <si>
    <t xml:space="preserve">JAMES KRYSTAL, JAMES DAVID</t>
  </si>
  <si>
    <t xml:space="preserve">038-761-06</t>
  </si>
  <si>
    <t xml:space="preserve">CLARK SCOTT G</t>
  </si>
  <si>
    <t xml:space="preserve">DOYLE KELLY ANNE, KESELICIA ERIK SWAN</t>
  </si>
  <si>
    <t xml:space="preserve">028-282-15</t>
  </si>
  <si>
    <t xml:space="preserve">HONEA CONNIE RAE TR, WAGNER INVESTMENT TRUST</t>
  </si>
  <si>
    <t xml:space="preserve">CREADOR ARNEL, CREADOR RICHIEDEL V, PARAS MARYANNE</t>
  </si>
  <si>
    <t xml:space="preserve">001-340-65</t>
  </si>
  <si>
    <t xml:space="preserve">HULTIN THOMAS V TR, HULTIN LINDA C TR, HULTIN THOMAS V &amp; LINDA C FAMILY TRUST</t>
  </si>
  <si>
    <t xml:space="preserve">SMITH JUSTIN</t>
  </si>
  <si>
    <t xml:space="preserve">554-103-11</t>
  </si>
  <si>
    <t xml:space="preserve">ELLIS DANIEL WAYNE</t>
  </si>
  <si>
    <t xml:space="preserve">WHITE JOHNNY RAY</t>
  </si>
  <si>
    <t xml:space="preserve">019-443-01</t>
  </si>
  <si>
    <t xml:space="preserve">WEST MONIRA, SALY MONICHENDA, SALY MONIRA</t>
  </si>
  <si>
    <t xml:space="preserve">GENCO LEESA</t>
  </si>
  <si>
    <t xml:space="preserve">035-142-14</t>
  </si>
  <si>
    <t xml:space="preserve">STEVENTON PHILIP J</t>
  </si>
  <si>
    <t xml:space="preserve">BOHAC ROBERT JAMES</t>
  </si>
  <si>
    <t xml:space="preserve">086-972-17</t>
  </si>
  <si>
    <t xml:space="preserve">ZABALZA LETICIA FLORENTINA</t>
  </si>
  <si>
    <t xml:space="preserve">EDGINGTON ALYSON K</t>
  </si>
  <si>
    <t xml:space="preserve">017-253-14</t>
  </si>
  <si>
    <t xml:space="preserve">MEEDEN CHRISTINA F, MEEDEN EDWARD</t>
  </si>
  <si>
    <t xml:space="preserve">COLE TERRI L, COLE TERRI L TRUST</t>
  </si>
  <si>
    <t xml:space="preserve">085-071-13</t>
  </si>
  <si>
    <t xml:space="preserve">KISSELBURG RUTH O TR, KISSELBURG RUTH O TRUST</t>
  </si>
  <si>
    <t xml:space="preserve">NAJERA JANET, CALVILLO ROBERTO</t>
  </si>
  <si>
    <t xml:space="preserve">140-352-11</t>
  </si>
  <si>
    <t xml:space="preserve">FLETCHER WILLIAM J TR, FLETCHER FAMILY TRUST</t>
  </si>
  <si>
    <t xml:space="preserve">PELICAN LLC</t>
  </si>
  <si>
    <t xml:space="preserve">516-434-14</t>
  </si>
  <si>
    <t xml:space="preserve">RAMBAS MICHALI K, RAMBAS ROBERT D, RAMBAS SANDRA D, RAMBAS DAWN M</t>
  </si>
  <si>
    <t xml:space="preserve">RICHARDS DONALD, RICHARDS BIJING</t>
  </si>
  <si>
    <t xml:space="preserve">083-753-07</t>
  </si>
  <si>
    <t xml:space="preserve">WILSON GUSTAFSON KELLY D, WILSON KELLY D</t>
  </si>
  <si>
    <t xml:space="preserve">TOMPKINS MIRIAH L, CAMPBELL TERRELL K</t>
  </si>
  <si>
    <t xml:space="preserve">510-170-06</t>
  </si>
  <si>
    <t xml:space="preserve">SUMNER RICHARD C, SUMNER C YVONNE</t>
  </si>
  <si>
    <t xml:space="preserve">YAN HANNAH PING YING, YAN PING XIAN</t>
  </si>
  <si>
    <t xml:space="preserve">008-091-15</t>
  </si>
  <si>
    <t xml:space="preserve">CUADRA ROSALBA</t>
  </si>
  <si>
    <t xml:space="preserve">MJ 2 K LLC SWEETWATER SERIES</t>
  </si>
  <si>
    <t xml:space="preserve">034-450-06</t>
  </si>
  <si>
    <t xml:space="preserve">COMM'L/IND'L</t>
  </si>
  <si>
    <t xml:space="preserve">HANSEN FAMILY PROPERTIES LLC</t>
  </si>
  <si>
    <t xml:space="preserve">MARQUIS PROPERTIES LLC</t>
  </si>
  <si>
    <t xml:space="preserve">078-211-12</t>
  </si>
  <si>
    <t xml:space="preserve">MARTIN CHERYL F</t>
  </si>
  <si>
    <t xml:space="preserve">WYLIE ANIMAL RESCUE FOUNDATION WARF</t>
  </si>
  <si>
    <t xml:space="preserve">202-201-12</t>
  </si>
  <si>
    <t xml:space="preserve">ROBLES MARIA, ESPINOZA SERGIO, ROBLES GRISELDA, PULIDO ALFREDO</t>
  </si>
  <si>
    <t xml:space="preserve">LIN ALLAN A TR, TANG JUDY J TR, LIN TRUST</t>
  </si>
  <si>
    <t xml:space="preserve">046-131-08</t>
  </si>
  <si>
    <t xml:space="preserve">BOYD EUGENE E TR, BOYD EUGENE E REVOCABLE TRUST</t>
  </si>
  <si>
    <t xml:space="preserve">PARSONS STEPHEN H</t>
  </si>
  <si>
    <t xml:space="preserve">033-033-07</t>
  </si>
  <si>
    <t xml:space="preserve">PYATT KATHARINE</t>
  </si>
  <si>
    <t xml:space="preserve">SILVA JAYRO</t>
  </si>
  <si>
    <t xml:space="preserve">508-121-02</t>
  </si>
  <si>
    <t xml:space="preserve">HOLSTON KASEY TR, COE HELEN TRUST</t>
  </si>
  <si>
    <t xml:space="preserve">POLLARD CLAUDIA</t>
  </si>
  <si>
    <t xml:space="preserve">080-852-12</t>
  </si>
  <si>
    <t xml:space="preserve">RAD DEVELOPMENT LLC</t>
  </si>
  <si>
    <t xml:space="preserve">BROCK MICHAEL P, BROCK JANET E</t>
  </si>
  <si>
    <t xml:space="preserve">002-335-06</t>
  </si>
  <si>
    <t xml:space="preserve">BECK LORENA M</t>
  </si>
  <si>
    <t xml:space="preserve">VEASLEY JEFFREY</t>
  </si>
  <si>
    <t xml:space="preserve">036-390-33</t>
  </si>
  <si>
    <t xml:space="preserve">DESERT NUGGETS ENTERPRISES LLC</t>
  </si>
  <si>
    <t xml:space="preserve">JABRIGUE MARIA DEJESUS PINTO, GONZALEZ CARLOS FRANCISCO</t>
  </si>
  <si>
    <t xml:space="preserve">160-911-01</t>
  </si>
  <si>
    <t xml:space="preserve">CARL BRUCE TR, CARL VICKIE TR, CARL BRUCE &amp; VICKIE FAMILY TRUST</t>
  </si>
  <si>
    <t xml:space="preserve">LOPEZ RAYMOND, PERDOMO ATHENA E</t>
  </si>
  <si>
    <t xml:space="preserve">550-553-06</t>
  </si>
  <si>
    <t xml:space="preserve">FLANDERS NICHOLAS P</t>
  </si>
  <si>
    <t xml:space="preserve">VILLASENOR GUITIERREZ JESSICA</t>
  </si>
  <si>
    <t xml:space="preserve">017-150-44</t>
  </si>
  <si>
    <t xml:space="preserve">STOUT GERALD C TR, ELDER SARAH J TR, ELDER STOUT TRUST AGREEMENT</t>
  </si>
  <si>
    <t xml:space="preserve">ROEHRICK DEL TR, ROEHRICK LIVING TRUST, FOSTER NANCY TR, FOSTER LIVING TRUST</t>
  </si>
  <si>
    <t xml:space="preserve">020-485-25</t>
  </si>
  <si>
    <t xml:space="preserve">JARAR ALI</t>
  </si>
  <si>
    <t xml:space="preserve">HAYES BRIAN T</t>
  </si>
  <si>
    <t xml:space="preserve">005-034-03</t>
  </si>
  <si>
    <t xml:space="preserve">PEAVINE PROPERTIES LLC 1200 AKARD SERIES</t>
  </si>
  <si>
    <t xml:space="preserve">KESNER CORINNE, KESNER JOHN</t>
  </si>
  <si>
    <t xml:space="preserve">009-265-41</t>
  </si>
  <si>
    <t xml:space="preserve">CUTHILL CAROL ANN, TRENT DONALD W</t>
  </si>
  <si>
    <t xml:space="preserve">MAHER COLIN K</t>
  </si>
  <si>
    <t xml:space="preserve">011-474-03</t>
  </si>
  <si>
    <t xml:space="preserve">CAVENDISH MARIA</t>
  </si>
  <si>
    <t xml:space="preserve">TRPH 2 LLC</t>
  </si>
  <si>
    <t xml:space="preserve">004-383-35</t>
  </si>
  <si>
    <t xml:space="preserve">CAPPA MITCHELL LOUIS</t>
  </si>
  <si>
    <t xml:space="preserve">DEANGELO SHAWN P</t>
  </si>
  <si>
    <t xml:space="preserve">204-091-04</t>
  </si>
  <si>
    <t xml:space="preserve">COPON GREGORIA R, COPON WENCESLAO L, COPON GREGORIA R</t>
  </si>
  <si>
    <t xml:space="preserve">MATHUR VISHAL, MATHUR PRIYANKA V</t>
  </si>
  <si>
    <t xml:space="preserve">011-216-15 &amp; 16</t>
  </si>
  <si>
    <t xml:space="preserve">APARTMENT BLDG.</t>
  </si>
  <si>
    <t xml:space="preserve">BURKE MAUREEN A TR, BURKE FAMILY TRUST, WHITTEMORE MICHAEL T TR, WHITTEMORE GERALD L &amp; EVELYN E REVOCABLE LIVING TRUST</t>
  </si>
  <si>
    <t xml:space="preserve">REDDELL CLARENCE D, REDDELL JILL C</t>
  </si>
  <si>
    <t xml:space="preserve">009-402-05</t>
  </si>
  <si>
    <t xml:space="preserve">GASPERS MARSHA J, GASPERS PETER A JR</t>
  </si>
  <si>
    <t xml:space="preserve">PULVER JACKIE L, PULVER STEVEN M</t>
  </si>
  <si>
    <t xml:space="preserve">021-093-04</t>
  </si>
  <si>
    <t xml:space="preserve">WIDERIKSEN DEREK V, WIDERIKSEN PAMELA M</t>
  </si>
  <si>
    <t xml:space="preserve">HOLMES STEVEN LYN, HOLMES THERESA MARIA</t>
  </si>
  <si>
    <t xml:space="preserve">017-540-04</t>
  </si>
  <si>
    <t xml:space="preserve">PROF 2013 S 3 LEGAL TITLE TRUST IV</t>
  </si>
  <si>
    <t xml:space="preserve">MCCLINTOCK CHRISTOPHER </t>
  </si>
  <si>
    <t xml:space="preserve">160-927-12</t>
  </si>
  <si>
    <t xml:space="preserve">DOGGETT REGINALD LOUIS SCOTT IV TR, DOGGETT HADDAD TRUST, DOGGETT SCOTT TR</t>
  </si>
  <si>
    <t xml:space="preserve">GREENE JOHN M</t>
  </si>
  <si>
    <t xml:space="preserve">003-044-17</t>
  </si>
  <si>
    <t xml:space="preserve">CARTUS FINANCIAL CORPORATION</t>
  </si>
  <si>
    <t xml:space="preserve">FARNAAM KAMBIZ</t>
  </si>
  <si>
    <t xml:space="preserve">516-092-01</t>
  </si>
  <si>
    <t xml:space="preserve">STIGAR SUZANNA L TR, STIGAR SUZANNA L TRUST AGREEMENT</t>
  </si>
  <si>
    <t xml:space="preserve">SEREI ROBERT, FANG TIFFANY</t>
  </si>
  <si>
    <t xml:space="preserve">026-501-11</t>
  </si>
  <si>
    <t xml:space="preserve">FOSTER CAROLYN L</t>
  </si>
  <si>
    <t xml:space="preserve">CALAGUI ROWENA D</t>
  </si>
  <si>
    <t xml:space="preserve">502-491-26</t>
  </si>
  <si>
    <t xml:space="preserve">KRUSE MICHAEL, LAVENDER ANNETTE</t>
  </si>
  <si>
    <t xml:space="preserve">OWENS JOSEPH D, OWENS JERE C</t>
  </si>
  <si>
    <t xml:space="preserve">050-304-13</t>
  </si>
  <si>
    <t xml:space="preserve">HAIN MARK TR, HAIN MELANIE N TR, HAIN FAMILY TRUST</t>
  </si>
  <si>
    <t xml:space="preserve">JARES DOUGLAS A, JARES TAMMY J</t>
  </si>
  <si>
    <t xml:space="preserve">036-123-09</t>
  </si>
  <si>
    <t xml:space="preserve">OROSZI LUANNE</t>
  </si>
  <si>
    <t xml:space="preserve">DAY KATHY</t>
  </si>
  <si>
    <t xml:space="preserve">025-220-25</t>
  </si>
  <si>
    <t xml:space="preserve">CHEN HONG WEI, GUO LIN</t>
  </si>
  <si>
    <t xml:space="preserve">GONZALEZ NAVARRO ALICIA, GONZALEZ CLAUDIA N</t>
  </si>
  <si>
    <t xml:space="preserve">204-141-10</t>
  </si>
  <si>
    <t xml:space="preserve">CAVALLI JANICE MARIE TR, VERDUCCI JOHN JOSEPH &amp; CLAIRE ROSE BURNS REVOCABLE TRUST, VERDUCCI JOHN JOSEPH TR</t>
  </si>
  <si>
    <t xml:space="preserve">PLUNKETT JULIE</t>
  </si>
  <si>
    <t xml:space="preserve">033-165-08</t>
  </si>
  <si>
    <t xml:space="preserve">SINGH JASWINDER TR, KAUR VARINDER TR, SINGH J FAMILY REVOCABLE LIVING TRUST, KAUR V FAMILY REVOCABLE LIVING TRUST</t>
  </si>
  <si>
    <t xml:space="preserve">ROWAN CHERYL A</t>
  </si>
  <si>
    <t xml:space="preserve">160-918-16</t>
  </si>
  <si>
    <t xml:space="preserve">BERRIESFORD LEANN</t>
  </si>
  <si>
    <t xml:space="preserve">DOGGETT REGINALD LOUIS SCOTT IV TR, DOGGETT HADDAD TRUST</t>
  </si>
  <si>
    <t xml:space="preserve">010-451-12</t>
  </si>
  <si>
    <t xml:space="preserve">MILLER RUTH P TR, MILLER RUTH P REVOCABLE TRUST</t>
  </si>
  <si>
    <t xml:space="preserve">KUNGL MICHAEL LUKAS TR, KUNGL DANA MARIE TR, KUNGL LIVING TRUST</t>
  </si>
  <si>
    <t xml:space="preserve">030-352-19</t>
  </si>
  <si>
    <t xml:space="preserve">HUTCHERSON SCOTT L</t>
  </si>
  <si>
    <t xml:space="preserve">GAGE BRIAN</t>
  </si>
  <si>
    <t xml:space="preserve">554-151-20</t>
  </si>
  <si>
    <t xml:space="preserve">MARTIN JOHN A</t>
  </si>
  <si>
    <t xml:space="preserve">528-282-03</t>
  </si>
  <si>
    <t xml:space="preserve">YES</t>
  </si>
  <si>
    <t xml:space="preserve">LEYVA RYEN JAMES, LEYVA CASSIDY RENEE</t>
  </si>
  <si>
    <t xml:space="preserve">086-924-04</t>
  </si>
  <si>
    <t xml:space="preserve">RAMIRO JESHIE S, RAMIRO LETORIA</t>
  </si>
  <si>
    <t xml:space="preserve">086-892-14</t>
  </si>
  <si>
    <t xml:space="preserve">MONTES ROMERO LAURA PATRICIA </t>
  </si>
  <si>
    <t xml:space="preserve">026-782-06</t>
  </si>
  <si>
    <t xml:space="preserve">LEE DAVID</t>
  </si>
  <si>
    <t xml:space="preserve">086-923-04</t>
  </si>
  <si>
    <t xml:space="preserve">AUSTIN ETTA</t>
  </si>
  <si>
    <t xml:space="preserve">026-782-05</t>
  </si>
  <si>
    <t xml:space="preserve">GONZALES DANIEL</t>
  </si>
  <si>
    <t xml:space="preserve">026-782-03</t>
  </si>
  <si>
    <t xml:space="preserve">MAKIENKO IGOR, MAKIENKO POLINA</t>
  </si>
  <si>
    <t xml:space="preserve">086-924-05</t>
  </si>
  <si>
    <t xml:space="preserve">MARBLE STEVEN A, MARBLE CHARLOTTE R</t>
  </si>
  <si>
    <t xml:space="preserve">026-782-02</t>
  </si>
  <si>
    <t xml:space="preserve">UMEANO MICHAEL</t>
  </si>
  <si>
    <t xml:space="preserve">086-924-06</t>
  </si>
  <si>
    <t xml:space="preserve">MAGALLON MARCO</t>
  </si>
  <si>
    <t xml:space="preserve">026-782-04</t>
  </si>
  <si>
    <t xml:space="preserve">JOHNSON GREGORY</t>
  </si>
  <si>
    <t xml:space="preserve">026-782-07</t>
  </si>
  <si>
    <t xml:space="preserve">NELSON RICHARD R TR, NELSON SANDRA L TR, NELSON RICHARD R SANDRA L FAMILY TRUST</t>
  </si>
  <si>
    <t xml:space="preserve">086-912-08</t>
  </si>
  <si>
    <t xml:space="preserve">JUDGE KULDIP S</t>
  </si>
  <si>
    <t xml:space="preserve">528-282-06</t>
  </si>
  <si>
    <t xml:space="preserve">SILVA KATIE LYNNMARIE</t>
  </si>
  <si>
    <t xml:space="preserve">026-782-01</t>
  </si>
  <si>
    <t xml:space="preserve">KAPOOR DEEPAK, KAUR NAVNEET</t>
  </si>
  <si>
    <t xml:space="preserve">165-142-05</t>
  </si>
  <si>
    <t xml:space="preserve">RAMANI SANTHOSH KRISHNAN, GOPALKRISHNAN SANGEETHA</t>
  </si>
  <si>
    <t xml:space="preserve">026-782-08</t>
  </si>
  <si>
    <t xml:space="preserve">AGUILAR CHAVEZ HUMBERTO, AGUILAR ERENDIRA</t>
  </si>
  <si>
    <t xml:space="preserve">528-282-05</t>
  </si>
  <si>
    <t xml:space="preserve">FRANKLIN CHRISTIAN D, FRANKLIN NICOLE A</t>
  </si>
  <si>
    <t xml:space="preserve">086-892-12</t>
  </si>
  <si>
    <t xml:space="preserve">BAJWA JASDEV</t>
  </si>
  <si>
    <t xml:space="preserve">086-921-09</t>
  </si>
  <si>
    <t xml:space="preserve">DAPPER MANDI, DAPPER DALE</t>
  </si>
  <si>
    <t xml:space="preserve">165-142-04</t>
  </si>
  <si>
    <t xml:space="preserve">BANKOFIER RONALD LEE TR, BANKOFIER RONALD L 2005 REVOCABLE TRUST</t>
  </si>
  <si>
    <t xml:space="preserve">530-511-03</t>
  </si>
  <si>
    <t xml:space="preserve">JONES STEPHANIE J</t>
  </si>
  <si>
    <t xml:space="preserve">CORBETT ALYSSA M, CORBETT MICHAEL D</t>
  </si>
  <si>
    <t xml:space="preserve">031-443-07</t>
  </si>
  <si>
    <t xml:space="preserve">JOHNSON KAMILYN C, LIVINGSTON KAMILYN C, JOHNSON MARVIN D</t>
  </si>
  <si>
    <t xml:space="preserve">GOLDSTEIN MARK OLIVER</t>
  </si>
  <si>
    <t xml:space="preserve">010-193-08</t>
  </si>
  <si>
    <t xml:space="preserve">MELENDEZ ADEMIR A, BELARDI DORA I</t>
  </si>
  <si>
    <t xml:space="preserve">KIRKPATRICK MOLLY</t>
  </si>
  <si>
    <t xml:space="preserve">084-612-10</t>
  </si>
  <si>
    <t xml:space="preserve">CALLEJAS MARTIN, DIAZ RAMIREZ CYNTHIA</t>
  </si>
  <si>
    <t xml:space="preserve">HANANO GLENN, HANANO DONNA</t>
  </si>
  <si>
    <t xml:space="preserve">021-633-30</t>
  </si>
  <si>
    <t xml:space="preserve">MOBERLY LISA M, FOELLER MICHAEL P</t>
  </si>
  <si>
    <t xml:space="preserve">MARSH WILLIAM R, WEAVER MICHAEL C</t>
  </si>
  <si>
    <t xml:space="preserve">047-031-13</t>
  </si>
  <si>
    <t xml:space="preserve">NICHOLAS JEFFREY, NICHOLAS HEIDI</t>
  </si>
  <si>
    <t xml:space="preserve">CUSHMAN DENNIS J TR, FAUBEL SHAWNA M TR, CUSHMAN DENNIS J FAMILY TRUST, FAUBEL SHAWNA M FAMILY TRUST</t>
  </si>
  <si>
    <t xml:space="preserve">050-364-04</t>
  </si>
  <si>
    <t xml:space="preserve">HICKS RONALD MICHAEL, HICKS BETTY J</t>
  </si>
  <si>
    <t xml:space="preserve">DORNBERGER CHRISTOPHER J, SLAMONE PATRICIA A</t>
  </si>
  <si>
    <t xml:space="preserve">532-031-12</t>
  </si>
  <si>
    <t xml:space="preserve">HCRI PROPERTIES INC</t>
  </si>
  <si>
    <t xml:space="preserve">KRE TIGER CASCADES SIERRA LLC</t>
  </si>
  <si>
    <t xml:space="preserve">234-062-06</t>
  </si>
  <si>
    <t xml:space="preserve">NATIONSTAR MORTGAGE LLC, CHAMPION MORTGAGE COMPANY</t>
  </si>
  <si>
    <t xml:space="preserve">NEW BUILDING CHAMPION &amp; DEVELOPMENT COMPANY LLC</t>
  </si>
  <si>
    <t xml:space="preserve">132-211-01, 02 &amp; 03</t>
  </si>
  <si>
    <t xml:space="preserve">PLASTIRAS CHRISTOPHER JOSEPH TR, PLASTIRAS PATRICIA MCKAY TR, PLASTIRAS FAMILY REVOCABLE LIVING TRUST</t>
  </si>
  <si>
    <t xml:space="preserve">MPK FARMS LLC</t>
  </si>
  <si>
    <t xml:space="preserve">127-072-16</t>
  </si>
  <si>
    <t xml:space="preserve">DEMEO WILLIAM R TR, DEMEO WILLIAM ROYAL LIVING TRUST</t>
  </si>
  <si>
    <t xml:space="preserve">MACK MANAGEMENT LLC</t>
  </si>
  <si>
    <t xml:space="preserve">127-078-20</t>
  </si>
  <si>
    <t xml:space="preserve">FRANK JOHN A TR, FRANK NICHOLS FAMILY TRUST AGREEMENT, FRANK JOHN TR</t>
  </si>
  <si>
    <t xml:space="preserve">PATTEN THOMAS, PATTEN JOAN</t>
  </si>
  <si>
    <t xml:space="preserve">127-320-01</t>
  </si>
  <si>
    <t xml:space="preserve">COEUR DU LAC LLC</t>
  </si>
  <si>
    <t xml:space="preserve">ROWLEY DELL V TR, ROWLEY SHIRLEY L TR, ROWLEY FAMILY TRUST</t>
  </si>
  <si>
    <t xml:space="preserve">127-362-12</t>
  </si>
  <si>
    <t xml:space="preserve">BARRAGAN LETICIA S</t>
  </si>
  <si>
    <t xml:space="preserve">SMITH BRADLEY, MOORE ELIZABETH</t>
  </si>
  <si>
    <t xml:space="preserve">510-611-24</t>
  </si>
  <si>
    <t xml:space="preserve">WELLS JAMES B Z, WELLS MEGAN C</t>
  </si>
  <si>
    <t xml:space="preserve">152-383-03</t>
  </si>
  <si>
    <t xml:space="preserve">BRETZER RICHARD V, BRETZER CLAUDINE L</t>
  </si>
  <si>
    <t xml:space="preserve">WEISE DAVID TR, SADDLEBOW LAND TRUST</t>
  </si>
  <si>
    <t xml:space="preserve">003-122-23 &amp; 27 PTN</t>
  </si>
  <si>
    <t xml:space="preserve">LORDING PATRICIA M TR, LORDING PATRICIA M TRUST AGREEMENT, MCLEOD CAROLYN B TR, SNOW PATRCIA J TR, MCLEOD MCLEOD ANGUS W FAMILY TRUST AGREEMENT, ...</t>
  </si>
  <si>
    <t xml:space="preserve">NORTHERN NEVADA HOMES LLC</t>
  </si>
  <si>
    <t xml:space="preserve">084-070-21</t>
  </si>
  <si>
    <t xml:space="preserve">SCOTT FAMILY LLC</t>
  </si>
  <si>
    <t xml:space="preserve">WONDERHAVEN LLC</t>
  </si>
  <si>
    <t xml:space="preserve">027-592-12</t>
  </si>
  <si>
    <t xml:space="preserve">VILLARROEL RICARDO S, NEIRA DORIS</t>
  </si>
  <si>
    <t xml:space="preserve">ROSAL MICHAEL, MCGREW JAKE G</t>
  </si>
  <si>
    <t xml:space="preserve">021-631-33</t>
  </si>
  <si>
    <t xml:space="preserve">SIEGEL MARLENE CASEL</t>
  </si>
  <si>
    <t xml:space="preserve">KELLY ROGER E, KELLY JINO</t>
  </si>
  <si>
    <t xml:space="preserve">510-613-12</t>
  </si>
  <si>
    <t xml:space="preserve">CHA HYUNG, CHA LEA</t>
  </si>
  <si>
    <t xml:space="preserve">015-304-07</t>
  </si>
  <si>
    <t xml:space="preserve">CORNELIUS PAUL, CORNELIUS LESLIE</t>
  </si>
  <si>
    <t xml:space="preserve">043-262-10</t>
  </si>
  <si>
    <t xml:space="preserve">PAGANETTI WILLIAM A, PAGANETTI MARYANNE T</t>
  </si>
  <si>
    <t xml:space="preserve">WILLIAMS NICOLE M, SMITH MICHAEL</t>
  </si>
  <si>
    <t xml:space="preserve">212-035-09</t>
  </si>
  <si>
    <t xml:space="preserve">SMITH MICHAEL L, WILLIAMS NICOLE M</t>
  </si>
  <si>
    <t xml:space="preserve">BESSEMER JANET S</t>
  </si>
  <si>
    <t xml:space="preserve">510-613-20</t>
  </si>
  <si>
    <t xml:space="preserve">HESS RONALD D TR, HESS RONALD D REVOCABLE LIVING TRUST</t>
  </si>
  <si>
    <t xml:space="preserve">140-451-02</t>
  </si>
  <si>
    <t xml:space="preserve">PATRIE PETER H, PATRIE JANIS Y</t>
  </si>
  <si>
    <t xml:space="preserve">SCHIFFERDECKER STEVE MICHAEL, TRAN THUY HUONG</t>
  </si>
  <si>
    <t xml:space="preserve">148-323-03</t>
  </si>
  <si>
    <t xml:space="preserve">CHARLES KENNETH W, CHARLES JUDITH C</t>
  </si>
  <si>
    <t xml:space="preserve">163-102-10</t>
  </si>
  <si>
    <t xml:space="preserve">APARTMENT INVESTMENTS I LLC</t>
  </si>
  <si>
    <t xml:space="preserve">HORIZON AT SOUTH MEADOWS APARTMENT LLC</t>
  </si>
  <si>
    <t xml:space="preserve">530-664-10</t>
  </si>
  <si>
    <t xml:space="preserve">CAMMARATA OBRIEN CIERA D</t>
  </si>
  <si>
    <t xml:space="preserve">HAYS TRAVIS J, HAYS KARA N</t>
  </si>
  <si>
    <t xml:space="preserve">043-030-30</t>
  </si>
  <si>
    <t xml:space="preserve">NEVADA S VIRGINIA AVE LLC</t>
  </si>
  <si>
    <t xml:space="preserve">ABI KARAM ANIS</t>
  </si>
  <si>
    <t xml:space="preserve">007-463-13</t>
  </si>
  <si>
    <t xml:space="preserve">BTM</t>
  </si>
  <si>
    <t xml:space="preserve">MCKAY DARREN</t>
  </si>
  <si>
    <t xml:space="preserve">516-232-03</t>
  </si>
  <si>
    <t xml:space="preserve">CERANTONIO FLORENCE G, GUERIN BLAIRE</t>
  </si>
  <si>
    <t xml:space="preserve">WATERS JOHNJ TR, WATERS SHEILA L TR, WATERS J &amp; S 2010 FAMILY TRUSNT</t>
  </si>
  <si>
    <t xml:space="preserve">019-071-16</t>
  </si>
  <si>
    <t xml:space="preserve">SCHMIDT ROSEMARY TR, MEADOWS JESSE JAMES &amp; CORREN I REVOCABLE LIVING TRUST</t>
  </si>
  <si>
    <t xml:space="preserve">POOLE GABRIELLE SUZANNE, POOLE JONATHAN, MEADOWS HAL</t>
  </si>
  <si>
    <t xml:space="preserve">007-462-09</t>
  </si>
  <si>
    <t xml:space="preserve">SECURED ASSETS BELVEDERE TOWER LLC</t>
  </si>
  <si>
    <t xml:space="preserve">BLACKBURN CHAD, BLACKBURN TAMI</t>
  </si>
  <si>
    <t xml:space="preserve">007-462-13</t>
  </si>
  <si>
    <t xml:space="preserve">VENGATESWARAN CHANFRASEKARAN, VENGATESWARAN RASHMI</t>
  </si>
  <si>
    <t xml:space="preserve">510-614-23</t>
  </si>
  <si>
    <t xml:space="preserve">LAGACE LAWRENCE, LAGACE LESLIE</t>
  </si>
  <si>
    <t xml:space="preserve">164-421-26</t>
  </si>
  <si>
    <t xml:space="preserve">RPC BUSINESS PARK LLC</t>
  </si>
  <si>
    <t xml:space="preserve">TURFS UP GROUP LLC</t>
  </si>
  <si>
    <t xml:space="preserve">008-370-20 &amp; 34</t>
  </si>
  <si>
    <t xml:space="preserve">RENO CITY REDEVELOPMENT AGENCY</t>
  </si>
  <si>
    <t xml:space="preserve">FREIGHT HOUSE DISTRICT LLC</t>
  </si>
  <si>
    <t xml:space="preserve">042-190-17</t>
  </si>
  <si>
    <t xml:space="preserve">SLOTNICK ROBERT NATHAN TR, SLOTNICK PATRICIA R TR, SLOTNICK FAMILY TRUST</t>
  </si>
  <si>
    <t xml:space="preserve">BOSCO PETER I TR, BOSCO PETER I A TRUST</t>
  </si>
  <si>
    <t xml:space="preserve">009-106-15</t>
  </si>
  <si>
    <t xml:space="preserve">DAVIS RONALD N, DAVIS MARILYN J</t>
  </si>
  <si>
    <t xml:space="preserve">DELANO KELLY</t>
  </si>
  <si>
    <t xml:space="preserve">510-613-03</t>
  </si>
  <si>
    <t xml:space="preserve">NGAN EVAN, NGAN ERIC</t>
  </si>
  <si>
    <t xml:space="preserve">164-071-11</t>
  </si>
  <si>
    <t xml:space="preserve">SOCHA ANDY J</t>
  </si>
  <si>
    <t xml:space="preserve">KERR SANDRA M</t>
  </si>
  <si>
    <t xml:space="preserve">001-421-34</t>
  </si>
  <si>
    <t xml:space="preserve">SGAMBATI MATTHEW</t>
  </si>
  <si>
    <t xml:space="preserve">GANN STEFANIE</t>
  </si>
  <si>
    <t xml:space="preserve">012-142-23</t>
  </si>
  <si>
    <t xml:space="preserve">RENO LAND &amp; CATTLE LLC</t>
  </si>
  <si>
    <t xml:space="preserve">163-101-05</t>
  </si>
  <si>
    <t xml:space="preserve">KIRBY JEFFREY E TR, KIRBY JEFFREY E TRUST, ALTMANN D FREDRICK TR, ALTMANN FAMILY 1991 TRUST</t>
  </si>
  <si>
    <t xml:space="preserve">ABRUZZI PROTOTYPE LLC, ERRICO PROTOTYPE LLC</t>
  </si>
  <si>
    <t xml:space="preserve">152-601-01</t>
  </si>
  <si>
    <t xml:space="preserve">ANTHONY BOBBY B TR, DIFRANZA BARBARA A TR, ANTHONY DIFRANZA FAMILY REVOCABLE TRUST</t>
  </si>
  <si>
    <t xml:space="preserve">DENIO MATTHEW, WRIGHT STEPHANIE</t>
  </si>
  <si>
    <t xml:space="preserve">530-873-03</t>
  </si>
  <si>
    <t xml:space="preserve">BELL KARI LOU TR, BELL KARI LOU TRUST</t>
  </si>
  <si>
    <t xml:space="preserve">LABRUCHERIE MATTHEW L, LABRUCHERIE STEPHANIE</t>
  </si>
  <si>
    <t xml:space="preserve">160-070-25</t>
  </si>
  <si>
    <t xml:space="preserve">AIC RENO INVESTORS LLC</t>
  </si>
  <si>
    <t xml:space="preserve">PINECONE HOLDINGS LLC</t>
  </si>
  <si>
    <t xml:space="preserve">055-200-94</t>
  </si>
  <si>
    <t xml:space="preserve">WARD SANFORD T TR, WARD DOROTHY K TR, WARD SANFORD T &amp; DOROTHY K REVOCABLE LIVING TRUST</t>
  </si>
  <si>
    <t xml:space="preserve">PAYNTER WILLIAM C JR, PAYNTER SUSAN D TR, BSP TRUST</t>
  </si>
  <si>
    <t xml:space="preserve">033-247-03</t>
  </si>
  <si>
    <t xml:space="preserve">2-4 PLEX</t>
  </si>
  <si>
    <t xml:space="preserve">SPERLE LAURIE A</t>
  </si>
  <si>
    <t xml:space="preserve">LEUTZA MATTHEW</t>
  </si>
  <si>
    <t xml:space="preserve">036-372-31</t>
  </si>
  <si>
    <t xml:space="preserve">PEREZ HERSON, PEREZ BETTY JEAN</t>
  </si>
  <si>
    <t xml:space="preserve">HESCOX DAVID N</t>
  </si>
  <si>
    <t xml:space="preserve">023-562-28</t>
  </si>
  <si>
    <t xml:space="preserve">RICHARDSON MICHAEL ALLEN TR, RICHARDSON GUY A REVOCABLE LIVING TRUST AGREEMENT</t>
  </si>
  <si>
    <t xml:space="preserve">STRUBLE ARTHUR DEWEY III TR, STRUBLE BARBARA JC TR, STRUBLE LIVING TRUST</t>
  </si>
  <si>
    <t xml:space="preserve">030-501-11</t>
  </si>
  <si>
    <t xml:space="preserve">CHAVIRA ROCHELLE</t>
  </si>
  <si>
    <t xml:space="preserve">CALLEJAS MARTIN</t>
  </si>
  <si>
    <t xml:space="preserve">002-498-01</t>
  </si>
  <si>
    <t xml:space="preserve">KRALLMAN BRYAN J, KRALLMAN MICHELLE C</t>
  </si>
  <si>
    <t xml:space="preserve">WEATHERHEAD TODD S</t>
  </si>
  <si>
    <t xml:space="preserve">526-631-16</t>
  </si>
  <si>
    <t xml:space="preserve">AYYASAMY SUNIL LINGADURAL, AYYASAMY AHILAMBIHAI SUNIL</t>
  </si>
  <si>
    <t xml:space="preserve">538-212-02</t>
  </si>
  <si>
    <t xml:space="preserve">PALMER SHUKWO MAY CHAN</t>
  </si>
  <si>
    <t xml:space="preserve">538-213-09</t>
  </si>
  <si>
    <t xml:space="preserve">SIMPSON DANA ROBERT, SIMPSON DIANE MARIE</t>
  </si>
  <si>
    <t xml:space="preserve">150-521-08</t>
  </si>
  <si>
    <t xml:space="preserve">BARBICAS JOHN</t>
  </si>
  <si>
    <t xml:space="preserve">085-491-09</t>
  </si>
  <si>
    <t xml:space="preserve">SUMMERS LOUISA</t>
  </si>
  <si>
    <t xml:space="preserve">DOUGLASS PATRICIA A</t>
  </si>
  <si>
    <t xml:space="preserve">526-631-11</t>
  </si>
  <si>
    <t xml:space="preserve">JERANT MIKE, JERANT TRACY D</t>
  </si>
  <si>
    <t xml:space="preserve">526-631-09</t>
  </si>
  <si>
    <t xml:space="preserve">GRIFFITH STACEY R TR, GRIFFITH STACEY R TRUST</t>
  </si>
  <si>
    <t xml:space="preserve">526-631-18</t>
  </si>
  <si>
    <t xml:space="preserve">BREIDENBACH RICHARD</t>
  </si>
  <si>
    <t xml:space="preserve">526-631-17</t>
  </si>
  <si>
    <t xml:space="preserve">TYLER CAMERON, TYLER TARA</t>
  </si>
  <si>
    <t xml:space="preserve">512-121-08</t>
  </si>
  <si>
    <t xml:space="preserve">GANSER JOSEPH A, GANSER DENISE R</t>
  </si>
  <si>
    <t xml:space="preserve">MUNSON ALAN P TR, MUNSON HELAINE TR, MUNSON FAMILY TRUST</t>
  </si>
  <si>
    <t xml:space="preserve">047-022-11</t>
  </si>
  <si>
    <t xml:space="preserve">VOORS NICHOLAS, VOORS CHELSEA</t>
  </si>
  <si>
    <t xml:space="preserve">FRANKLYN JEREMY, GRAY CLAIRE MAROCCO</t>
  </si>
  <si>
    <t xml:space="preserve">131-234-02</t>
  </si>
  <si>
    <t xml:space="preserve">GRANBORG NANCY S TR, GRANBORG LIVING TRUST</t>
  </si>
  <si>
    <t xml:space="preserve">HATTON FREDERICK LORING</t>
  </si>
  <si>
    <t xml:space="preserve">125-544-10</t>
  </si>
  <si>
    <t xml:space="preserve">POWELL DARYL L, POWELL CAROL A</t>
  </si>
  <si>
    <t xml:space="preserve">JENKINS OSCAR</t>
  </si>
  <si>
    <t xml:space="preserve">128-072-01</t>
  </si>
  <si>
    <t xml:space="preserve">SOGAARD BETH</t>
  </si>
  <si>
    <t xml:space="preserve">SINGH SWARN</t>
  </si>
  <si>
    <t xml:space="preserve">122-127-08</t>
  </si>
  <si>
    <t xml:space="preserve">OTANI COLLEEN P TR, COLLINS ASA WESTON III &amp; PATRICIA JANE NELSON FAMILY TRUST</t>
  </si>
  <si>
    <t xml:space="preserve">SOLI BRUCE, SOLI SANDRA</t>
  </si>
  <si>
    <t xml:space="preserve">128-052-18</t>
  </si>
  <si>
    <t xml:space="preserve">PORT DAVID, PORT MARGO</t>
  </si>
  <si>
    <t xml:space="preserve">HUNT KEVIN P, HUNT SUSAN A</t>
  </si>
  <si>
    <t xml:space="preserve">127-131-16</t>
  </si>
  <si>
    <t xml:space="preserve">ZEIGLER DAVID A TR, ZEIGLER JEFFREY TR, ZEIGLER 1998 TRUST</t>
  </si>
  <si>
    <t xml:space="preserve">PARME JOSEPH, PARME PAIGE</t>
  </si>
  <si>
    <t xml:space="preserve">126-280-20</t>
  </si>
  <si>
    <t xml:space="preserve">BODEN WILLIAM JOHN</t>
  </si>
  <si>
    <t xml:space="preserve">RISTENPART THERESA</t>
  </si>
  <si>
    <t xml:space="preserve">125-492-27</t>
  </si>
  <si>
    <t xml:space="preserve">THOMAS GOMER N JR TR, THOMAS 2004 REVOCABLE TRUST</t>
  </si>
  <si>
    <t xml:space="preserve">HALSTEAD ERIC, HALSTEAD KATHLEEN</t>
  </si>
  <si>
    <t xml:space="preserve">131-233-25</t>
  </si>
  <si>
    <t xml:space="preserve">THREE FOUR FIVE MOUNTAIN LAKE COURT LLC</t>
  </si>
  <si>
    <t xml:space="preserve">NEWMAN LISA TR, FICHTEN E &amp; R TRUST</t>
  </si>
  <si>
    <t xml:space="preserve">124-340-11</t>
  </si>
  <si>
    <t xml:space="preserve">FERRARI JULIANNE H</t>
  </si>
  <si>
    <t xml:space="preserve">VAUGHN JESSICA L</t>
  </si>
  <si>
    <t xml:space="preserve">125-253-02</t>
  </si>
  <si>
    <t xml:space="preserve">GOOLD GEOFFREY TR, GOOLD TONYA TR, GOOLD REVOCABLE TRUST</t>
  </si>
  <si>
    <t xml:space="preserve">MITCHELL RYAN</t>
  </si>
  <si>
    <t xml:space="preserve">021-663-28</t>
  </si>
  <si>
    <t xml:space="preserve">MCDOUGALL KYLE R</t>
  </si>
  <si>
    <t xml:space="preserve">HERNANDEZ SOLEDAD GABRIELA</t>
  </si>
  <si>
    <t xml:space="preserve">080-832-09</t>
  </si>
  <si>
    <t xml:space="preserve">OGHABIAN MOHSEN, OGHABIAN MAHVASH</t>
  </si>
  <si>
    <t xml:space="preserve">AYALA JEFFREY</t>
  </si>
  <si>
    <t xml:space="preserve">086-881-01</t>
  </si>
  <si>
    <t xml:space="preserve">PADILLA MIREYA, CARILLO OMAR SARINANA</t>
  </si>
  <si>
    <t xml:space="preserve">DAVICO RENA M, DAVICO JONATHAN E</t>
  </si>
  <si>
    <t xml:space="preserve">030-147-03</t>
  </si>
  <si>
    <t xml:space="preserve">DALTON DEMETRICE PASHAN, CHEATHON DEMETRICE PASHAN</t>
  </si>
  <si>
    <t xml:space="preserve">DAVIS CORY LEONARDO</t>
  </si>
  <si>
    <t xml:space="preserve">520-371-10</t>
  </si>
  <si>
    <t xml:space="preserve">BRASHER JEFFREY F, BRASHER ANGELA T</t>
  </si>
  <si>
    <t xml:space="preserve">LEYVA CHRISTOPHER J TR, LEYVA STACIE L TR, LEYVA FAMILY REVOCABLE TRUST</t>
  </si>
  <si>
    <t xml:space="preserve">526-071-35</t>
  </si>
  <si>
    <t xml:space="preserve">HERNANDEZ RUDY</t>
  </si>
  <si>
    <t xml:space="preserve">BABU LOKMAN H</t>
  </si>
  <si>
    <t xml:space="preserve">234-232-02</t>
  </si>
  <si>
    <t xml:space="preserve">LYNCH JAMES RICHARD TR, LYNCH JOAN THERESA TR, LYNCH FAMILY 2016 TRUST</t>
  </si>
  <si>
    <t xml:space="preserve">CHRISTIANO JOSEPH P LIVING TRUST</t>
  </si>
  <si>
    <t xml:space="preserve">510-412-11</t>
  </si>
  <si>
    <t xml:space="preserve">SILVA JENNIFER LYNN, JAMES JENNIFER LYNN</t>
  </si>
  <si>
    <t xml:space="preserve">MORROQUIN NOGUERA CARLOS</t>
  </si>
  <si>
    <t xml:space="preserve">204-122-02</t>
  </si>
  <si>
    <t xml:space="preserve">GROSS EUGENE M TR, GROSS EUGENE M &amp; MARY ETTA LIVING TRUST</t>
  </si>
  <si>
    <t xml:space="preserve">COLEMAN HOWARD</t>
  </si>
  <si>
    <t xml:space="preserve">040-423-15</t>
  </si>
  <si>
    <t xml:space="preserve">SLOANE DOUGLAS A, SLOANE FRANCES P</t>
  </si>
  <si>
    <t xml:space="preserve">JAMES STEVE M, MARSHALL KRISTEN M</t>
  </si>
  <si>
    <t xml:space="preserve">164-362-08</t>
  </si>
  <si>
    <t xml:space="preserve">QUINER JEFFREY L, LUDT BARBARA J</t>
  </si>
  <si>
    <t xml:space="preserve">GANNAM GABRIEL</t>
  </si>
  <si>
    <t xml:space="preserve">025-111-03</t>
  </si>
  <si>
    <t xml:space="preserve">ACKERMAN MARTY J, ORMONDE JOAN K</t>
  </si>
  <si>
    <t xml:space="preserve">HERNANDEZ ALEJANDRO</t>
  </si>
  <si>
    <t xml:space="preserve">087-651-44</t>
  </si>
  <si>
    <t xml:space="preserve">MELLON ADRIENNE</t>
  </si>
  <si>
    <t xml:space="preserve">ROBERTS TERRY LYN TR, ROBERTS TERRY LYN LIVING TRUST</t>
  </si>
  <si>
    <t xml:space="preserve">013-383-35</t>
  </si>
  <si>
    <t xml:space="preserve">REHABLITTLECITY LLC</t>
  </si>
  <si>
    <t xml:space="preserve">FERGUSON GINNY</t>
  </si>
  <si>
    <t xml:space="preserve">208-190-30</t>
  </si>
  <si>
    <t xml:space="preserve">BOYLE LAURIE LYNN TR, BOYLE FAMILY DECENDENTS TRUST, BOYLE LAURIE LYNN</t>
  </si>
  <si>
    <t xml:space="preserve">DOWNLING ANTHONY L</t>
  </si>
  <si>
    <t xml:space="preserve">516-252-04</t>
  </si>
  <si>
    <t xml:space="preserve">DRURY TERRY DAWN, NOOSE TERRY D</t>
  </si>
  <si>
    <t xml:space="preserve">SEI MARGARET L, SEI ANTONIO</t>
  </si>
  <si>
    <t xml:space="preserve">232-731-17</t>
  </si>
  <si>
    <t xml:space="preserve">CHANG HANG, ZHANG XINLEI</t>
  </si>
  <si>
    <t xml:space="preserve">MAY JOHN L TR, MAY MARGARET TR, MAY FAMILY TRUST</t>
  </si>
  <si>
    <t xml:space="preserve">140-781-06</t>
  </si>
  <si>
    <t xml:space="preserve">MTGLQ INVESTORS LP</t>
  </si>
  <si>
    <t xml:space="preserve">VILLANUEVA YOLANDA, VILLANUEVA GASPAR</t>
  </si>
  <si>
    <t xml:space="preserve">006-042-07</t>
  </si>
  <si>
    <t xml:space="preserve">CROSS ANDREW MARION</t>
  </si>
  <si>
    <t xml:space="preserve">MENDOZA HECTOR</t>
  </si>
  <si>
    <t xml:space="preserve">510-512-22</t>
  </si>
  <si>
    <t xml:space="preserve">OLSEN JOHN LAURI, OLSEN JANIS L</t>
  </si>
  <si>
    <t xml:space="preserve">023-181-34</t>
  </si>
  <si>
    <t xml:space="preserve">WEBB DANIEL W, WEBB LINDA D, ORMACHEA LINDA D</t>
  </si>
  <si>
    <t xml:space="preserve">KIENER JOSEPH L TR, KIENER CELESTE J TR, KIENER FAMILY 2005 TRUST</t>
  </si>
  <si>
    <t xml:space="preserve">050-417-11</t>
  </si>
  <si>
    <t xml:space="preserve">TEMPLETON MARK A, TEMPLETON MARTHA</t>
  </si>
  <si>
    <t xml:space="preserve">AUSTIN HAROLD</t>
  </si>
  <si>
    <t xml:space="preserve">011-256-09</t>
  </si>
  <si>
    <t xml:space="preserve">HOWARD CATHERINE P</t>
  </si>
  <si>
    <t xml:space="preserve">KARRASCH KATHERINE A</t>
  </si>
  <si>
    <t xml:space="preserve">502-461-08</t>
  </si>
  <si>
    <t xml:space="preserve">SUTICH SHARON L TR, SUTICH SHARON FAMILY TRUST</t>
  </si>
  <si>
    <t xml:space="preserve">JACOBSEN BRIAN P</t>
  </si>
  <si>
    <t xml:space="preserve">520-171-11</t>
  </si>
  <si>
    <t xml:space="preserve">CROWLEY KELLY W TR, CROWLEY PATRICIA M 2015 TRUST</t>
  </si>
  <si>
    <t xml:space="preserve">MAMANI JORGE ENRIQUE, MAMANI ROSA ELENA </t>
  </si>
  <si>
    <t xml:space="preserve">031-263-01</t>
  </si>
  <si>
    <t xml:space="preserve">GANCHEV VIKTOR</t>
  </si>
  <si>
    <t xml:space="preserve">BAHLOOL HOSSAM</t>
  </si>
  <si>
    <t xml:space="preserve">023-181-33</t>
  </si>
  <si>
    <t xml:space="preserve">WEBB DANIEL W, WEBB LINDA D</t>
  </si>
  <si>
    <t xml:space="preserve">KIENER JOSEPH L, KIENER CELESTE J</t>
  </si>
  <si>
    <t xml:space="preserve">021-481-09</t>
  </si>
  <si>
    <t xml:space="preserve">CHAN FANNY</t>
  </si>
  <si>
    <t xml:space="preserve">NIELSEN JOSEPH PAUL, NIELSEN ROCHELLE CATHERINE</t>
  </si>
  <si>
    <t xml:space="preserve">526-262-05</t>
  </si>
  <si>
    <t xml:space="preserve">CANNEY MICHAEL J</t>
  </si>
  <si>
    <t xml:space="preserve">BIELIK DENNIS MARC</t>
  </si>
  <si>
    <t xml:space="preserve">530-272-12</t>
  </si>
  <si>
    <t xml:space="preserve">LISTMAN ROBIN</t>
  </si>
  <si>
    <t xml:space="preserve">RAARUP DOUGLAS S TR, RAARUP CHRISTINE M TR, RAARUP LIVING TRUST</t>
  </si>
  <si>
    <t xml:space="preserve">152-071-13</t>
  </si>
  <si>
    <t xml:space="preserve">MAHER JAMES G</t>
  </si>
  <si>
    <t xml:space="preserve">BESSOLO ROBERT B, BESSOLO KIMBERLY N</t>
  </si>
  <si>
    <t xml:space="preserve">530-084-31</t>
  </si>
  <si>
    <t xml:space="preserve">GRANTHAM DAVID N</t>
  </si>
  <si>
    <t xml:space="preserve">PICKRELL ANTONIO S, PICKRELL TITA S</t>
  </si>
  <si>
    <t xml:space="preserve">014-116-06</t>
  </si>
  <si>
    <t xml:space="preserve">BLOCK ALAN S, BLOCK MICHELLE E</t>
  </si>
  <si>
    <t xml:space="preserve">WAG INVESTMENTS LLC</t>
  </si>
  <si>
    <t xml:space="preserve">214-193-02</t>
  </si>
  <si>
    <t xml:space="preserve">GERACI ANDREW A, GERACI KRISTIN M</t>
  </si>
  <si>
    <t xml:space="preserve">REEL ROBERT</t>
  </si>
  <si>
    <t xml:space="preserve">005-103-01</t>
  </si>
  <si>
    <t xml:space="preserve">KOVACEVIC TRAM ANH THI, KOVACEVIC MLADEN</t>
  </si>
  <si>
    <t xml:space="preserve">BENSON IAN</t>
  </si>
  <si>
    <t xml:space="preserve">006-062-04</t>
  </si>
  <si>
    <t xml:space="preserve">LEHMANN CINDY M</t>
  </si>
  <si>
    <t xml:space="preserve">NETCHER KEVIN DANIEL, DAVIS AMANDA GRACE</t>
  </si>
  <si>
    <t xml:space="preserve">028-445-36</t>
  </si>
  <si>
    <t xml:space="preserve">ASSURAS GUS THOMAS TR, ASSURAS PATRICIA ANN ORDOQUI TR, ASSURAS FAMILY TRUST</t>
  </si>
  <si>
    <t xml:space="preserve">ODAYE SHAWN R</t>
  </si>
  <si>
    <t xml:space="preserve">010-161-01</t>
  </si>
  <si>
    <t xml:space="preserve">BRABBIN TODD R</t>
  </si>
  <si>
    <t xml:space="preserve">HOSE ALEXANDER V TR, HOSE ALEXANDER V TRUST</t>
  </si>
  <si>
    <t xml:space="preserve">021-346-02</t>
  </si>
  <si>
    <t xml:space="preserve">SAVAGE BEVERLY</t>
  </si>
  <si>
    <t xml:space="preserve">HOWARD CHRISTOPHER, HOWARD LISENIA</t>
  </si>
  <si>
    <t xml:space="preserve">522-393-12</t>
  </si>
  <si>
    <t xml:space="preserve">LAPASARAN ALEX S, LAPASARAN MARIA</t>
  </si>
  <si>
    <t xml:space="preserve">COSS CHRISTINA E</t>
  </si>
  <si>
    <t xml:space="preserve">010-253-22</t>
  </si>
  <si>
    <t xml:space="preserve">ARCULARIUS JACOB STEELE, ARCULARIUS JESS SCOFIELD, ARCUIARIUS JESS SCOFFIELD</t>
  </si>
  <si>
    <t xml:space="preserve">SIMAS DANIEL P</t>
  </si>
  <si>
    <t xml:space="preserve">036-062-09</t>
  </si>
  <si>
    <t xml:space="preserve">WARREN RONALD J TR, WARREN LEONOR C TR, WARREN LIVING TRUST</t>
  </si>
  <si>
    <t xml:space="preserve">ROCHA SANTOS DANIEL, ROCHA GRISELDA</t>
  </si>
  <si>
    <t xml:space="preserve">222-072-01</t>
  </si>
  <si>
    <t xml:space="preserve">KIENER JOSEPH L TR, KIENER CELESTE J TR, KIENER FAMILY 2005 TRUST, KEINER FAMILY 2005 TRUST</t>
  </si>
  <si>
    <t xml:space="preserve">SCHEFFEL CLIFFORD A TR, RYDINSKI S GAYLE TR, SCHEFFEL RYDINSKI LIVING TRUST</t>
  </si>
  <si>
    <t xml:space="preserve">087-664-01</t>
  </si>
  <si>
    <t xml:space="preserve">STEELE KATHLEEN MELLON</t>
  </si>
  <si>
    <t xml:space="preserve">SANGIACOMO JOSEPH M</t>
  </si>
  <si>
    <t xml:space="preserve">510-512-19</t>
  </si>
  <si>
    <t xml:space="preserve">HOSMER DAVID S, HOSMER SHARON A</t>
  </si>
  <si>
    <t xml:space="preserve">161-291-02</t>
  </si>
  <si>
    <t xml:space="preserve">LAFFERTY LINDA D</t>
  </si>
  <si>
    <t xml:space="preserve">DAILY SAMANTHA, ECKERSON PATRICK</t>
  </si>
  <si>
    <t xml:space="preserve">031-184-07</t>
  </si>
  <si>
    <t xml:space="preserve">GARAVENTA RAY TR, GARAVENTA RAY TRUST</t>
  </si>
  <si>
    <t xml:space="preserve">ELY LAVONDA RUTH TR, ELY FAMILY SURVIVORS TRUST</t>
  </si>
  <si>
    <t xml:space="preserve">011-256-19</t>
  </si>
  <si>
    <t xml:space="preserve">SNIDER STEPHEN, SNIDER AMY</t>
  </si>
  <si>
    <t xml:space="preserve">048-070-07</t>
  </si>
  <si>
    <t xml:space="preserve">CASEY CAROLYN L</t>
  </si>
  <si>
    <t xml:space="preserve">HAYWARD THOMAS J, HAYWARD DEBORAH E</t>
  </si>
  <si>
    <t xml:space="preserve">085-383-07</t>
  </si>
  <si>
    <t xml:space="preserve">JOHNSON ROGER D</t>
  </si>
  <si>
    <t xml:space="preserve">J MAY LLC 5801 APPLEGATE DRIVE SERIES, MAY J LLC 5801 APPLEGATE DRIVE SERIES</t>
  </si>
  <si>
    <t xml:space="preserve">218-142-05</t>
  </si>
  <si>
    <t xml:space="preserve">KINNEY DIANE K TR, KINNEY STEPHEN C TR, KINNEY 1987 LIVING TRUST, KINNEY REVOCABLE INTER VIVOS TRUST</t>
  </si>
  <si>
    <t xml:space="preserve">KEMMERLY STEVEN E TR, KEMMERLY CINDY A TR, KEMMERLY LIVING TRUST</t>
  </si>
  <si>
    <t xml:space="preserve">160-926-20</t>
  </si>
  <si>
    <t xml:space="preserve">ONE ZERO THREE TANAMERA LLC, 103 TANAMERA LLC</t>
  </si>
  <si>
    <t xml:space="preserve">ELROD GARY R TR, ELROD GARY FAMILY TRUST</t>
  </si>
  <si>
    <t xml:space="preserve">023-561-14</t>
  </si>
  <si>
    <t xml:space="preserve">FISHER MCKENZIE GOLD INC</t>
  </si>
  <si>
    <t xml:space="preserve">MCKENZIE SYDNEY A</t>
  </si>
  <si>
    <t xml:space="preserve">232-280-03</t>
  </si>
  <si>
    <t xml:space="preserve">VOGEL PETER W TR, VOGEL PETER W REVOCABLE TRUST</t>
  </si>
  <si>
    <t xml:space="preserve">WESTON JAMES D, WESTON LISA M</t>
  </si>
  <si>
    <t xml:space="preserve">013-181-15</t>
  </si>
  <si>
    <t xml:space="preserve">MAR JOHN PROPERTIES LLC</t>
  </si>
  <si>
    <t xml:space="preserve">SCHEUMANN GERALD, SCHEUMANN GINA</t>
  </si>
  <si>
    <t xml:space="preserve">148-372-05</t>
  </si>
  <si>
    <t xml:space="preserve">TEMPLE NICHOLAS B TR, TEMPLE NICHOLAS B FAMILY TRUST, TEMPLE THERESA J</t>
  </si>
  <si>
    <t xml:space="preserve">GUNNELS DENZIL O TR, GUNNELS DEBRA J TR, GUNNELS DENZIL O &amp; DEBRA J FAMILY TRUST</t>
  </si>
  <si>
    <t xml:space="preserve">012-630-09</t>
  </si>
  <si>
    <t xml:space="preserve">LEAVITT GROW KARYN, GROW MARK</t>
  </si>
  <si>
    <t xml:space="preserve">010-544-09</t>
  </si>
  <si>
    <t xml:space="preserve">LOHR SUSAN L</t>
  </si>
  <si>
    <t xml:space="preserve">CERNIGLIA KRISTINA, CERNIGLIA JASON</t>
  </si>
  <si>
    <t xml:space="preserve">026-041-03</t>
  </si>
  <si>
    <t xml:space="preserve">SMILEY LINDA M TR, HEATH DONALD H REVOCABLE LIVING TRUSNT</t>
  </si>
  <si>
    <t xml:space="preserve">ROEDIGER ROBERT A</t>
  </si>
  <si>
    <t xml:space="preserve">051-322-03</t>
  </si>
  <si>
    <t xml:space="preserve">TANABE IKUO</t>
  </si>
  <si>
    <t xml:space="preserve">ZIEGLER CHRISTIAN H, ZIEGLER JUDITH A</t>
  </si>
  <si>
    <t xml:space="preserve">514-323-15</t>
  </si>
  <si>
    <t xml:space="preserve">JOY RICHARD K, JOY SONIA C</t>
  </si>
  <si>
    <t xml:space="preserve">MALONE BRIAN E, MALONE DANIELLE R</t>
  </si>
  <si>
    <t xml:space="preserve">006-031-26</t>
  </si>
  <si>
    <t xml:space="preserve">BARNES JAMES</t>
  </si>
  <si>
    <t xml:space="preserve">DENTON LINDA</t>
  </si>
  <si>
    <t xml:space="preserve">232-552-01</t>
  </si>
  <si>
    <t xml:space="preserve">CJK INVESTMENTS LP</t>
  </si>
  <si>
    <t xml:space="preserve">HIMEBAUGH DAVID GRANT</t>
  </si>
  <si>
    <t xml:space="preserve">019-342-03</t>
  </si>
  <si>
    <t xml:space="preserve">DETRICK KENNETH TR, MAESTAS CAROL TR, TALL PINE COMPANY LTD</t>
  </si>
  <si>
    <t xml:space="preserve">YC LAKESIDE PLAZA LLC</t>
  </si>
  <si>
    <t xml:space="preserve">502-651-24</t>
  </si>
  <si>
    <t xml:space="preserve">GRIDER GARRETT T, GRIDER KATHRYN A</t>
  </si>
  <si>
    <t xml:space="preserve">SPRAGUE TARA, SPRAGUE DANIEL</t>
  </si>
  <si>
    <t xml:space="preserve">026-057-10</t>
  </si>
  <si>
    <t xml:space="preserve">STEFUN WILLIAM T TR, STEFUN WILLIAM T LIVING TRUST</t>
  </si>
  <si>
    <t xml:space="preserve">DUKE RAWLAND KENT</t>
  </si>
  <si>
    <t xml:space="preserve">009-391-06</t>
  </si>
  <si>
    <t xml:space="preserve">LYDEN BARBARA J SPECIA ADMRX, LYDEN WILLIAM VICTOR ESTATE</t>
  </si>
  <si>
    <t xml:space="preserve">MATINSON FRANCINE</t>
  </si>
  <si>
    <t xml:space="preserve">154-064-18</t>
  </si>
  <si>
    <t xml:space="preserve">BAKER MARK W, BAKER SHIRLEY A</t>
  </si>
  <si>
    <t xml:space="preserve">HORNE ZACHARIAH DAVID , HORNE SAMANTHA LEA</t>
  </si>
  <si>
    <t xml:space="preserve">013-241-16</t>
  </si>
  <si>
    <t xml:space="preserve">ALEXANDERS INVESTMENTS LLC</t>
  </si>
  <si>
    <t xml:space="preserve">MARTINEZ ANDRES, RIOS ROCIO</t>
  </si>
  <si>
    <t xml:space="preserve">002-511-03</t>
  </si>
  <si>
    <t xml:space="preserve">SETTERFIELD CALDER B, BLACKFORD JORDON RAE</t>
  </si>
  <si>
    <t xml:space="preserve">BUHLER ROBERT E, BROWN SUSAN J</t>
  </si>
  <si>
    <t xml:space="preserve">025-241-10</t>
  </si>
  <si>
    <t xml:space="preserve">BUE DARIN, RUSCO FRANK W</t>
  </si>
  <si>
    <t xml:space="preserve">MCCONNELL SHAWN PATRICK</t>
  </si>
  <si>
    <t xml:space="preserve">077-230-06</t>
  </si>
  <si>
    <t xml:space="preserve">PERKINS DERRICK, PERKINS TAYLER</t>
  </si>
  <si>
    <t xml:space="preserve">506-061-14</t>
  </si>
  <si>
    <t xml:space="preserve">WOOD BRO CAPITAL LLC</t>
  </si>
  <si>
    <t xml:space="preserve">CANO LORNA</t>
  </si>
  <si>
    <t xml:space="preserve">028-402-36</t>
  </si>
  <si>
    <t xml:space="preserve">VARGAS YVONNE</t>
  </si>
  <si>
    <t xml:space="preserve">BRENNAN ROY TR, NEW JERSEY WATER WAYS TRUST</t>
  </si>
  <si>
    <t xml:space="preserve">164-071-60</t>
  </si>
  <si>
    <t xml:space="preserve">HENRIKSON CAROLYN, HENRIKSON RONALD B</t>
  </si>
  <si>
    <t xml:space="preserve">HECK STEVEN, HECK MATTINA, HECK NICHOLAS</t>
  </si>
  <si>
    <t xml:space="preserve">510-671-03</t>
  </si>
  <si>
    <t xml:space="preserve">JONES CHRISTOPHER R, JONES JAMIE M</t>
  </si>
  <si>
    <t xml:space="preserve">038-291-22</t>
  </si>
  <si>
    <t xml:space="preserve">WESTON JAMES, WESTON LISA</t>
  </si>
  <si>
    <t xml:space="preserve">WINTERS CURTIS BROOKE TR, WINTERS JANE MARIE TR, WINTERS FAMILY TRUST</t>
  </si>
  <si>
    <t xml:space="preserve">077-420-07</t>
  </si>
  <si>
    <t xml:space="preserve">ROGERS ROBERT W JR</t>
  </si>
  <si>
    <t xml:space="preserve">MILLER TRISTON R, MILLER MICHELLE C</t>
  </si>
  <si>
    <t xml:space="preserve">512-142-12</t>
  </si>
  <si>
    <t xml:space="preserve">KLEIDOSTY CHAD A, KLEIDOSTY ELYSA M, GUTIERREZ ELYSA M</t>
  </si>
  <si>
    <t xml:space="preserve">DAVIS EDDY D</t>
  </si>
  <si>
    <t xml:space="preserve">164-212-11</t>
  </si>
  <si>
    <t xml:space="preserve">MULLINS BERTHA</t>
  </si>
  <si>
    <t xml:space="preserve">KELLER C TR, GROWING VINES OF OREGON TRUST</t>
  </si>
  <si>
    <t xml:space="preserve">039-572-11</t>
  </si>
  <si>
    <t xml:space="preserve">ORLIKOWSKI KATHRYN, ORLIKOWSKI CHAD</t>
  </si>
  <si>
    <t xml:space="preserve">FINK MARILYN JO</t>
  </si>
  <si>
    <t xml:space="preserve">164-245-05</t>
  </si>
  <si>
    <t xml:space="preserve">NAUT JOHN R</t>
  </si>
  <si>
    <t xml:space="preserve">HONSBERGER BRIAN</t>
  </si>
  <si>
    <t xml:space="preserve">032-154-02</t>
  </si>
  <si>
    <t xml:space="preserve">E SEAMAN LLC, SEAMAN E LLC</t>
  </si>
  <si>
    <t xml:space="preserve">SINGH BISHAN, KAUR GURDIP</t>
  </si>
  <si>
    <t xml:space="preserve">018-153-33</t>
  </si>
  <si>
    <t xml:space="preserve">GRABLE MICHELLE S</t>
  </si>
  <si>
    <t xml:space="preserve">CAMPBELL NEIL, CAMPBELL TORRES EVELYN ROSARIO</t>
  </si>
  <si>
    <t xml:space="preserve">526-181-13</t>
  </si>
  <si>
    <t xml:space="preserve">BARENZ SEAN</t>
  </si>
  <si>
    <t xml:space="preserve">NAJERA RAMON G, TAPIA MAYELA NAJERA</t>
  </si>
  <si>
    <t xml:space="preserve">140-332-12</t>
  </si>
  <si>
    <t xml:space="preserve">MAYA KIMBERLY K</t>
  </si>
  <si>
    <t xml:space="preserve">MALEK ANTHONY, MALEK MORVARID</t>
  </si>
  <si>
    <t xml:space="preserve">160-918-02</t>
  </si>
  <si>
    <t xml:space="preserve">ENTRUST GROUP INC, ZEMANEK THOMAS A</t>
  </si>
  <si>
    <t xml:space="preserve">550-282-11</t>
  </si>
  <si>
    <t xml:space="preserve">SCHWILLING JAMES R, SCHWILLING SHARON A</t>
  </si>
  <si>
    <t xml:space="preserve">GONZALEZ FEDERICO G TR, GONZALEZ LISA T TR, GONZALEZ SPEEDY &amp; LISA TRUST</t>
  </si>
  <si>
    <t xml:space="preserve">003-150-28</t>
  </si>
  <si>
    <t xml:space="preserve">PINK HILL PROPERTIES LLC</t>
  </si>
  <si>
    <t xml:space="preserve">CD PARK 7 RENO OWNER LLC</t>
  </si>
  <si>
    <t xml:space="preserve">051-121-27</t>
  </si>
  <si>
    <t xml:space="preserve">DOUGLAS LLOYD E</t>
  </si>
  <si>
    <t xml:space="preserve">ROSS TOBY A, DUTHIE JO A, ROSS BRANDON C</t>
  </si>
  <si>
    <t xml:space="preserve">009-191-03</t>
  </si>
  <si>
    <t xml:space="preserve">SALISBURY MARILYN</t>
  </si>
  <si>
    <t xml:space="preserve">PROVASI THOMAS J TR, PROVASI SANDRA L TR, PROVASI 1986 LIVING FAMILY TRUST</t>
  </si>
  <si>
    <t xml:space="preserve">023-612-05</t>
  </si>
  <si>
    <t xml:space="preserve">SPENELLA JORDAN MIKKEL</t>
  </si>
  <si>
    <t xml:space="preserve">COOPER JEFFREY D</t>
  </si>
  <si>
    <t xml:space="preserve">534-312-04</t>
  </si>
  <si>
    <t xml:space="preserve">EDGINTON ROBERT R TR, MILTENBERGER PATRICIA K TR, MILTENBERGER EDGINGTON FAMILY TRUST AGREEMENT, EDGINGTON ROBERT R TR</t>
  </si>
  <si>
    <t xml:space="preserve">SIRNA DAVID A JR TR, SIRNA JOYCE TR, SIRNA DAVID A JR &amp; JOYCE FAMILY TRUST</t>
  </si>
  <si>
    <t xml:space="preserve">143-092-45</t>
  </si>
  <si>
    <t xml:space="preserve">OVESON JASON, OVESON PATRICIA J</t>
  </si>
  <si>
    <t xml:space="preserve">KATZ AARON L TR, KATZ TRUST</t>
  </si>
  <si>
    <t xml:space="preserve">510-661-05</t>
  </si>
  <si>
    <t xml:space="preserve">ONE ONE FOUR SEVEN SILVER COTOTE DRIVE SERIES OF YEOWSERS..., 1147 SILVER COYOTE DRIVE SERIES OF YEOWSERS LLC</t>
  </si>
  <si>
    <t xml:space="preserve">200-213-03</t>
  </si>
  <si>
    <t xml:space="preserve">FLOAT YOUR BOAT LLC</t>
  </si>
  <si>
    <t xml:space="preserve">PERISHO DANIEL, PERISHO KAREN</t>
  </si>
  <si>
    <t xml:space="preserve">013-013-12</t>
  </si>
  <si>
    <t xml:space="preserve">NERINO INVESTMENTS LLC</t>
  </si>
  <si>
    <t xml:space="preserve">TRANSUE WILLIAM E</t>
  </si>
  <si>
    <t xml:space="preserve">570-081-02</t>
  </si>
  <si>
    <t xml:space="preserve">HAGGAR GROUP LLC</t>
  </si>
  <si>
    <t xml:space="preserve">WARNER SCOTT J</t>
  </si>
  <si>
    <t xml:space="preserve">568-061-14</t>
  </si>
  <si>
    <t xml:space="preserve">WALL THOMAS III</t>
  </si>
  <si>
    <t xml:space="preserve">DELGREGO IVAN JAMES, DELGREGO GABRIELLE ELIZA</t>
  </si>
  <si>
    <t xml:space="preserve">011-321-13</t>
  </si>
  <si>
    <t xml:space="preserve">MANDAGARAN GILBERT F TR, MANDAGARAN JUDITH L TR, MANDAGARAN GILBERT &amp; JUDITH REVOCABLE TRUST</t>
  </si>
  <si>
    <t xml:space="preserve">STEGMAIER JAMES J TR, STEGMAIER JAMES J FAMILY TRUST, MICHITSCH AMY TR, MICHITSCH AMY FAMILY TRUST</t>
  </si>
  <si>
    <t xml:space="preserve">028-274-17</t>
  </si>
  <si>
    <t xml:space="preserve">NEWTON JIMMY FRED</t>
  </si>
  <si>
    <t xml:space="preserve">MARIN SONIA, RAMIREZ SUAREZ ISIDRO</t>
  </si>
  <si>
    <t xml:space="preserve">528-072-13</t>
  </si>
  <si>
    <t xml:space="preserve">GILMORE FRANK C</t>
  </si>
  <si>
    <t xml:space="preserve">PROKOP JENNIFFER</t>
  </si>
  <si>
    <t xml:space="preserve">510-671-01</t>
  </si>
  <si>
    <t xml:space="preserve">SMITH DIANE E</t>
  </si>
  <si>
    <t xml:space="preserve">140-632-02</t>
  </si>
  <si>
    <t xml:space="preserve">BRAWN SAVINA</t>
  </si>
  <si>
    <t xml:space="preserve">KALM KATHLEEN E, KALM RICHARD W</t>
  </si>
  <si>
    <t xml:space="preserve">011-627-08</t>
  </si>
  <si>
    <t xml:space="preserve">BRAYER THEODORE F, BRAYER MARILOUISE</t>
  </si>
  <si>
    <t xml:space="preserve">MCEACHERN MICHAEL, MCEACHERN IRENE</t>
  </si>
  <si>
    <t xml:space="preserve">164-370-12</t>
  </si>
  <si>
    <t xml:space="preserve">MEDEIROS LORIN G TR, MEDEIROS JILL A TR, MEDEIROS FAMILY TRUST</t>
  </si>
  <si>
    <t xml:space="preserve">J PHILLIPS PROPERTIES LLC, PHILLIPS J PROPERTIES LLC</t>
  </si>
  <si>
    <t xml:space="preserve">009-361-03</t>
  </si>
  <si>
    <t xml:space="preserve">CORNELL RICHARD FARNHAM, CORNELL RICHARD FARNHAM TR, CORNELL DENISE V, CORNELL DENISE V TR, CORNELL RICHARD &amp; DENISE FAMILY TRUST AGREEMENT</t>
  </si>
  <si>
    <t xml:space="preserve">HEALY SARA ANNE, RICHTER AARON</t>
  </si>
  <si>
    <t xml:space="preserve">036-312-32</t>
  </si>
  <si>
    <t xml:space="preserve">MILLER ROBERT B, MILLER KEVYN L</t>
  </si>
  <si>
    <t xml:space="preserve">URBINA ARROYO JAVIER, URBINA MARICELA</t>
  </si>
  <si>
    <t xml:space="preserve">021-531-06</t>
  </si>
  <si>
    <t xml:space="preserve">STEPHENS GREGORY F</t>
  </si>
  <si>
    <t xml:space="preserve">FAANES TRAVIS L</t>
  </si>
  <si>
    <t xml:space="preserve">530-781-07</t>
  </si>
  <si>
    <t xml:space="preserve">BOTELHO CORRINA, BOTELHO CORRINA TR, BOTELHO CORRINA TRUST</t>
  </si>
  <si>
    <t xml:space="preserve">WICKENS JAMES R</t>
  </si>
  <si>
    <t xml:space="preserve">220-072-26</t>
  </si>
  <si>
    <t xml:space="preserve">VACKRA HEM LLC</t>
  </si>
  <si>
    <t xml:space="preserve">TILLER CHRISTOPHER A, TILLER SHELLI Z</t>
  </si>
  <si>
    <t xml:space="preserve">010-541-02</t>
  </si>
  <si>
    <t xml:space="preserve">GEBHARDT MARCIA E</t>
  </si>
  <si>
    <t xml:space="preserve">WRIGHT STEPHEN J</t>
  </si>
  <si>
    <t xml:space="preserve">214-201-12</t>
  </si>
  <si>
    <t xml:space="preserve">PETERSON RYAN T, PETERSON HEATHER M</t>
  </si>
  <si>
    <t xml:space="preserve">COLQUHOUN GERALD H, COLQUHOUN CATHY A</t>
  </si>
  <si>
    <t xml:space="preserve">013-161-13</t>
  </si>
  <si>
    <t xml:space="preserve">WILLIAMS KAREN</t>
  </si>
  <si>
    <t xml:space="preserve">WRIGHT ROGER T TR, WRIGHT ELLEN J TR, WRIGHT FAMILY 1985 TRUST</t>
  </si>
  <si>
    <t xml:space="preserve">040-620-08</t>
  </si>
  <si>
    <t xml:space="preserve">HONALO KAI LLC</t>
  </si>
  <si>
    <t xml:space="preserve">SOULE RANDALL, SOULE KAMERON</t>
  </si>
  <si>
    <t xml:space="preserve">033-215-11</t>
  </si>
  <si>
    <t xml:space="preserve">NEILSEN LONNY C &amp; DIANA LIVING TRUST, NEILSEN LONNY C TR, NEILSEN DIANA L TR</t>
  </si>
  <si>
    <t xml:space="preserve">RUCILEZ JESS R JR</t>
  </si>
  <si>
    <t xml:space="preserve">085-631-14</t>
  </si>
  <si>
    <t xml:space="preserve">JOPLIN LEE</t>
  </si>
  <si>
    <t xml:space="preserve">JACUINDE MARTINEZ RAUL</t>
  </si>
  <si>
    <t xml:space="preserve">160-927-04</t>
  </si>
  <si>
    <t xml:space="preserve">DIAL TAMMY LYNN</t>
  </si>
  <si>
    <t xml:space="preserve">036-183-05</t>
  </si>
  <si>
    <t xml:space="preserve">BAILEY KELLY S, BAILEY BRIDGETT</t>
  </si>
  <si>
    <t xml:space="preserve">PARSONS LENZ ELIZABETH E</t>
  </si>
  <si>
    <t xml:space="preserve">232-071-01</t>
  </si>
  <si>
    <t xml:space="preserve">TAYLOR DORTHIANN TR, TAYLOR DORTHIANN FAMILY TRUST AGREEMENT</t>
  </si>
  <si>
    <t xml:space="preserve">BETONTE GREGG R</t>
  </si>
  <si>
    <t xml:space="preserve">087-411-11</t>
  </si>
  <si>
    <t xml:space="preserve">DAVIS JERI JO, LARKIN MARY K</t>
  </si>
  <si>
    <t xml:space="preserve">CAHILL MAUREEN</t>
  </si>
  <si>
    <t xml:space="preserve">034-363-04</t>
  </si>
  <si>
    <t xml:space="preserve">COOK MICHAEL F TR, COOK LINDA L TR, COOK FAMILY TRUST</t>
  </si>
  <si>
    <t xml:space="preserve">148-255-01</t>
  </si>
  <si>
    <t xml:space="preserve">KARI ANNE JOHNSON LLC, JOHNSON KARI ANNE LLC</t>
  </si>
  <si>
    <t xml:space="preserve">PETERSON KEVIN M, PETERSON SASHA M</t>
  </si>
  <si>
    <t xml:space="preserve">006-351-10</t>
  </si>
  <si>
    <t xml:space="preserve">QUARIN LAURA, VALLARINO ELIZABETH B</t>
  </si>
  <si>
    <t xml:space="preserve">514-572-03</t>
  </si>
  <si>
    <t xml:space="preserve">TOWNLEY JOHN M TR, GROWING VINES OF OREGON TRUST</t>
  </si>
  <si>
    <t xml:space="preserve">MALEKOS STEVEN, MALEKOS TAMARA</t>
  </si>
  <si>
    <t xml:space="preserve">004-323-09</t>
  </si>
  <si>
    <t xml:space="preserve">JOHNSON HOWARD E</t>
  </si>
  <si>
    <t xml:space="preserve">REBOTIER THOMAS</t>
  </si>
  <si>
    <t xml:space="preserve">084-591-05</t>
  </si>
  <si>
    <t xml:space="preserve">AMERICAN INTERNATIONAL RELOCATION SOLUTIONS LLC</t>
  </si>
  <si>
    <t xml:space="preserve">STOUT JEFFREY</t>
  </si>
  <si>
    <t xml:space="preserve">049-422-10</t>
  </si>
  <si>
    <t xml:space="preserve">BRENNER MARK VAN</t>
  </si>
  <si>
    <t xml:space="preserve">FRITZ JOHN, FRITZ MELISSA</t>
  </si>
  <si>
    <t xml:space="preserve">142-361-01</t>
  </si>
  <si>
    <t xml:space="preserve">BUCK JARED T, BUCK JANA M</t>
  </si>
  <si>
    <t xml:space="preserve">PEPLAU SHARON KAY TR, PEPLAU REVOCABLE TRUST 2017</t>
  </si>
  <si>
    <t xml:space="preserve">140-332-02</t>
  </si>
  <si>
    <t xml:space="preserve">MARINO CHRISTOPHER</t>
  </si>
  <si>
    <t xml:space="preserve">HARRIS ANGELA JOY, HARRIS KEITH AUSTIN</t>
  </si>
  <si>
    <t xml:space="preserve">160-563-02</t>
  </si>
  <si>
    <t xml:space="preserve">OLACIREGUI FAMILY LIMITED PARTNERSHIP, OLACIREGUI PROPERTIES LLC</t>
  </si>
  <si>
    <t xml:space="preserve">HEMMERT DIANE, HEMMERT RACHEL</t>
  </si>
  <si>
    <t xml:space="preserve">044-281-13</t>
  </si>
  <si>
    <t xml:space="preserve">REEL ROBERT E, REEL BRENDA M</t>
  </si>
  <si>
    <t xml:space="preserve">516-163-02</t>
  </si>
  <si>
    <t xml:space="preserve">THOMPSON MATTHEW J, THOMPSON IVY KAIN</t>
  </si>
  <si>
    <t xml:space="preserve">MIDDLETON KEVIN ALEX</t>
  </si>
  <si>
    <t xml:space="preserve">010-181-50</t>
  </si>
  <si>
    <t xml:space="preserve">WOTHERSPOON STEVEN</t>
  </si>
  <si>
    <t xml:space="preserve">LESNETT ELIZABETH DIANE</t>
  </si>
  <si>
    <t xml:space="preserve">554-113-18</t>
  </si>
  <si>
    <t xml:space="preserve">AYALA JEFFREY, AYALA ELIDA JANET</t>
  </si>
  <si>
    <t xml:space="preserve">BERGSTROM MICHELLE</t>
  </si>
  <si>
    <t xml:space="preserve">001-551-06</t>
  </si>
  <si>
    <t xml:space="preserve">RUCKSTUHL LIONEL E JR, RUCKSTUHL CAROLYN M</t>
  </si>
  <si>
    <t xml:space="preserve">WULF ANDREW C</t>
  </si>
  <si>
    <t xml:space="preserve">085-143-06</t>
  </si>
  <si>
    <t xml:space="preserve">BURNS KATHRYN J</t>
  </si>
  <si>
    <t xml:space="preserve">HARBACH CHARLES</t>
  </si>
  <si>
    <t xml:space="preserve">148-150-11</t>
  </si>
  <si>
    <t xml:space="preserve">INTEGRATED WEALTH COUNSEL LLC</t>
  </si>
  <si>
    <t xml:space="preserve">CODD RONALD E F TR, CODD SUSAN T TR, CODD REVOCABLE TRUST</t>
  </si>
  <si>
    <t xml:space="preserve">011-222-08</t>
  </si>
  <si>
    <t xml:space="preserve">MICONE PARTNERS LLC</t>
  </si>
  <si>
    <t xml:space="preserve">GILLETTI DONOVAN E</t>
  </si>
  <si>
    <t xml:space="preserve">234-641-01</t>
  </si>
  <si>
    <t xml:space="preserve">MANN MARY JO, MANN CHRISTOPHER S</t>
  </si>
  <si>
    <t xml:space="preserve">530-414-15</t>
  </si>
  <si>
    <t xml:space="preserve">RANCE TRENT EXEC, ALEXANDER BILL ALBERT ESTATE</t>
  </si>
  <si>
    <t xml:space="preserve">VANSLYCK DEFOREST TR, VANSLYCK LINDA L TR, VANSLYCK LIVING TRUST</t>
  </si>
  <si>
    <t xml:space="preserve">019-360-24</t>
  </si>
  <si>
    <t xml:space="preserve">EBI ONE NV LLC</t>
  </si>
  <si>
    <t xml:space="preserve">BW VIRGINIA STEET LLC</t>
  </si>
  <si>
    <t xml:space="preserve">148-322-07</t>
  </si>
  <si>
    <t xml:space="preserve">BARKER BOWEN MEGAN</t>
  </si>
  <si>
    <t xml:space="preserve">BONETTO FRANK J TR, BONETTO JAMIE S TR, BONETTO 2014 AMENDED &amp; RESTATED TRUST</t>
  </si>
  <si>
    <t xml:space="preserve">009-702-03</t>
  </si>
  <si>
    <t xml:space="preserve">BRADSHAW JAMES W TR, BENSON FAMILY TRUST</t>
  </si>
  <si>
    <t xml:space="preserve">VANCE SHANNON K</t>
  </si>
  <si>
    <t xml:space="preserve">085-154-28</t>
  </si>
  <si>
    <t xml:space="preserve">JOHNSTON ROSANN ADMR, NOBLETT THOMAS WILLIAM ESTATE, LAYNE REBECCA MATTESON, HOLMES REBECCA ANN</t>
  </si>
  <si>
    <t xml:space="preserve">PALLARES NICANOR BACA</t>
  </si>
  <si>
    <t xml:space="preserve">011-501-12</t>
  </si>
  <si>
    <t xml:space="preserve">CLARK WILLIAM E TR, CLARK CHERYL TR, CLARK BILL &amp; CHERYL FAMILY TRUST, FROST J A TR, FROST J A 2009 TRUST</t>
  </si>
  <si>
    <t xml:space="preserve">HAWKINS KARI C TR, CLARK DONALD P FAMILY TRUST</t>
  </si>
  <si>
    <t xml:space="preserve">076-361-32</t>
  </si>
  <si>
    <t xml:space="preserve">BAILIE WILLIAM, BAILIE CAIA I</t>
  </si>
  <si>
    <t xml:space="preserve">CAMMARATA CIERA</t>
  </si>
  <si>
    <t xml:space="preserve">011-193-16 &amp; 17</t>
  </si>
  <si>
    <t xml:space="preserve">MARMOT REOF 3 LF LLC, MARMOT INVETSMENTS LLC 515 SINCLAIR STREET SERIES, MARMOT INVETSMENTS LLC 350 W 11TH STREET SERIES</t>
  </si>
  <si>
    <t xml:space="preserve">FLEMMING MATTHEW D, FLEMMING KATHLEEN L</t>
  </si>
  <si>
    <t xml:space="preserve">240-042-06</t>
  </si>
  <si>
    <t xml:space="preserve">JENSEN MANDIE</t>
  </si>
  <si>
    <t xml:space="preserve">KAMPER MICHAEL</t>
  </si>
  <si>
    <t xml:space="preserve">145-041-16</t>
  </si>
  <si>
    <t xml:space="preserve">ROWE JUSTIN STUART, ROWE CAMERYN MARY JEAN</t>
  </si>
  <si>
    <t xml:space="preserve">039-354-08</t>
  </si>
  <si>
    <t xml:space="preserve">MILLER CHRISTOPHER, HARRIGAN LINDSEY</t>
  </si>
  <si>
    <t xml:space="preserve">ORLIKOWSKI CHAD</t>
  </si>
  <si>
    <t xml:space="preserve">023-562-34</t>
  </si>
  <si>
    <t xml:space="preserve">PEARSON MICHAEL EDMOND, PEARSON MARIA, PEARSON MARIA K</t>
  </si>
  <si>
    <t xml:space="preserve">REAMER ROCKLYN M TR, REAMER LIVING TRUST</t>
  </si>
  <si>
    <t xml:space="preserve">204-581-11</t>
  </si>
  <si>
    <t xml:space="preserve">DORO THEODORE I</t>
  </si>
  <si>
    <t xml:space="preserve">ORLIKOWSKI KATHRYN</t>
  </si>
  <si>
    <t xml:space="preserve">208-583-16</t>
  </si>
  <si>
    <t xml:space="preserve">MIRCH KEVIN TR, MIRCH MARIE TR, MORRISEY MCKAY FAMILY TRUST</t>
  </si>
  <si>
    <t xml:space="preserve">TAPIA RICARDO MOISES, TAPIA ROBERTO JOSE</t>
  </si>
  <si>
    <t xml:space="preserve">150-471-09</t>
  </si>
  <si>
    <t xml:space="preserve">DESIMONI ANDREA TR, DESIMONI SHARON L TR, DESIMONI TRUST</t>
  </si>
  <si>
    <t xml:space="preserve">GRAVES FRAN, GRAVES CHARLES</t>
  </si>
  <si>
    <t xml:space="preserve">208-552-04</t>
  </si>
  <si>
    <t xml:space="preserve">ENGELBRECHT JOHANN PIETER TR, ENGELBRECHT GRETA ANNE TR, ENGELBRECHT JOHANN PIETER &amp; GRETA ANNE JOINT LIVING TRUST</t>
  </si>
  <si>
    <t xml:space="preserve">BILBREY BRIAN, BILBREY LYDIA, LINGLE BONITA</t>
  </si>
  <si>
    <t xml:space="preserve">040-152-10</t>
  </si>
  <si>
    <t xml:space="preserve">COLODNY BRIAN TR, REINEKE RAMONA JEAN FAMILY TRUST</t>
  </si>
  <si>
    <t xml:space="preserve">MYER FRED R, MYER VICTORIA</t>
  </si>
  <si>
    <t xml:space="preserve">161-305-06</t>
  </si>
  <si>
    <t xml:space="preserve">DAUGHERTY ANDREW</t>
  </si>
  <si>
    <t xml:space="preserve">SCHMIDT SCOTT F, SCHMIDT PAULA M</t>
  </si>
  <si>
    <t xml:space="preserve">030-692-36</t>
  </si>
  <si>
    <t xml:space="preserve">LONGEDWARD</t>
  </si>
  <si>
    <t xml:space="preserve">SMITH ANTHONY, GARCIA SMITH YAZMIN</t>
  </si>
  <si>
    <t xml:space="preserve">085-081-13</t>
  </si>
  <si>
    <t xml:space="preserve">TORRES JETT ANGELO G</t>
  </si>
  <si>
    <t xml:space="preserve">009-263-15</t>
  </si>
  <si>
    <t xml:space="preserve">DAY PHYLLIS M 1989 TRUST</t>
  </si>
  <si>
    <t xml:space="preserve">DITTMAN BILL F 2011 DYNASTY TRUST, DITTMAN JODY</t>
  </si>
  <si>
    <t xml:space="preserve">090-392-04</t>
  </si>
  <si>
    <t xml:space="preserve">HARGIS SUSAN F</t>
  </si>
  <si>
    <t xml:space="preserve">HORSLEY CINDY</t>
  </si>
  <si>
    <t xml:space="preserve">001-307-05</t>
  </si>
  <si>
    <t xml:space="preserve">RACE JUSTIN</t>
  </si>
  <si>
    <t xml:space="preserve">DAVIS MARCIA A</t>
  </si>
  <si>
    <t xml:space="preserve">043-323-36</t>
  </si>
  <si>
    <t xml:space="preserve">WALTON BUCHANAN HOLLY L</t>
  </si>
  <si>
    <t xml:space="preserve">ABOUD MARYAGNES TR, ABOUD MARYAGNES TRUST</t>
  </si>
  <si>
    <t xml:space="preserve">148-150-10</t>
  </si>
  <si>
    <t xml:space="preserve">IMHOFF W JOSEPH TR, IMHOFF ANN J TR, `IMHOFF FAMILY TRUST</t>
  </si>
  <si>
    <t xml:space="preserve">TRUITT GARY M, TRUITT KAY LEE</t>
  </si>
  <si>
    <t xml:space="preserve">530-741-02</t>
  </si>
  <si>
    <t xml:space="preserve">SMITH JAMES, SMITH ANDREA</t>
  </si>
  <si>
    <t xml:space="preserve">BLACK DONNA L, KRUGER ROGER</t>
  </si>
  <si>
    <t xml:space="preserve">006-351-01</t>
  </si>
  <si>
    <t xml:space="preserve">JACOBSON BRETT</t>
  </si>
  <si>
    <t xml:space="preserve">148-432-11</t>
  </si>
  <si>
    <t xml:space="preserve">MONTREUX DEVELOPMENT GROU8P LLC</t>
  </si>
  <si>
    <t xml:space="preserve">ROHRS THOMAS M TR, ROHRS MARION TR, ROHRS THOMAS M &amp; MARION REVOCABLE TRUST</t>
  </si>
  <si>
    <t xml:space="preserve">049-683-08</t>
  </si>
  <si>
    <t xml:space="preserve">NGUYEN VIET T</t>
  </si>
  <si>
    <t xml:space="preserve">STAUB RICHARD S, STAUB JANET L</t>
  </si>
  <si>
    <t xml:space="preserve">526-441-21</t>
  </si>
  <si>
    <t xml:space="preserve">BARLOW BRUCE D</t>
  </si>
  <si>
    <t xml:space="preserve">FEIST JONATHAN, GUTIERREZ CYNTHIA, AGUIRRE JULIO, FEIST LYNN</t>
  </si>
  <si>
    <t xml:space="preserve">021-201-23</t>
  </si>
  <si>
    <t xml:space="preserve">FALCIONI SYLVIA RUTH</t>
  </si>
  <si>
    <t xml:space="preserve">CHOU TSU FAN</t>
  </si>
  <si>
    <t xml:space="preserve">043-190-22</t>
  </si>
  <si>
    <t xml:space="preserve">LIU WENSHENG TR, HUANG ZIXUZN TR, LIU HUANG LIVING TRUST</t>
  </si>
  <si>
    <t xml:space="preserve">BLASCO THOMAS J</t>
  </si>
  <si>
    <t xml:space="preserve">160-822-28</t>
  </si>
  <si>
    <t xml:space="preserve">NELSEN DENISE L</t>
  </si>
  <si>
    <t xml:space="preserve">BARKER CHRIS WAYNE TR, BARKER TARA LYNDELL TR, BARKER CHRIS &amp; TARA 2011 FAMILY TRUST</t>
  </si>
  <si>
    <t xml:space="preserve">141-285-01</t>
  </si>
  <si>
    <t xml:space="preserve">WHITMAN STEPHEN R, CASTINADO BART</t>
  </si>
  <si>
    <t xml:space="preserve">BARNES JAMES J, JOSEPH KYLEE J</t>
  </si>
  <si>
    <t xml:space="preserve">526-271-07</t>
  </si>
  <si>
    <t xml:space="preserve">KOVEN STEVEN, KOVEN KINDI</t>
  </si>
  <si>
    <t xml:space="preserve">GROMADSKI GEORGE TR, GROMADSKI EVELYN S TR, GROMADSKI FAMILY TRUST</t>
  </si>
  <si>
    <t xml:space="preserve">234-164-12</t>
  </si>
  <si>
    <t xml:space="preserve">HANSON PAUL S, HANSON RHONDA K</t>
  </si>
  <si>
    <t xml:space="preserve">HILLESTAD TOM</t>
  </si>
  <si>
    <t xml:space="preserve">001-234-21</t>
  </si>
  <si>
    <t xml:space="preserve">SMITH DAVID E, SMITH JENNIFER B, SMITH DAVID E TR, SMITH JENNIFER B TR</t>
  </si>
  <si>
    <t xml:space="preserve">TAITT SAMEUL A</t>
  </si>
  <si>
    <t xml:space="preserve">234-081-05</t>
  </si>
  <si>
    <t xml:space="preserve">SATMARY WILLIAM E TR, SATMARY ADELE L TR, SATMARY FAMILY TRUST OF 1999</t>
  </si>
  <si>
    <t xml:space="preserve">WILLIAMS DIANNA TR, WILLIAMS FRED V TR, HALL TRUST OF 2005</t>
  </si>
  <si>
    <t xml:space="preserve">041-523-24</t>
  </si>
  <si>
    <t xml:space="preserve">TILLER CHRISTOPHER, TILLER CHRIS, TILLER SHELLI, DUNLAP DARIN J TR, DUNLAP SHANNON K TR, ...</t>
  </si>
  <si>
    <t xml:space="preserve">OTAY PAUMA BRANCH LLC</t>
  </si>
  <si>
    <t xml:space="preserve">007-054-23</t>
  </si>
  <si>
    <t xml:space="preserve">MARTY GARDENS HOMES LLC</t>
  </si>
  <si>
    <t xml:space="preserve">031-211-16</t>
  </si>
  <si>
    <t xml:space="preserve">PFISTER JOHN H, PFISTER VALARIE K</t>
  </si>
  <si>
    <t xml:space="preserve">MUNOZ CASTRO ROBERTO, AQUIL ANA PATRICIA, AQUIL BARRERA MARCO V</t>
  </si>
  <si>
    <t xml:space="preserve">516-274-01</t>
  </si>
  <si>
    <t xml:space="preserve">CAMBER THOMAS MARK, CAMBER THOMAS MELISSA D</t>
  </si>
  <si>
    <t xml:space="preserve">SEELKOKE BRIAN K, BUSHGENS CHRISTINE A</t>
  </si>
  <si>
    <t xml:space="preserve">002-062-11</t>
  </si>
  <si>
    <t xml:space="preserve">WILLIAMSON ARTHUR J</t>
  </si>
  <si>
    <t xml:space="preserve">CHURCH IN SACRAMENTO, CHR CHURCH IN SACRAMENTO</t>
  </si>
  <si>
    <t xml:space="preserve">402-491-10</t>
  </si>
  <si>
    <t xml:space="preserve">RICHARDSON GARY LEE TR, RICHARDSON TRUST</t>
  </si>
  <si>
    <t xml:space="preserve">WILLIAMS DAVID W TR, WILLIAMS DEL M TR, WILLIAMS LIVING TRUST</t>
  </si>
  <si>
    <t xml:space="preserve">036-380-21</t>
  </si>
  <si>
    <t xml:space="preserve">BONDELIE KATHLEEN MAE, BONDELIE KENNETH</t>
  </si>
  <si>
    <t xml:space="preserve">LAGUNA RICHARD, LAGUNA JENNIFER</t>
  </si>
  <si>
    <t xml:space="preserve">232-280-04</t>
  </si>
  <si>
    <t xml:space="preserve">EVALEOS ENTERPRISES</t>
  </si>
  <si>
    <t xml:space="preserve">LAUER LESLIE</t>
  </si>
  <si>
    <t xml:space="preserve">234-641-03</t>
  </si>
  <si>
    <t xml:space="preserve">GILUSO MATTHEW J, GILUSO CATHRINE A</t>
  </si>
  <si>
    <t xml:space="preserve">234-641-02</t>
  </si>
  <si>
    <t xml:space="preserve">AUTEN ROBERT L, AUTEN ISABELLA CHRISTAL</t>
  </si>
  <si>
    <t xml:space="preserve">011-473-05</t>
  </si>
  <si>
    <t xml:space="preserve">KENNEY ROBERT J TR, KENNEY LAURA A TR, KENNEY FAMILY TRUST</t>
  </si>
  <si>
    <t xml:space="preserve">CAMANGIAN PATRICK ROZ, SMITH LYLE B</t>
  </si>
  <si>
    <t xml:space="preserve">220-272-03</t>
  </si>
  <si>
    <t xml:space="preserve">EWING SPENCER GRAY TR, EWING STEPHANIE LYNNE TR, EWING SPENCER &amp; STEPHANIE FAMILY TRUST</t>
  </si>
  <si>
    <t xml:space="preserve">039-232-37</t>
  </si>
  <si>
    <t xml:space="preserve">MADERA PAW LLC</t>
  </si>
  <si>
    <t xml:space="preserve">MCKIBBEN KIP K TR, GARCIA MCKIBBEN MARY MARGARET TR, MCKIBBEN FAMILY REVOCABLE TRUST</t>
  </si>
  <si>
    <t xml:space="preserve">080-882-04</t>
  </si>
  <si>
    <t xml:space="preserve">ZINSER EVAN M</t>
  </si>
  <si>
    <t xml:space="preserve">ALVAREZ ISMAEL JR, ALVAREZ ANGELA, ALVAREZ ISMAEL SR</t>
  </si>
  <si>
    <t xml:space="preserve">038-682-07</t>
  </si>
  <si>
    <t xml:space="preserve">TRAVIS TAD</t>
  </si>
  <si>
    <t xml:space="preserve">WOODARD JASON J, WOODARD RACHELLE A</t>
  </si>
  <si>
    <t xml:space="preserve">510-631-20</t>
  </si>
  <si>
    <t xml:space="preserve">STOLEC ANA</t>
  </si>
  <si>
    <t xml:space="preserve">MURPHY CHAZ A, MURPHY CYNTHIA M</t>
  </si>
  <si>
    <t xml:space="preserve">164-042-08</t>
  </si>
  <si>
    <t xml:space="preserve">HURLEY BRIAN CHARLES</t>
  </si>
  <si>
    <t xml:space="preserve">DANIELS GEORGE JR, DANIELS LAURA</t>
  </si>
  <si>
    <t xml:space="preserve">200-081-03</t>
  </si>
  <si>
    <t xml:space="preserve">OLSON IONE G</t>
  </si>
  <si>
    <t xml:space="preserve">BRADSHAW WALTER J, BRADSHAW BEATRICE H</t>
  </si>
  <si>
    <t xml:space="preserve">042-330-26</t>
  </si>
  <si>
    <t xml:space="preserve">HOWELL DEBRA ANN</t>
  </si>
  <si>
    <t xml:space="preserve">PILLOUD DIANE J, PILLOUD JOSEPH D</t>
  </si>
  <si>
    <t xml:space="preserve">021-492-19</t>
  </si>
  <si>
    <t xml:space="preserve">CARRASCO MARSHALL</t>
  </si>
  <si>
    <t xml:space="preserve">STEVENSON COLLEEN RAE</t>
  </si>
  <si>
    <t xml:space="preserve">001-421-41</t>
  </si>
  <si>
    <t xml:space="preserve">BARNETT EAN</t>
  </si>
  <si>
    <t xml:space="preserve">DRIGGERS BRIDGET J</t>
  </si>
  <si>
    <t xml:space="preserve">011-527-07</t>
  </si>
  <si>
    <t xml:space="preserve">FERRARIS JORGE C</t>
  </si>
  <si>
    <t xml:space="preserve">HUANG BO</t>
  </si>
  <si>
    <t xml:space="preserve">010-046-20</t>
  </si>
  <si>
    <t xml:space="preserve">WEISSBART DAVID, WEISSBART CHERYL HOPE</t>
  </si>
  <si>
    <t xml:space="preserve">COATES SUSAN</t>
  </si>
  <si>
    <t xml:space="preserve">528-101-20</t>
  </si>
  <si>
    <t xml:space="preserve">GOSWICK TINA L</t>
  </si>
  <si>
    <t xml:space="preserve">PIERCE CHRISTOPHER A, MULLINS KATHERINE R</t>
  </si>
  <si>
    <t xml:space="preserve">082-316-29, 30 &amp; 31</t>
  </si>
  <si>
    <t xml:space="preserve">T &amp; M 2014 FAMILY TRUST 2014, BERGER TERRY E TR, MAZZONE MICHELLE M TR</t>
  </si>
  <si>
    <t xml:space="preserve">DIAZ ARMANDO</t>
  </si>
  <si>
    <t xml:space="preserve">078-302-15</t>
  </si>
  <si>
    <t xml:space="preserve">COBB CHRISTOPHER, FRANCOIS STACEY</t>
  </si>
  <si>
    <t xml:space="preserve">JOHNSON ANDREW</t>
  </si>
  <si>
    <t xml:space="preserve">200-503-05</t>
  </si>
  <si>
    <t xml:space="preserve">MOWERY WILLARD</t>
  </si>
  <si>
    <t xml:space="preserve">550-432-27</t>
  </si>
  <si>
    <t xml:space="preserve">DORNBERGER CHRISTOPHER J, SALAMONE PATRICIA ANN</t>
  </si>
  <si>
    <t xml:space="preserve">CHICAS SAMUEL A, WICKSTROM LINDA</t>
  </si>
  <si>
    <t xml:space="preserve">556-161-02</t>
  </si>
  <si>
    <t xml:space="preserve">MCCONNELL ALFRED L</t>
  </si>
  <si>
    <t xml:space="preserve">NELSON CORY</t>
  </si>
  <si>
    <t xml:space="preserve">150-492-01</t>
  </si>
  <si>
    <t xml:space="preserve">MCCOY THOMAS M, MCCOY LINDA S</t>
  </si>
  <si>
    <t xml:space="preserve">DIVER JOSEPH W III, DIVER PAMELA C</t>
  </si>
  <si>
    <t xml:space="preserve">013-135-14</t>
  </si>
  <si>
    <t xml:space="preserve">SARRATEA CATHLEEN M</t>
  </si>
  <si>
    <t xml:space="preserve">HELVETIA LLC </t>
  </si>
  <si>
    <t xml:space="preserve">025-083-48</t>
  </si>
  <si>
    <t xml:space="preserve">PAPUTSIDIS TED, PAPUTSIDIS MONET</t>
  </si>
  <si>
    <t xml:space="preserve">CLASIANOS ANTONIA II TR, CLASIANOS ANTONIA II TRUST AGREEMENT</t>
  </si>
  <si>
    <t xml:space="preserve">504-030-01</t>
  </si>
  <si>
    <t xml:space="preserve">ACORDA KIMBERLY, BRINKERHOFF KIMBERLY, HEIDEN MICHELLE, MARCUERQUIAGA MICHELLE, MARCUERQUIAGA CATHY J TR, ...</t>
  </si>
  <si>
    <t xml:space="preserve">CAIN DARREL R TR, CAIN JACQUELINE M TR, CAIN 1997 FAMILY TRUST</t>
  </si>
  <si>
    <t xml:space="preserve">050-442-12</t>
  </si>
  <si>
    <t xml:space="preserve">DEVINE RICHARD</t>
  </si>
  <si>
    <t xml:space="preserve">NAYLOR WILLIAM R</t>
  </si>
  <si>
    <t xml:space="preserve">208-312-04</t>
  </si>
  <si>
    <t xml:space="preserve">RAMOS GARY K, RAMOS MARCIA L</t>
  </si>
  <si>
    <t xml:space="preserve">ZUNINO ALYSSA</t>
  </si>
  <si>
    <t xml:space="preserve">530-922-05</t>
  </si>
  <si>
    <t xml:space="preserve">AMADER SHERRIE J</t>
  </si>
  <si>
    <t xml:space="preserve">BYRAM BRUCE CHARLES TR, BYRAM EVA TR, BYRAM BRUCE CHARLES &amp; EVA REVOCABLE INTER VIVOS TRUST</t>
  </si>
  <si>
    <t xml:space="preserve">522-961-07</t>
  </si>
  <si>
    <t xml:space="preserve">STUART SHANE, STUART MARLENE</t>
  </si>
  <si>
    <t xml:space="preserve">200-282-02</t>
  </si>
  <si>
    <t xml:space="preserve">WHITTEN CATHERINE ANN TR, DITTO LIVING TRUST</t>
  </si>
  <si>
    <t xml:space="preserve">WILKERSON DENISE, RAWSON MARK</t>
  </si>
  <si>
    <t xml:space="preserve">530-102-19</t>
  </si>
  <si>
    <t xml:space="preserve">BYRAM BRUCE CHARLES TR, BYRAM EVA TR, BYRAM BRUCE CHARLES &amp; EVA BYRAM REVOCABLE INTER VIVOS TRUST</t>
  </si>
  <si>
    <t xml:space="preserve">TERMINI STEVEN</t>
  </si>
  <si>
    <t xml:space="preserve">522-962-17</t>
  </si>
  <si>
    <t xml:space="preserve">TURNER JAMES LOUIS TR, TURNER TRACY LYNN TR, TURNER FAMILY LIVING TRUST</t>
  </si>
  <si>
    <t xml:space="preserve">522-961-08</t>
  </si>
  <si>
    <t xml:space="preserve">GOODMAN JENNIFER MCGRATH TR, GOODMAN JENNIFER MCGRATH TRUST</t>
  </si>
  <si>
    <t xml:space="preserve">522-961-09</t>
  </si>
  <si>
    <t xml:space="preserve">GORMAN RICHARD L, GORMAN LYNN E</t>
  </si>
  <si>
    <t xml:space="preserve">025-083-45</t>
  </si>
  <si>
    <t xml:space="preserve">CLADIANOS ANTONIA II TR, CLADIANOS ANTONIA II TRUST AGREEMENT</t>
  </si>
  <si>
    <t xml:space="preserve">522-452-07</t>
  </si>
  <si>
    <t xml:space="preserve">HOLLAND MICHAEL RAY TR, HOLLAND KATHRYN SIMON TR, HOLLAND MICHAEL R &amp; KATHRYN S REVOCABLE TRUST</t>
  </si>
  <si>
    <t xml:space="preserve">YOUNG JOHN T TR, YOUNG SUSANNE S TR, YOUNG FAMILY TRUST</t>
  </si>
  <si>
    <t xml:space="preserve">089-195-06</t>
  </si>
  <si>
    <t xml:space="preserve">BAILEY MITCHELL G</t>
  </si>
  <si>
    <t xml:space="preserve">GUILLEN SAHARA</t>
  </si>
  <si>
    <t xml:space="preserve">522-941-11</t>
  </si>
  <si>
    <t xml:space="preserve">BARNHART CHASE</t>
  </si>
  <si>
    <t xml:space="preserve">026-360-30</t>
  </si>
  <si>
    <t xml:space="preserve">BUSHGENS CHRISTINE A</t>
  </si>
  <si>
    <t xml:space="preserve">LUNDY CLINT G, VO DUNG D</t>
  </si>
  <si>
    <t xml:space="preserve">402-311-07</t>
  </si>
  <si>
    <t xml:space="preserve">SCHALL JOHN L TR, ROEHL DANIEL F TR, SCHALL ROEHL FAMILY REVOCABLE TRUST</t>
  </si>
  <si>
    <t xml:space="preserve">HORNING NEIL, HORNING CYNDA</t>
  </si>
  <si>
    <t xml:space="preserve">080-832-08</t>
  </si>
  <si>
    <t xml:space="preserve">WEARNE WILLIAM J IV</t>
  </si>
  <si>
    <t xml:space="preserve">HUFFMAN RANDY SAM</t>
  </si>
  <si>
    <t xml:space="preserve">141-362-11</t>
  </si>
  <si>
    <t xml:space="preserve">KRAUSE KYLE LLOYD, KRAUSE LETAGAY PETERS</t>
  </si>
  <si>
    <t xml:space="preserve">145-262-02</t>
  </si>
  <si>
    <t xml:space="preserve">OGBURN DAVID TR, OGBURN MARYELLEN TR, OGBURN FAMILY TRUST</t>
  </si>
  <si>
    <t xml:space="preserve">402-612-06</t>
  </si>
  <si>
    <t xml:space="preserve">MULDOON CAROLYN L</t>
  </si>
  <si>
    <t xml:space="preserve">145-242-09</t>
  </si>
  <si>
    <t xml:space="preserve">MOHR MATTHEW C, MOHR CHELSEA M</t>
  </si>
  <si>
    <t xml:space="preserve">552-351-07</t>
  </si>
  <si>
    <t xml:space="preserve">MINNIS JOSHUA</t>
  </si>
  <si>
    <t xml:space="preserve">141-362-12</t>
  </si>
  <si>
    <t xml:space="preserve">LACASSE LEONARD J, LACASSE JOANNE</t>
  </si>
  <si>
    <t xml:space="preserve">141-362-13</t>
  </si>
  <si>
    <t xml:space="preserve">MITCHELL CRAIG</t>
  </si>
  <si>
    <t xml:space="preserve">141-542-01</t>
  </si>
  <si>
    <t xml:space="preserve">PASTULA JAMES, PASTULA ALCIRA</t>
  </si>
  <si>
    <t xml:space="preserve">030-124-28</t>
  </si>
  <si>
    <t xml:space="preserve">TROTTOT TIM E, TROTTOT GIOVANNA V</t>
  </si>
  <si>
    <t xml:space="preserve">KUHL NATHAN, LEAL KUHL DOROTHY</t>
  </si>
  <si>
    <t xml:space="preserve">161-261-12</t>
  </si>
  <si>
    <t xml:space="preserve">HICKS VICTOR J JR, HICKS MARY H</t>
  </si>
  <si>
    <t xml:space="preserve">TOSCHI DAVID, TOSCHI CORINNE</t>
  </si>
  <si>
    <t xml:space="preserve">004-392-24</t>
  </si>
  <si>
    <t xml:space="preserve">YAMAGUCHI KEITH K, GRAY ELAINE M</t>
  </si>
  <si>
    <t xml:space="preserve">URBINA TAPIA JANET</t>
  </si>
  <si>
    <t xml:space="preserve">402-611-10</t>
  </si>
  <si>
    <t xml:space="preserve">ARSLAN ENGIN</t>
  </si>
  <si>
    <t xml:space="preserve">552-362-10</t>
  </si>
  <si>
    <t xml:space="preserve">CLEMONS MARK D</t>
  </si>
  <si>
    <t xml:space="preserve">141-552-07</t>
  </si>
  <si>
    <t xml:space="preserve">LEE THOMAS JR, LEE LISA</t>
  </si>
  <si>
    <t xml:space="preserve">552-362-08</t>
  </si>
  <si>
    <t xml:space="preserve">OBRIEN JACK, OBRIEN MARIBEL L</t>
  </si>
  <si>
    <t xml:space="preserve">530-152-10</t>
  </si>
  <si>
    <t xml:space="preserve">ANDREW MICHAEL S, ANDREW THERESA M</t>
  </si>
  <si>
    <t xml:space="preserve">BORDEN SARAH M</t>
  </si>
  <si>
    <t xml:space="preserve">145-252-04</t>
  </si>
  <si>
    <t xml:space="preserve">MCCONNELL BOBBY E, MCCONNELL PATRICIA G</t>
  </si>
  <si>
    <t xml:space="preserve">532-184-05</t>
  </si>
  <si>
    <t xml:space="preserve">SMITH DONNA K, SMITH RICHARD G JR</t>
  </si>
  <si>
    <t xml:space="preserve">141-362-14</t>
  </si>
  <si>
    <t xml:space="preserve">SEHNERT MARK JOSEPH TR, BAUERLEIN TONI LYNN TR, SEHNERT MARK FAMILY TRUST</t>
  </si>
  <si>
    <t xml:space="preserve">141-552-08</t>
  </si>
  <si>
    <t xml:space="preserve">GAO PENG, YU YUANYUAN</t>
  </si>
  <si>
    <t xml:space="preserve">556-501-17</t>
  </si>
  <si>
    <t xml:space="preserve">PILES ANDREE, PILES VICKY</t>
  </si>
  <si>
    <t xml:space="preserve">CALLOWAY DEBORAH E</t>
  </si>
  <si>
    <t xml:space="preserve">532-184-03</t>
  </si>
  <si>
    <t xml:space="preserve">TAYLOR KEITH R, TAYLOR PATRICIA A</t>
  </si>
  <si>
    <t xml:space="preserve">003-232-04</t>
  </si>
  <si>
    <t xml:space="preserve">WOOD MATTHEW W, BAFFREY WOOD JENNIFER L</t>
  </si>
  <si>
    <t xml:space="preserve">ARRAZATE LISI VANESSA, TORUNO HENRY AUGUSTO</t>
  </si>
  <si>
    <t xml:space="preserve">234-415-06</t>
  </si>
  <si>
    <t xml:space="preserve">WOO BRIAN W, WOO NANCY K</t>
  </si>
  <si>
    <t xml:space="preserve">530-842-05</t>
  </si>
  <si>
    <t xml:space="preserve">LEEZY JACK L, LEEZY CATHIE D</t>
  </si>
  <si>
    <t xml:space="preserve">ELMORE JESSICA, ELMORE STEVE</t>
  </si>
  <si>
    <t xml:space="preserve">552-362-09</t>
  </si>
  <si>
    <t xml:space="preserve">COATES MEGAN C, COATES CHRISTOPHER W</t>
  </si>
  <si>
    <t xml:space="preserve">017-540-13</t>
  </si>
  <si>
    <t xml:space="preserve">TALBOTT WILLIAM FRANK JR TR, TALBOTT FAMILY TRUST</t>
  </si>
  <si>
    <t xml:space="preserve">PAVINI JANA MARIA, BARFIELD JAMES DANIEL</t>
  </si>
  <si>
    <t xml:space="preserve">036-181-01</t>
  </si>
  <si>
    <t xml:space="preserve">GHASSEDI KHOSHKHABAR ABOLGHASSEM, GHASSEDI KHOSHKHABAR VICTORIA</t>
  </si>
  <si>
    <t xml:space="preserve">MIRANDA CRISTINA</t>
  </si>
  <si>
    <t xml:space="preserve">145-241-02</t>
  </si>
  <si>
    <t xml:space="preserve">VALLAR LAMBERTO B, VALLAR ADELA I</t>
  </si>
  <si>
    <t xml:space="preserve">582-205-03</t>
  </si>
  <si>
    <t xml:space="preserve">ANGELO RICHARD J, ANGELO DIANNE R RELD</t>
  </si>
  <si>
    <t xml:space="preserve">532-184-04</t>
  </si>
  <si>
    <t xml:space="preserve">PROKOP MICHAEL ROBERT, PROKOP JENNIFER ROXANNE</t>
  </si>
  <si>
    <t xml:space="preserve">143-091-01</t>
  </si>
  <si>
    <t xml:space="preserve">ELMORE STEVE R JR, ELMORE JESSICA A</t>
  </si>
  <si>
    <t xml:space="preserve">CHIU PROPERTIES LLC</t>
  </si>
  <si>
    <t xml:space="preserve">526-311-05</t>
  </si>
  <si>
    <t xml:space="preserve">LUJANO MITCHELL J, ROMERO MAIRA A</t>
  </si>
  <si>
    <t xml:space="preserve">141-551-02</t>
  </si>
  <si>
    <t xml:space="preserve">BALLENGEE CHRISTOPHER L, BALLENGEE SAMANTHA P</t>
  </si>
  <si>
    <t xml:space="preserve">141-362-15</t>
  </si>
  <si>
    <t xml:space="preserve">HANSEN BENJAMIN, HANSEN KARLA</t>
  </si>
  <si>
    <t xml:space="preserve">528-205-04</t>
  </si>
  <si>
    <t xml:space="preserve">CHAVEZ PATRICK J</t>
  </si>
  <si>
    <t xml:space="preserve">141-551-01</t>
  </si>
  <si>
    <t xml:space="preserve">GONZALEZ JORGE A, CRUZ INGRID P</t>
  </si>
  <si>
    <t xml:space="preserve">204-692-13</t>
  </si>
  <si>
    <t xml:space="preserve">GARZON JESSE O, PEREZ CLAUDIO GARZON, GARZON EVANGELINA</t>
  </si>
  <si>
    <t xml:space="preserve">GUERRIERO CHERYL</t>
  </si>
  <si>
    <t xml:space="preserve">145-252-02</t>
  </si>
  <si>
    <t xml:space="preserve">MAYS EARL A III, MAYS MICHELLE M</t>
  </si>
  <si>
    <t xml:space="preserve">528-213-02</t>
  </si>
  <si>
    <t xml:space="preserve">CALDERON ISABEL M</t>
  </si>
  <si>
    <t xml:space="preserve">552-351-06</t>
  </si>
  <si>
    <t xml:space="preserve">HENDRICKS DUSTIN L</t>
  </si>
  <si>
    <t xml:space="preserve">204-141-07</t>
  </si>
  <si>
    <t xml:space="preserve">ROWE SEAN</t>
  </si>
  <si>
    <t xml:space="preserve">SANGSTER JAMES A TR, SANGSTER EILEEN TR, SANGSTER LIVING TRUST</t>
  </si>
  <si>
    <t xml:space="preserve">083-723-22</t>
  </si>
  <si>
    <t xml:space="preserve">GRAMMER KENNETH J, GRAMMER PATRICIA A</t>
  </si>
  <si>
    <t xml:space="preserve">ORTIZ LARRY TR, ORTIZ MARY TR, ORTIZ FAMILY TRUST</t>
  </si>
  <si>
    <t xml:space="preserve">402-612-05</t>
  </si>
  <si>
    <t xml:space="preserve">JONES RICKEY C, MOBILIA JONES KAREN M</t>
  </si>
  <si>
    <t xml:space="preserve">400-130-03</t>
  </si>
  <si>
    <t xml:space="preserve">VISTA VILLAGE LLC</t>
  </si>
  <si>
    <t xml:space="preserve">ZEE JOHN CHIU KEUNG</t>
  </si>
  <si>
    <t xml:space="preserve">552-351-08</t>
  </si>
  <si>
    <t xml:space="preserve">SCAGLIOTTI DALE M, SCAGLIOTTI SHARON A</t>
  </si>
  <si>
    <t xml:space="preserve">028-383-21</t>
  </si>
  <si>
    <t xml:space="preserve">DICUS GREGG, MORGAN PEGGY, DICUS KURT, DICUS CLAY, DICUS RENEE</t>
  </si>
  <si>
    <t xml:space="preserve">DICUS KURT L</t>
  </si>
  <si>
    <t xml:space="preserve">528-205-02</t>
  </si>
  <si>
    <t xml:space="preserve">VANDERMEER JOHN, VANDERMEER JACQUELYNN</t>
  </si>
  <si>
    <t xml:space="preserve">122-460-30</t>
  </si>
  <si>
    <t xml:space="preserve">STRUCK WILLIAM T</t>
  </si>
  <si>
    <t xml:space="preserve">LAWSON GORDON CRAIG TR, FARRELL MARY ELIZABETH TR, GCL &amp; MEF FAMILY TRUST</t>
  </si>
  <si>
    <t xml:space="preserve">125-441-17</t>
  </si>
  <si>
    <t xml:space="preserve">SIMON LEONARD G TR, BABBIN SIMON DENNE TR, SIMON FAMILY TRUST</t>
  </si>
  <si>
    <t xml:space="preserve">YU GUOLIANG TR, WEI YINGFEI TR, YU GUOLIANG FAMILY TRUST, WEI YINGFEI FAMILY TRUST</t>
  </si>
  <si>
    <t xml:space="preserve">122-213-16</t>
  </si>
  <si>
    <t xml:space="preserve">ZARRINNEGAR MOHAMMAD M, DINI MARY M</t>
  </si>
  <si>
    <t xml:space="preserve">BLADEL TODD TR, BLADEL BRITNEY TR, BLADEL FAMILY LIVING TRUST</t>
  </si>
  <si>
    <t xml:space="preserve">127-470-15</t>
  </si>
  <si>
    <t xml:space="preserve">BETTI JOSEPH H, BETTI RUTHE G</t>
  </si>
  <si>
    <t xml:space="preserve">HUMMEL MARIE NATHAN</t>
  </si>
  <si>
    <t xml:space="preserve">127-072-08</t>
  </si>
  <si>
    <t xml:space="preserve">BUSCOVICH PATRICK TR, BUSCOVICH ANGELA SALVATO TR, BUSCOVICH PATRICK &amp; ANGELA TRUST 1992, SALVATO MICHAEL TR, BUSCOVICH JOHN SALVATORE TRUST 1994, ...</t>
  </si>
  <si>
    <t xml:space="preserve">SELENIS DEVRA R, SELENIS PAUL B</t>
  </si>
  <si>
    <t xml:space="preserve">131-012-23</t>
  </si>
  <si>
    <t xml:space="preserve">STEELE THOMAS A, STEELE MARY S</t>
  </si>
  <si>
    <t xml:space="preserve">ADLER JUDITH L TR, ADLER JUDITH L SEPARATE PROPERTY TRUST REVOCABLE TRUST AG...</t>
  </si>
  <si>
    <t xml:space="preserve">125-482-06</t>
  </si>
  <si>
    <t xml:space="preserve">KANARE DONALD M</t>
  </si>
  <si>
    <t xml:space="preserve">MCCARTHY THOMAS E II, MCCARTHY BROOKE N</t>
  </si>
  <si>
    <t xml:space="preserve">130-202-27</t>
  </si>
  <si>
    <t xml:space="preserve">SAVY DANIELLE</t>
  </si>
  <si>
    <t xml:space="preserve">GALBO MICHAEL J, GALBO YEN DANG</t>
  </si>
  <si>
    <t xml:space="preserve">131-250-27</t>
  </si>
  <si>
    <t xml:space="preserve">RICHARDS ALAN L, RICHARDS SANDRA M VENTRE, RICHARDS SANDRA VENTRE</t>
  </si>
  <si>
    <t xml:space="preserve">SAVY DANIELLE E TR, SAVY DANIELLE TRUST</t>
  </si>
  <si>
    <t xml:space="preserve">127-076-09</t>
  </si>
  <si>
    <t xml:space="preserve">JACOPI TOM, JACOPI TERRIE JEAN</t>
  </si>
  <si>
    <t xml:space="preserve">OLIVER STEPHEN M TR, OLIVER EILEEN C TR, OLIVER FAMILY TRUST</t>
  </si>
  <si>
    <t xml:space="preserve">126-293-29</t>
  </si>
  <si>
    <t xml:space="preserve">ROSSITER SANDRA K TR, HUSKINS ELAINE M TR, ROSSITER SANDRA K LIVING TRUST</t>
  </si>
  <si>
    <t xml:space="preserve">GORIN ARNOLD BERNARD, GORIN LINDA JOAN</t>
  </si>
  <si>
    <t xml:space="preserve">126-082-48</t>
  </si>
  <si>
    <t xml:space="preserve">KRAUS OTTO, KRAUS MARY D</t>
  </si>
  <si>
    <t xml:space="preserve">REEVES DONALD L III, HAN PEGGY C</t>
  </si>
  <si>
    <t xml:space="preserve">128-230-03</t>
  </si>
  <si>
    <t xml:space="preserve">HERNDON BRYCE M TR, HERNDON LYNN MARIE TR, HERNDON BRYCE &amp; LYNN LIVING TRUST</t>
  </si>
  <si>
    <t xml:space="preserve">LAURIE KAREN</t>
  </si>
  <si>
    <t xml:space="preserve">204-151-16</t>
  </si>
  <si>
    <t xml:space="preserve">ISIDRO JASON A, ISIDRO CONNIE S</t>
  </si>
  <si>
    <t xml:space="preserve">KOUZES EMILY J, BORUP BRYAN</t>
  </si>
  <si>
    <t xml:space="preserve">013-413-09</t>
  </si>
  <si>
    <t xml:space="preserve">FEEMSTER LONNIE LEE JR, FEEMSTER DEBRA ANN</t>
  </si>
  <si>
    <t xml:space="preserve">ZAVALA HONORIO</t>
  </si>
  <si>
    <t xml:space="preserve">123-163-02</t>
  </si>
  <si>
    <t xml:space="preserve">STEWART DENNIS TR, STEWART DENNIS REVOCABLE TRUST</t>
  </si>
  <si>
    <t xml:space="preserve">JOHNSON DAVID, FERRERO CHELSE</t>
  </si>
  <si>
    <t xml:space="preserve">124-921-14</t>
  </si>
  <si>
    <t xml:space="preserve">LORSON FRANCIS XAVIER, LORSON KATHERINE</t>
  </si>
  <si>
    <t xml:space="preserve">COLOMBINI BART J</t>
  </si>
  <si>
    <t xml:space="preserve">204-562-27</t>
  </si>
  <si>
    <t xml:space="preserve">ALFARO AMBER, UTMAN JOSHUA</t>
  </si>
  <si>
    <t xml:space="preserve">KLINGER AMANDA D, KLINGER LINDA, KLINGER DALE</t>
  </si>
  <si>
    <t xml:space="preserve">510-140-29</t>
  </si>
  <si>
    <t xml:space="preserve">QUESADA JORGE A JR</t>
  </si>
  <si>
    <t xml:space="preserve">SERAFINI RENEE</t>
  </si>
  <si>
    <t xml:space="preserve">556-401-24</t>
  </si>
  <si>
    <t xml:space="preserve">GIBBS MATHEW L, KELLY LIANNE C</t>
  </si>
  <si>
    <t xml:space="preserve">THOMAS BRANDEN S, THOMAS HEATHER E</t>
  </si>
  <si>
    <t xml:space="preserve">017-123-20</t>
  </si>
  <si>
    <t xml:space="preserve">DECKER JENNIFER, HORNER TREVOR, BARNES JENNIFER</t>
  </si>
  <si>
    <t xml:space="preserve">GILMAN L LANCE</t>
  </si>
  <si>
    <t xml:space="preserve">050-210-15</t>
  </si>
  <si>
    <t xml:space="preserve">CANAVAN LEA ANN</t>
  </si>
  <si>
    <t xml:space="preserve">HUNT BRIAN TR, MYRMEL TR, HUNT BRIAN FAMILY TRUST, MYRMEL ERIN FAMILY TRUST</t>
  </si>
  <si>
    <t xml:space="preserve">141-261-17</t>
  </si>
  <si>
    <t xml:space="preserve">AURET JULIAN, KRAMIS ANDREA</t>
  </si>
  <si>
    <t xml:space="preserve">JAUREGUI ALFRED TR, JAUREGUI JANET E TR, JAUREGUI ALFRED &amp; JANET E FAMILY REVOCABLE TRUST</t>
  </si>
  <si>
    <t xml:space="preserve">036-390-08</t>
  </si>
  <si>
    <t xml:space="preserve">GOLBOV ALAN LIVING TRUST, GOLBOV ALAN RICHARD TR</t>
  </si>
  <si>
    <t xml:space="preserve">PADILLA VALERIE</t>
  </si>
  <si>
    <t xml:space="preserve">004-393-99</t>
  </si>
  <si>
    <t xml:space="preserve">KOUZES EMILY J</t>
  </si>
  <si>
    <t xml:space="preserve">LINDSEY BRENT</t>
  </si>
  <si>
    <t xml:space="preserve">516-343-02</t>
  </si>
  <si>
    <t xml:space="preserve">WADE JON, WADE KEISHA</t>
  </si>
  <si>
    <t xml:space="preserve">REEDER KEVIN, REEDER AMY</t>
  </si>
  <si>
    <t xml:space="preserve">028-161-18</t>
  </si>
  <si>
    <t xml:space="preserve">PARLE HENRY JOSEPH JR, PARLE JALISSA</t>
  </si>
  <si>
    <t xml:space="preserve">CORONA MORENO MANUEL, SANCHEZ ESQUIVEL SARAY</t>
  </si>
  <si>
    <t xml:space="preserve">160-913-15</t>
  </si>
  <si>
    <t xml:space="preserve">HZ RENTAL PROPERTIES LLC</t>
  </si>
  <si>
    <t xml:space="preserve">LAMBERTZ DOERTE TR, LAMBERTZ DOERTE REVOCABLE TRUST</t>
  </si>
  <si>
    <t xml:space="preserve">049-185-03</t>
  </si>
  <si>
    <t xml:space="preserve">PURSELL DAVID P TR, PURSELL JOHANNA M TR, PURSELL LIVING TRUST</t>
  </si>
  <si>
    <t xml:space="preserve">PORTER WILLSON D</t>
  </si>
  <si>
    <t xml:space="preserve">009-151-32</t>
  </si>
  <si>
    <t xml:space="preserve">STITSER CONRAD R</t>
  </si>
  <si>
    <t xml:space="preserve">OCONNOR FANNY J, MARTINI ROBERT A</t>
  </si>
  <si>
    <t xml:space="preserve">204-411-04</t>
  </si>
  <si>
    <t xml:space="preserve">BERGER TERRY E TR, MAZZONE MICHELLE M TR, T &amp; M FAMILY TRUST 2014</t>
  </si>
  <si>
    <t xml:space="preserve">CUBBON GREGORY, CUBBON ALEXANDRA</t>
  </si>
  <si>
    <t xml:space="preserve">023-232-02</t>
  </si>
  <si>
    <t xml:space="preserve">MCLEMORE CHERYL P TR, MCLEMORE CHERYL PLATO FAMILY TRUST, BROWN CHERYL MCLEMORE FAMILY TRUST</t>
  </si>
  <si>
    <t xml:space="preserve">BERGER TERRY E, MAZZONE MICHELLE M</t>
  </si>
  <si>
    <t xml:space="preserve">150-445-03</t>
  </si>
  <si>
    <t xml:space="preserve">PEPLAU SHARON K TR, PEPLAU BAYLIES FAMILY TRUST AGREEMENT</t>
  </si>
  <si>
    <t xml:space="preserve">DAVIS WARD WESLEY, DAVIS LINDA LARSON</t>
  </si>
  <si>
    <t xml:space="preserve">030-594-08</t>
  </si>
  <si>
    <t xml:space="preserve">LOPEZ FRANCISCO RANGEL, BONILLA MARTHA YESICA LOPEZ</t>
  </si>
  <si>
    <t xml:space="preserve">552-323-04</t>
  </si>
  <si>
    <t xml:space="preserve">SWEGAN WILLIAM E, SWEGAN DIANNE H</t>
  </si>
  <si>
    <t xml:space="preserve">LAUCHNER DEBORAH L, LAUCHNER PATRICK C</t>
  </si>
  <si>
    <t xml:space="preserve">085-541-18</t>
  </si>
  <si>
    <t xml:space="preserve">CAZARES MARTHA A</t>
  </si>
  <si>
    <t xml:space="preserve">GASCA ROBERTO, GASCA SYLVIA</t>
  </si>
  <si>
    <t xml:space="preserve">129-071-05</t>
  </si>
  <si>
    <t xml:space="preserve">NCP ICP LLC</t>
  </si>
  <si>
    <t xml:space="preserve">FARBER MARTIN C TR, FARBER KAREN J TR, SKIKAR TRUST</t>
  </si>
  <si>
    <t xml:space="preserve">086-972-28</t>
  </si>
  <si>
    <t xml:space="preserve">REALLZE LLC</t>
  </si>
  <si>
    <t xml:space="preserve">STEELMAN JAMES A, STEELMAN PATTY L</t>
  </si>
  <si>
    <t xml:space="preserve">079-470-66</t>
  </si>
  <si>
    <t xml:space="preserve">WE BUY HOUSES LLC</t>
  </si>
  <si>
    <t xml:space="preserve">NEFF ERIC E, NEFF KYLA L</t>
  </si>
  <si>
    <t xml:space="preserve">019-081-03</t>
  </si>
  <si>
    <t xml:space="preserve">ROJO JAVIER, ROJO MARIA LUISA</t>
  </si>
  <si>
    <t xml:space="preserve">DOLAN THOMAS S TR, DOLAN THOMAS S TRUST AGREEMENT</t>
  </si>
  <si>
    <t xml:space="preserve">042-100-01</t>
  </si>
  <si>
    <t xml:space="preserve">YCO NEWTON G, OBERO CONSOLACION E, YCO CONSOLACION O</t>
  </si>
  <si>
    <t xml:space="preserve">LARSON DEREK, LARSON YULIA</t>
  </si>
  <si>
    <t xml:space="preserve">003-462-29</t>
  </si>
  <si>
    <t xml:space="preserve">KAUR KIRANDEEP</t>
  </si>
  <si>
    <t xml:space="preserve">LUNGER ASHTON</t>
  </si>
  <si>
    <t xml:space="preserve">208-362-03</t>
  </si>
  <si>
    <t xml:space="preserve">BHOGAL BHUPINDER, KAUR KIRANJEET</t>
  </si>
  <si>
    <t xml:space="preserve">FISH PARTAIN KRISTINA S</t>
  </si>
  <si>
    <t xml:space="preserve">122-460-11</t>
  </si>
  <si>
    <t xml:space="preserve">BROWDER BRIAN D TR, BROWDER MARGARET J TR, BROWDER FAMILY TRUST</t>
  </si>
  <si>
    <t xml:space="preserve">GONZALES CHARLES S TR, NYE MARTHA L TR, GONZALES CHARLES S 2006 FAMILY TRUST AGREEMENT, NYE MARTHA L 2006 FAMILY TURST AGREEMENT</t>
  </si>
  <si>
    <t xml:space="preserve">042-230-02</t>
  </si>
  <si>
    <t xml:space="preserve">SAUERS MICHAEL D TR, SAUERS KATHI E TR, SAUERS MICHAEL &amp; KATHI FAMILY TRUST AGREEMENT, SAUERS MICHAEL D</t>
  </si>
  <si>
    <t xml:space="preserve">SMITH BRUCE P, SMITH SANDRA J</t>
  </si>
  <si>
    <t xml:space="preserve">036-122-07</t>
  </si>
  <si>
    <t xml:space="preserve">CHRISTINAT WALTER</t>
  </si>
  <si>
    <t xml:space="preserve">164-074-16</t>
  </si>
  <si>
    <t xml:space="preserve">MARSHALL RAYANNE S, TIERNAN RAYANNE S</t>
  </si>
  <si>
    <t xml:space="preserve">PELHAM DENNIS E</t>
  </si>
  <si>
    <t xml:space="preserve">530-842-10</t>
  </si>
  <si>
    <t xml:space="preserve">OWENS KENNETH R, OWENS VICTORIA S</t>
  </si>
  <si>
    <t xml:space="preserve">GRANT TAUREN W, GRANT APRIL J</t>
  </si>
  <si>
    <t xml:space="preserve">028-189-06</t>
  </si>
  <si>
    <t xml:space="preserve">IBARRA JAIME PARRA</t>
  </si>
  <si>
    <t xml:space="preserve">ROBINSON JOHN C, ROBINSON LETICIA LOPEZ</t>
  </si>
  <si>
    <t xml:space="preserve">550-411-01</t>
  </si>
  <si>
    <t xml:space="preserve">KELDSEN ANTOINETTE D, PERRY ANTOINETTE D</t>
  </si>
  <si>
    <t xml:space="preserve">HECK STEVEN M, HECK MATTINA, HECK MIKAELA M</t>
  </si>
  <si>
    <t xml:space="preserve">402-183-07</t>
  </si>
  <si>
    <t xml:space="preserve">JOHNSON BRIAN C TR, JOHNSON LINDA J TR, JOHNSON FAMILY TRUST</t>
  </si>
  <si>
    <t xml:space="preserve">EVERT CLYDE D, EVERT CAROLE E</t>
  </si>
  <si>
    <t xml:space="preserve">160-671-02</t>
  </si>
  <si>
    <t xml:space="preserve">PINTO JAKE A</t>
  </si>
  <si>
    <t xml:space="preserve">ENDRES KARLI</t>
  </si>
  <si>
    <t xml:space="preserve">015-191-03</t>
  </si>
  <si>
    <t xml:space="preserve">TAO WILLIAM CHARLES, TAO WENDY LAU, LAU WENDY TR, TAO W &amp; W FAMILY TRUST, LAU PAULINE, ...</t>
  </si>
  <si>
    <t xml:space="preserve">SIX TWO ZERO PLUMB LANE HOLDINGS LLC, 620 PLUMB LANE HOLDINGS LLC</t>
  </si>
  <si>
    <t xml:space="preserve">402-352-07</t>
  </si>
  <si>
    <t xml:space="preserve">ROBERTS JANET S TR, ROBERTS PAUL D &amp; JANET S 1987 TRUST</t>
  </si>
  <si>
    <t xml:space="preserve">JOHNSON BRIAN C, JOHNSON LINDA J</t>
  </si>
  <si>
    <t xml:space="preserve">012-164-04</t>
  </si>
  <si>
    <t xml:space="preserve">GRAY DANINEL G</t>
  </si>
  <si>
    <t xml:space="preserve">IRON SPIKE USA HOLDINGS LLC 295 KIETZKE SERIES</t>
  </si>
  <si>
    <t xml:space="preserve">554-062-17</t>
  </si>
  <si>
    <t xml:space="preserve">WILSON JAMES L, WILSON LINDA A</t>
  </si>
  <si>
    <t xml:space="preserve">MCMULLEN CHRISTY</t>
  </si>
  <si>
    <t xml:space="preserve">552-060-09</t>
  </si>
  <si>
    <t xml:space="preserve">CRAWFORD ANITA MARIE CRAWFORD, CRAWFORD TY</t>
  </si>
  <si>
    <t xml:space="preserve">STROM SKYLER</t>
  </si>
  <si>
    <t xml:space="preserve">530-512-07</t>
  </si>
  <si>
    <t xml:space="preserve">SORHOUET DEANNA, SORHOUET MATTHEW</t>
  </si>
  <si>
    <t xml:space="preserve">DEVRIES KYLE</t>
  </si>
  <si>
    <t xml:space="preserve">140-823-13</t>
  </si>
  <si>
    <t xml:space="preserve">JASMIN &amp; TOM PROPERTIES LLC</t>
  </si>
  <si>
    <t xml:space="preserve">TRPH 1 LLC</t>
  </si>
  <si>
    <t xml:space="preserve">086-590-23</t>
  </si>
  <si>
    <t xml:space="preserve">HOUSTON JOHNNY RENO, HOUSTON MARY ANN C</t>
  </si>
  <si>
    <t xml:space="preserve">ARTISAN PROPERTIES LLC</t>
  </si>
  <si>
    <t xml:space="preserve">528-082-10</t>
  </si>
  <si>
    <t xml:space="preserve">SINGH BHUPINDER, KAUR AMANPREET</t>
  </si>
  <si>
    <t xml:space="preserve">FOROOZAN MEHRI</t>
  </si>
  <si>
    <t xml:space="preserve">160-431-07</t>
  </si>
  <si>
    <t xml:space="preserve">CALDERON MERLOS EDBY R</t>
  </si>
  <si>
    <t xml:space="preserve">SETTERFIELD CALDER, BLACKFORD JORDON</t>
  </si>
  <si>
    <t xml:space="preserve">027-431-21</t>
  </si>
  <si>
    <t xml:space="preserve">MURTHA VIRGINIA L</t>
  </si>
  <si>
    <t xml:space="preserve">JMAY LLC PROSPECT AVE SERIES</t>
  </si>
  <si>
    <t xml:space="preserve">125-422-06</t>
  </si>
  <si>
    <t xml:space="preserve">BUXTON COLE J TR, SURIKOVE KLEIN NADYA TR, BUXTON SURIKOVA LIVING TRUST, SURIKOVA KLEIN NADYA</t>
  </si>
  <si>
    <t xml:space="preserve">MUNDEE KENNETH PAUL TR, MUNDEE LYNN SUSANNE TR, MUNDEE FAMILY TRUST</t>
  </si>
  <si>
    <t xml:space="preserve">502-112-02</t>
  </si>
  <si>
    <t xml:space="preserve">HIGHWOOD HARRISON L, HIGHWOOD JOANN M</t>
  </si>
  <si>
    <t xml:space="preserve">DOLLOFF STEVEN J, DOLLOFF CORTNEY D</t>
  </si>
  <si>
    <t xml:space="preserve">026-514-27</t>
  </si>
  <si>
    <t xml:space="preserve">COOMBS DONNA TR, LUKSCH THOMAS TR, COOMBS LUKSCH FAMILY TRUST</t>
  </si>
  <si>
    <t xml:space="preserve">CERNIGLIA KYLE THOMAS</t>
  </si>
  <si>
    <t xml:space="preserve">055-310-03</t>
  </si>
  <si>
    <t xml:space="preserve">WESTWOOD JEFFREY V, WESTWOOD WENDY M</t>
  </si>
  <si>
    <t xml:space="preserve">RZT PROPERTIES LLC</t>
  </si>
  <si>
    <t xml:space="preserve">077-520-21</t>
  </si>
  <si>
    <t xml:space="preserve">CERVERI RHONDA K, MOORE KURT J</t>
  </si>
  <si>
    <t xml:space="preserve">084-341-05</t>
  </si>
  <si>
    <t xml:space="preserve">HANEY CHRISTOPHER P, HANEY DIAN R</t>
  </si>
  <si>
    <t xml:space="preserve">LOVETT ADRIENNE N</t>
  </si>
  <si>
    <t xml:space="preserve">002-402-30</t>
  </si>
  <si>
    <t xml:space="preserve">CAMPBELL ROBERT L</t>
  </si>
  <si>
    <t xml:space="preserve">HENDERSON JASON</t>
  </si>
  <si>
    <t xml:space="preserve">077-250-14</t>
  </si>
  <si>
    <t xml:space="preserve">PHILLIPS DANIEL W</t>
  </si>
  <si>
    <t xml:space="preserve">BROWN RANDALL R, MARTIN JENNIFER A</t>
  </si>
  <si>
    <t xml:space="preserve">019-333-11</t>
  </si>
  <si>
    <t xml:space="preserve">GORSHE TIMOTHY TR, VANDERVOORT DAVID TR, VANDERVOORT 1998 LIVING TRUST AGREEMENT</t>
  </si>
  <si>
    <t xml:space="preserve">LODGEFORD &amp; FORD 1 LIMITED LIABILITY COMPANY</t>
  </si>
  <si>
    <t xml:space="preserve">080-301-12</t>
  </si>
  <si>
    <t xml:space="preserve">TEN TALENTS LLC</t>
  </si>
  <si>
    <t xml:space="preserve">BURKETT ROY, BURKETT CAROL</t>
  </si>
  <si>
    <t xml:space="preserve">512-212-08</t>
  </si>
  <si>
    <t xml:space="preserve">BIDART FRANK A TR, KINGSLEY BIDART TERESA L TR, KINGSLEY BIDART FAMILY TRUST, KINGSLEY BARBARA QUIGLEY TR, KINGSLEY BARBARA QUIGLEY SEPARATE PROPERTY TRUST</t>
  </si>
  <si>
    <t xml:space="preserve">236-090-08</t>
  </si>
  <si>
    <t xml:space="preserve">WHITE FIR HOLDINGS LLC</t>
  </si>
  <si>
    <t xml:space="preserve">OTOOLE PATRICIA J TR, OTOOLE PATRICIA J REVOCABLE TRUST</t>
  </si>
  <si>
    <t xml:space="preserve">534-561-08</t>
  </si>
  <si>
    <t xml:space="preserve">DYKES OSCAR F JR TR, DYKES BETTY C TR, DYKES FAMILY TRUST</t>
  </si>
  <si>
    <t xml:space="preserve">NARAYAN JAI TR, NARAYAN LIVING TRUST</t>
  </si>
  <si>
    <t xml:space="preserve">512-212-07</t>
  </si>
  <si>
    <t xml:space="preserve">SMITH ERIC M, SMITH AMBER N</t>
  </si>
  <si>
    <t xml:space="preserve">236-090-07</t>
  </si>
  <si>
    <t xml:space="preserve">MARTIS PEAK LLC</t>
  </si>
  <si>
    <t xml:space="preserve">003-150-22</t>
  </si>
  <si>
    <t xml:space="preserve">GOLDEN BEAR GAS LLC</t>
  </si>
  <si>
    <t xml:space="preserve">CD PARK RENO OWNER LLC</t>
  </si>
  <si>
    <t xml:space="preserve">030-541-17</t>
  </si>
  <si>
    <t xml:space="preserve">LINDSAY JAMES B, LINDSAY NYLA R, EMERSON NYLA R</t>
  </si>
  <si>
    <t xml:space="preserve">JORGENSON TROY FRANCIS</t>
  </si>
  <si>
    <t xml:space="preserve">082-771-09</t>
  </si>
  <si>
    <t xml:space="preserve">ROGERS ELIZABETH</t>
  </si>
  <si>
    <t xml:space="preserve">TRUE HOUSING SOLUTIONS LLC</t>
  </si>
  <si>
    <t xml:space="preserve">014-280-01</t>
  </si>
  <si>
    <t xml:space="preserve">NEWMAN SONNY L TR, NEWMAN KELLI R TR, NEWMAN FAMILY 1999 TRUST</t>
  </si>
  <si>
    <t xml:space="preserve">RHBT LLC</t>
  </si>
  <si>
    <t xml:space="preserve">025-610-09</t>
  </si>
  <si>
    <t xml:space="preserve">CROSS CHECK AVIATION PARTS LLC, JA NEVADA LLC</t>
  </si>
  <si>
    <t xml:space="preserve">ZIRPOLO CYNTHIA TR, ZIRPOLO CHILDRENS TRUST, CARLSON DONALD A TRUST</t>
  </si>
  <si>
    <t xml:space="preserve">212-050-08</t>
  </si>
  <si>
    <t xml:space="preserve">SPUTTERING MATERIALS INC</t>
  </si>
  <si>
    <t xml:space="preserve">PATAGONIA INC</t>
  </si>
  <si>
    <t xml:space="preserve">020-361-27</t>
  </si>
  <si>
    <t xml:space="preserve">SEMENZA RUDI J TR, SEMENZA VICKI L TR, SEMENZA FAMILY TRUST</t>
  </si>
  <si>
    <t xml:space="preserve">LOPEZ JUAN PABLO, LOPEZ BRENDA T</t>
  </si>
  <si>
    <t xml:space="preserve">011-091-13</t>
  </si>
  <si>
    <t xml:space="preserve">BRUNI STEVEN ALLEN TR</t>
  </si>
  <si>
    <t xml:space="preserve">YODER ROBERT J TR, YODER ROBERT J DEFINED BENEFIT PLAN, DAVIS NANCY R TR, DAVIS NANCY R DEFINE BENEFIT PLAN</t>
  </si>
  <si>
    <t xml:space="preserve">036-423-29</t>
  </si>
  <si>
    <t xml:space="preserve">LAIRD DANIEL T</t>
  </si>
  <si>
    <t xml:space="preserve">LAIRD MICHAEL, LAIRD ANGELA TRISUZZI</t>
  </si>
  <si>
    <t xml:space="preserve">036-371-08</t>
  </si>
  <si>
    <t xml:space="preserve">NEW JIM P TR, NEW CYNDA R TR, NEW JIM P &amp; CYNDA RAE REVOCABLE TRUST</t>
  </si>
  <si>
    <t xml:space="preserve">GORDON PATRICIA V, GORDON SCOTT C</t>
  </si>
  <si>
    <t xml:space="preserve">082-092-20</t>
  </si>
  <si>
    <t xml:space="preserve">HINKEL DONALD E TR, HINKEL LIVING TRUST, SKYLINE REALTY PARTNERS LLC</t>
  </si>
  <si>
    <t xml:space="preserve">SIGSTAD KEVIN L TR, SIGSTAD LISA A TR, SIGSTAD KEVIN L &amp; LISA A TRUST</t>
  </si>
  <si>
    <t xml:space="preserve">014-203-23</t>
  </si>
  <si>
    <t xml:space="preserve">BRATTON DONALD L, CHAFFEE EDNA D, AUTLER DAVID, BRATTON RONALD E</t>
  </si>
  <si>
    <t xml:space="preserve">BEHZAD ALI</t>
  </si>
  <si>
    <t xml:space="preserve">031-012-27</t>
  </si>
  <si>
    <t xml:space="preserve">PARADISE RETAIL I LLC</t>
  </si>
  <si>
    <t xml:space="preserve">DMFA NEVADA LLC</t>
  </si>
  <si>
    <t xml:space="preserve">226-091-16</t>
  </si>
  <si>
    <t xml:space="preserve">RANCHARRAH HOLDINGS LLC</t>
  </si>
  <si>
    <t xml:space="preserve">NOVAK PATRICK TR, NOVAK PATRICK TRUST</t>
  </si>
  <si>
    <t xml:space="preserve">142-481-06</t>
  </si>
  <si>
    <t xml:space="preserve">CRIST THOMAS R TR, CRIST KATE V TR, CRIST FAMILY TRUST</t>
  </si>
  <si>
    <t xml:space="preserve">518-150-11</t>
  </si>
  <si>
    <t xml:space="preserve">DIVERSIFIED DEVELOPMENT &amp; CONSTRUCTION</t>
  </si>
  <si>
    <t xml:space="preserve">LANDSTAR COMPANIES LLC</t>
  </si>
  <si>
    <t xml:space="preserve">030-601-07</t>
  </si>
  <si>
    <t xml:space="preserve">TERRY KENNETH E, TERRY MARCIA ANNE</t>
  </si>
  <si>
    <t xml:space="preserve">BURKE DENNIS, BURKE DONA</t>
  </si>
  <si>
    <t xml:space="preserve">534-661-08</t>
  </si>
  <si>
    <t xml:space="preserve">JOHNSON RICKY A, JOHNSON LESLIE L</t>
  </si>
  <si>
    <t xml:space="preserve">003-061-03, 04 &amp; 13</t>
  </si>
  <si>
    <t xml:space="preserve">DERMODY FAMILY LIMITED PARTNERSHIP I</t>
  </si>
  <si>
    <t xml:space="preserve">G ARCHIE LLC</t>
  </si>
  <si>
    <t xml:space="preserve">534-661-10</t>
  </si>
  <si>
    <t xml:space="preserve">GIANINNO ALBERT N, GIANINNO JACQUELINE</t>
  </si>
  <si>
    <t xml:space="preserve">020-032-35</t>
  </si>
  <si>
    <t xml:space="preserve">GUAIMI LLC</t>
  </si>
  <si>
    <t xml:space="preserve">YORI APARTMENT HOMES LLC</t>
  </si>
  <si>
    <t xml:space="preserve">082-092-19</t>
  </si>
  <si>
    <t xml:space="preserve">MOBILE HOME PARK</t>
  </si>
  <si>
    <t xml:space="preserve">FOOTHILL INVESTMENTS LLC, HINKEL LAMAY LLC</t>
  </si>
  <si>
    <t xml:space="preserve">534-661-09</t>
  </si>
  <si>
    <t xml:space="preserve">MAN PETER KAI, KUNG WEI</t>
  </si>
  <si>
    <t xml:space="preserve">030-641-08</t>
  </si>
  <si>
    <t xml:space="preserve">BRAKE CRAIG ALAN TR, BRAKE JOCELYN A TR, BRAKE LIVING TRUST</t>
  </si>
  <si>
    <t xml:space="preserve">PHILLIPS GERARD, ASCHERI PHILLIPS SAMANTHA</t>
  </si>
  <si>
    <t xml:space="preserve">004-286-19</t>
  </si>
  <si>
    <t xml:space="preserve">HSKS LLC 2101 HIGHVIEW CT 5 SERIES</t>
  </si>
  <si>
    <t xml:space="preserve">RODRIGUEZ JESUS, RODRIGUEZ CLAUDIA</t>
  </si>
  <si>
    <t xml:space="preserve">090-313-12</t>
  </si>
  <si>
    <t xml:space="preserve">JENNINGS JOANNA F</t>
  </si>
  <si>
    <t xml:space="preserve">GUTIERREZ EDUARDO, GUTIERREZ ROSA I</t>
  </si>
  <si>
    <t xml:space="preserve">006-212-03</t>
  </si>
  <si>
    <t xml:space="preserve">WINFIELD WILLIAM W, DHOOGHE ARMANITA</t>
  </si>
  <si>
    <t xml:space="preserve">019-721-01</t>
  </si>
  <si>
    <t xml:space="preserve">JAYANKURA ANDREW V</t>
  </si>
  <si>
    <t xml:space="preserve">011-671-06</t>
  </si>
  <si>
    <t xml:space="preserve">MCCARTHY RYAN</t>
  </si>
  <si>
    <t xml:space="preserve">019-160-31</t>
  </si>
  <si>
    <t xml:space="preserve">VAN WALRAVEN &amp; HARRIS </t>
  </si>
  <si>
    <t xml:space="preserve">CADILLAC PLACE LLC</t>
  </si>
  <si>
    <t xml:space="preserve">142-482-01</t>
  </si>
  <si>
    <t xml:space="preserve">PENROSE RONALD J TR, PENROSE DOREEN F TR, PENROSE RONALD &amp; DOREEN FAMILY TRUST</t>
  </si>
  <si>
    <t xml:space="preserve">026-061-34</t>
  </si>
  <si>
    <t xml:space="preserve">HUGHES LYDIA E TR, REVOCABLE LIVING TRUST, ENCINAS HENRY STEVEN</t>
  </si>
  <si>
    <t xml:space="preserve">DORFER ROGER DERRICK TR, DORFER ROGER DERRICK REVOCABLE TRUST</t>
  </si>
  <si>
    <t xml:space="preserve">512-201-07</t>
  </si>
  <si>
    <t xml:space="preserve">SOCKOL RYAN E, SOCKOL JASSIELLE</t>
  </si>
  <si>
    <t xml:space="preserve">512-202-26</t>
  </si>
  <si>
    <t xml:space="preserve">WOEHRLE JAMES E, WOEHRLE ANN</t>
  </si>
  <si>
    <t xml:space="preserve">532-051-11</t>
  </si>
  <si>
    <t xml:space="preserve">TAYLOR SHAUN, TAYLOR BREANA</t>
  </si>
  <si>
    <t xml:space="preserve">GADDIS DANIEL, GADDIS HEATHER</t>
  </si>
  <si>
    <t xml:space="preserve">550-163-32</t>
  </si>
  <si>
    <t xml:space="preserve">EQUILIBRIUM INVESTMENT PROPERTIES LLC</t>
  </si>
  <si>
    <t xml:space="preserve">TAN TIANQUAN, HUANG SUYUN, TAN RUIQIN</t>
  </si>
  <si>
    <t xml:space="preserve">530-631-04</t>
  </si>
  <si>
    <t xml:space="preserve">GRESH SHELLEY</t>
  </si>
  <si>
    <t xml:space="preserve">PETIE JONATHAN, PETIE MICHELLE</t>
  </si>
  <si>
    <t xml:space="preserve">089-423-04</t>
  </si>
  <si>
    <t xml:space="preserve">M &amp; M CLARK PROPERTIES LLC</t>
  </si>
  <si>
    <t xml:space="preserve">DUCKWORTH SEAN DEREK G, DUCKWORTH KRYSTA RENAE</t>
  </si>
  <si>
    <t xml:space="preserve">006-164-04 &amp; 05</t>
  </si>
  <si>
    <t xml:space="preserve">DIOLA FLORENCIA, SUMMERS LOUISA</t>
  </si>
  <si>
    <t xml:space="preserve">GG STARDUST APARTMENTS LLC</t>
  </si>
  <si>
    <t xml:space="preserve">011-671-11</t>
  </si>
  <si>
    <t xml:space="preserve">GILMER BRIAN B, GILMER KIRA D</t>
  </si>
  <si>
    <t xml:space="preserve">013-021-41, 42 &amp; 43</t>
  </si>
  <si>
    <t xml:space="preserve">SCHARFF CHRIATINE TR, SCHARFF CHRISTINE FAMILY TRUST</t>
  </si>
  <si>
    <t xml:space="preserve">S 3 300 S WELLS LLC</t>
  </si>
  <si>
    <t xml:space="preserve">510-471-14</t>
  </si>
  <si>
    <t xml:space="preserve">OBRIEN DARCIE E</t>
  </si>
  <si>
    <t xml:space="preserve">ALLEN ANNE M, ALLEN DAVID R</t>
  </si>
  <si>
    <t xml:space="preserve">512-202-27</t>
  </si>
  <si>
    <t xml:space="preserve">SCHINDLER JARED JOHN, HUANG ANGELINA L</t>
  </si>
  <si>
    <t xml:space="preserve">007-281-03</t>
  </si>
  <si>
    <t xml:space="preserve">RENO PROPERTY MANAGER LLC</t>
  </si>
  <si>
    <t xml:space="preserve">164-191-45</t>
  </si>
  <si>
    <t xml:space="preserve">ARMAS EDSON O</t>
  </si>
  <si>
    <t xml:space="preserve">COQ JOAN LE</t>
  </si>
  <si>
    <t xml:space="preserve">087-131-01</t>
  </si>
  <si>
    <t xml:space="preserve">QUILICI JO ANN W</t>
  </si>
  <si>
    <t xml:space="preserve">POKER BROWN LLC</t>
  </si>
  <si>
    <t xml:space="preserve">003-781-01</t>
  </si>
  <si>
    <t xml:space="preserve">SINGH JASKARAN, KAUR GURPREET, SINGH HARI</t>
  </si>
  <si>
    <t xml:space="preserve">080-873-04</t>
  </si>
  <si>
    <t xml:space="preserve">ZAMORA CORINA, ZAMORA JOSE MARIA, GARIBAY JOSE MARIA ZAMORA</t>
  </si>
  <si>
    <t xml:space="preserve">FRANCO JULIAN MICHAEL</t>
  </si>
  <si>
    <t xml:space="preserve">400-130-09</t>
  </si>
  <si>
    <t xml:space="preserve">MCCARRAN PARTNERS LLC</t>
  </si>
  <si>
    <t xml:space="preserve">MILTON TIM, MILTON MARTINE, JOHNSON JAMES, JOHNSON CRIS</t>
  </si>
  <si>
    <t xml:space="preserve">152-891-03</t>
  </si>
  <si>
    <t xml:space="preserve">VARDAMAN JOHN G JR, VARDAMAN LEIGH W</t>
  </si>
  <si>
    <t xml:space="preserve">CLARK LLOYD SCOTT TR, INGRAM MICHELLE LEE TR, INGRAM CLARK TRUST</t>
  </si>
  <si>
    <t xml:space="preserve">552-124-09</t>
  </si>
  <si>
    <t xml:space="preserve">SANTOR CHRIS L TR, SANTOR COLLEEN L TR, SANTOR LIVING TRUST</t>
  </si>
  <si>
    <t xml:space="preserve">HENRIKSON BRADLEY M, HENRIKSON MELISSA C</t>
  </si>
  <si>
    <t xml:space="preserve">518-591-11</t>
  </si>
  <si>
    <t xml:space="preserve">YORK LAURIE J</t>
  </si>
  <si>
    <t xml:space="preserve">CLERKIN SHANE L, I CHUAN WANG</t>
  </si>
  <si>
    <t xml:space="preserve">534-633-02</t>
  </si>
  <si>
    <t xml:space="preserve">GUTIERREZ JASON, GUTIERREZ KATHERINE</t>
  </si>
  <si>
    <t xml:space="preserve">002-412-11 &amp; 28</t>
  </si>
  <si>
    <t xml:space="preserve">YOKOI GARNET MICHIKO</t>
  </si>
  <si>
    <t xml:space="preserve">SCHULTE JESSICA, SCHULTE ERIK</t>
  </si>
  <si>
    <t xml:space="preserve">526-362-19</t>
  </si>
  <si>
    <t xml:space="preserve">SIEGEL JOHN A TR, SIEGEL JOHN A REVOCABLE TRUST</t>
  </si>
  <si>
    <t xml:space="preserve">526-261-03</t>
  </si>
  <si>
    <t xml:space="preserve">GERCHAK CHRISTIAN D, GERCHAK JAMIE</t>
  </si>
  <si>
    <t xml:space="preserve">HORN DAVID, KVALHEIN AMY</t>
  </si>
  <si>
    <t xml:space="preserve">140-353-07</t>
  </si>
  <si>
    <t xml:space="preserve">CALDERON ISABEL MARIE</t>
  </si>
  <si>
    <t xml:space="preserve">TSCHIRHART PAUL, CARL HALLE</t>
  </si>
  <si>
    <t xml:space="preserve">080-595-17</t>
  </si>
  <si>
    <t xml:space="preserve">DIXON HEATHER L, ROACH HEATHER L</t>
  </si>
  <si>
    <t xml:space="preserve">REGALADO DANIEL R</t>
  </si>
  <si>
    <t xml:space="preserve">534-271-07</t>
  </si>
  <si>
    <t xml:space="preserve">CORDOVA THEODORA A TR, CORDOVA FAMILY TRUST</t>
  </si>
  <si>
    <t xml:space="preserve">BOEHRER MICHAEL R, BOEHRER JENNIFER L</t>
  </si>
  <si>
    <t xml:space="preserve">021-751-06</t>
  </si>
  <si>
    <t xml:space="preserve">BOSKOVICH BONSON MARTA TR, BOSKOVICH BONSON MARTA LIVING TRUST</t>
  </si>
  <si>
    <t xml:space="preserve">RAINWATER JORDAN MICHAEL, RAINWATER EMMY LOU</t>
  </si>
  <si>
    <t xml:space="preserve">080-415-03</t>
  </si>
  <si>
    <t xml:space="preserve">ROSS JIMMIE TR, ROSS CAROLYN TR, ROSS JIMMIE HOWARD &amp; CAROLYN SUE TRUST</t>
  </si>
  <si>
    <t xml:space="preserve">AVILLA FRANK, AVILLA KRISTIN</t>
  </si>
  <si>
    <t xml:space="preserve">142-126-08</t>
  </si>
  <si>
    <t xml:space="preserve">KEAN DENNIS J TR, KEAN CAROL A TR, KEAN LIVING TRUST</t>
  </si>
  <si>
    <t xml:space="preserve">CARROLL MICHAEL, HOLLIDAY ROSEMARY</t>
  </si>
  <si>
    <t xml:space="preserve">078-092-16</t>
  </si>
  <si>
    <t xml:space="preserve">LLOYD LYNN, LLOYD LYNN TR, LLOYD LYNN TRUST</t>
  </si>
  <si>
    <t xml:space="preserve">BARRETT CARRIE R TR, BARRETT CARRIE R REVOCABLE , BARRETT CARRIE R REVOCABLE TRUST </t>
  </si>
  <si>
    <t xml:space="preserve">152-701-11</t>
  </si>
  <si>
    <t xml:space="preserve">LEMAY STEVEN G TR, LEMAY MONIKA L TR, LEMAY STEVEN G &amp; MONIKA L TRUST</t>
  </si>
  <si>
    <t xml:space="preserve">LAI HENRY, LAI JUIN W</t>
  </si>
  <si>
    <t xml:space="preserve">232-591-12</t>
  </si>
  <si>
    <t xml:space="preserve">JENNJINGS AARON H, JENNJINGS REBECCA A</t>
  </si>
  <si>
    <t xml:space="preserve">HOBERG MATTHEW</t>
  </si>
  <si>
    <t xml:space="preserve">045-341-03</t>
  </si>
  <si>
    <t xml:space="preserve">DOUGLASS DEBRA A</t>
  </si>
  <si>
    <t xml:space="preserve">WILLIAMS CAMBRIA N, WILLIAMS MICHAEL E</t>
  </si>
  <si>
    <t xml:space="preserve">402-521-01</t>
  </si>
  <si>
    <t xml:space="preserve">MCMANUS RICHARD CRAIG</t>
  </si>
  <si>
    <t xml:space="preserve">PETERS CURTIS</t>
  </si>
  <si>
    <t xml:space="preserve">077-240-15</t>
  </si>
  <si>
    <t xml:space="preserve">GOWEN BRIAN TR, GOWEN BRIAN 2017 TRUST</t>
  </si>
  <si>
    <t xml:space="preserve">SUMNER RICHARD, SUMNER CORINNE YVONNE</t>
  </si>
  <si>
    <t xml:space="preserve">160-841-22</t>
  </si>
  <si>
    <t xml:space="preserve">WILLIAMS MICHAEL E, WILLIAMS CAMBRIA N</t>
  </si>
  <si>
    <t xml:space="preserve">HAMEED MUHAMMAD FAISAL, FATIMA HINA</t>
  </si>
  <si>
    <t xml:space="preserve">082-224-08</t>
  </si>
  <si>
    <t xml:space="preserve">RUDOLPH SUSAN</t>
  </si>
  <si>
    <t xml:space="preserve">NEWMAN DYLANA M</t>
  </si>
  <si>
    <t xml:space="preserve">208-553-08</t>
  </si>
  <si>
    <t xml:space="preserve">DRIGGERS THOMAS J, DRIGGERS BRIDGET</t>
  </si>
  <si>
    <t xml:space="preserve">CARROLL AUSTIN L, CARROLL CARA A</t>
  </si>
  <si>
    <t xml:space="preserve">530-392-06</t>
  </si>
  <si>
    <t xml:space="preserve">BARLOW AMANDA S, BARLOW BENJAMIN A, HASLEM AMANDA S</t>
  </si>
  <si>
    <t xml:space="preserve">DAVIS LINDSAY</t>
  </si>
  <si>
    <t xml:space="preserve">050-417-02</t>
  </si>
  <si>
    <t xml:space="preserve">STILES TREVOR L</t>
  </si>
  <si>
    <t xml:space="preserve">LEMKE ROBERT, LEMKE MARLEEN</t>
  </si>
  <si>
    <t xml:space="preserve">520-301-06</t>
  </si>
  <si>
    <t xml:space="preserve">BOOTH SCOTT D</t>
  </si>
  <si>
    <t xml:space="preserve">086-891-09</t>
  </si>
  <si>
    <t xml:space="preserve">TRAPHAGEN BRANDON, TRAPHAGEN COURTNEY</t>
  </si>
  <si>
    <t xml:space="preserve">SEGURA ELIZABETH GARCIA, MENA GUILLERMO SEGURA</t>
  </si>
  <si>
    <t xml:space="preserve">162-142-01</t>
  </si>
  <si>
    <t xml:space="preserve">FRAZER ED, FRAZER KATHY</t>
  </si>
  <si>
    <t xml:space="preserve">CARANO GENE R</t>
  </si>
  <si>
    <t xml:space="preserve">520-171-07</t>
  </si>
  <si>
    <t xml:space="preserve">PLUMMER SMITH JENNIE C TR, PLUMMER SMITH JENNIE C TRUST, SMITH REED TR, REED SMITH TRUST</t>
  </si>
  <si>
    <t xml:space="preserve">006-031-16</t>
  </si>
  <si>
    <t xml:space="preserve">HIGGINS ROBERT GLENN JR, HIGGINS TAMMYMLYNN</t>
  </si>
  <si>
    <t xml:space="preserve">ROBINSON VANESSA MARIE, ROBINSON KYLE WILLIAM MUARICE</t>
  </si>
  <si>
    <t xml:space="preserve">202-193-02</t>
  </si>
  <si>
    <t xml:space="preserve">PONTON LORETTA L TR, PONTON LORETTA L REVOCABLE LIVING TRUST</t>
  </si>
  <si>
    <t xml:space="preserve">PHUNG KIEN TRI, YUEN RAYNA LYNN</t>
  </si>
  <si>
    <t xml:space="preserve">087-042-02</t>
  </si>
  <si>
    <t xml:space="preserve">EDDY ERIC RAY</t>
  </si>
  <si>
    <t xml:space="preserve">BRACY CLAYTON, BRACY DIANA</t>
  </si>
  <si>
    <t xml:space="preserve">160-141-06</t>
  </si>
  <si>
    <t xml:space="preserve">CHAPMAN CURTIS JAMES TR, CHAPMAN CURTIS JAMES LIVING TRUST</t>
  </si>
  <si>
    <t xml:space="preserve">VAUGHN VICTORIA B TR, VAUGHN STEPHEN &amp; VICTORIA FAMILY TRUST</t>
  </si>
  <si>
    <t xml:space="preserve">160-364-25</t>
  </si>
  <si>
    <t xml:space="preserve">CROSSMAN LUCY TR, CROSSMAN LUCY LIVING TRUST</t>
  </si>
  <si>
    <t xml:space="preserve">ZIU SONILA, ZIU PLUEN</t>
  </si>
  <si>
    <t xml:space="preserve">027-480-07</t>
  </si>
  <si>
    <t xml:space="preserve">CRITES LOYD W JR</t>
  </si>
  <si>
    <t xml:space="preserve">SALDIVAR MICHAEL LEE</t>
  </si>
  <si>
    <t xml:space="preserve">141-057-05</t>
  </si>
  <si>
    <t xml:space="preserve">SCIARROTTA VINCE TR, SCIARROTTA KRISTEN TR, SCIARROTTA VINCENT &amp; KRISTEN FAMILY TRUST</t>
  </si>
  <si>
    <t xml:space="preserve">008-434-56</t>
  </si>
  <si>
    <t xml:space="preserve">OLSON ROSHELLE</t>
  </si>
  <si>
    <t xml:space="preserve">LEMUS VARGAS KEVIN A</t>
  </si>
  <si>
    <t xml:space="preserve">045-210-02</t>
  </si>
  <si>
    <t xml:space="preserve">KEEN JAMES L TR, JLK TRUST</t>
  </si>
  <si>
    <t xml:space="preserve">HOMESTEAD INVESTMENTS LLC</t>
  </si>
  <si>
    <t xml:space="preserve">554-063-06</t>
  </si>
  <si>
    <t xml:space="preserve">ADAMS RICKY J</t>
  </si>
  <si>
    <t xml:space="preserve">ROSIVAL NICHOLAS D</t>
  </si>
  <si>
    <t xml:space="preserve">028-276-08</t>
  </si>
  <si>
    <t xml:space="preserve">FREEMAN TRAVIS B, FREEMAN JACLYN S</t>
  </si>
  <si>
    <t xml:space="preserve">GUZMAN AVALOS MARTIN, GUZMAN MARIA DEL PILAR</t>
  </si>
  <si>
    <t xml:space="preserve">234-391-11</t>
  </si>
  <si>
    <t xml:space="preserve">KRAMER CHRISTOPHER P, KRAMER LINA M</t>
  </si>
  <si>
    <t xml:space="preserve">049-353-09</t>
  </si>
  <si>
    <t xml:space="preserve">FOX SANFORD A, GOLDBERG JUDITH</t>
  </si>
  <si>
    <t xml:space="preserve">WILLIAMS TYLER J</t>
  </si>
  <si>
    <t xml:space="preserve">021-681-07</t>
  </si>
  <si>
    <t xml:space="preserve">MCLEAN DAVID P, LEPORI LINETTE A</t>
  </si>
  <si>
    <t xml:space="preserve">MARTIN MICHAEL S, MARTIB PATRICIA ANN</t>
  </si>
  <si>
    <t xml:space="preserve">044-152-07</t>
  </si>
  <si>
    <t xml:space="preserve">MARKS CHERLYN L</t>
  </si>
  <si>
    <t xml:space="preserve">CARMICHAEL PAUL D, CARMICHAEL SARA J</t>
  </si>
  <si>
    <t xml:space="preserve">042-280-09</t>
  </si>
  <si>
    <t xml:space="preserve">CHAN SHERMAN C TR, CHAN ELEANOR P TR, CHAN FAMILY TRUST</t>
  </si>
  <si>
    <t xml:space="preserve">CHANDLER GLEN E, CHANDLER CINDI L</t>
  </si>
  <si>
    <t xml:space="preserve">003-740-24</t>
  </si>
  <si>
    <t xml:space="preserve">PAYNE CELIK MELANIE L, PAYNE MELANIE</t>
  </si>
  <si>
    <t xml:space="preserve">RODRIGUEZ MONTE RICO, RODRIGUEZ JENNIFER M</t>
  </si>
  <si>
    <t xml:space="preserve">220-132-01</t>
  </si>
  <si>
    <t xml:space="preserve">KENNEDY BRIAN J TR, KENNEDY NANCY J TR, KENNEDY NANCY LIVING TRUST</t>
  </si>
  <si>
    <t xml:space="preserve">ZEISING JOHN W TR, ZEISING KIMBERLE L TR, ZEISING FAMILY TRUST</t>
  </si>
  <si>
    <t xml:space="preserve">522-421-19</t>
  </si>
  <si>
    <t xml:space="preserve">LEE JONATHAN A TR, LEE BRENDA M MCCARTY TR, LEE LIVING TRUST</t>
  </si>
  <si>
    <t xml:space="preserve">LEWIS CRAIG, LEWIS CAROL M</t>
  </si>
  <si>
    <t xml:space="preserve">036-312-16</t>
  </si>
  <si>
    <t xml:space="preserve">BLACKMON ROBERT S, BLACKMON NANCY P</t>
  </si>
  <si>
    <t xml:space="preserve">FREEMAN TRAVIS BRYANT, FREEMAN JACLYN SARAH</t>
  </si>
  <si>
    <t xml:space="preserve">010-083-10</t>
  </si>
  <si>
    <t xml:space="preserve">GARDNER THOMAS W</t>
  </si>
  <si>
    <t xml:space="preserve">GARCIA CRISTINO, GARCIA KATTIA V</t>
  </si>
  <si>
    <t xml:space="preserve">566-110-09</t>
  </si>
  <si>
    <t xml:space="preserve">KOWALSKI ROCKY W, KOWALSKI PAMELA D</t>
  </si>
  <si>
    <t xml:space="preserve">CAMIT DOMINGO, SOTO CONNIE</t>
  </si>
  <si>
    <t xml:space="preserve">090-363-11</t>
  </si>
  <si>
    <t xml:space="preserve">HUNTER CHRISTINA</t>
  </si>
  <si>
    <t xml:space="preserve">KAMIKAWA ANTHONY DAVID, VINCENT HEATHER LEEANN</t>
  </si>
  <si>
    <t xml:space="preserve">514-224-05</t>
  </si>
  <si>
    <t xml:space="preserve">SMITH THOMAS R, SMITH BARBARA A</t>
  </si>
  <si>
    <t xml:space="preserve">ALBRIGHT EDWARD G, ALBRIGHT KIM A</t>
  </si>
  <si>
    <t xml:space="preserve">208-113-24</t>
  </si>
  <si>
    <t xml:space="preserve">COWAN LAURIE REVOCABLE LIVING TRUST, COWAN LAURIE TR</t>
  </si>
  <si>
    <t xml:space="preserve">ROMANO DEANNA</t>
  </si>
  <si>
    <t xml:space="preserve">044-330-13</t>
  </si>
  <si>
    <t xml:space="preserve">BELEVAN DEBORAH TR, LISTON JAMIE L SPECIAL NEEDS TRUST</t>
  </si>
  <si>
    <t xml:space="preserve">LASKIN SKYE K, STEINMEYER KARA J</t>
  </si>
  <si>
    <t xml:space="preserve">049-522-02</t>
  </si>
  <si>
    <t xml:space="preserve">ANDREANO STEPHEN C TR, ANDREANO STEPHEN CATHERINE A TR, ANDREANO LIVING TRUST</t>
  </si>
  <si>
    <t xml:space="preserve">ARAI PETER T, SIM THERESA</t>
  </si>
  <si>
    <t xml:space="preserve">161-237-10</t>
  </si>
  <si>
    <t xml:space="preserve">PARKINSON SHANE, PARKINSON SHELLY</t>
  </si>
  <si>
    <t xml:space="preserve">CLAIR JOHN, CLAIR DANA</t>
  </si>
  <si>
    <t xml:space="preserve">050-413-42</t>
  </si>
  <si>
    <t xml:space="preserve">CHRISTENSEN JAMES S, CHRISTENSEN SARAH K</t>
  </si>
  <si>
    <t xml:space="preserve">078-291-26</t>
  </si>
  <si>
    <t xml:space="preserve">JACKSON VERLA M, MEHOVES JEFFREY A</t>
  </si>
  <si>
    <t xml:space="preserve">142-291-02</t>
  </si>
  <si>
    <t xml:space="preserve">STRANGE CAMPBELL TR, STRANGE CAMPBELL LIVING TRUST</t>
  </si>
  <si>
    <t xml:space="preserve">SCIARROTTA VINCENT D TR, SCIARROTTA KRISTEN N TR, SCIARROTTA VINCENT &amp; KRISTEN FAMILY TRUST</t>
  </si>
  <si>
    <t xml:space="preserve">140-313-30</t>
  </si>
  <si>
    <t xml:space="preserve">CATROW DANIEL JOHN, CATROW ROSEMARY LYNNE</t>
  </si>
  <si>
    <t xml:space="preserve">085-190-20</t>
  </si>
  <si>
    <t xml:space="preserve">BOLINGER JAMES A</t>
  </si>
  <si>
    <t xml:space="preserve">082-223-02</t>
  </si>
  <si>
    <t xml:space="preserve">SMITH BRYAN D</t>
  </si>
  <si>
    <t xml:space="preserve">MJ 2 K LLC SERIES 2 SWEETWATER SERIES</t>
  </si>
  <si>
    <t xml:space="preserve">004-243-05</t>
  </si>
  <si>
    <t xml:space="preserve">LIANG XUEZHEN, LIN QING SUI</t>
  </si>
  <si>
    <t xml:space="preserve">SPIELMAN PAUL B, SPIELMAN SARASUE T</t>
  </si>
  <si>
    <t xml:space="preserve">007-296-23</t>
  </si>
  <si>
    <t xml:space="preserve">BESSO NEVADA E TR, BESSO FAMILY TRUST AGREEMENT</t>
  </si>
  <si>
    <t xml:space="preserve">CRS ANNEX LLC</t>
  </si>
  <si>
    <t xml:space="preserve">538-171-12</t>
  </si>
  <si>
    <t xml:space="preserve">MYSTIC MOUNTAIN LLC</t>
  </si>
  <si>
    <t xml:space="preserve">ARTISAN MYSTIC MOUNTAIN LLC</t>
  </si>
  <si>
    <t xml:space="preserve">030-272-02</t>
  </si>
  <si>
    <t xml:space="preserve">ARIF MIAN, ARIF FAHAD</t>
  </si>
  <si>
    <t xml:space="preserve">BAKER WILLIAM</t>
  </si>
  <si>
    <t xml:space="preserve">538-131-05 &amp; 06</t>
  </si>
  <si>
    <t xml:space="preserve">SPANISH SPRINGS ASSOCIATES LIMITED PARTNERSHIP</t>
  </si>
  <si>
    <t xml:space="preserve">PWL LLC</t>
  </si>
  <si>
    <t xml:space="preserve">141-583-23</t>
  </si>
  <si>
    <t xml:space="preserve">SCHWARTZ CHRISTOPHER</t>
  </si>
  <si>
    <t xml:space="preserve">232-672-01</t>
  </si>
  <si>
    <t xml:space="preserve">WAGONSELLER GREG R TR, WAGONSELLER ALY A TR, WAGONSELLER GREG &amp; ALY FAMILY TRUST, WAGONSELLER BEVERLY A TR, WAGONSELLER FAMILY TRUST</t>
  </si>
  <si>
    <t xml:space="preserve">AKESEVICH ROBERT J</t>
  </si>
  <si>
    <t xml:space="preserve">009-472-13</t>
  </si>
  <si>
    <t xml:space="preserve">SANFORD LEE R, SEEVERS-SANFORD MICHELLE M</t>
  </si>
  <si>
    <t xml:space="preserve">BARDELLI DAVID, BARDELLI SHIRLEY SPANGLER</t>
  </si>
  <si>
    <t xml:space="preserve">023-651-12</t>
  </si>
  <si>
    <t xml:space="preserve">CAPURRO CLINTON D TR, HELMS CAPURRO MICHELLE TR, CAPURRO FAMILY TRUST</t>
  </si>
  <si>
    <t xml:space="preserve">MOSER RYAN R, MOSER ANDREA N</t>
  </si>
  <si>
    <t xml:space="preserve">556-622-13</t>
  </si>
  <si>
    <t xml:space="preserve">LANGLEY HOWARD E, LANGLEY CHERYL L</t>
  </si>
  <si>
    <t xml:space="preserve">140-722-23</t>
  </si>
  <si>
    <t xml:space="preserve">CARY JOHN M TR, CARY SHERI D TR, CARY LIVING TRUST</t>
  </si>
  <si>
    <t xml:space="preserve">COX DENNIS RAY, COX WENDI MARIE</t>
  </si>
  <si>
    <t xml:space="preserve">552-071-10</t>
  </si>
  <si>
    <t xml:space="preserve">GIANNINI JILL, TRIMBLE RICKEY, TRIMBLE RICKY</t>
  </si>
  <si>
    <t xml:space="preserve">CANAVAN PATRICK, CANAVAN TAYLOR</t>
  </si>
  <si>
    <t xml:space="preserve">516-031-18</t>
  </si>
  <si>
    <t xml:space="preserve">MORRIS DAVID PAUL, MORRIS BRITTANY D</t>
  </si>
  <si>
    <t xml:space="preserve">LUCERO SIERRA, HERNANDEZ SANTIAGO VICTOR</t>
  </si>
  <si>
    <t xml:space="preserve">090-322-02</t>
  </si>
  <si>
    <t xml:space="preserve">OBRIEN DAVID R, PAGE OBRIEN CHRISTINE R</t>
  </si>
  <si>
    <t xml:space="preserve">KING VERONICA, KING JOSHUA</t>
  </si>
  <si>
    <t xml:space="preserve">008-111-04</t>
  </si>
  <si>
    <t xml:space="preserve">STROHMAN LINDA DARLENE</t>
  </si>
  <si>
    <t xml:space="preserve">STREETER OLGA L</t>
  </si>
  <si>
    <t xml:space="preserve">017-410-05</t>
  </si>
  <si>
    <t xml:space="preserve">D &amp; R PROPERTY HOLDINGS LLC</t>
  </si>
  <si>
    <t xml:space="preserve">FRY HARRY C</t>
  </si>
  <si>
    <t xml:space="preserve">049-542-07</t>
  </si>
  <si>
    <t xml:space="preserve">CARLINI BRUNO, CARLINI MICHELLE A</t>
  </si>
  <si>
    <t xml:space="preserve">CARY JOHN M, CARY SHERALIN</t>
  </si>
  <si>
    <t xml:space="preserve">556-622-14</t>
  </si>
  <si>
    <t xml:space="preserve">BAKER ALLAN W, BAKER JULEE C</t>
  </si>
  <si>
    <t xml:space="preserve">164-242-04</t>
  </si>
  <si>
    <t xml:space="preserve">KNIGHT SHAUN</t>
  </si>
  <si>
    <t xml:space="preserve">RAGUSA RONNIE, SHARIF OLIVIA</t>
  </si>
  <si>
    <t xml:space="preserve">031-445-16</t>
  </si>
  <si>
    <t xml:space="preserve">GOLDSTEIN MARK S, GOLDSTEIN BETTY A</t>
  </si>
  <si>
    <t xml:space="preserve">INGRAHAM DARCI E</t>
  </si>
  <si>
    <t xml:space="preserve">527-101-01</t>
  </si>
  <si>
    <t xml:space="preserve">MEHREN BERNARD R, HILL KYONGHEE</t>
  </si>
  <si>
    <t xml:space="preserve">086-783-04</t>
  </si>
  <si>
    <t xml:space="preserve">MULLANIX WYATT LEE</t>
  </si>
  <si>
    <t xml:space="preserve">ASHCRAFT CHAD, ASHCRAFT VERONICA</t>
  </si>
  <si>
    <t xml:space="preserve">001-521-02</t>
  </si>
  <si>
    <t xml:space="preserve">HENDERSON LESLIE G</t>
  </si>
  <si>
    <t xml:space="preserve">MENA CHAD S, MENA BRANDY L</t>
  </si>
  <si>
    <t xml:space="preserve">025-203-03</t>
  </si>
  <si>
    <t xml:space="preserve">DELAPP JEFFREY B</t>
  </si>
  <si>
    <t xml:space="preserve">SOLANO SANTIAGO, SOLANO COREEN</t>
  </si>
  <si>
    <t xml:space="preserve">025-031-41</t>
  </si>
  <si>
    <t xml:space="preserve">JACKSON MOSS MURIEL E TR, MOSS FAMILY TRUST</t>
  </si>
  <si>
    <t xml:space="preserve">COPELAND YORK THOMAS A</t>
  </si>
  <si>
    <t xml:space="preserve">033-313-08</t>
  </si>
  <si>
    <t xml:space="preserve">PAPADIMITRIOU ELENI TR, PAPADIMITRIOU ELENI 2015 TRUST</t>
  </si>
  <si>
    <t xml:space="preserve">NAIK SAMEER</t>
  </si>
  <si>
    <t xml:space="preserve">078-185-03</t>
  </si>
  <si>
    <t xml:space="preserve">SIERRA SOLITUDE LLC</t>
  </si>
  <si>
    <t xml:space="preserve">THOMPSON MATTHEW J, THOMPSON IVY K</t>
  </si>
  <si>
    <t xml:space="preserve">033-241-02</t>
  </si>
  <si>
    <t xml:space="preserve">J WILCOX LLC, WILCOX J LLC</t>
  </si>
  <si>
    <t xml:space="preserve">ALLEN EDWARD L, ALLEN DIANE J</t>
  </si>
  <si>
    <t xml:space="preserve">508-155-01</t>
  </si>
  <si>
    <t xml:space="preserve">JOHNSON MARY ANN ESTATE, MENDEZ LORI LE TR</t>
  </si>
  <si>
    <t xml:space="preserve">SHAW IKE, SHAW REBEKAH</t>
  </si>
  <si>
    <t xml:space="preserve">003-140-08</t>
  </si>
  <si>
    <t xml:space="preserve">WASHOE COUNTY PUBLIC ADMR, LAMOREUX SANDRA L ESTATE</t>
  </si>
  <si>
    <t xml:space="preserve">CLIPPARD JAMES</t>
  </si>
  <si>
    <t xml:space="preserve">165-161-13</t>
  </si>
  <si>
    <t xml:space="preserve">BARDELLI DAVID C TR, BARDELLI INTERVIVOS TRUST</t>
  </si>
  <si>
    <t xml:space="preserve">BLOSSOM ROCK PROPERTIES LLC</t>
  </si>
  <si>
    <t xml:space="preserve">087-171-05</t>
  </si>
  <si>
    <t xml:space="preserve">SCHLOSSER RYAN</t>
  </si>
  <si>
    <t xml:space="preserve">BRECKENRIDGE PROPERTY FUND 2016 LLC</t>
  </si>
  <si>
    <t xml:space="preserve">023-531-04</t>
  </si>
  <si>
    <t xml:space="preserve">MARTIN DOUGLAS J TR, GOULD JO ANNE S TRUST</t>
  </si>
  <si>
    <t xml:space="preserve">BARNES BENJAMIN P</t>
  </si>
  <si>
    <t xml:space="preserve">556-622-15</t>
  </si>
  <si>
    <t xml:space="preserve">ORTWEIN BARBARA</t>
  </si>
  <si>
    <t xml:space="preserve">556-622-16</t>
  </si>
  <si>
    <t xml:space="preserve">NETZ DIRK W, NETZ RACHEL D</t>
  </si>
  <si>
    <t xml:space="preserve">530-552-02</t>
  </si>
  <si>
    <t xml:space="preserve">ALLEN DIANE J</t>
  </si>
  <si>
    <t xml:space="preserve">JACKSON PAUL</t>
  </si>
  <si>
    <t xml:space="preserve">051-191-07</t>
  </si>
  <si>
    <t xml:space="preserve">CHINANDER KELLY, LUIN KIRA</t>
  </si>
  <si>
    <t xml:space="preserve">021-802-14</t>
  </si>
  <si>
    <t xml:space="preserve">WADLE ZACVHARY JEROME</t>
  </si>
  <si>
    <t xml:space="preserve">MUDD DANIEL T, MUDD PATTI J</t>
  </si>
  <si>
    <t xml:space="preserve">556-622-12</t>
  </si>
  <si>
    <t xml:space="preserve">SWEDIN TYLER J</t>
  </si>
  <si>
    <t xml:space="preserve">033-052-16</t>
  </si>
  <si>
    <t xml:space="preserve">WHITMAN MICHAEL J</t>
  </si>
  <si>
    <t xml:space="preserve">MADIGAN JAMES, WOLL LISA</t>
  </si>
  <si>
    <t xml:space="preserve">526-411-05</t>
  </si>
  <si>
    <t xml:space="preserve">RANGEL JULIO C, TAMAYO YESSICA RANGEL</t>
  </si>
  <si>
    <t xml:space="preserve">BURKE JANELLE, BURKE SCOTT</t>
  </si>
  <si>
    <t xml:space="preserve">142-343-16</t>
  </si>
  <si>
    <t xml:space="preserve">FIVE STAR INC</t>
  </si>
  <si>
    <t xml:space="preserve">DEGROOT ROBERT M</t>
  </si>
  <si>
    <t xml:space="preserve">086-283-33</t>
  </si>
  <si>
    <t xml:space="preserve">CASSEL GLENN JR, CASSEL GLEN JR, CASSEL BONNIE </t>
  </si>
  <si>
    <t xml:space="preserve">WILTFONG ANDREW B, WILTFONG MELANIE J</t>
  </si>
  <si>
    <t xml:space="preserve">009-112-02</t>
  </si>
  <si>
    <t xml:space="preserve">SMITH MARILYNN TR, SMITH ALFRED &amp; MARILYNN FAMILY TRUST, SMITH MARILYNN GWEN</t>
  </si>
  <si>
    <t xml:space="preserve">MERCHANT MICHAEL, MERCHANT ANABEL</t>
  </si>
  <si>
    <t xml:space="preserve">014-072-12</t>
  </si>
  <si>
    <t xml:space="preserve">BERHOFER KATHARINA K TR, BERHOFER TRUST</t>
  </si>
  <si>
    <t xml:space="preserve">LIPPOLD SARAH, LIPPOLD JUSTIN</t>
  </si>
  <si>
    <t xml:space="preserve">510-273-10</t>
  </si>
  <si>
    <t xml:space="preserve">STUART SHANE C, STUART MARLENE G</t>
  </si>
  <si>
    <t xml:space="preserve">PIETHE MARK R, PIETHE LINDSEY A</t>
  </si>
  <si>
    <t xml:space="preserve">502-372-05</t>
  </si>
  <si>
    <t xml:space="preserve">HOLMES STEVEN L, HOLMANS THERESA M, WORTMAN THERESA M</t>
  </si>
  <si>
    <t xml:space="preserve">SCHMIDT BRADLEY D, SCHMIDT PAMELA J</t>
  </si>
  <si>
    <t xml:space="preserve">041-354-16</t>
  </si>
  <si>
    <t xml:space="preserve">EASTWICK JOHN</t>
  </si>
  <si>
    <t xml:space="preserve">VANBIBBER DANIEL B, BEUS HANNAH</t>
  </si>
  <si>
    <t xml:space="preserve">001-432-10</t>
  </si>
  <si>
    <t xml:space="preserve">ESGUERRA LAWRENCE, ESGUERRA MARIEL A</t>
  </si>
  <si>
    <t xml:space="preserve">RAMIREZ MARY ROSE, RAMIREZ HERMAN I</t>
  </si>
  <si>
    <t xml:space="preserve">556-622-17</t>
  </si>
  <si>
    <t xml:space="preserve">WADSWORTH CHRISTOPHER, HASSETT WILMA</t>
  </si>
  <si>
    <t xml:space="preserve">021-721-07</t>
  </si>
  <si>
    <t xml:space="preserve">FILER CAITLIN A</t>
  </si>
  <si>
    <t xml:space="preserve">LINVILLE CARL J, ALLAN DEBORAH</t>
  </si>
  <si>
    <t xml:space="preserve">512-184-15</t>
  </si>
  <si>
    <t xml:space="preserve">KLINO KYLE J, KLINO KARI</t>
  </si>
  <si>
    <t xml:space="preserve">MORRIS DAVID, MORRIS BRITTANY</t>
  </si>
  <si>
    <t xml:space="preserve">014-252-12</t>
  </si>
  <si>
    <t xml:space="preserve">SIERRA ASSET MANAGEMENT LLC</t>
  </si>
  <si>
    <t xml:space="preserve">NGUYEN BINH CATHERINE NGUYEN TR, NGUYEN BING LIVING TRUST</t>
  </si>
  <si>
    <t xml:space="preserve">079-460-12</t>
  </si>
  <si>
    <t xml:space="preserve">MORIAN NATHAN, MORIAN ALLISON</t>
  </si>
  <si>
    <t xml:space="preserve">MATTHEWS LEO B JR</t>
  </si>
  <si>
    <t xml:space="preserve">502-740-08</t>
  </si>
  <si>
    <t xml:space="preserve">RIDGETOP INVESTMENTS LLC</t>
  </si>
  <si>
    <t xml:space="preserve">COYOTE CROSSING LLC</t>
  </si>
  <si>
    <t xml:space="preserve">550-373-01</t>
  </si>
  <si>
    <t xml:space="preserve">CHAMPERY REAL ESTATE 2015 LLC</t>
  </si>
  <si>
    <t xml:space="preserve">FRY BENJAMIN</t>
  </si>
  <si>
    <t xml:space="preserve">554-051-14</t>
  </si>
  <si>
    <t xml:space="preserve">JONES JASON L</t>
  </si>
  <si>
    <t xml:space="preserve">GARFIAS FEDERICO L, GARFIAS MARILU V</t>
  </si>
  <si>
    <t xml:space="preserve">208-554-01</t>
  </si>
  <si>
    <t xml:space="preserve">SHEPPARD JAMES K, SHEPPARD CHRISTINA N</t>
  </si>
  <si>
    <t xml:space="preserve">WOODARD BRIAN L, WOODARD ROSANNA J</t>
  </si>
  <si>
    <t xml:space="preserve">023-175-13</t>
  </si>
  <si>
    <t xml:space="preserve">BAKER CHRIS D, SITTON DEBORAH K</t>
  </si>
  <si>
    <t xml:space="preserve">208-041-10</t>
  </si>
  <si>
    <t xml:space="preserve">WAGNER DERIC, WAGNER LISA</t>
  </si>
  <si>
    <t xml:space="preserve">SHEPPARD JAMES K, SHEPPARD CHRISTNA N</t>
  </si>
  <si>
    <t xml:space="preserve">006-032-20</t>
  </si>
  <si>
    <t xml:space="preserve">FIGEROA ANTONE JR, FIGEROA CLARA VERONICA</t>
  </si>
  <si>
    <t xml:space="preserve">077-140-19</t>
  </si>
  <si>
    <t xml:space="preserve">OWEN DARLA M</t>
  </si>
  <si>
    <t xml:space="preserve">WILSON BLAKE</t>
  </si>
  <si>
    <t xml:space="preserve">013-095-17 &amp; 18</t>
  </si>
  <si>
    <t xml:space="preserve">OBRIEN NOELLE</t>
  </si>
  <si>
    <t xml:space="preserve">SGRE ROBERTS LLC</t>
  </si>
  <si>
    <t xml:space="preserve">050-235-11</t>
  </si>
  <si>
    <t xml:space="preserve">BAKENHUS NANCY VOIGT</t>
  </si>
  <si>
    <t xml:space="preserve">OLMEDO VICTOR M, OLMEDO CIARA K PRICCO</t>
  </si>
  <si>
    <t xml:space="preserve">051-553-10</t>
  </si>
  <si>
    <t xml:space="preserve">NGUYEN ANH N, NGUYEN GIUP VAN, NGUYEN NGOC H</t>
  </si>
  <si>
    <t xml:space="preserve">524-260-09</t>
  </si>
  <si>
    <t xml:space="preserve">GLOVER MICHAEL KENNETH</t>
  </si>
  <si>
    <t xml:space="preserve">SATER JOAN, SATER SHAUN</t>
  </si>
  <si>
    <t xml:space="preserve">524-232-13</t>
  </si>
  <si>
    <t xml:space="preserve">015-181-12</t>
  </si>
  <si>
    <t xml:space="preserve">SANTILLAN CLAUDIA IBETH, VALENCIA JOSE</t>
  </si>
  <si>
    <t xml:space="preserve">045-322-03</t>
  </si>
  <si>
    <t xml:space="preserve">SUMMERS JOHN E, SUMMERS KAREN K</t>
  </si>
  <si>
    <t xml:space="preserve">152-892-03</t>
  </si>
  <si>
    <t xml:space="preserve">SNOWBIRD ASSOCIATES LLC, PAINTED VISTA LLC, KMK REAL ESTATE INVESTMENTS LLC, ALPERT JEFFREY D</t>
  </si>
  <si>
    <t xml:space="preserve">BUROW JACQUELINE V</t>
  </si>
  <si>
    <t xml:space="preserve">028-181-22</t>
  </si>
  <si>
    <t xml:space="preserve">GREEN NATHAN THOMAS</t>
  </si>
  <si>
    <t xml:space="preserve">080-522-67</t>
  </si>
  <si>
    <t xml:space="preserve">FRASER JOHN D, FRASER KINDRA LYNNE</t>
  </si>
  <si>
    <t xml:space="preserve">HSKS LLC 336 PRESTIGE SERIES</t>
  </si>
  <si>
    <t xml:space="preserve">526-142-05</t>
  </si>
  <si>
    <t xml:space="preserve">GEORGETTA KANDICE L, GEORGETTA KANDACE L</t>
  </si>
  <si>
    <t xml:space="preserve">GROSH MICHAEL J, CONRAD SARA R</t>
  </si>
  <si>
    <t xml:space="preserve">024-101-42</t>
  </si>
  <si>
    <t xml:space="preserve">SCHRECKENBERGER MARY ELIZA, SCHRECKENBERGER ERIC</t>
  </si>
  <si>
    <t xml:space="preserve">033-121-09</t>
  </si>
  <si>
    <t xml:space="preserve">ROUSE GOLDIE A</t>
  </si>
  <si>
    <t xml:space="preserve">DOUBLE H LLC</t>
  </si>
  <si>
    <t xml:space="preserve">087-691-12</t>
  </si>
  <si>
    <t xml:space="preserve">LARSON MARION I</t>
  </si>
  <si>
    <t xml:space="preserve">043-263-04</t>
  </si>
  <si>
    <t xml:space="preserve">JINGXIAN JIA</t>
  </si>
  <si>
    <t xml:space="preserve">VICKS MICHAEL W, VICKS ANNE</t>
  </si>
  <si>
    <t xml:space="preserve">042-491-01</t>
  </si>
  <si>
    <t xml:space="preserve">RAO JI LU, CHEN JIAN KAI</t>
  </si>
  <si>
    <t xml:space="preserve">004-402-02</t>
  </si>
  <si>
    <t xml:space="preserve">ROSEHILL LLC</t>
  </si>
  <si>
    <t xml:space="preserve">KRINGS LIEN SARAH M, LONGVILLE SUSAN</t>
  </si>
  <si>
    <t xml:space="preserve">218-233-05</t>
  </si>
  <si>
    <t xml:space="preserve">PAGE BRANDON J, PAGE JANNA W</t>
  </si>
  <si>
    <t xml:space="preserve">BRANCH MICHAEL P, BRANCH ERYN J</t>
  </si>
  <si>
    <t xml:space="preserve">021-344-01</t>
  </si>
  <si>
    <t xml:space="preserve">LOUIE PAUL POLOR, LOUIE YAO JUN Y, LOUIE PAUL L, LOUIE YAO JUN Y</t>
  </si>
  <si>
    <t xml:space="preserve">MIRELES JOSE VASQUEZ, VASQUEZ JOSE</t>
  </si>
  <si>
    <t xml:space="preserve">232-652-03</t>
  </si>
  <si>
    <t xml:space="preserve">RAZOOK MICHEL K TR, RAZOOK RUTH L TR, RAZOOK FAMILY TRUST</t>
  </si>
  <si>
    <t xml:space="preserve">BROWN KRISTEN A</t>
  </si>
  <si>
    <t xml:space="preserve">086-783-19</t>
  </si>
  <si>
    <t xml:space="preserve">HSKS LLC 11570 GREEN MOUNTAIN STREET SERIES</t>
  </si>
  <si>
    <t xml:space="preserve">COOPER JASON B, KOEHLER MARTIN</t>
  </si>
  <si>
    <t xml:space="preserve">028-153-05</t>
  </si>
  <si>
    <t xml:space="preserve">HERNANDEZ RUBEN, MUHILLY SCHALINE</t>
  </si>
  <si>
    <t xml:space="preserve">061-250-01 &amp; 02</t>
  </si>
  <si>
    <t xml:space="preserve">BICONDOA MIKE</t>
  </si>
  <si>
    <t xml:space="preserve">MORRIS PHILLIP E</t>
  </si>
  <si>
    <t xml:space="preserve">534-301-03</t>
  </si>
  <si>
    <t xml:space="preserve">TALLMAN PETER SCOTT, TALLMAN DANA M</t>
  </si>
  <si>
    <t xml:space="preserve">ENG JOHN WAYNE</t>
  </si>
  <si>
    <t xml:space="preserve">027-393-16</t>
  </si>
  <si>
    <t xml:space="preserve">RIVERA THOMAS L, MUNOZ VALDEZ IRIS C</t>
  </si>
  <si>
    <t xml:space="preserve">SCHLICKER MELANIE</t>
  </si>
  <si>
    <t xml:space="preserve">017-234-15</t>
  </si>
  <si>
    <t xml:space="preserve">SWEET RICKY L</t>
  </si>
  <si>
    <t xml:space="preserve">007-373-05</t>
  </si>
  <si>
    <t xml:space="preserve">LUCIA BRUCE M, LUCIA MICHELE C</t>
  </si>
  <si>
    <t xml:space="preserve">GARCIA MARCOS E, BOTMA COREY D</t>
  </si>
  <si>
    <t xml:space="preserve">021-302-11</t>
  </si>
  <si>
    <t xml:space="preserve">WOOD MATTHEW, BAFFREY WOOD JENNIFER</t>
  </si>
  <si>
    <t xml:space="preserve">005-152-05</t>
  </si>
  <si>
    <t xml:space="preserve">MAYDECK AMANDA N</t>
  </si>
  <si>
    <t xml:space="preserve">PATERSON MELISSA E, HOWARD TREVOR J</t>
  </si>
  <si>
    <t xml:space="preserve">200-102-03</t>
  </si>
  <si>
    <t xml:space="preserve">MORRIS CHAD, MORRIS TIFFANY ELLEN</t>
  </si>
  <si>
    <t xml:space="preserve">SORONDO DEBORAH A</t>
  </si>
  <si>
    <t xml:space="preserve">036-604-34</t>
  </si>
  <si>
    <t xml:space="preserve">WILSON THOMAS J TR, WILSON LIVING TRUST</t>
  </si>
  <si>
    <t xml:space="preserve">WALDRON TREVOR W, WALDRON NICOLE C</t>
  </si>
  <si>
    <t xml:space="preserve">090-231-20</t>
  </si>
  <si>
    <t xml:space="preserve">TAPIA RAMIRO</t>
  </si>
  <si>
    <t xml:space="preserve">MUZYKA HEIDI</t>
  </si>
  <si>
    <t xml:space="preserve">550-524-07</t>
  </si>
  <si>
    <t xml:space="preserve">MCLAIN MICHAEL D</t>
  </si>
  <si>
    <t xml:space="preserve">LEHMANN RUSSELL, LEHMANN GRETCHEN</t>
  </si>
  <si>
    <t xml:space="preserve">508-161-09</t>
  </si>
  <si>
    <t xml:space="preserve">MARTINEZ ERASMO T</t>
  </si>
  <si>
    <t xml:space="preserve">HERNANDEZ AREVALOS JAVIER, HERNANDEZ MARIA DEL ROSARIO</t>
  </si>
  <si>
    <t xml:space="preserve">035-412-03</t>
  </si>
  <si>
    <t xml:space="preserve">ROSE RICHARD D</t>
  </si>
  <si>
    <t xml:space="preserve">LIU SARAH M</t>
  </si>
  <si>
    <t xml:space="preserve">080-278-06</t>
  </si>
  <si>
    <t xml:space="preserve">TRIPLETT ROSS E, TRIPLETT BARBARA J</t>
  </si>
  <si>
    <t xml:space="preserve">MICKEY KENNETH E</t>
  </si>
  <si>
    <t xml:space="preserve">085-162-26</t>
  </si>
  <si>
    <t xml:space="preserve">GONSALVES RONALD ALLEN, GONSALVES NANCY NATALIE</t>
  </si>
  <si>
    <t xml:space="preserve">ALVAREZ DIONICIO</t>
  </si>
  <si>
    <t xml:space="preserve">078-221-19</t>
  </si>
  <si>
    <t xml:space="preserve">WEST BARBARA J, FOX PEGGY A</t>
  </si>
  <si>
    <t xml:space="preserve">BURSTEIN DAVID, BURSTEIN MICHELE</t>
  </si>
  <si>
    <t xml:space="preserve">019-021-26</t>
  </si>
  <si>
    <t xml:space="preserve">LANDA JOHN M TR, LANDA ALICE RENEE TR, LANDA FAMILY TRUST</t>
  </si>
  <si>
    <t xml:space="preserve">LANDA TREVOR P</t>
  </si>
  <si>
    <t xml:space="preserve">520-243-20</t>
  </si>
  <si>
    <t xml:space="preserve">PUCCINELLI PATRICIA A</t>
  </si>
  <si>
    <t xml:space="preserve">LANE MICHAEL GERALD, LANE PATRICIA LOUISE</t>
  </si>
  <si>
    <t xml:space="preserve">141-332-20</t>
  </si>
  <si>
    <t xml:space="preserve">ANDERSON THERESA ARLEVA</t>
  </si>
  <si>
    <t xml:space="preserve">CLEVELAND MICHAEL B, CLEVELAND OPAL E</t>
  </si>
  <si>
    <t xml:space="preserve">085-561-08</t>
  </si>
  <si>
    <t xml:space="preserve">BAKER NICHOLAS A</t>
  </si>
  <si>
    <t xml:space="preserve">089-192-50</t>
  </si>
  <si>
    <t xml:space="preserve">MAY TIPHANIE D, MAY TIFFANY D</t>
  </si>
  <si>
    <t xml:space="preserve">HSKS LLC</t>
  </si>
  <si>
    <t xml:space="preserve">033-072-34</t>
  </si>
  <si>
    <t xml:space="preserve">BALAAM DAVID</t>
  </si>
  <si>
    <t xml:space="preserve">504-611-11</t>
  </si>
  <si>
    <t xml:space="preserve">PERKINS STEPHANIE E, PERKINS CHACE P</t>
  </si>
  <si>
    <t xml:space="preserve">400-071-05</t>
  </si>
  <si>
    <t xml:space="preserve">MONTERO JOSE L TR, MONTERO PATRICIA N TR, MONTERO J &amp; P LIVING TRUST</t>
  </si>
  <si>
    <t xml:space="preserve">ZIMMERMAN HALEY</t>
  </si>
  <si>
    <t xml:space="preserve">080-354-01</t>
  </si>
  <si>
    <t xml:space="preserve">PRIEST BRIAN A</t>
  </si>
  <si>
    <t xml:space="preserve">SANVICENTE MOLINA OSCAR</t>
  </si>
  <si>
    <t xml:space="preserve">089-313-11</t>
  </si>
  <si>
    <t xml:space="preserve">MATHIEU WILLIAM J, MATHIEU MELISSA D</t>
  </si>
  <si>
    <t xml:space="preserve">530-782-10</t>
  </si>
  <si>
    <t xml:space="preserve">HAYDEN AULT J JR, CALLAHAN KELSI M, HAYDEN KELSI M</t>
  </si>
  <si>
    <t xml:space="preserve">CUMPTON BEN, CUMPTON WENDY L</t>
  </si>
  <si>
    <t xml:space="preserve">039-101-04</t>
  </si>
  <si>
    <t xml:space="preserve">REY ROSELLA</t>
  </si>
  <si>
    <t xml:space="preserve">LAMPHERE RICKY A, LAMPHERE ROXANE M</t>
  </si>
  <si>
    <t xml:space="preserve">550-282-14</t>
  </si>
  <si>
    <t xml:space="preserve">HORSLEY CINDY HERMAN TR, HORSLEY CINDY FAMILY TRUST</t>
  </si>
  <si>
    <t xml:space="preserve">YUSON ROGELIO R, CAMPANA SUSAN C</t>
  </si>
  <si>
    <t xml:space="preserve">080-279-08</t>
  </si>
  <si>
    <t xml:space="preserve">SHAPIRO HOWARD, SHAPIRO ROSALIA</t>
  </si>
  <si>
    <t xml:space="preserve">PRIEST BRIAN, HAUGEN MICHELE</t>
  </si>
  <si>
    <t xml:space="preserve">003-561-06</t>
  </si>
  <si>
    <t xml:space="preserve">LUKASKO JAMES JOHN, BLAKELY JONI LYNN</t>
  </si>
  <si>
    <t xml:space="preserve">NGUYEN DUKE</t>
  </si>
  <si>
    <t xml:space="preserve">208-033-02</t>
  </si>
  <si>
    <t xml:space="preserve">BOYLE LAURIE LYNN TR, BOYLE FAMILY DECEDENTS TRUST, BOYLE FAMILY TRUST</t>
  </si>
  <si>
    <t xml:space="preserve">GREENLAND JUSTIN R, GREENLAND JAMIE E</t>
  </si>
  <si>
    <t xml:space="preserve">086-775-14</t>
  </si>
  <si>
    <t xml:space="preserve">GALLOP STEPHANIE</t>
  </si>
  <si>
    <t xml:space="preserve">030-333-13</t>
  </si>
  <si>
    <t xml:space="preserve">COOK WEST ROXANNE THALIA TR, COOK MABEL A &amp; DONALD L REVOCABLE LIVING TRUST</t>
  </si>
  <si>
    <t xml:space="preserve">BACHELOR JOHN S TR, BACHELOR JOHN TRUST, FOSTER TERRELL ROBERT</t>
  </si>
  <si>
    <t xml:space="preserve">008-434-19</t>
  </si>
  <si>
    <t xml:space="preserve">ZHAO XIANFENG</t>
  </si>
  <si>
    <t xml:space="preserve">508-330-27</t>
  </si>
  <si>
    <t xml:space="preserve">FUEGO MARIANNI, DACIO ALAN JR</t>
  </si>
  <si>
    <t xml:space="preserve">036-093-22</t>
  </si>
  <si>
    <t xml:space="preserve">MCNINCH DAVID L, MCNINCH LEITH N</t>
  </si>
  <si>
    <t xml:space="preserve">025-542-05</t>
  </si>
  <si>
    <t xml:space="preserve">HSKS LLC 4600 NEIL RD 16 SERIES</t>
  </si>
  <si>
    <t xml:space="preserve">SMYTH MICHAEL K</t>
  </si>
  <si>
    <t xml:space="preserve">050-251-09</t>
  </si>
  <si>
    <t xml:space="preserve">005-061-17</t>
  </si>
  <si>
    <t xml:space="preserve">LOPEZ MERAZ ZOE</t>
  </si>
  <si>
    <t xml:space="preserve">036-091-06</t>
  </si>
  <si>
    <t xml:space="preserve">WILLANS ARTHUR E, WILLANS SHARON M</t>
  </si>
  <si>
    <t xml:space="preserve">HANSEN DAVID A, HANSEN VICKI R</t>
  </si>
  <si>
    <t xml:space="preserve">080-497-08</t>
  </si>
  <si>
    <t xml:space="preserve">WAIT PATRICIA A</t>
  </si>
  <si>
    <t xml:space="preserve">JMAY LLC 635 MAGNOLIA SERIES</t>
  </si>
  <si>
    <t xml:space="preserve">008-141-13</t>
  </si>
  <si>
    <t xml:space="preserve">RAMIREZ FRANCISCO</t>
  </si>
  <si>
    <t xml:space="preserve">033-042-30</t>
  </si>
  <si>
    <t xml:space="preserve">MENDOZA MARIA, MENDOZA FRANCISCO</t>
  </si>
  <si>
    <t xml:space="preserve">554-191-10</t>
  </si>
  <si>
    <t xml:space="preserve">HSKS LLC8920 RED BARON SERIES </t>
  </si>
  <si>
    <t xml:space="preserve">HATZENBILER MORTON, HATZENBILER CINDY</t>
  </si>
  <si>
    <t xml:space="preserve">232-671-04</t>
  </si>
  <si>
    <t xml:space="preserve">EARLE ROBIN L, EARLE LYNN A</t>
  </si>
  <si>
    <t xml:space="preserve">ANDERSON PARLEY I</t>
  </si>
  <si>
    <t xml:space="preserve">082-262-02</t>
  </si>
  <si>
    <t xml:space="preserve">MCMORDIE MICHAEL J, MCMORDIE ROBERTA A</t>
  </si>
  <si>
    <t xml:space="preserve">HALL CLAYTON J, HALL KIERSTEN S</t>
  </si>
  <si>
    <t xml:space="preserve">080-584-17</t>
  </si>
  <si>
    <t xml:space="preserve">SALDANA ROSENDO B, SALDANA SARAH A</t>
  </si>
  <si>
    <t xml:space="preserve">085-610-58</t>
  </si>
  <si>
    <t xml:space="preserve">CANFIELD KAREN Y</t>
  </si>
  <si>
    <t xml:space="preserve">BIGELOW BRIAN</t>
  </si>
  <si>
    <t xml:space="preserve">508-103-11</t>
  </si>
  <si>
    <t xml:space="preserve">TRIANTOS JUDITH K TR, ALLEN GRACE M LIVING TRUST</t>
  </si>
  <si>
    <t xml:space="preserve">019-272-27</t>
  </si>
  <si>
    <t xml:space="preserve">BEESLEY NORMAN E, BEESLEY JILL M</t>
  </si>
  <si>
    <t xml:space="preserve">JACKSONB DAVID WAYNE, JACKSONB KIMBERLY ANNE</t>
  </si>
  <si>
    <t xml:space="preserve">141-251-09</t>
  </si>
  <si>
    <t xml:space="preserve">BECKSTEAD MIKE C, BECKSTEAD KELLY B</t>
  </si>
  <si>
    <t xml:space="preserve">141-495-13</t>
  </si>
  <si>
    <t xml:space="preserve">OBERHEIDE JEFFREY, OBERHEIDE PAMELA</t>
  </si>
  <si>
    <t xml:space="preserve">141-441-16</t>
  </si>
  <si>
    <t xml:space="preserve">DENAULT DAVID A, DENAULT SHANNON E</t>
  </si>
  <si>
    <t xml:space="preserve">141-462-06</t>
  </si>
  <si>
    <t xml:space="preserve">SHEPARD DARCY, KENNEDY MICHAEL</t>
  </si>
  <si>
    <t xml:space="preserve">141-495-06</t>
  </si>
  <si>
    <t xml:space="preserve">JOHNSON WILLIAM</t>
  </si>
  <si>
    <t xml:space="preserve">141-502-06</t>
  </si>
  <si>
    <t xml:space="preserve">FRANCESCHI SHERRILL A</t>
  </si>
  <si>
    <t xml:space="preserve">141-511-07</t>
  </si>
  <si>
    <t xml:space="preserve">LUCIANO THOMAS J, LUCIANO DONNA L NISSEN</t>
  </si>
  <si>
    <t xml:space="preserve">165-122-18</t>
  </si>
  <si>
    <t xml:space="preserve">PRICE RONALD LOUIS, PRICE VICKI LYNN</t>
  </si>
  <si>
    <t xml:space="preserve">141-522-14</t>
  </si>
  <si>
    <t xml:space="preserve">CREPS DAVID BLAKE, LOY LINDA</t>
  </si>
  <si>
    <t xml:space="preserve">141-521-11</t>
  </si>
  <si>
    <t xml:space="preserve">STOLO NICHOLAS J TR, STOLO SHERRY D TR, STOLO NICHOLAS J &amp; SHERRY D FAMILY TRUST</t>
  </si>
  <si>
    <t xml:space="preserve">141-522-17</t>
  </si>
  <si>
    <t xml:space="preserve">MALERBI SCOTT, MALERBI JOHNNIE</t>
  </si>
  <si>
    <t xml:space="preserve">141-333-05</t>
  </si>
  <si>
    <t xml:space="preserve">FLACK STEVE, HAPPE MICHELE L</t>
  </si>
  <si>
    <t xml:space="preserve">141-491-04</t>
  </si>
  <si>
    <t xml:space="preserve">STRENK PATRICK M, STRENK JANEEN D</t>
  </si>
  <si>
    <t xml:space="preserve">141-473-14</t>
  </si>
  <si>
    <t xml:space="preserve">SWEATT PRISCILLA J, SWEATT JOHNNY A</t>
  </si>
  <si>
    <t xml:space="preserve">141-495-10</t>
  </si>
  <si>
    <t xml:space="preserve">KENNY RICHARD F TR, KENNY KATE S TR, KENNY RICHARD &amp; KATE FAMILY TRUST</t>
  </si>
  <si>
    <t xml:space="preserve">165-122-15</t>
  </si>
  <si>
    <t xml:space="preserve">WANG JING, HSIEH JUIYEN</t>
  </si>
  <si>
    <t xml:space="preserve">141-521-18</t>
  </si>
  <si>
    <t xml:space="preserve">PENNEL JAMES E, PENNEL PATRICIA L</t>
  </si>
  <si>
    <t xml:space="preserve">141-462-01</t>
  </si>
  <si>
    <t xml:space="preserve">DALE CRAIG, DALE PAMELA</t>
  </si>
  <si>
    <t xml:space="preserve">BORROWER</t>
  </si>
  <si>
    <t xml:space="preserve">023-402-14</t>
  </si>
  <si>
    <t xml:space="preserve">CONVENTIONAL</t>
  </si>
  <si>
    <t xml:space="preserve">ATCHESON JAMES, ATCHESON DENE</t>
  </si>
  <si>
    <t xml:space="preserve">086-672-39</t>
  </si>
  <si>
    <t xml:space="preserve">SNOW OWEN E</t>
  </si>
  <si>
    <t xml:space="preserve">021-663-38</t>
  </si>
  <si>
    <t xml:space="preserve">DOYLE JOHN B III, DOYLE CHRISTINE MARIE</t>
  </si>
  <si>
    <t xml:space="preserve">530-365-07</t>
  </si>
  <si>
    <t xml:space="preserve">EMETERIO STANLEY G, EMETERIO CHRISTINE</t>
  </si>
  <si>
    <t xml:space="preserve">530-854-08</t>
  </si>
  <si>
    <t xml:space="preserve">HART JEFF R</t>
  </si>
  <si>
    <t xml:space="preserve">040-433-18</t>
  </si>
  <si>
    <t xml:space="preserve">VA</t>
  </si>
  <si>
    <t xml:space="preserve">ZUCCO LEWIS R, ZUCCO BARBARA A</t>
  </si>
  <si>
    <t xml:space="preserve">036-232-02</t>
  </si>
  <si>
    <t xml:space="preserve">BERTRAM MEGHAN M</t>
  </si>
  <si>
    <t xml:space="preserve">530-112-05</t>
  </si>
  <si>
    <t xml:space="preserve">GARCIA NORWIN, GARCIA SANDRA</t>
  </si>
  <si>
    <t xml:space="preserve">508-142-03</t>
  </si>
  <si>
    <t xml:space="preserve">ARAGON DEBORA L</t>
  </si>
  <si>
    <t xml:space="preserve">009-064-05</t>
  </si>
  <si>
    <t xml:space="preserve">SARMAN CHRISTOPHER S, SARMAN CHRISTINA C</t>
  </si>
  <si>
    <t xml:space="preserve">021-633-40</t>
  </si>
  <si>
    <t xml:space="preserve">LOPEZ HERNANDEZ ISIDRO D</t>
  </si>
  <si>
    <t xml:space="preserve">204-372-07</t>
  </si>
  <si>
    <t xml:space="preserve">WOOLLEY JOSHUA D, WOOLLEY COLLEEN E</t>
  </si>
  <si>
    <t xml:space="preserve">570-062-24</t>
  </si>
  <si>
    <t xml:space="preserve">HERNANDEZ MARIA ELENA, HERNANDEZ RAMIREZ HUGO O</t>
  </si>
  <si>
    <t xml:space="preserve">013-432-10</t>
  </si>
  <si>
    <t xml:space="preserve">VALENZUELA ISRAEL, ELIGIO HILDA N VALENZUELA</t>
  </si>
  <si>
    <t xml:space="preserve">160-372-36</t>
  </si>
  <si>
    <t xml:space="preserve">WENDEL NATHAN G, WENDEL KATHYRN R</t>
  </si>
  <si>
    <t xml:space="preserve">090-111-05</t>
  </si>
  <si>
    <t xml:space="preserve">FLORES ELIANA LORENA</t>
  </si>
  <si>
    <t xml:space="preserve">036-294-17</t>
  </si>
  <si>
    <t xml:space="preserve">SKINNER ROBERT JR, SKINNER ESPER</t>
  </si>
  <si>
    <t xml:space="preserve">043-311-12</t>
  </si>
  <si>
    <t xml:space="preserve">TORRISE ANTHONY S, TORRISE MARY ANN</t>
  </si>
  <si>
    <t xml:space="preserve">010-430-45</t>
  </si>
  <si>
    <t xml:space="preserve">LANSDON LINDA FAIRBANKS TR, COE DONALD ERNEST TR, FAIRBANKS LANSDON COE FAMILY TRUST</t>
  </si>
  <si>
    <t xml:space="preserve">208-561-03</t>
  </si>
  <si>
    <t xml:space="preserve">CREDIT LINE</t>
  </si>
  <si>
    <t xml:space="preserve">WEGREN GUSTIN MICHAEL TR, WEGREN LORI ANN TR, WEGREN GUSTIN MICHAEL &amp; LORI ANN 2016 FAMILY TRUST</t>
  </si>
  <si>
    <t xml:space="preserve">526-611-05</t>
  </si>
  <si>
    <t xml:space="preserve">REYES IVAN</t>
  </si>
  <si>
    <t xml:space="preserve">028-371-24</t>
  </si>
  <si>
    <t xml:space="preserve">MARTINEZ ARACELI GONZALEZ</t>
  </si>
  <si>
    <t xml:space="preserve">087-661-18</t>
  </si>
  <si>
    <t xml:space="preserve">BAILEY GARY WAYNE</t>
  </si>
  <si>
    <t xml:space="preserve">033-112-25</t>
  </si>
  <si>
    <t xml:space="preserve">CARRILLO ISMAEL ROMO, GOMEZ DECARRILLO VIVIANA</t>
  </si>
  <si>
    <t xml:space="preserve">566-162-04</t>
  </si>
  <si>
    <t xml:space="preserve">RIOS BRENDA, RIOS THOMAS R II</t>
  </si>
  <si>
    <t xml:space="preserve">030-542-01</t>
  </si>
  <si>
    <t xml:space="preserve">CARDENAS CLARA R</t>
  </si>
  <si>
    <t xml:space="preserve">004-393-40</t>
  </si>
  <si>
    <t xml:space="preserve">SANCHEZ ELVIRA</t>
  </si>
  <si>
    <t xml:space="preserve">014-203-20</t>
  </si>
  <si>
    <t xml:space="preserve">HOEL JOSEPH</t>
  </si>
  <si>
    <t xml:space="preserve">165-042-04</t>
  </si>
  <si>
    <t xml:space="preserve">SINGH SATNAM, KAUR SATWINDER</t>
  </si>
  <si>
    <t xml:space="preserve">568-073-07</t>
  </si>
  <si>
    <t xml:space="preserve">LOZANO GEHOVANNA VANESSA, LOZANO MONTOYA ARMANDO</t>
  </si>
  <si>
    <t xml:space="preserve">004-284-02</t>
  </si>
  <si>
    <t xml:space="preserve">CONSALVO BRUCE Y</t>
  </si>
  <si>
    <t xml:space="preserve">044-111-03</t>
  </si>
  <si>
    <t xml:space="preserve">MAYE JACQUE C JR TR, GOLD LAURIE E TR, MAYE GOLD FAMILY TRUST, MAYE JACQUE C JR, GOLD LAURIE E</t>
  </si>
  <si>
    <t xml:space="preserve">025-040-16</t>
  </si>
  <si>
    <t xml:space="preserve">SOILEAU MICHAEL R</t>
  </si>
  <si>
    <t xml:space="preserve">023-303-05</t>
  </si>
  <si>
    <t xml:space="preserve">YAMAMOTO KYLE T TR, YAMAMOTO CARRIE L TR, YAMAMOTO FAMILY TRUST</t>
  </si>
  <si>
    <t xml:space="preserve">021-111-15</t>
  </si>
  <si>
    <t xml:space="preserve">ONTIVEROS SHARON D, ONTIVEROS MARGARITO M</t>
  </si>
  <si>
    <t xml:space="preserve">238-211-04</t>
  </si>
  <si>
    <t xml:space="preserve">ALLRED STEVEN T TR, ALLRED SUSAN L TR, ALLRED TRUST, ALLRED STEVEN T, ALLRED SUSAN L</t>
  </si>
  <si>
    <t xml:space="preserve">013-444-25</t>
  </si>
  <si>
    <t xml:space="preserve">CARDENAS ARMANDO, REYNAGA DECARDENAS BEATRIZ</t>
  </si>
  <si>
    <t xml:space="preserve">090-372-04</t>
  </si>
  <si>
    <t xml:space="preserve">GUITRON RODRIGO J, GUITRON TAMARA C</t>
  </si>
  <si>
    <t xml:space="preserve">530-432-04</t>
  </si>
  <si>
    <t xml:space="preserve">ALEXANDER JENNIFER, ALEXANDER RORY</t>
  </si>
  <si>
    <t xml:space="preserve">556-224-04</t>
  </si>
  <si>
    <t xml:space="preserve">TISDALE TERRY L, TISDALE KIMBERLY M</t>
  </si>
  <si>
    <t xml:space="preserve">027-322-16</t>
  </si>
  <si>
    <t xml:space="preserve">QUAGLIA CYNTHIA L, MACDIARMID PATRICIA A</t>
  </si>
  <si>
    <t xml:space="preserve">026-851-04</t>
  </si>
  <si>
    <t xml:space="preserve">AGUILAR JAIME G</t>
  </si>
  <si>
    <t xml:space="preserve">005-134-15</t>
  </si>
  <si>
    <t xml:space="preserve">HARVEY TEJAY, HARVEY ASHLEIGH</t>
  </si>
  <si>
    <t xml:space="preserve">028-243-14</t>
  </si>
  <si>
    <t xml:space="preserve">OCHOA CINTHIA, VEGA CHRISTOPHER</t>
  </si>
  <si>
    <t xml:space="preserve">050-406-05</t>
  </si>
  <si>
    <t xml:space="preserve">THIBAULT GERALD M, VERNON THIBAULT ROBERTA</t>
  </si>
  <si>
    <t xml:space="preserve">160-123-18</t>
  </si>
  <si>
    <t xml:space="preserve">BLAIR LUCINDA LEE, MAD, MADSEN DAVID MICHAEL</t>
  </si>
  <si>
    <t xml:space="preserve">526-040-21</t>
  </si>
  <si>
    <t xml:space="preserve">SIMCOX JENNIFER LEE, SIMCOX NICHOLAS DAVID</t>
  </si>
  <si>
    <t xml:space="preserve">160-413-04</t>
  </si>
  <si>
    <t xml:space="preserve">BLAIR LUCINDA LEE, MADSEN DAVID M</t>
  </si>
  <si>
    <t xml:space="preserve">030-172-17</t>
  </si>
  <si>
    <t xml:space="preserve">NEWMAN MICHAEL H, NEWMAN ANNIE M</t>
  </si>
  <si>
    <t xml:space="preserve">514-223-05</t>
  </si>
  <si>
    <t xml:space="preserve">PENLEY STEVEN D, PENLEY JACKIE HERBERGER</t>
  </si>
  <si>
    <t xml:space="preserve">080-773-04</t>
  </si>
  <si>
    <t xml:space="preserve">AREVALO ORDONEZ EMILIO</t>
  </si>
  <si>
    <t xml:space="preserve">021-314-06</t>
  </si>
  <si>
    <t xml:space="preserve">DEHNE CHAD ERIC, DEHNE HILDA E</t>
  </si>
  <si>
    <t xml:space="preserve">123-032-26 &amp; 27</t>
  </si>
  <si>
    <t xml:space="preserve">HARD MONEY</t>
  </si>
  <si>
    <t xml:space="preserve">TWO ZERO CRYSTAL LLC, 20 CRYSTAL LLC</t>
  </si>
  <si>
    <t xml:space="preserve">534-441-08</t>
  </si>
  <si>
    <t xml:space="preserve">FIORE MICHAEL J, FIORE JENNIFER R</t>
  </si>
  <si>
    <t xml:space="preserve">030-161-09</t>
  </si>
  <si>
    <t xml:space="preserve">COHEN MATTHEW TODD, COHEN HEIDI DEE</t>
  </si>
  <si>
    <t xml:space="preserve">140-351-19</t>
  </si>
  <si>
    <t xml:space="preserve">VYSHUTINA MARINA</t>
  </si>
  <si>
    <t xml:space="preserve">240-011-34</t>
  </si>
  <si>
    <t xml:space="preserve">AQUINO WINSTON, AQUINO LUCILLE ISRAEL</t>
  </si>
  <si>
    <t xml:space="preserve">514-492-20</t>
  </si>
  <si>
    <t xml:space="preserve">CASS TERRY A, CASS ADRIENNE B</t>
  </si>
  <si>
    <t xml:space="preserve">530-084-04</t>
  </si>
  <si>
    <t xml:space="preserve">CROMEENES KATIE JO</t>
  </si>
  <si>
    <t xml:space="preserve">132-233-01</t>
  </si>
  <si>
    <t xml:space="preserve">ROBINSON D CRAIG, ROBINSON B MIRIAM</t>
  </si>
  <si>
    <t xml:space="preserve">026-702-21</t>
  </si>
  <si>
    <t xml:space="preserve">HELLER JOSHUA, XU JINGJING</t>
  </si>
  <si>
    <t xml:space="preserve">083-391-10</t>
  </si>
  <si>
    <t xml:space="preserve">IACOVELLI JAMES D, IACOVELLI JILLIAN L</t>
  </si>
  <si>
    <t xml:space="preserve">018-121-22</t>
  </si>
  <si>
    <t xml:space="preserve">CONDON PATRICK W, CONDON MEGAN P</t>
  </si>
  <si>
    <t xml:space="preserve">127-131-15</t>
  </si>
  <si>
    <t xml:space="preserve">WOODLEY MELISSA</t>
  </si>
  <si>
    <t xml:space="preserve">017-123-17</t>
  </si>
  <si>
    <t xml:space="preserve">VONLACKUM KELLEY</t>
  </si>
  <si>
    <t xml:space="preserve">010-820-18</t>
  </si>
  <si>
    <t xml:space="preserve">WILBURN TOM D</t>
  </si>
  <si>
    <t xml:space="preserve">012-401-29</t>
  </si>
  <si>
    <t xml:space="preserve">CONSTRUCTION</t>
  </si>
  <si>
    <t xml:space="preserve">SEVEN K PROPERTIES LLC</t>
  </si>
  <si>
    <t xml:space="preserve">002-498-19</t>
  </si>
  <si>
    <t xml:space="preserve">JOY RICHARD LEE</t>
  </si>
  <si>
    <t xml:space="preserve">402-131-12</t>
  </si>
  <si>
    <t xml:space="preserve">MATHIS PATRICE M</t>
  </si>
  <si>
    <t xml:space="preserve">026-772-07 AND MORE</t>
  </si>
  <si>
    <t xml:space="preserve">ABRUZZO FRED, ABRUZZO DEON, ABRUZZO GREGORY V, PHILLIPS ANTHONY</t>
  </si>
  <si>
    <t xml:space="preserve">516-453-21</t>
  </si>
  <si>
    <t xml:space="preserve">POINDEXTER FREDERICK L</t>
  </si>
  <si>
    <t xml:space="preserve">030-413-24</t>
  </si>
  <si>
    <t xml:space="preserve">FLYNN MARY T</t>
  </si>
  <si>
    <t xml:space="preserve">050-113-26</t>
  </si>
  <si>
    <t xml:space="preserve">CRANMER CHRISTINA, PERCHETTI DAWN</t>
  </si>
  <si>
    <t xml:space="preserve">010-042-08</t>
  </si>
  <si>
    <t xml:space="preserve">SEPP &amp; AFFILIATES LLC</t>
  </si>
  <si>
    <t xml:space="preserve">045-712-20</t>
  </si>
  <si>
    <t xml:space="preserve">DYNAMIC DIVERSIFIED DEVELOPMENT ENTERPRISES INCORPORATED </t>
  </si>
  <si>
    <t xml:space="preserve">208-252-05</t>
  </si>
  <si>
    <t xml:space="preserve">KUPER LARRY TR, KUPER JANICE L TR, KUPER FAMILY TRUST</t>
  </si>
  <si>
    <t xml:space="preserve">556-171-20</t>
  </si>
  <si>
    <t xml:space="preserve">FHA</t>
  </si>
  <si>
    <t xml:space="preserve">MURILLO PAUL F</t>
  </si>
  <si>
    <t xml:space="preserve">082-232-05</t>
  </si>
  <si>
    <t xml:space="preserve">HATCHEL LARRY L</t>
  </si>
  <si>
    <t xml:space="preserve">550-412-03</t>
  </si>
  <si>
    <t xml:space="preserve">PANNU SANDEEP K, GILL GURWINDER SINGH</t>
  </si>
  <si>
    <t xml:space="preserve">085-523-01</t>
  </si>
  <si>
    <t xml:space="preserve">WALLEN DARLENE E</t>
  </si>
  <si>
    <t xml:space="preserve">023-243-26</t>
  </si>
  <si>
    <t xml:space="preserve">GRIGGS J PAUL TR, GRIGGS J PAUL REVOCABLE TRUST</t>
  </si>
  <si>
    <t xml:space="preserve">502-341-11</t>
  </si>
  <si>
    <t xml:space="preserve">SCOTT MICHAEL A, THRASHER SCOTT SHANNON RAE</t>
  </si>
  <si>
    <t xml:space="preserve">002-361-24</t>
  </si>
  <si>
    <t xml:space="preserve">RICKETT BLAKE STEVEN, POMPE BRIAN</t>
  </si>
  <si>
    <t xml:space="preserve">012-136-16</t>
  </si>
  <si>
    <t xml:space="preserve">FIVE SIX ZERO MILL STREET LLC, 560 MILL STREET LLC</t>
  </si>
  <si>
    <t xml:space="preserve">027-435-10</t>
  </si>
  <si>
    <t xml:space="preserve">TAPIA JESSY H</t>
  </si>
  <si>
    <t xml:space="preserve">516-402-02</t>
  </si>
  <si>
    <t xml:space="preserve">MAGIN EUGENE W, MAGIN KARYN</t>
  </si>
  <si>
    <t xml:space="preserve">030-225-06</t>
  </si>
  <si>
    <t xml:space="preserve">JARVIS GAVIN R, JARVIS KELLIE M</t>
  </si>
  <si>
    <t xml:space="preserve">014-107-01</t>
  </si>
  <si>
    <t xml:space="preserve">HARDWICK JOHN, HARDWICK ANGELA</t>
  </si>
  <si>
    <t xml:space="preserve">012-012-11</t>
  </si>
  <si>
    <t xml:space="preserve">SAMUELSEN ANDREW, SAMUELSEN TAYLOR JAMES</t>
  </si>
  <si>
    <t xml:space="preserve">510-673-01 AND MORE</t>
  </si>
  <si>
    <t xml:space="preserve">033-161-29</t>
  </si>
  <si>
    <t xml:space="preserve">MASTERSON DAVID</t>
  </si>
  <si>
    <t xml:space="preserve">034-353-26</t>
  </si>
  <si>
    <t xml:space="preserve">COMMERCIAL</t>
  </si>
  <si>
    <t xml:space="preserve">T 2 ENTERPRISES LLC</t>
  </si>
  <si>
    <t xml:space="preserve">516-532-09</t>
  </si>
  <si>
    <t xml:space="preserve">LITVINCHUK PAUL S, LITVINCHUK SUSAN P</t>
  </si>
  <si>
    <t xml:space="preserve">510-023-16</t>
  </si>
  <si>
    <t xml:space="preserve">BROWN RAYMOND L, BROWN JANICE D</t>
  </si>
  <si>
    <t xml:space="preserve">534-504-03</t>
  </si>
  <si>
    <t xml:space="preserve">THORN THOMAS J SR, THORN JULIE A</t>
  </si>
  <si>
    <t xml:space="preserve">027-431-02</t>
  </si>
  <si>
    <t xml:space="preserve">BAUGHMAN JUDITH TR, BAUGHMAN ROY &amp; JUDITH FAMILY TRUST, BAUGHMAN JUDITH</t>
  </si>
  <si>
    <t xml:space="preserve">164-232-09</t>
  </si>
  <si>
    <t xml:space="preserve">ROBINSON AMY M, ROBINSON TIMOTHY R</t>
  </si>
  <si>
    <t xml:space="preserve">082-355-08</t>
  </si>
  <si>
    <t xml:space="preserve">PEARCE MATT J</t>
  </si>
  <si>
    <t xml:space="preserve">534-301-01</t>
  </si>
  <si>
    <t xml:space="preserve">MOFFETT ROBERT S JR, MOFFETT BARBARA LEE</t>
  </si>
  <si>
    <t xml:space="preserve">204-153-07</t>
  </si>
  <si>
    <t xml:space="preserve">HOME EQUITY</t>
  </si>
  <si>
    <t xml:space="preserve">BETTENCOURT STAN, BETTENCOURT GAIL</t>
  </si>
  <si>
    <t xml:space="preserve">140-893-25</t>
  </si>
  <si>
    <t xml:space="preserve">HEALY MARY E</t>
  </si>
  <si>
    <t xml:space="preserve">076-281-17</t>
  </si>
  <si>
    <t xml:space="preserve">RODRIQUEZ GERARDINA A, CORTES ESQUIVEL WILFRIDO</t>
  </si>
  <si>
    <t xml:space="preserve">566-142-04</t>
  </si>
  <si>
    <t xml:space="preserve">DECIUS CARL RICHARD, DECIUS DEBRA MAY</t>
  </si>
  <si>
    <t xml:space="preserve">142-100-01</t>
  </si>
  <si>
    <t xml:space="preserve">GOMEZ PABLO D TR, GOMEZ CAROL K TR, GOMEZ FAMILY TRUST, GOMEZ PABLO D, GOMEZ CAROL K</t>
  </si>
  <si>
    <t xml:space="preserve">084-612-01</t>
  </si>
  <si>
    <t xml:space="preserve">HADLER ELISABETH A, HADLER DUGAN T</t>
  </si>
  <si>
    <t xml:space="preserve">038-134-08</t>
  </si>
  <si>
    <t xml:space="preserve">SYKES SHANE W, SYKES COLLEEN P</t>
  </si>
  <si>
    <t xml:space="preserve">039-693-38</t>
  </si>
  <si>
    <t xml:space="preserve">ROBINSON TIMOTHY M, ROBINSON LORA A</t>
  </si>
  <si>
    <t xml:space="preserve">510-152-09</t>
  </si>
  <si>
    <t xml:space="preserve">YURCISIN MARK A, YURCISIN JAMIANN E</t>
  </si>
  <si>
    <t xml:space="preserve">140-343-01</t>
  </si>
  <si>
    <t xml:space="preserve">LARMORE ROBERT D</t>
  </si>
  <si>
    <t xml:space="preserve">043-291-12</t>
  </si>
  <si>
    <t xml:space="preserve">SPRATLEY DARYL E, SPRATLEY CARRIE L</t>
  </si>
  <si>
    <t xml:space="preserve">086-563-05</t>
  </si>
  <si>
    <t xml:space="preserve">MANISCALCO JEREMIAH S, MANISCALCO JENNIFER N</t>
  </si>
  <si>
    <t xml:space="preserve">161-202-04</t>
  </si>
  <si>
    <t xml:space="preserve">RAFAQAT MOHAMMAD, RAFAQAT SADAF SAEED</t>
  </si>
  <si>
    <t xml:space="preserve">050-483-09</t>
  </si>
  <si>
    <t xml:space="preserve">PORTEUR AAREN L</t>
  </si>
  <si>
    <t xml:space="preserve">019-560-18</t>
  </si>
  <si>
    <t xml:space="preserve">BRANCH RYAN C, BRANCH JESSICA E</t>
  </si>
  <si>
    <t xml:space="preserve">086-743-21</t>
  </si>
  <si>
    <t xml:space="preserve">COPPLE JASON A, COPPLE VERONICA L</t>
  </si>
  <si>
    <t xml:space="preserve">240-062-01</t>
  </si>
  <si>
    <t xml:space="preserve">RANDOLPH KAREN L</t>
  </si>
  <si>
    <t xml:space="preserve">033-322-12</t>
  </si>
  <si>
    <t xml:space="preserve">FUJII MICKEY</t>
  </si>
  <si>
    <t xml:space="preserve">522-041-02</t>
  </si>
  <si>
    <t xml:space="preserve">KOONCE CHARLES C TR, KOONCE MARGIE J TR, KOONCE CHARLES C &amp; MARGIE J FAMILY TRUST</t>
  </si>
  <si>
    <t xml:space="preserve">013-132-16</t>
  </si>
  <si>
    <t xml:space="preserve">BRENNAN LAURA, BRENNAN LAURA A</t>
  </si>
  <si>
    <t xml:space="preserve">038-582-09</t>
  </si>
  <si>
    <t xml:space="preserve">LANCASTER BRADLEY W, LANCASTER SUZANNE L</t>
  </si>
  <si>
    <t xml:space="preserve">220-263-03</t>
  </si>
  <si>
    <t xml:space="preserve">220-263-07</t>
  </si>
  <si>
    <t xml:space="preserve">PINE BLUFF INVESTMENTS LLC</t>
  </si>
  <si>
    <t xml:space="preserve">232-541-06</t>
  </si>
  <si>
    <t xml:space="preserve">EVANS DONALD J TR, EVANS DONALD J 2008 TRUST AGREEMENT, EVANS DONALD J</t>
  </si>
  <si>
    <t xml:space="preserve">049-860-02</t>
  </si>
  <si>
    <t xml:space="preserve">ASHLEY COTHERN HOLLY T, COTHERN BRETT</t>
  </si>
  <si>
    <t xml:space="preserve">208-052-11</t>
  </si>
  <si>
    <t xml:space="preserve">CATALDO NOVIA Y, DECARRILLO CATALDO SCOTT J</t>
  </si>
  <si>
    <t xml:space="preserve">032-191-03</t>
  </si>
  <si>
    <t xml:space="preserve">FAHNESTOCK HARRY G, FAHNESTOCK JOANNE</t>
  </si>
  <si>
    <t xml:space="preserve">220-281-13</t>
  </si>
  <si>
    <t xml:space="preserve">087-032-09</t>
  </si>
  <si>
    <t xml:space="preserve">BILLINGS LAND GROUP LLC</t>
  </si>
  <si>
    <t xml:space="preserve">014-125-02</t>
  </si>
  <si>
    <t xml:space="preserve">MARDIAN MICHAEL E, LIEBERSTEIN SHARON K</t>
  </si>
  <si>
    <t xml:space="preserve">006-101-17</t>
  </si>
  <si>
    <t xml:space="preserve">CHURCH MEGAN L</t>
  </si>
  <si>
    <t xml:space="preserve">027-500-16</t>
  </si>
  <si>
    <t xml:space="preserve">VALLANDINGHAM WILLIAM H</t>
  </si>
  <si>
    <t xml:space="preserve">013-374-14</t>
  </si>
  <si>
    <t xml:space="preserve">SMITH PATRICK, SMITH GLEN, SMITH BARBARA</t>
  </si>
  <si>
    <t xml:space="preserve">082-593-17</t>
  </si>
  <si>
    <t xml:space="preserve">DAUSE RICHARD JR</t>
  </si>
  <si>
    <t xml:space="preserve">140-281-03</t>
  </si>
  <si>
    <t xml:space="preserve">FRASER JILL</t>
  </si>
  <si>
    <t xml:space="preserve">039-101-05</t>
  </si>
  <si>
    <t xml:space="preserve">GULARTE LUKE A, GULARTE NICOLE M</t>
  </si>
  <si>
    <t xml:space="preserve">021-383-12</t>
  </si>
  <si>
    <t xml:space="preserve">GROVES CINDY</t>
  </si>
  <si>
    <t xml:space="preserve">514-561-11</t>
  </si>
  <si>
    <t xml:space="preserve">COMBA MICHAEL, COMBA REBECCA WALKER</t>
  </si>
  <si>
    <t xml:space="preserve">010-191-19</t>
  </si>
  <si>
    <t xml:space="preserve">PILLSBURY BRAD W</t>
  </si>
  <si>
    <t xml:space="preserve">534-321-07</t>
  </si>
  <si>
    <t xml:space="preserve">MEEKS JONATHAN J, MEEKS SARAH ANN</t>
  </si>
  <si>
    <t xml:space="preserve">524-292-05</t>
  </si>
  <si>
    <t xml:space="preserve">DIXON RANDALL L, SHAW DIXON SHAW SHERI L</t>
  </si>
  <si>
    <t xml:space="preserve">002-512-17</t>
  </si>
  <si>
    <t xml:space="preserve">WITT JANET, WITT MICHAEL C</t>
  </si>
  <si>
    <t xml:space="preserve">502-232-03</t>
  </si>
  <si>
    <t xml:space="preserve">PILLSBURY BRAD W, PILLSBURY BRAD, PILLSBURY MICHELLE</t>
  </si>
  <si>
    <t xml:space="preserve">049-184-12</t>
  </si>
  <si>
    <t xml:space="preserve">STAFFORD DEBRA L, STAFFORD DENNIS E</t>
  </si>
  <si>
    <t xml:space="preserve">030-324-11</t>
  </si>
  <si>
    <t xml:space="preserve">IRWIN HOLLY K</t>
  </si>
  <si>
    <t xml:space="preserve">232-641-06</t>
  </si>
  <si>
    <t xml:space="preserve">PORTER MICHAEL E, PORTER ESTHER M</t>
  </si>
  <si>
    <t xml:space="preserve">021-216-32</t>
  </si>
  <si>
    <t xml:space="preserve">BLOCK RUSSELL D</t>
  </si>
  <si>
    <t xml:space="preserve">019-023-07</t>
  </si>
  <si>
    <t xml:space="preserve">MARTIN TY, MARTIN JOYCE E</t>
  </si>
  <si>
    <t xml:space="preserve">140-062-05</t>
  </si>
  <si>
    <t xml:space="preserve">JOHNSON CODY A, JOHNSON JENNIFER A</t>
  </si>
  <si>
    <t xml:space="preserve">051-131-02</t>
  </si>
  <si>
    <t xml:space="preserve">PARIS CARLVIN ANTHONY TR, PARIS ANITA LYNNETTE TR, PARIS CARLVIN &amp; ANITA FAMILY TRUST, PARIS CARLVIN ANTHONY, PARIS ANITA LYNNETTE</t>
  </si>
  <si>
    <t xml:space="preserve">161-284-01</t>
  </si>
  <si>
    <t xml:space="preserve">CRISCO TROY L, CRISCO TRISHA A</t>
  </si>
  <si>
    <t xml:space="preserve">141-078-0-2</t>
  </si>
  <si>
    <t xml:space="preserve">CAMPBELL SPENCER, CAMPBELL JENNIFER</t>
  </si>
  <si>
    <t xml:space="preserve">089-364-02</t>
  </si>
  <si>
    <t xml:space="preserve">KADER DAVID DEAN</t>
  </si>
  <si>
    <t xml:space="preserve">524-172-08</t>
  </si>
  <si>
    <t xml:space="preserve">TUDOR LEVI C, TUDOR KRISTY D</t>
  </si>
  <si>
    <t xml:space="preserve">214-090-09</t>
  </si>
  <si>
    <t xml:space="preserve">RICHIE LOWDER REAL ESTATE INVESTMENTS LLC, LOWDER RICHIE REAL ESTATE INVESTMENTS LLC</t>
  </si>
  <si>
    <t xml:space="preserve">002-351-09</t>
  </si>
  <si>
    <t xml:space="preserve">LANGLOIS NICOLE J</t>
  </si>
  <si>
    <t xml:space="preserve">021-701-05</t>
  </si>
  <si>
    <t xml:space="preserve">CORUM JACKY DONNA LYNN</t>
  </si>
  <si>
    <t xml:space="preserve">002-331-29</t>
  </si>
  <si>
    <t xml:space="preserve">LOFTIS THOMAS A, LOFTIS SHARLEEN</t>
  </si>
  <si>
    <t xml:space="preserve">522-911-08</t>
  </si>
  <si>
    <t xml:space="preserve">DUTRA SHAUN A, DUTRA LESLEY D</t>
  </si>
  <si>
    <t xml:space="preserve">080-852-03</t>
  </si>
  <si>
    <t xml:space="preserve">WILLIAMS JARROD , WILLIAMS SHAREE</t>
  </si>
  <si>
    <t xml:space="preserve">030-613-02</t>
  </si>
  <si>
    <t xml:space="preserve">POKAKAA DUDLEY C, POKAKAA MARGARET B</t>
  </si>
  <si>
    <t xml:space="preserve">140-591-08</t>
  </si>
  <si>
    <t xml:space="preserve">040-152-09</t>
  </si>
  <si>
    <t xml:space="preserve">MYER FRED R JR TR, MYER VICTORIA TR, MYER FAMILY TRUST, MYER FRED R JR, MYER VICTORIA</t>
  </si>
  <si>
    <t xml:space="preserve">014-073-19</t>
  </si>
  <si>
    <t xml:space="preserve">160-722-14</t>
  </si>
  <si>
    <t xml:space="preserve">ROSASCHI LACEY PARISE</t>
  </si>
  <si>
    <t xml:space="preserve">080-573-02</t>
  </si>
  <si>
    <t xml:space="preserve">BROMLEY RICHARD L, BROMLEY JOAN HOLLY</t>
  </si>
  <si>
    <t xml:space="preserve">033-121-26</t>
  </si>
  <si>
    <t xml:space="preserve">BROOKS DAVID</t>
  </si>
  <si>
    <t xml:space="preserve">066-030-53</t>
  </si>
  <si>
    <t xml:space="preserve">GRANIT INVESTMENT GROUP LLC</t>
  </si>
  <si>
    <t xml:space="preserve">163-020-11</t>
  </si>
  <si>
    <t xml:space="preserve">STERLING PACIFIC FINANCIAL TR</t>
  </si>
  <si>
    <t xml:space="preserve">026-421-05</t>
  </si>
  <si>
    <t xml:space="preserve">CARRAL EDUARDO M, CARRAL MARIA D</t>
  </si>
  <si>
    <t xml:space="preserve">050-368-05</t>
  </si>
  <si>
    <t xml:space="preserve">SMITH STEPHEN W JR</t>
  </si>
  <si>
    <t xml:space="preserve">011-011-14</t>
  </si>
  <si>
    <t xml:space="preserve">SAYER PROPERTIES LLC</t>
  </si>
  <si>
    <t xml:space="preserve">036-183-36</t>
  </si>
  <si>
    <t xml:space="preserve">YI KWANNY, YI DEBRA</t>
  </si>
  <si>
    <t xml:space="preserve">013-013-23</t>
  </si>
  <si>
    <t xml:space="preserve">REGAL HOLDINGS OF NEVADA LLC</t>
  </si>
  <si>
    <t xml:space="preserve">003-710-15</t>
  </si>
  <si>
    <t xml:space="preserve">PLATSIS DONALD J TR, PLATSIS ANDREA G TR, PLATSIS FAMILY TRUST, PLATSIS DONALD J, PLATSIS ANDREA G</t>
  </si>
  <si>
    <t xml:space="preserve">025-083-46</t>
  </si>
  <si>
    <t xml:space="preserve">PAPUTSIDIS THEODOROS, PAPUTSIDIS MONET</t>
  </si>
  <si>
    <t xml:space="preserve">025-083-47</t>
  </si>
  <si>
    <t xml:space="preserve">085-551-19</t>
  </si>
  <si>
    <t xml:space="preserve">SALGADO ALVAREZ RAFAEL, GONZALEZ ROSA ISELA</t>
  </si>
  <si>
    <t xml:space="preserve">045-613-03</t>
  </si>
  <si>
    <t xml:space="preserve">JUSTIS FARLEY, JUSTIS SHERIE</t>
  </si>
  <si>
    <t xml:space="preserve">530-763-01</t>
  </si>
  <si>
    <t xml:space="preserve">SHAW WILLIAM H II, SHAW LIBBY M</t>
  </si>
  <si>
    <t xml:space="preserve">023-181-07</t>
  </si>
  <si>
    <t xml:space="preserve">RAHIMZADEH NARIMAN, RAHIMZADEH CHRISTINA L</t>
  </si>
  <si>
    <t xml:space="preserve">043-251-10</t>
  </si>
  <si>
    <t xml:space="preserve">SCOLARI JOEY ELDON TR, SCOLARI JOEY ELDON 1979 REVOCABLE TRUST, SCOLARI JOEY ELDON</t>
  </si>
  <si>
    <t xml:space="preserve">122-116-07</t>
  </si>
  <si>
    <t xml:space="preserve">FISCHER JAY H TR, FISCHER CAROLYN G TR, FISCHER JAY &amp; CAROLYN FAMILY REVOCABLE TRUST</t>
  </si>
  <si>
    <t xml:space="preserve">508-191-19</t>
  </si>
  <si>
    <t xml:space="preserve">MARTIN DEVIN I, MARTIN ANGELA S</t>
  </si>
  <si>
    <t xml:space="preserve">090-341-05</t>
  </si>
  <si>
    <t xml:space="preserve">CISNEROS JESUS H</t>
  </si>
  <si>
    <t xml:space="preserve">009-741-03 &amp; 04</t>
  </si>
  <si>
    <t xml:space="preserve">MAYBERRY LANDING LTD</t>
  </si>
  <si>
    <t xml:space="preserve">140-933-03 AND MORE</t>
  </si>
  <si>
    <t xml:space="preserve">JENUANE COMMUNITIES ESPLANADE LLC</t>
  </si>
  <si>
    <t xml:space="preserve">008-013-04</t>
  </si>
  <si>
    <t xml:space="preserve">PAULSON BRETT J, PAULSON CHANRY MARIE</t>
  </si>
  <si>
    <t xml:space="preserve">140-952-02</t>
  </si>
  <si>
    <t xml:space="preserve">DOWNS JONATHAN</t>
  </si>
  <si>
    <t xml:space="preserve">050-436-09</t>
  </si>
  <si>
    <t xml:space="preserve">SILVA ADRIANNA, PEREIRA BRIAN</t>
  </si>
  <si>
    <t xml:space="preserve">552-322-16</t>
  </si>
  <si>
    <t xml:space="preserve">WILLIAMSON HOMER , WILLIAMSON ANNE</t>
  </si>
  <si>
    <t xml:space="preserve">162-063-18</t>
  </si>
  <si>
    <t xml:space="preserve">LANDIS DEBORAH LEIGH</t>
  </si>
  <si>
    <t xml:space="preserve">013-225-16</t>
  </si>
  <si>
    <t xml:space="preserve">GASCA REBECCA S</t>
  </si>
  <si>
    <t xml:space="preserve">013-096-06</t>
  </si>
  <si>
    <t xml:space="preserve">WOLF RANDALL WILLIAM</t>
  </si>
  <si>
    <t xml:space="preserve">030-403-06</t>
  </si>
  <si>
    <t xml:space="preserve">MCINTOSH KRISTOPHER</t>
  </si>
  <si>
    <t xml:space="preserve">041-401-11</t>
  </si>
  <si>
    <t xml:space="preserve">ADAMS BRIAN</t>
  </si>
  <si>
    <t xml:space="preserve">002-093-02</t>
  </si>
  <si>
    <t xml:space="preserve">TAYLOR SHANON, TAYLOR SCOTT</t>
  </si>
  <si>
    <t xml:space="preserve">080-764-15</t>
  </si>
  <si>
    <t xml:space="preserve">TRAPPE WILLIAM W, TRAPPE ERICKA Q</t>
  </si>
  <si>
    <t xml:space="preserve">004-392-08</t>
  </si>
  <si>
    <t xml:space="preserve">ALBRECHT DANIEL</t>
  </si>
  <si>
    <t xml:space="preserve">212-075-23</t>
  </si>
  <si>
    <t xml:space="preserve">FOX EVAN W, FOX JULIA N</t>
  </si>
  <si>
    <t xml:space="preserve">520-641-01</t>
  </si>
  <si>
    <t xml:space="preserve">DISTELI STEVEN</t>
  </si>
  <si>
    <t xml:space="preserve">144-042-02</t>
  </si>
  <si>
    <t xml:space="preserve">HINSON TODD J, HINSON HEATHER MEGAN</t>
  </si>
  <si>
    <t xml:space="preserve">161-341-46</t>
  </si>
  <si>
    <t xml:space="preserve">VLAD MARIAN, VLAD RODICA</t>
  </si>
  <si>
    <t xml:space="preserve">038-461-02</t>
  </si>
  <si>
    <t xml:space="preserve">PURSEL RYAN, PURSEL ANDREA</t>
  </si>
  <si>
    <t xml:space="preserve">051-492-05</t>
  </si>
  <si>
    <t xml:space="preserve">BRAHLER CHRISTOPHER J, BRAHLER DIANE K</t>
  </si>
  <si>
    <t xml:space="preserve">530-921-11</t>
  </si>
  <si>
    <t xml:space="preserve">SPARKS JASON A, SPARKS KATHLEEN A</t>
  </si>
  <si>
    <t xml:space="preserve">004-151-51</t>
  </si>
  <si>
    <t xml:space="preserve">ELDRIDGE BRANDON, ELDRIDGE ANALISA</t>
  </si>
  <si>
    <t xml:space="preserve">556-591-16</t>
  </si>
  <si>
    <t xml:space="preserve">HAMMOND JAMES , HAMMOND CARISSA</t>
  </si>
  <si>
    <t xml:space="preserve">530-211-09</t>
  </si>
  <si>
    <t xml:space="preserve">DIXON CHRISTOPHER W</t>
  </si>
  <si>
    <t xml:space="preserve">516-081-04</t>
  </si>
  <si>
    <t xml:space="preserve">BARAJAS RIGOBERTO</t>
  </si>
  <si>
    <t xml:space="preserve">030-154-08</t>
  </si>
  <si>
    <t xml:space="preserve">GAY KARRIE A, GAY WAYNE L</t>
  </si>
  <si>
    <t xml:space="preserve">140-242-07</t>
  </si>
  <si>
    <t xml:space="preserve">MOSS DANIEL J</t>
  </si>
  <si>
    <t xml:space="preserve">010-331-13</t>
  </si>
  <si>
    <t xml:space="preserve">DIAMOND ANGELA K</t>
  </si>
  <si>
    <t xml:space="preserve">043-302-06</t>
  </si>
  <si>
    <t xml:space="preserve">SUNDHEIM TORI</t>
  </si>
  <si>
    <t xml:space="preserve">030-233-11</t>
  </si>
  <si>
    <t xml:space="preserve">BAKER ROBERT S, BAKER PAULETTE</t>
  </si>
  <si>
    <t xml:space="preserve">021-241-03</t>
  </si>
  <si>
    <t xml:space="preserve">SILVA REZA LUIS M, FIGUEROA RAMOS BRICIA</t>
  </si>
  <si>
    <t xml:space="preserve">160-531-03</t>
  </si>
  <si>
    <t xml:space="preserve">GALLI ROBERT M TR, GALLI VALERIE J TR, GALLI LIVING TRUST</t>
  </si>
  <si>
    <t xml:space="preserve">027-436-06</t>
  </si>
  <si>
    <t xml:space="preserve">RAMIREZ RICARDO S, RAMIREZ RICARDO SANTILLAN</t>
  </si>
  <si>
    <t xml:space="preserve">049-683-07</t>
  </si>
  <si>
    <t xml:space="preserve">ROLL BRIAN CHRISTOPHER, ROLL WENDY ANNE</t>
  </si>
  <si>
    <t xml:space="preserve">003-740-13</t>
  </si>
  <si>
    <t xml:space="preserve">ORTIZ DANIEL DUARTE, NELSON JENNA RENEE</t>
  </si>
  <si>
    <t xml:space="preserve">534-403-06</t>
  </si>
  <si>
    <t xml:space="preserve">TRAVERS TODD EDWARD, TRAVERS HOLLY JANEEN</t>
  </si>
  <si>
    <t xml:space="preserve">018-012-10</t>
  </si>
  <si>
    <t xml:space="preserve">HENDERSON RITA E, HENDERSON BUBBA S</t>
  </si>
  <si>
    <t xml:space="preserve">027-572-03</t>
  </si>
  <si>
    <t xml:space="preserve">RIVAS KIMBERLY SAYLES, MORALES FRANCISCO RIVAS</t>
  </si>
  <si>
    <t xml:space="preserve">570-111-06</t>
  </si>
  <si>
    <t xml:space="preserve">LEMUS STEPHEN A, LEMUS COLLEEN E</t>
  </si>
  <si>
    <t xml:space="preserve">125-161-21</t>
  </si>
  <si>
    <t xml:space="preserve">WEGENER CURT, WEGENER MINDY</t>
  </si>
  <si>
    <t xml:space="preserve">504-670-11</t>
  </si>
  <si>
    <t xml:space="preserve">ZAVALA ISMAEL ORTEGA, RAMIREZ MARISOL DIAZ</t>
  </si>
  <si>
    <t xml:space="preserve">013-166-14</t>
  </si>
  <si>
    <t xml:space="preserve">CHAUDHARI RAVI</t>
  </si>
  <si>
    <t xml:space="preserve">036-612-03</t>
  </si>
  <si>
    <t xml:space="preserve">BATES DARNELL D</t>
  </si>
  <si>
    <t xml:space="preserve">090-121-06</t>
  </si>
  <si>
    <t xml:space="preserve">COFFMAN KERSTINA M</t>
  </si>
  <si>
    <t xml:space="preserve">028-115-10</t>
  </si>
  <si>
    <t xml:space="preserve">NOXON STEPHEN ALLAN, NOXON ANGELA MARIE, NOXON ANGELA M, NOXON STEPHEN A</t>
  </si>
  <si>
    <t xml:space="preserve">534-531-18</t>
  </si>
  <si>
    <t xml:space="preserve">LOPEZ FRANCISCO JAVIER, LOPEZ ERIKA</t>
  </si>
  <si>
    <t xml:space="preserve">041-391-01</t>
  </si>
  <si>
    <t xml:space="preserve">RILEY SHELLY</t>
  </si>
  <si>
    <t xml:space="preserve">236-061-11</t>
  </si>
  <si>
    <t xml:space="preserve">MARTINEZ XAVIER, MITTELSTEADT NELSON HEIDI S</t>
  </si>
  <si>
    <t xml:space="preserve">200-092-03</t>
  </si>
  <si>
    <t xml:space="preserve">RAUH ROBIN A TR, RAUH LYNN E TR, RAUH FAMILY TRUST, RAUH ROBIN A, RAUH LYNN E</t>
  </si>
  <si>
    <t xml:space="preserve">008-313-09</t>
  </si>
  <si>
    <t xml:space="preserve">PUGA PILAR, PUGA DAVID</t>
  </si>
  <si>
    <t xml:space="preserve">508-360-09</t>
  </si>
  <si>
    <t xml:space="preserve">VANWINKLE SPENCER B JR</t>
  </si>
  <si>
    <t xml:space="preserve">528-214-01</t>
  </si>
  <si>
    <t xml:space="preserve">MARUSZCZAK MARIUSZ, MARUSZCZAK BRYGIDA</t>
  </si>
  <si>
    <t xml:space="preserve">028-204-13</t>
  </si>
  <si>
    <t xml:space="preserve">GOMEZ VELAZQUEZ MIGUEL ANGEL, GOMEZ CAMARILLO JERONIMO, PEREZ BERTHA VELAZQUEZ</t>
  </si>
  <si>
    <t xml:space="preserve">047-100-08</t>
  </si>
  <si>
    <t xml:space="preserve">PARKER ROBERT D TR, PARKER TRUST</t>
  </si>
  <si>
    <t xml:space="preserve">JOHNSON BRIAN C, JOHNSON LINDA</t>
  </si>
  <si>
    <t xml:space="preserve">164-264-10</t>
  </si>
  <si>
    <t xml:space="preserve">SHREVE ADAM W</t>
  </si>
  <si>
    <t xml:space="preserve">026-313-12</t>
  </si>
  <si>
    <t xml:space="preserve">DELGADO YOLANDA</t>
  </si>
  <si>
    <t xml:space="preserve">003-431-13</t>
  </si>
  <si>
    <t xml:space="preserve">NELSON DANIEL L</t>
  </si>
  <si>
    <t xml:space="preserve">021-281-06; 021-282-01</t>
  </si>
  <si>
    <t xml:space="preserve">ROSEWOOD PARK SPE LLC</t>
  </si>
  <si>
    <t xml:space="preserve">080-773-07</t>
  </si>
  <si>
    <t xml:space="preserve">NEUBECKER MARCIE</t>
  </si>
  <si>
    <t xml:space="preserve">040-900-19 &amp; 20</t>
  </si>
  <si>
    <t xml:space="preserve">RANCHARRAH COMMERCIAL HOLDINGS LLC</t>
  </si>
  <si>
    <t xml:space="preserve">009-541-04</t>
  </si>
  <si>
    <t xml:space="preserve">HUNT BRIAN T, HUNT DIANA CHRISTENSEN</t>
  </si>
  <si>
    <t xml:space="preserve">165-153-04</t>
  </si>
  <si>
    <t xml:space="preserve">EDROSA JAIME O, PAEZ CORINA F HERNANDEZ</t>
  </si>
  <si>
    <t xml:space="preserve">554-153-08</t>
  </si>
  <si>
    <t xml:space="preserve">GOMEZ LUIS M, GOMEZ EVA CRISTINA VARGAS YANEZ</t>
  </si>
  <si>
    <t xml:space="preserve">504-483-07</t>
  </si>
  <si>
    <t xml:space="preserve">JACOBO JOSE R</t>
  </si>
  <si>
    <t xml:space="preserve">234-091-16</t>
  </si>
  <si>
    <t xml:space="preserve">RECHIN ROBERT G</t>
  </si>
  <si>
    <t xml:space="preserve">123-032-10</t>
  </si>
  <si>
    <t xml:space="preserve">MCKINNON DAVID ERIC</t>
  </si>
  <si>
    <t xml:space="preserve">010-195-13</t>
  </si>
  <si>
    <t xml:space="preserve">COWAN ERIC</t>
  </si>
  <si>
    <t xml:space="preserve">530-722-06</t>
  </si>
  <si>
    <t xml:space="preserve">HARTZE SCOTT A, HARTZE STACIE L</t>
  </si>
  <si>
    <t xml:space="preserve">164-161-08</t>
  </si>
  <si>
    <t xml:space="preserve">CRAIG BENJAMIN H</t>
  </si>
  <si>
    <t xml:space="preserve">017-424-01</t>
  </si>
  <si>
    <t xml:space="preserve">FELECIANO ALVIN K, FELICIANO THERESA L</t>
  </si>
  <si>
    <t xml:space="preserve">148-304-01</t>
  </si>
  <si>
    <t xml:space="preserve">CUSHMAN THOMAS D TR, CUSHMAN HEATHER F TR, CUSHMAN FAMILY TRUST</t>
  </si>
  <si>
    <t xml:space="preserve">083-861-29</t>
  </si>
  <si>
    <t xml:space="preserve">KOTSIOS ANGELA D</t>
  </si>
  <si>
    <t xml:space="preserve">001-173-10</t>
  </si>
  <si>
    <t xml:space="preserve">PARRIS WAYNE GORDON, PARRIS DEBORAH C</t>
  </si>
  <si>
    <t xml:space="preserve">534-661-07</t>
  </si>
  <si>
    <t xml:space="preserve">COCHRANE PATRICK L, COCHRANE DINA LAVELL</t>
  </si>
  <si>
    <t xml:space="preserve">402-071-35</t>
  </si>
  <si>
    <t xml:space="preserve">LEE KARA</t>
  </si>
  <si>
    <t xml:space="preserve">036-342-07</t>
  </si>
  <si>
    <t xml:space="preserve">DRATH RICHARD J, GRIGGSMILLER ALAN</t>
  </si>
  <si>
    <t xml:space="preserve">212-074-03</t>
  </si>
  <si>
    <t xml:space="preserve">BUEHRLE BRADLEY W</t>
  </si>
  <si>
    <t xml:space="preserve">MELLO JOE, MELLO AMANDA</t>
  </si>
  <si>
    <t xml:space="preserve">402-012-04</t>
  </si>
  <si>
    <t xml:space="preserve">FISLER EUGENE REYNOLDS, FISLER ALINA</t>
  </si>
  <si>
    <t xml:space="preserve">002-431-07</t>
  </si>
  <si>
    <t xml:space="preserve">WILLIAMS MARTHA</t>
  </si>
  <si>
    <t xml:space="preserve">234-082-16</t>
  </si>
  <si>
    <t xml:space="preserve">BOTHUN DOUGLAS G TR, BOTHUN BARBARA L TR, BOTHUN FAMILY TRUST, BOTHUN DOUGLAS G, BOTHUN BARBARA L</t>
  </si>
  <si>
    <t xml:space="preserve">566-0770-05</t>
  </si>
  <si>
    <t xml:space="preserve">PAEZ ROBERT, LAWSON ANNALISA</t>
  </si>
  <si>
    <t xml:space="preserve">033-164-08</t>
  </si>
  <si>
    <t xml:space="preserve">DORSEY LARRY R, DORSEY DEBBIE L C</t>
  </si>
  <si>
    <t xml:space="preserve">510-576-05</t>
  </si>
  <si>
    <t xml:space="preserve">ERICKSON PAUL M, ERICKSON DONNA J</t>
  </si>
  <si>
    <t xml:space="preserve">037-350-10</t>
  </si>
  <si>
    <t xml:space="preserve">HORIZON CHRISTIAN CHURCH, CHR HORIZON CHRISTIAN CHURCH</t>
  </si>
  <si>
    <t xml:space="preserve">034-450-19</t>
  </si>
  <si>
    <t xml:space="preserve">SBA</t>
  </si>
  <si>
    <t xml:space="preserve">STITES PROPERTIES LLC</t>
  </si>
  <si>
    <t xml:space="preserve">DEREK SEAN, DUCKWORTH KRYSTA RENAE</t>
  </si>
  <si>
    <t xml:space="preserve">050-560-09</t>
  </si>
  <si>
    <t xml:space="preserve">HOLLAND TIMOTHY, HOLLAND ERIN</t>
  </si>
  <si>
    <t xml:space="preserve">026-552-25</t>
  </si>
  <si>
    <t xml:space="preserve">PRINS DENNIS, PRINS JENNIFER</t>
  </si>
  <si>
    <t xml:space="preserve">041-062-50</t>
  </si>
  <si>
    <t xml:space="preserve">YORK MARILYN D</t>
  </si>
  <si>
    <t xml:space="preserve">528-261-16</t>
  </si>
  <si>
    <t xml:space="preserve">JENNINGS WARD L TR, JENNINGS JO M TR, JENNINGS FAMILY REVOCABLE TRUST</t>
  </si>
  <si>
    <t xml:space="preserve">033-062-11</t>
  </si>
  <si>
    <t xml:space="preserve">HART JOEL M</t>
  </si>
  <si>
    <t xml:space="preserve">554-181-13</t>
  </si>
  <si>
    <t xml:space="preserve">BROWER DOUGLAS, BROWER DOUGLAS A</t>
  </si>
  <si>
    <t xml:space="preserve">006-042-31</t>
  </si>
  <si>
    <t xml:space="preserve">MITCHELL JAMES G</t>
  </si>
  <si>
    <t xml:space="preserve">050-046-02</t>
  </si>
  <si>
    <t xml:space="preserve">STANTON JAMES J, FLECK ELISABETH R</t>
  </si>
  <si>
    <t xml:space="preserve">550-532-18</t>
  </si>
  <si>
    <t xml:space="preserve">SWANSON JAMIE L</t>
  </si>
  <si>
    <t xml:space="preserve">550-141-07</t>
  </si>
  <si>
    <t xml:space="preserve">FONTANA LEONARDO A, FONTANA ANGELA R</t>
  </si>
  <si>
    <t xml:space="preserve">026-061-37</t>
  </si>
  <si>
    <t xml:space="preserve">522-481-09</t>
  </si>
  <si>
    <t xml:space="preserve">OLIVERO JAMES P, OLIVERO MARIA E</t>
  </si>
  <si>
    <t xml:space="preserve">522-282-03</t>
  </si>
  <si>
    <t xml:space="preserve">ALLEN TRACI J</t>
  </si>
  <si>
    <t xml:space="preserve">130-332-13</t>
  </si>
  <si>
    <t xml:space="preserve">HERZ HAROLD, HERZ VICKIE</t>
  </si>
  <si>
    <t xml:space="preserve">516-380-10 AND MORE</t>
  </si>
  <si>
    <t xml:space="preserve">BH LOS ALTOS LLC, BH PROPERTIES LLC, BH INVESTMENTS LLC, BH DALLAS PORTFOLIO LLC, BH HESTER DONNA LLC, ...</t>
  </si>
  <si>
    <t xml:space="preserve">002-423-15</t>
  </si>
  <si>
    <t xml:space="preserve">FINN CRYSTAL M, FINN TIMOTHY</t>
  </si>
  <si>
    <t xml:space="preserve">550-423-15</t>
  </si>
  <si>
    <t xml:space="preserve">TUDDAO JAIME B, TUDDAO JAIDA P</t>
  </si>
  <si>
    <t xml:space="preserve">034-258-25</t>
  </si>
  <si>
    <t xml:space="preserve">JARED HOLDINGS LLC</t>
  </si>
  <si>
    <t xml:space="preserve">076-130-26</t>
  </si>
  <si>
    <t xml:space="preserve">KOLBE ERICH T TR, KOLBE KRISTEN L TR, KOLBE ERICH T &amp; KRISTEN L 2016 TRUST, KOLBE KRISTEN, KOLBE ERICH</t>
  </si>
  <si>
    <t xml:space="preserve">502-445-07</t>
  </si>
  <si>
    <t xml:space="preserve">LADD TRACY E, LADD KEN E</t>
  </si>
  <si>
    <t xml:space="preserve">514-191-03</t>
  </si>
  <si>
    <t xml:space="preserve">ARLT DANIEL W</t>
  </si>
  <si>
    <t xml:space="preserve">530-732-12</t>
  </si>
  <si>
    <t xml:space="preserve">PRESLEY MICHAEL S, PRESLEY DANIELLE R</t>
  </si>
  <si>
    <t xml:space="preserve">019-093-07</t>
  </si>
  <si>
    <t xml:space="preserve">WHITTAKER DARRYL D, WHITTAKER LAURA A</t>
  </si>
  <si>
    <t xml:space="preserve">123-110-03</t>
  </si>
  <si>
    <t xml:space="preserve">LEGARZA MITCHEL R, LEGARZA DEBBIE</t>
  </si>
  <si>
    <t xml:space="preserve">017-540-06</t>
  </si>
  <si>
    <t xml:space="preserve">CALL CHRISTINA M, CALL JEFFREY J</t>
  </si>
  <si>
    <t xml:space="preserve">036-183-22</t>
  </si>
  <si>
    <t xml:space="preserve">SALAS GARFIAS ARTURO</t>
  </si>
  <si>
    <t xml:space="preserve">045-534-19</t>
  </si>
  <si>
    <t xml:space="preserve">ZAHN BLAKE E, ZAHN ASHLEY A</t>
  </si>
  <si>
    <t xml:space="preserve">002-402-38</t>
  </si>
  <si>
    <t xml:space="preserve">HARLEY DONALD F</t>
  </si>
  <si>
    <t xml:space="preserve">530-571-09</t>
  </si>
  <si>
    <t xml:space="preserve">DEPPEN JAMES DENISE, JAMES ANTHONY</t>
  </si>
  <si>
    <t xml:space="preserve">530-524-12</t>
  </si>
  <si>
    <t xml:space="preserve">COLE SHAWN D</t>
  </si>
  <si>
    <t xml:space="preserve">003-652-03</t>
  </si>
  <si>
    <t xml:space="preserve">POWELL JULIE A, POWELL VANCE</t>
  </si>
  <si>
    <t xml:space="preserve">017-253-08</t>
  </si>
  <si>
    <t xml:space="preserve">MURPHY JEREMY L</t>
  </si>
  <si>
    <t xml:space="preserve">161-293-31</t>
  </si>
  <si>
    <t xml:space="preserve">PACE JENNY M</t>
  </si>
  <si>
    <t xml:space="preserve">556-411-30</t>
  </si>
  <si>
    <t xml:space="preserve">RODRIGUEZ SANDRA L</t>
  </si>
  <si>
    <t xml:space="preserve">528-252-05</t>
  </si>
  <si>
    <t xml:space="preserve">ROBINSON MELISSA</t>
  </si>
  <si>
    <t xml:space="preserve">030-154-13</t>
  </si>
  <si>
    <t xml:space="preserve">WOMACK TREVOR D, HUSTED ROBIN L</t>
  </si>
  <si>
    <t xml:space="preserve">550-354-26</t>
  </si>
  <si>
    <t xml:space="preserve">MADERA ORONIA ESAUL, MADERA CLAUDIA</t>
  </si>
  <si>
    <t xml:space="preserve">236-062-10</t>
  </si>
  <si>
    <t xml:space="preserve">SHAVER SCOTT W, SHAVER COLLEEN</t>
  </si>
  <si>
    <t xml:space="preserve">006-041-25</t>
  </si>
  <si>
    <t xml:space="preserve">LANGUM DAN J, LANGUM SAUNDRA L</t>
  </si>
  <si>
    <t xml:space="preserve">021-115-01</t>
  </si>
  <si>
    <t xml:space="preserve">DEOLIVEIRA JASON, DEOLIVEIRA SHELLY</t>
  </si>
  <si>
    <t xml:space="preserve">232-200-07</t>
  </si>
  <si>
    <t xml:space="preserve">JORDON BRADLEY, JARDON NEOMA</t>
  </si>
  <si>
    <t xml:space="preserve">165-151-02</t>
  </si>
  <si>
    <t xml:space="preserve">WARD BRYAN J, GILLMAN WARD LESLIE A</t>
  </si>
  <si>
    <t xml:space="preserve">012-403-04</t>
  </si>
  <si>
    <t xml:space="preserve">FIVE FOUR ZERO MILL STREET PROPERTIES LLC, 540 MILL STREET PROPERTIES LLC</t>
  </si>
  <si>
    <t xml:space="preserve">090-363-06</t>
  </si>
  <si>
    <t xml:space="preserve">ROA ADAM N, ROA REYNA D</t>
  </si>
  <si>
    <t xml:space="preserve">141-423-03</t>
  </si>
  <si>
    <t xml:space="preserve">FEROAH ANTHONY</t>
  </si>
  <si>
    <t xml:space="preserve">550-512-18</t>
  </si>
  <si>
    <t xml:space="preserve">GOSSELIN JOHN, GOSSELIN JACQUELINE</t>
  </si>
  <si>
    <t xml:space="preserve">043-190-14</t>
  </si>
  <si>
    <t xml:space="preserve">HUMPHREY LARRY E</t>
  </si>
  <si>
    <t xml:space="preserve">030-283-16</t>
  </si>
  <si>
    <t xml:space="preserve">ALDER JAMES</t>
  </si>
  <si>
    <t xml:space="preserve">021-242-45</t>
  </si>
  <si>
    <t xml:space="preserve">KAY CODY R</t>
  </si>
  <si>
    <t xml:space="preserve">161-261-17</t>
  </si>
  <si>
    <t xml:space="preserve">CONTRERAS JESSICA T, CONTRERAS FRANCISCO J</t>
  </si>
  <si>
    <t xml:space="preserve">554-191-09</t>
  </si>
  <si>
    <t xml:space="preserve">ORTIZ OLIVER </t>
  </si>
  <si>
    <t xml:space="preserve">055-383-04</t>
  </si>
  <si>
    <t xml:space="preserve">WILSON GERALD A, WILSON JOANNE K</t>
  </si>
  <si>
    <t xml:space="preserve">001-041-52</t>
  </si>
  <si>
    <t xml:space="preserve">UMEK PAMELA L, UMEK JOHN</t>
  </si>
  <si>
    <t xml:space="preserve">528-184-12</t>
  </si>
  <si>
    <t xml:space="preserve">LIBERTI BARRY</t>
  </si>
  <si>
    <t xml:space="preserve">036-240-02</t>
  </si>
  <si>
    <t xml:space="preserve">CRUZ REGINALD P</t>
  </si>
  <si>
    <t xml:space="preserve">038-042-29</t>
  </si>
  <si>
    <t xml:space="preserve">DUERR LARRY S TR, KNAPP LANI V TR, DUERR LARRY S FAMILY TRUST, KNAPP LANI V FAMILY TRUST</t>
  </si>
  <si>
    <t xml:space="preserve">214-161-04</t>
  </si>
  <si>
    <t xml:space="preserve">LEVASSEUR TRACI W</t>
  </si>
  <si>
    <t xml:space="preserve">013-134-06</t>
  </si>
  <si>
    <t xml:space="preserve">CAVALLO DONALD A, CAVALLO CYNTHIA S</t>
  </si>
  <si>
    <t xml:space="preserve">020-450-10</t>
  </si>
  <si>
    <t xml:space="preserve">ESQUIVEL FRANCISCO JAVIER</t>
  </si>
  <si>
    <t xml:space="preserve">005-082-04</t>
  </si>
  <si>
    <t xml:space="preserve">COTHRUN SAMUEL, COTHRUN CHRISTINE</t>
  </si>
  <si>
    <t xml:space="preserve">520-231-08</t>
  </si>
  <si>
    <t xml:space="preserve">URRUTIA LARRY W, URRUTIA TERRI</t>
  </si>
  <si>
    <t xml:space="preserve">009-780-24</t>
  </si>
  <si>
    <t xml:space="preserve">WARNE BRETT A, WARNE APRIL A</t>
  </si>
  <si>
    <t xml:space="preserve">518-591-25</t>
  </si>
  <si>
    <t xml:space="preserve">KATT KARL W, GERAKOS KATT RENEE</t>
  </si>
  <si>
    <t xml:space="preserve">011-142-11</t>
  </si>
  <si>
    <t xml:space="preserve">KNEDGEN JOSEPH, KNEDGEN CHARLENE</t>
  </si>
  <si>
    <t xml:space="preserve">514-300-03</t>
  </si>
  <si>
    <t xml:space="preserve">PRASHAR ASEEM</t>
  </si>
  <si>
    <t xml:space="preserve">526-482-01</t>
  </si>
  <si>
    <t xml:space="preserve">BAKER JONATHAN M, BAKER AMY L</t>
  </si>
  <si>
    <t xml:space="preserve">164-212-22</t>
  </si>
  <si>
    <t xml:space="preserve">PROCTOR NANCY L</t>
  </si>
  <si>
    <t xml:space="preserve">013-013-18</t>
  </si>
  <si>
    <t xml:space="preserve">DP REAL ESTATE INVESTMENTS LLC</t>
  </si>
  <si>
    <t xml:space="preserve">033-273-01</t>
  </si>
  <si>
    <t xml:space="preserve">145-213-04</t>
  </si>
  <si>
    <t xml:space="preserve">GLOCK MICHAEL J</t>
  </si>
  <si>
    <t xml:space="preserve">530-414-33</t>
  </si>
  <si>
    <t xml:space="preserve">AGUIAR KENNETH P</t>
  </si>
  <si>
    <t xml:space="preserve">402-054-01</t>
  </si>
  <si>
    <t xml:space="preserve">CHU SWENSKI LISA, SWENSKI DAVID D</t>
  </si>
  <si>
    <t xml:space="preserve">090-272-02</t>
  </si>
  <si>
    <t xml:space="preserve">STANDFILL LORI</t>
  </si>
  <si>
    <t xml:space="preserve">164-181-17</t>
  </si>
  <si>
    <t xml:space="preserve">MIZE STEVE A</t>
  </si>
  <si>
    <t xml:space="preserve">042-452-12</t>
  </si>
  <si>
    <t xml:space="preserve">ARAMINI MICHAEL B, ARAMINI SHANNON C</t>
  </si>
  <si>
    <t xml:space="preserve">400-052-31</t>
  </si>
  <si>
    <t xml:space="preserve">LATTIMER ROBERT F JR, FERRER LATTIMER JUDITH</t>
  </si>
  <si>
    <t xml:space="preserve">010-234-04</t>
  </si>
  <si>
    <t xml:space="preserve">YERXA JASON A</t>
  </si>
  <si>
    <t xml:space="preserve">530-821-06</t>
  </si>
  <si>
    <t xml:space="preserve">CLARK ANTHONY R, CLARK JENNIE R</t>
  </si>
  <si>
    <t xml:space="preserve">019-534-02</t>
  </si>
  <si>
    <t xml:space="preserve">BLOMQUIST JOHN R, BLOMQUIST CHRISTINE R</t>
  </si>
  <si>
    <t xml:space="preserve">085-230-60</t>
  </si>
  <si>
    <t xml:space="preserve">BUSH KRISTIN T</t>
  </si>
  <si>
    <t xml:space="preserve">200-181-11</t>
  </si>
  <si>
    <t xml:space="preserve">BARNES AMBER L</t>
  </si>
  <si>
    <t xml:space="preserve">050-397-09</t>
  </si>
  <si>
    <t xml:space="preserve">HRITZ GEORGE, HRITZ MICHELLE</t>
  </si>
  <si>
    <t xml:space="preserve">530-391-10</t>
  </si>
  <si>
    <t xml:space="preserve">WELCH HAROLD JR</t>
  </si>
  <si>
    <t xml:space="preserve">089-020-04</t>
  </si>
  <si>
    <t xml:space="preserve">SAGE WILLIAM, SAGE CAROLYN R</t>
  </si>
  <si>
    <t xml:space="preserve">003-832-24</t>
  </si>
  <si>
    <t xml:space="preserve">ALMEROL ALMA F</t>
  </si>
  <si>
    <t xml:space="preserve">003-571-11</t>
  </si>
  <si>
    <t xml:space="preserve">EARLE SHARON K</t>
  </si>
  <si>
    <t xml:space="preserve">033-072-17</t>
  </si>
  <si>
    <t xml:space="preserve">MARTINEZ EDWARD, MARTINEZ JESSICA E</t>
  </si>
  <si>
    <t xml:space="preserve">079-450-77</t>
  </si>
  <si>
    <t xml:space="preserve">MIERAS MICHAEL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BUILDER TRACKING_1" xfId="22"/>
    <cellStyle name="Normal_LOAN ONLY STATS" xfId="23"/>
    <cellStyle name="Normal_LOAN ONLY STATS_1" xfId="24"/>
    <cellStyle name="Normal_OVERALL STATS" xfId="25"/>
    <cellStyle name="Normal_OVERALL STATS_1" xfId="26"/>
    <cellStyle name="Normal_SALES STATS" xfId="27"/>
    <cellStyle name="Normal_SALES STATS_1" xfId="28"/>
    <cellStyle name="Normal_SALES STATS_2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472944308114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19519194776"/>
          <c:y val="0.203385382495735"/>
          <c:w val="0.94260283658445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Acme Title and Escrow</c:v>
                </c:pt>
                <c:pt idx="10">
                  <c:v>Driggs Title Agency Inc - Nevada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B$7:$B$18</c:f>
              <c:numCache>
                <c:formatCode>General</c:formatCode>
                <c:ptCount val="12"/>
                <c:pt idx="0">
                  <c:v>238</c:v>
                </c:pt>
                <c:pt idx="1">
                  <c:v>141</c:v>
                </c:pt>
                <c:pt idx="2">
                  <c:v>119</c:v>
                </c:pt>
                <c:pt idx="3">
                  <c:v>63</c:v>
                </c:pt>
                <c:pt idx="4">
                  <c:v>59</c:v>
                </c:pt>
                <c:pt idx="5">
                  <c:v>57</c:v>
                </c:pt>
                <c:pt idx="6">
                  <c:v>50</c:v>
                </c:pt>
                <c:pt idx="7">
                  <c:v>21</c:v>
                </c:pt>
                <c:pt idx="8">
                  <c:v>18</c:v>
                </c:pt>
                <c:pt idx="9">
                  <c:v>8</c:v>
                </c:pt>
                <c:pt idx="10">
                  <c:v>6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57321836"/>
        <c:axId val="92193314"/>
        <c:axId val="0"/>
      </c:bar3DChart>
      <c:catAx>
        <c:axId val="57321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93314"/>
        <c:crossesAt val="0"/>
        <c:auto val="1"/>
        <c:lblAlgn val="ctr"/>
        <c:lblOffset val="100"/>
        <c:noMultiLvlLbl val="0"/>
      </c:catAx>
      <c:valAx>
        <c:axId val="92193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9454726947552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18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0271994627266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66420416387"/>
          <c:y val="0.203385382495735"/>
          <c:w val="0.94249496306245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7:$A$18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Acme Title and Escrow</c:v>
                </c:pt>
                <c:pt idx="10">
                  <c:v>Driggs Title Agency Inc - Nevada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C$7:$C$18</c:f>
              <c:numCache>
                <c:formatCode>General</c:formatCode>
                <c:ptCount val="12"/>
                <c:pt idx="0">
                  <c:v>108724555.18</c:v>
                </c:pt>
                <c:pt idx="1">
                  <c:v>49347686.5</c:v>
                </c:pt>
                <c:pt idx="2">
                  <c:v>61814229</c:v>
                </c:pt>
                <c:pt idx="3">
                  <c:v>35149175.2</c:v>
                </c:pt>
                <c:pt idx="4">
                  <c:v>189507485</c:v>
                </c:pt>
                <c:pt idx="5">
                  <c:v>17749673</c:v>
                </c:pt>
                <c:pt idx="6">
                  <c:v>19982647</c:v>
                </c:pt>
                <c:pt idx="7">
                  <c:v>6771016.1</c:v>
                </c:pt>
                <c:pt idx="8">
                  <c:v>10744433</c:v>
                </c:pt>
                <c:pt idx="9">
                  <c:v>2300088</c:v>
                </c:pt>
                <c:pt idx="10">
                  <c:v>1985500</c:v>
                </c:pt>
                <c:pt idx="11">
                  <c:v>1175000</c:v>
                </c:pt>
              </c:numCache>
            </c:numRef>
          </c:val>
        </c:ser>
        <c:gapWidth val="150"/>
        <c:shape val="box"/>
        <c:axId val="39226059"/>
        <c:axId val="18576836"/>
        <c:axId val="0"/>
      </c:bar3DChart>
      <c:catAx>
        <c:axId val="39226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6836"/>
        <c:crossesAt val="0"/>
        <c:auto val="1"/>
        <c:lblAlgn val="ctr"/>
        <c:lblOffset val="100"/>
        <c:noMultiLvlLbl val="0"/>
      </c:catAx>
      <c:valAx>
        <c:axId val="18576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2233042310275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60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414074877011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4288334862"/>
          <c:y val="0.203385382495735"/>
          <c:w val="0.94259151171516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2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</c:strCache>
            </c:strRef>
          </c:cat>
          <c:val>
            <c:numRef>
              <c:f>'OVERALL STATS'!$B$24:$B$32</c:f>
              <c:numCache>
                <c:formatCode>General</c:formatCode>
                <c:ptCount val="9"/>
                <c:pt idx="0">
                  <c:v>109</c:v>
                </c:pt>
                <c:pt idx="1">
                  <c:v>70</c:v>
                </c:pt>
                <c:pt idx="2">
                  <c:v>53</c:v>
                </c:pt>
                <c:pt idx="3">
                  <c:v>43</c:v>
                </c:pt>
                <c:pt idx="4">
                  <c:v>39</c:v>
                </c:pt>
                <c:pt idx="5">
                  <c:v>35</c:v>
                </c:pt>
                <c:pt idx="6">
                  <c:v>9</c:v>
                </c:pt>
                <c:pt idx="7">
                  <c:v>5</c:v>
                </c:pt>
                <c:pt idx="8">
                  <c:v>2</c:v>
                </c:pt>
              </c:numCache>
            </c:numRef>
          </c:val>
        </c:ser>
        <c:gapWidth val="150"/>
        <c:shape val="box"/>
        <c:axId val="4621992"/>
        <c:axId val="62005645"/>
        <c:axId val="0"/>
      </c:bar3DChart>
      <c:catAx>
        <c:axId val="4621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05645"/>
        <c:crossesAt val="0"/>
        <c:auto val="1"/>
        <c:lblAlgn val="ctr"/>
        <c:lblOffset val="100"/>
        <c:noMultiLvlLbl val="0"/>
      </c:catAx>
      <c:valAx>
        <c:axId val="62005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84624364212457"/>
              <c:y val="0.159821545728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19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98031314276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985308315493"/>
          <c:y val="0.203385382495735"/>
          <c:w val="0.94249254921714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24:$A$32</c:f>
              <c:strCache>
                <c:ptCount val="9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riggs Title Agency Inc - Nevada</c:v>
                </c:pt>
                <c:pt idx="8">
                  <c:v>Acme Title and Escrow</c:v>
                </c:pt>
              </c:strCache>
            </c:strRef>
          </c:cat>
          <c:val>
            <c:numRef>
              <c:f>'OVERALL STATS'!$C$24:$C$32</c:f>
              <c:numCache>
                <c:formatCode>General</c:formatCode>
                <c:ptCount val="9"/>
                <c:pt idx="0">
                  <c:v>57158028.86</c:v>
                </c:pt>
                <c:pt idx="1">
                  <c:v>18554228</c:v>
                </c:pt>
                <c:pt idx="2">
                  <c:v>275312003</c:v>
                </c:pt>
                <c:pt idx="3">
                  <c:v>9632980</c:v>
                </c:pt>
                <c:pt idx="4">
                  <c:v>24771583.34</c:v>
                </c:pt>
                <c:pt idx="5">
                  <c:v>7654220</c:v>
                </c:pt>
                <c:pt idx="6">
                  <c:v>2478560</c:v>
                </c:pt>
                <c:pt idx="7">
                  <c:v>969500</c:v>
                </c:pt>
                <c:pt idx="8">
                  <c:v>436200</c:v>
                </c:pt>
              </c:numCache>
            </c:numRef>
          </c:val>
        </c:ser>
        <c:gapWidth val="150"/>
        <c:shape val="box"/>
        <c:axId val="47409657"/>
        <c:axId val="43738354"/>
        <c:axId val="0"/>
      </c:bar3DChart>
      <c:catAx>
        <c:axId val="474096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8354"/>
        <c:crossesAt val="0"/>
        <c:auto val="1"/>
        <c:lblAlgn val="ctr"/>
        <c:lblOffset val="100"/>
        <c:noMultiLvlLbl val="0"/>
      </c:catAx>
      <c:valAx>
        <c:axId val="43738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95030013012635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096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919914953933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49410097135949"/>
          <c:y val="0.203385382495735"/>
          <c:w val="0.94259390503189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8:$A$49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B$38:$B$49</c:f>
              <c:numCache>
                <c:formatCode>General</c:formatCode>
                <c:ptCount val="12"/>
                <c:pt idx="0">
                  <c:v>347</c:v>
                </c:pt>
                <c:pt idx="1">
                  <c:v>211</c:v>
                </c:pt>
                <c:pt idx="2">
                  <c:v>173</c:v>
                </c:pt>
                <c:pt idx="3">
                  <c:v>106</c:v>
                </c:pt>
                <c:pt idx="4">
                  <c:v>98</c:v>
                </c:pt>
                <c:pt idx="5">
                  <c:v>92</c:v>
                </c:pt>
                <c:pt idx="6">
                  <c:v>59</c:v>
                </c:pt>
                <c:pt idx="7">
                  <c:v>21</c:v>
                </c:pt>
                <c:pt idx="8">
                  <c:v>18</c:v>
                </c:pt>
                <c:pt idx="9">
                  <c:v>11</c:v>
                </c:pt>
                <c:pt idx="10">
                  <c:v>10</c:v>
                </c:pt>
                <c:pt idx="11">
                  <c:v>1</c:v>
                </c:pt>
              </c:numCache>
            </c:numRef>
          </c:val>
        </c:ser>
        <c:gapWidth val="150"/>
        <c:shape val="box"/>
        <c:axId val="53123651"/>
        <c:axId val="32778207"/>
        <c:axId val="0"/>
      </c:bar3DChart>
      <c:catAx>
        <c:axId val="53123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8207"/>
        <c:crossesAt val="0"/>
        <c:auto val="1"/>
        <c:lblAlgn val="ctr"/>
        <c:lblOffset val="100"/>
        <c:noMultiLvlLbl val="0"/>
      </c:catAx>
      <c:valAx>
        <c:axId val="32778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249635219077"/>
              <c:y val="0.126492586274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36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481487714574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185122854258"/>
          <c:y val="0.203385382495735"/>
          <c:w val="0.94248569505217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TATS'!$A$38:$A$49</c:f>
              <c:strCache>
                <c:ptCount val="12"/>
                <c:pt idx="0">
                  <c:v>First Centennial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North American Title</c:v>
                </c:pt>
                <c:pt idx="7">
                  <c:v>DHI Title of Nevada</c:v>
                </c:pt>
                <c:pt idx="8">
                  <c:v>Westminster Title - Las Vegas</c:v>
                </c:pt>
                <c:pt idx="9">
                  <c:v>Driggs Title Agency Inc - Nevada</c:v>
                </c:pt>
                <c:pt idx="10">
                  <c:v>Acme Title and Escrow</c:v>
                </c:pt>
                <c:pt idx="11">
                  <c:v>Signature Title Company</c:v>
                </c:pt>
              </c:strCache>
            </c:strRef>
          </c:cat>
          <c:val>
            <c:numRef>
              <c:f>'OVERALL STATS'!$C$38:$C$49</c:f>
              <c:numCache>
                <c:formatCode>General</c:formatCode>
                <c:ptCount val="12"/>
                <c:pt idx="0">
                  <c:v>165882584.04</c:v>
                </c:pt>
                <c:pt idx="1">
                  <c:v>67901914.5</c:v>
                </c:pt>
                <c:pt idx="2">
                  <c:v>337666886</c:v>
                </c:pt>
                <c:pt idx="3">
                  <c:v>44782155.2</c:v>
                </c:pt>
                <c:pt idx="4">
                  <c:v>214279068.34</c:v>
                </c:pt>
                <c:pt idx="5">
                  <c:v>25403893</c:v>
                </c:pt>
                <c:pt idx="6">
                  <c:v>22461207</c:v>
                </c:pt>
                <c:pt idx="7">
                  <c:v>6771016.1</c:v>
                </c:pt>
                <c:pt idx="8">
                  <c:v>10744433</c:v>
                </c:pt>
                <c:pt idx="9">
                  <c:v>2955000</c:v>
                </c:pt>
                <c:pt idx="10">
                  <c:v>2736288</c:v>
                </c:pt>
                <c:pt idx="11">
                  <c:v>1175000</c:v>
                </c:pt>
              </c:numCache>
            </c:numRef>
          </c:val>
        </c:ser>
        <c:gapWidth val="150"/>
        <c:shape val="box"/>
        <c:axId val="38025050"/>
        <c:axId val="10198924"/>
        <c:axId val="0"/>
      </c:bar3DChart>
      <c:catAx>
        <c:axId val="380250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98924"/>
        <c:crossesAt val="0"/>
        <c:auto val="1"/>
        <c:lblAlgn val="ctr"/>
        <c:lblOffset val="100"/>
        <c:noMultiLvlLbl val="0"/>
      </c:catAx>
      <c:valAx>
        <c:axId val="101989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04729047458768"/>
              <c:y val="-0.075974281590342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50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4</xdr:row>
      <xdr:rowOff>9360</xdr:rowOff>
    </xdr:from>
    <xdr:to>
      <xdr:col>6</xdr:col>
      <xdr:colOff>1288800</xdr:colOff>
      <xdr:row>70</xdr:row>
      <xdr:rowOff>161640</xdr:rowOff>
    </xdr:to>
    <xdr:graphicFrame>
      <xdr:nvGraphicFramePr>
        <xdr:cNvPr id="0" name="Chart 1"/>
        <xdr:cNvGraphicFramePr/>
      </xdr:nvGraphicFramePr>
      <xdr:xfrm>
        <a:off x="10440" y="8962920"/>
        <a:ext cx="8655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680</xdr:colOff>
      <xdr:row>54</xdr:row>
      <xdr:rowOff>0</xdr:rowOff>
    </xdr:from>
    <xdr:to>
      <xdr:col>20</xdr:col>
      <xdr:colOff>329760</xdr:colOff>
      <xdr:row>70</xdr:row>
      <xdr:rowOff>152280</xdr:rowOff>
    </xdr:to>
    <xdr:graphicFrame>
      <xdr:nvGraphicFramePr>
        <xdr:cNvPr id="1" name="Chart 2"/>
        <xdr:cNvGraphicFramePr/>
      </xdr:nvGraphicFramePr>
      <xdr:xfrm>
        <a:off x="8734680" y="8953560"/>
        <a:ext cx="8576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72</xdr:row>
      <xdr:rowOff>0</xdr:rowOff>
    </xdr:from>
    <xdr:to>
      <xdr:col>6</xdr:col>
      <xdr:colOff>1278720</xdr:colOff>
      <xdr:row>88</xdr:row>
      <xdr:rowOff>152280</xdr:rowOff>
    </xdr:to>
    <xdr:graphicFrame>
      <xdr:nvGraphicFramePr>
        <xdr:cNvPr id="2" name="Chart 3"/>
        <xdr:cNvGraphicFramePr/>
      </xdr:nvGraphicFramePr>
      <xdr:xfrm>
        <a:off x="20880" y="11868120"/>
        <a:ext cx="8634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9960</xdr:colOff>
      <xdr:row>72</xdr:row>
      <xdr:rowOff>0</xdr:rowOff>
    </xdr:from>
    <xdr:to>
      <xdr:col>20</xdr:col>
      <xdr:colOff>319680</xdr:colOff>
      <xdr:row>88</xdr:row>
      <xdr:rowOff>152280</xdr:rowOff>
    </xdr:to>
    <xdr:graphicFrame>
      <xdr:nvGraphicFramePr>
        <xdr:cNvPr id="3" name="Chart 4"/>
        <xdr:cNvGraphicFramePr/>
      </xdr:nvGraphicFramePr>
      <xdr:xfrm>
        <a:off x="8724960" y="11868120"/>
        <a:ext cx="8575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440</xdr:colOff>
      <xdr:row>90</xdr:row>
      <xdr:rowOff>9720</xdr:rowOff>
    </xdr:from>
    <xdr:to>
      <xdr:col>6</xdr:col>
      <xdr:colOff>1268640</xdr:colOff>
      <xdr:row>106</xdr:row>
      <xdr:rowOff>162000</xdr:rowOff>
    </xdr:to>
    <xdr:graphicFrame>
      <xdr:nvGraphicFramePr>
        <xdr:cNvPr id="4" name="Chart 5"/>
        <xdr:cNvGraphicFramePr/>
      </xdr:nvGraphicFramePr>
      <xdr:xfrm>
        <a:off x="10440" y="14792400"/>
        <a:ext cx="863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9720</xdr:rowOff>
    </xdr:from>
    <xdr:to>
      <xdr:col>20</xdr:col>
      <xdr:colOff>299880</xdr:colOff>
      <xdr:row>106</xdr:row>
      <xdr:rowOff>162000</xdr:rowOff>
    </xdr:to>
    <xdr:graphicFrame>
      <xdr:nvGraphicFramePr>
        <xdr:cNvPr id="5" name="Chart 6"/>
        <xdr:cNvGraphicFramePr/>
      </xdr:nvGraphicFramePr>
      <xdr:xfrm>
        <a:off x="8724960" y="14792400"/>
        <a:ext cx="855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1" createdVersion="3">
  <cacheSource type="worksheet">
    <worksheetSource ref="A1:L782" sheet="DPCache"/>
  </cacheSource>
  <cacheFields count="12">
    <cacheField name="DOCNUM" numFmtId="0">
      <sharedItems containsSemiMixedTypes="0" containsString="0" containsNumber="1" containsInteger="1" minValue="4776549" maxValue="4784665" count="781">
        <n v="4776549"/>
        <n v="4776628"/>
        <n v="4776630"/>
        <n v="4776634"/>
        <n v="4776644"/>
        <n v="4776646"/>
        <n v="4776656"/>
        <n v="4776661"/>
        <n v="4776666"/>
        <n v="4776689"/>
        <n v="4776692"/>
        <n v="4776710"/>
        <n v="4776721"/>
        <n v="4776731"/>
        <n v="4776732"/>
        <n v="4776751"/>
        <n v="4776756"/>
        <n v="4776764"/>
        <n v="4776773"/>
        <n v="4776839"/>
        <n v="4776842"/>
        <n v="4776871"/>
        <n v="4776876"/>
        <n v="4776909"/>
        <n v="4776934"/>
        <n v="4776939"/>
        <n v="4776947"/>
        <n v="4776960"/>
        <n v="4776967"/>
        <n v="4776968"/>
        <n v="4777012"/>
        <n v="4777014"/>
        <n v="4777019"/>
        <n v="4777026"/>
        <n v="4777036"/>
        <n v="4777039"/>
        <n v="4777055"/>
        <n v="4777063"/>
        <n v="4777081"/>
        <n v="4777089"/>
        <n v="4777173"/>
        <n v="4777176"/>
        <n v="4777180"/>
        <n v="4777195"/>
        <n v="4777243"/>
        <n v="4777246"/>
        <n v="4777255"/>
        <n v="4777271"/>
        <n v="4777276"/>
        <n v="4777280"/>
        <n v="4777283"/>
        <n v="4777285"/>
        <n v="4777288"/>
        <n v="4777295"/>
        <n v="4777299"/>
        <n v="4777304"/>
        <n v="4777307"/>
        <n v="4777311"/>
        <n v="4777319"/>
        <n v="4777324"/>
        <n v="4777329"/>
        <n v="4777335"/>
        <n v="4777342"/>
        <n v="4777344"/>
        <n v="4777350"/>
        <n v="4777357"/>
        <n v="4777371"/>
        <n v="4777374"/>
        <n v="4777407"/>
        <n v="4777414"/>
        <n v="4777433"/>
        <n v="4777444"/>
        <n v="4777447"/>
        <n v="4777449"/>
        <n v="4777453"/>
        <n v="4777478"/>
        <n v="4777499"/>
        <n v="4777500"/>
        <n v="4777514"/>
        <n v="4777537"/>
        <n v="4777556"/>
        <n v="4777560"/>
        <n v="4777568"/>
        <n v="4777572"/>
        <n v="4777575"/>
        <n v="4777589"/>
        <n v="4777596"/>
        <n v="4777628"/>
        <n v="4777639"/>
        <n v="4777641"/>
        <n v="4777644"/>
        <n v="4777654"/>
        <n v="4777658"/>
        <n v="4777659"/>
        <n v="4777665"/>
        <n v="4777666"/>
        <n v="4777672"/>
        <n v="4777674"/>
        <n v="4777676"/>
        <n v="4777684"/>
        <n v="4777687"/>
        <n v="4777692"/>
        <n v="4777700"/>
        <n v="4777703"/>
        <n v="4777705"/>
        <n v="4777707"/>
        <n v="4777710"/>
        <n v="4777716"/>
        <n v="4777724"/>
        <n v="4777726"/>
        <n v="4777732"/>
        <n v="4777785"/>
        <n v="4777788"/>
        <n v="4777827"/>
        <n v="4777850"/>
        <n v="4777860"/>
        <n v="4777867"/>
        <n v="4777869"/>
        <n v="4777894"/>
        <n v="4777897"/>
        <n v="4777899"/>
        <n v="4777919"/>
        <n v="4777930"/>
        <n v="4777936"/>
        <n v="4777950"/>
        <n v="4777956"/>
        <n v="4777973"/>
        <n v="4777990"/>
        <n v="4778002"/>
        <n v="4778084"/>
        <n v="4778090"/>
        <n v="4778153"/>
        <n v="4778155"/>
        <n v="4778159"/>
        <n v="4778166"/>
        <n v="4778171"/>
        <n v="4778179"/>
        <n v="4778204"/>
        <n v="4778206"/>
        <n v="4778216"/>
        <n v="4778218"/>
        <n v="4778246"/>
        <n v="4778253"/>
        <n v="4778257"/>
        <n v="4778263"/>
        <n v="4778275"/>
        <n v="4778291"/>
        <n v="4778301"/>
        <n v="4778325"/>
        <n v="4778344"/>
        <n v="4778396"/>
        <n v="4778419"/>
        <n v="4778427"/>
        <n v="4778456"/>
        <n v="4778466"/>
        <n v="4778481"/>
        <n v="4778492"/>
        <n v="4778514"/>
        <n v="4778520"/>
        <n v="4778524"/>
        <n v="4778527"/>
        <n v="4778533"/>
        <n v="4778548"/>
        <n v="4778567"/>
        <n v="4778575"/>
        <n v="4778589"/>
        <n v="4778592"/>
        <n v="4778595"/>
        <n v="4778600"/>
        <n v="4778605"/>
        <n v="4778624"/>
        <n v="4778630"/>
        <n v="4778633"/>
        <n v="4778636"/>
        <n v="4778648"/>
        <n v="4778655"/>
        <n v="4778657"/>
        <n v="4778661"/>
        <n v="4778665"/>
        <n v="4778668"/>
        <n v="4778683"/>
        <n v="4778694"/>
        <n v="4778698"/>
        <n v="4778711"/>
        <n v="4778765"/>
        <n v="4778790"/>
        <n v="4778810"/>
        <n v="4778813"/>
        <n v="4778822"/>
        <n v="4778831"/>
        <n v="4778839"/>
        <n v="4778872"/>
        <n v="4778875"/>
        <n v="4778879"/>
        <n v="4778894"/>
        <n v="4778906"/>
        <n v="4778910"/>
        <n v="4778918"/>
        <n v="4778921"/>
        <n v="4778951"/>
        <n v="4778954"/>
        <n v="4778966"/>
        <n v="4778981"/>
        <n v="4778985"/>
        <n v="4779013"/>
        <n v="4779020"/>
        <n v="4779021"/>
        <n v="4779029"/>
        <n v="4779034"/>
        <n v="4779040"/>
        <n v="4779055"/>
        <n v="4779058"/>
        <n v="4779079"/>
        <n v="4779092"/>
        <n v="4779094"/>
        <n v="4779100"/>
        <n v="4779121"/>
        <n v="4779124"/>
        <n v="4779126"/>
        <n v="4779138"/>
        <n v="4779153"/>
        <n v="4779156"/>
        <n v="4779160"/>
        <n v="4779173"/>
        <n v="4779174"/>
        <n v="4779179"/>
        <n v="4779189"/>
        <n v="4779192"/>
        <n v="4779194"/>
        <n v="4779204"/>
        <n v="4779236"/>
        <n v="4779245"/>
        <n v="4779253"/>
        <n v="4779255"/>
        <n v="4779257"/>
        <n v="4779267"/>
        <n v="4779269"/>
        <n v="4779273"/>
        <n v="4779278"/>
        <n v="4779285"/>
        <n v="4779287"/>
        <n v="4779288"/>
        <n v="4779290"/>
        <n v="4779297"/>
        <n v="4779300"/>
        <n v="4779302"/>
        <n v="4779309"/>
        <n v="4779317"/>
        <n v="4779324"/>
        <n v="4779339"/>
        <n v="4779357"/>
        <n v="4779362"/>
        <n v="4779367"/>
        <n v="4779369"/>
        <n v="4779374"/>
        <n v="4779382"/>
        <n v="4779386"/>
        <n v="4779392"/>
        <n v="4779396"/>
        <n v="4779401"/>
        <n v="4779405"/>
        <n v="4779407"/>
        <n v="4779414"/>
        <n v="4779420"/>
        <n v="4779424"/>
        <n v="4779432"/>
        <n v="4779437"/>
        <n v="4779442"/>
        <n v="4779446"/>
        <n v="4779460"/>
        <n v="4779487"/>
        <n v="4779505"/>
        <n v="4779636"/>
        <n v="4779680"/>
        <n v="4779686"/>
        <n v="4779693"/>
        <n v="4779697"/>
        <n v="4779705"/>
        <n v="4779715"/>
        <n v="4779726"/>
        <n v="4779730"/>
        <n v="4779737"/>
        <n v="4779741"/>
        <n v="4779750"/>
        <n v="4779753"/>
        <n v="4779760"/>
        <n v="4779772"/>
        <n v="4779777"/>
        <n v="4779783"/>
        <n v="4779788"/>
        <n v="4779791"/>
        <n v="4779793"/>
        <n v="4779795"/>
        <n v="4779797"/>
        <n v="4779799"/>
        <n v="4779803"/>
        <n v="4779805"/>
        <n v="4779812"/>
        <n v="4779815"/>
        <n v="4779819"/>
        <n v="4779824"/>
        <n v="4779832"/>
        <n v="4779838"/>
        <n v="4779844"/>
        <n v="4779852"/>
        <n v="4779858"/>
        <n v="4779860"/>
        <n v="4779865"/>
        <n v="4779869"/>
        <n v="4779886"/>
        <n v="4779904"/>
        <n v="4779906"/>
        <n v="4779910"/>
        <n v="4779968"/>
        <n v="4779982"/>
        <n v="4779995"/>
        <n v="4780013"/>
        <n v="4780051"/>
        <n v="4780070"/>
        <n v="4780075"/>
        <n v="4780088"/>
        <n v="4780094"/>
        <n v="4780107"/>
        <n v="4780111"/>
        <n v="4780141"/>
        <n v="4780150"/>
        <n v="4780152"/>
        <n v="4780163"/>
        <n v="4780165"/>
        <n v="4780173"/>
        <n v="4780176"/>
        <n v="4780179"/>
        <n v="4780188"/>
        <n v="4780190"/>
        <n v="4780193"/>
        <n v="4780219"/>
        <n v="4780231"/>
        <n v="4780239"/>
        <n v="4780243"/>
        <n v="4780248"/>
        <n v="4780268"/>
        <n v="4780273"/>
        <n v="4780277"/>
        <n v="4780278"/>
        <n v="4780294"/>
        <n v="4780303"/>
        <n v="4780319"/>
        <n v="4780322"/>
        <n v="4780324"/>
        <n v="4780325"/>
        <n v="4780326"/>
        <n v="4780328"/>
        <n v="4780340"/>
        <n v="4780398"/>
        <n v="4780431"/>
        <n v="4780451"/>
        <n v="4780459"/>
        <n v="4780471"/>
        <n v="4780481"/>
        <n v="4780484"/>
        <n v="4780491"/>
        <n v="4780505"/>
        <n v="4780512"/>
        <n v="4780525"/>
        <n v="4780528"/>
        <n v="4780532"/>
        <n v="4780539"/>
        <n v="4780545"/>
        <n v="4780547"/>
        <n v="4780553"/>
        <n v="4780554"/>
        <n v="4780556"/>
        <n v="4780559"/>
        <n v="4780571"/>
        <n v="4780585"/>
        <n v="4780588"/>
        <n v="4780591"/>
        <n v="4780595"/>
        <n v="4780597"/>
        <n v="4780602"/>
        <n v="4780627"/>
        <n v="4780630"/>
        <n v="4780638"/>
        <n v="4780652"/>
        <n v="4780725"/>
        <n v="4780750"/>
        <n v="4780764"/>
        <n v="4780777"/>
        <n v="4780782"/>
        <n v="4780786"/>
        <n v="4780853"/>
        <n v="4780864"/>
        <n v="4780869"/>
        <n v="4780871"/>
        <n v="4780875"/>
        <n v="4780882"/>
        <n v="4780892"/>
        <n v="4780894"/>
        <n v="4780896"/>
        <n v="4780903"/>
        <n v="4780906"/>
        <n v="4780922"/>
        <n v="4780929"/>
        <n v="4780943"/>
        <n v="4780947"/>
        <n v="4780952"/>
        <n v="4780964"/>
        <n v="4780970"/>
        <n v="4780980"/>
        <n v="4780990"/>
        <n v="4780996"/>
        <n v="4781001"/>
        <n v="4781003"/>
        <n v="4781006"/>
        <n v="4781010"/>
        <n v="4781022"/>
        <n v="4781026"/>
        <n v="4781029"/>
        <n v="4781033"/>
        <n v="4781034"/>
        <n v="4781043"/>
        <n v="4781047"/>
        <n v="4781053"/>
        <n v="4781056"/>
        <n v="4781057"/>
        <n v="4781060"/>
        <n v="4781065"/>
        <n v="4781073"/>
        <n v="4781076"/>
        <n v="4781083"/>
        <n v="4781087"/>
        <n v="4781088"/>
        <n v="4781094"/>
        <n v="4781097"/>
        <n v="4781102"/>
        <n v="4781109"/>
        <n v="4781119"/>
        <n v="4781124"/>
        <n v="4781131"/>
        <n v="4781141"/>
        <n v="4781242"/>
        <n v="4781271"/>
        <n v="4781274"/>
        <n v="4781290"/>
        <n v="4781303"/>
        <n v="4781308"/>
        <n v="4781310"/>
        <n v="4781320"/>
        <n v="4781328"/>
        <n v="4781330"/>
        <n v="4781343"/>
        <n v="4781350"/>
        <n v="4781353"/>
        <n v="4781394"/>
        <n v="4781401"/>
        <n v="4781411"/>
        <n v="4781413"/>
        <n v="4781427"/>
        <n v="4781436"/>
        <n v="4781439"/>
        <n v="4781461"/>
        <n v="4781472"/>
        <n v="4781481"/>
        <n v="4781525"/>
        <n v="4781567"/>
        <n v="4781576"/>
        <n v="4781595"/>
        <n v="4781604"/>
        <n v="4781610"/>
        <n v="4781624"/>
        <n v="4781627"/>
        <n v="4781643"/>
        <n v="4781646"/>
        <n v="4781651"/>
        <n v="4781654"/>
        <n v="4781661"/>
        <n v="4781672"/>
        <n v="4781674"/>
        <n v="4781692"/>
        <n v="4781702"/>
        <n v="4781704"/>
        <n v="4781768"/>
        <n v="4781771"/>
        <n v="4781799"/>
        <n v="4781807"/>
        <n v="4781818"/>
        <n v="4781829"/>
        <n v="4781837"/>
        <n v="4781850"/>
        <n v="4781868"/>
        <n v="4781877"/>
        <n v="4781906"/>
        <n v="4781921"/>
        <n v="4781929"/>
        <n v="4781934"/>
        <n v="4781943"/>
        <n v="4781945"/>
        <n v="4781949"/>
        <n v="4781953"/>
        <n v="4781986"/>
        <n v="4781989"/>
        <n v="4781994"/>
        <n v="4781995"/>
        <n v="4782001"/>
        <n v="4782003"/>
        <n v="4782008"/>
        <n v="4782012"/>
        <n v="4782016"/>
        <n v="4782020"/>
        <n v="4782032"/>
        <n v="4782043"/>
        <n v="4782044"/>
        <n v="4782051"/>
        <n v="4782072"/>
        <n v="4782106"/>
        <n v="4782165"/>
        <n v="4782167"/>
        <n v="4782226"/>
        <n v="4782245"/>
        <n v="4782250"/>
        <n v="4782261"/>
        <n v="4782270"/>
        <n v="4782274"/>
        <n v="4782280"/>
        <n v="4782288"/>
        <n v="4782302"/>
        <n v="4782312"/>
        <n v="4782347"/>
        <n v="4782349"/>
        <n v="4782353"/>
        <n v="4782355"/>
        <n v="4782360"/>
        <n v="4782370"/>
        <n v="4782376"/>
        <n v="4782382"/>
        <n v="4782389"/>
        <n v="4782410"/>
        <n v="4782414"/>
        <n v="4782423"/>
        <n v="4782428"/>
        <n v="4782442"/>
        <n v="4782481"/>
        <n v="4782487"/>
        <n v="4782500"/>
        <n v="4782503"/>
        <n v="4782510"/>
        <n v="4782513"/>
        <n v="4782540"/>
        <n v="4782544"/>
        <n v="4782552"/>
        <n v="4782556"/>
        <n v="4782559"/>
        <n v="4782583"/>
        <n v="4782590"/>
        <n v="4782595"/>
        <n v="4782603"/>
        <n v="4782613"/>
        <n v="4782616"/>
        <n v="4782624"/>
        <n v="4782628"/>
        <n v="4782636"/>
        <n v="4782640"/>
        <n v="4782642"/>
        <n v="4782660"/>
        <n v="4782666"/>
        <n v="4782670"/>
        <n v="4782681"/>
        <n v="4782683"/>
        <n v="4782695"/>
        <n v="4782707"/>
        <n v="4782710"/>
        <n v="4782726"/>
        <n v="4782732"/>
        <n v="4782736"/>
        <n v="4782741"/>
        <n v="4782744"/>
        <n v="4782752"/>
        <n v="4782757"/>
        <n v="4782765"/>
        <n v="4782771"/>
        <n v="4782775"/>
        <n v="4782779"/>
        <n v="4782782"/>
        <n v="4782783"/>
        <n v="4782787"/>
        <n v="4782790"/>
        <n v="4782791"/>
        <n v="4782794"/>
        <n v="4782798"/>
        <n v="4782804"/>
        <n v="4782809"/>
        <n v="4782823"/>
        <n v="4782828"/>
        <n v="4782831"/>
        <n v="4782832"/>
        <n v="4782834"/>
        <n v="4782842"/>
        <n v="4782849"/>
        <n v="4782854"/>
        <n v="4782858"/>
        <n v="4782921"/>
        <n v="4782926"/>
        <n v="4782970"/>
        <n v="4783008"/>
        <n v="4783013"/>
        <n v="4783053"/>
        <n v="4783060"/>
        <n v="4783063"/>
        <n v="4783071"/>
        <n v="4783085"/>
        <n v="4783113"/>
        <n v="4783124"/>
        <n v="4783128"/>
        <n v="4783138"/>
        <n v="4783147"/>
        <n v="4783151"/>
        <n v="4783173"/>
        <n v="4783175"/>
        <n v="4783178"/>
        <n v="4783180"/>
        <n v="4783189"/>
        <n v="4783209"/>
        <n v="4783221"/>
        <n v="4783226"/>
        <n v="4783233"/>
        <n v="4783270"/>
        <n v="4783274"/>
        <n v="4783297"/>
        <n v="4783443"/>
        <n v="4783510"/>
        <n v="4783555"/>
        <n v="4783580"/>
        <n v="4783626"/>
        <n v="4783729"/>
        <n v="4783733"/>
        <n v="4783734"/>
        <n v="4783735"/>
        <n v="4783739"/>
        <n v="4783785"/>
        <n v="4783791"/>
        <n v="4783798"/>
        <n v="4783804"/>
        <n v="4783811"/>
        <n v="4783814"/>
        <n v="4783825"/>
        <n v="4783830"/>
        <n v="4783832"/>
        <n v="4783844"/>
        <n v="4783845"/>
        <n v="4783849"/>
        <n v="4783852"/>
        <n v="4783856"/>
        <n v="4783869"/>
        <n v="4783876"/>
        <n v="4783888"/>
        <n v="4783897"/>
        <n v="4783900"/>
        <n v="4783907"/>
        <n v="4783911"/>
        <n v="4783919"/>
        <n v="4783927"/>
        <n v="4783937"/>
        <n v="4783951"/>
        <n v="4783959"/>
        <n v="4783963"/>
        <n v="4783965"/>
        <n v="4783967"/>
        <n v="4783972"/>
        <n v="4783989"/>
        <n v="4784003"/>
        <n v="4784013"/>
        <n v="4784037"/>
        <n v="4784066"/>
        <n v="4784101"/>
        <n v="4784111"/>
        <n v="4784112"/>
        <n v="4784113"/>
        <n v="4784116"/>
        <n v="4784122"/>
        <n v="4784127"/>
        <n v="4784133"/>
        <n v="4784138"/>
        <n v="4784143"/>
        <n v="4784147"/>
        <n v="4784157"/>
        <n v="4784161"/>
        <n v="4784166"/>
        <n v="4784178"/>
        <n v="4784183"/>
        <n v="4784184"/>
        <n v="4784192"/>
        <n v="4784197"/>
        <n v="4784198"/>
        <n v="4784207"/>
        <n v="4784215"/>
        <n v="4784218"/>
        <n v="4784225"/>
        <n v="4784232"/>
        <n v="4784251"/>
        <n v="4784252"/>
        <n v="4784253"/>
        <n v="4784261"/>
        <n v="4784263"/>
        <n v="4784266"/>
        <n v="4784268"/>
        <n v="4784276"/>
        <n v="4784278"/>
        <n v="4784282"/>
        <n v="4784285"/>
        <n v="4784293"/>
        <n v="4784297"/>
        <n v="4784299"/>
        <n v="4784301"/>
        <n v="4784304"/>
        <n v="4784309"/>
        <n v="4784314"/>
        <n v="4784316"/>
        <n v="4784319"/>
        <n v="4784335"/>
        <n v="4784337"/>
        <n v="4784346"/>
        <n v="4784348"/>
        <n v="4784350"/>
        <n v="4784356"/>
        <n v="4784359"/>
        <n v="4784366"/>
        <n v="4784368"/>
        <n v="4784375"/>
        <n v="4784378"/>
        <n v="4784383"/>
        <n v="4784392"/>
        <n v="4784395"/>
        <n v="4784399"/>
        <n v="4784402"/>
        <n v="4784405"/>
        <n v="4784407"/>
        <n v="4784409"/>
        <n v="4784411"/>
        <n v="4784413"/>
        <n v="4784415"/>
        <n v="4784418"/>
        <n v="4784419"/>
        <n v="4784421"/>
        <n v="4784426"/>
        <n v="4784428"/>
        <n v="4784452"/>
        <n v="4784453"/>
        <n v="4784456"/>
        <n v="4784459"/>
        <n v="4784462"/>
        <n v="4784467"/>
        <n v="4784477"/>
        <n v="4784481"/>
        <n v="4784485"/>
        <n v="4784487"/>
        <n v="4784493"/>
        <n v="4784497"/>
        <n v="4784509"/>
        <n v="4784513"/>
        <n v="4784515"/>
        <n v="4784517"/>
        <n v="4784520"/>
        <n v="4784525"/>
        <n v="4784532"/>
        <n v="4784535"/>
        <n v="4784537"/>
        <n v="4784543"/>
        <n v="4784553"/>
        <n v="4784556"/>
        <n v="4784598"/>
        <n v="4784599"/>
        <n v="4784607"/>
        <n v="4784612"/>
        <n v="4784621"/>
        <n v="4784626"/>
        <n v="4784629"/>
        <n v="4784641"/>
        <n v="4784647"/>
        <n v="4784657"/>
        <n v="4784660"/>
        <n v="4784665"/>
      </sharedItems>
    </cacheField>
    <cacheField name="RECDATE" numFmtId="0">
      <sharedItems containsSemiMixedTypes="0" containsNonDate="0" containsDate="1" containsString="0" minDate="2018-01-02T00:00:00" maxDate="2018-01-31T00:00:00" count="21">
        <d v="2018-01-02T00:00:00"/>
        <d v="2018-01-03T00:00:00"/>
        <d v="2018-01-04T00:00:00"/>
        <d v="2018-01-05T00:00:00"/>
        <d v="2018-01-08T00:00:00"/>
        <d v="2018-01-09T00:00:00"/>
        <d v="2018-01-10T00:00:00"/>
        <d v="2018-01-11T00:00:00"/>
        <d v="2018-01-12T00:00:00"/>
        <d v="2018-01-16T00:00:00"/>
        <d v="2018-01-17T00:00:00"/>
        <d v="2018-01-18T00:00:00"/>
        <d v="2018-01-19T00:00:00"/>
        <d v="2018-01-22T00:00:00"/>
        <d v="2018-01-23T00:00:00"/>
        <d v="2018-01-24T00:00:00"/>
        <d v="2018-01-25T00:00:00"/>
        <d v="2018-01-26T00:00:00"/>
        <d v="2018-01-29T00:00:00"/>
        <d v="2018-01-30T00:00:00"/>
        <d v="2018-01-31T00:00:00"/>
      </sharedItems>
    </cacheField>
    <cacheField name="TITLECO" numFmtId="0">
      <sharedItems count="12">
        <s v="Acme Title and Escrow"/>
        <s v="Capital Title"/>
        <s v="DHI Title of Nevada"/>
        <s v="Driggs Title Agency Inc - Nevada"/>
        <s v="First American Title"/>
        <s v="First Centennial Title"/>
        <s v="North American Title"/>
        <s v="Reliant Title"/>
        <s v="Signature Title Company"/>
        <s v="Ticor Title"/>
        <s v="Western Title"/>
        <s v="Westminster Title - Las Vegas"/>
      </sharedItems>
    </cacheField>
    <cacheField name="APN" numFmtId="0">
      <sharedItems count="779">
        <s v="001-234-21"/>
        <s v="001-307-05"/>
        <s v="001-340-65"/>
        <s v="001-421-34"/>
        <s v="001-421-41"/>
        <s v="001-432-10"/>
        <s v="001-521-02"/>
        <s v="001-551-06"/>
        <s v="002-062-11"/>
        <s v="002-335-06"/>
        <s v="002-402-30"/>
        <s v="002-412-11 &amp; 28"/>
        <s v="002-498-01"/>
        <s v="002-511-03"/>
        <s v="003-044-17"/>
        <s v="003-061-03, 04 &amp; 13"/>
        <s v="003-122-23 &amp; 27 PTN"/>
        <s v="003-140-08"/>
        <s v="003-150-22"/>
        <s v="003-150-28"/>
        <s v="003-232-04"/>
        <s v="003-462-29"/>
        <s v="003-561-06"/>
        <s v="003-740-24"/>
        <s v="003-781-01"/>
        <s v="004-231-13"/>
        <s v="004-243-05"/>
        <s v="004-286-19"/>
        <s v="004-323-09"/>
        <s v="004-383-35"/>
        <s v="004-392-24"/>
        <s v="004-393-99"/>
        <s v="004-402-02"/>
        <s v="005-034-03"/>
        <s v="005-061-17"/>
        <s v="005-103-01"/>
        <s v="005-152-05"/>
        <s v="006-031-16"/>
        <s v="006-031-26"/>
        <s v="006-032-20"/>
        <s v="006-042-07"/>
        <s v="006-062-04"/>
        <s v="006-164-04 &amp; 05"/>
        <s v="006-212-03"/>
        <s v="006-351-01"/>
        <s v="006-351-10"/>
        <s v="007-054-23"/>
        <s v="007-281-03"/>
        <s v="007-296-23"/>
        <s v="007-373-05"/>
        <s v="007-462-09"/>
        <s v="007-462-13"/>
        <s v="007-463-13"/>
        <s v="008-091-15"/>
        <s v="008-111-04"/>
        <s v="008-141-13"/>
        <s v="008-370-20 &amp; 34"/>
        <s v="008-434-19"/>
        <s v="008-434-56"/>
        <s v="009-106-15"/>
        <s v="009-112-02"/>
        <s v="009-151-32"/>
        <s v="009-191-03"/>
        <s v="009-210-09"/>
        <s v="009-263-15"/>
        <s v="009-265-41"/>
        <s v="009-361-03"/>
        <s v="009-391-06"/>
        <s v="009-402-05"/>
        <s v="009-472-13"/>
        <s v="009-702-03"/>
        <s v="010-046-20"/>
        <s v="010-083-10"/>
        <s v="010-153-02"/>
        <s v="010-161-01"/>
        <s v="010-181-50"/>
        <s v="010-193-08"/>
        <s v="010-253-22"/>
        <s v="010-451-12"/>
        <s v="010-541-02"/>
        <s v="010-544-09"/>
        <s v="011-091-13"/>
        <s v="011-193-16 &amp; 17"/>
        <s v="011-216-15 &amp; 16"/>
        <s v="011-222-08"/>
        <s v="011-256-09"/>
        <s v="011-256-19"/>
        <s v="011-321-13"/>
        <s v="011-473-05"/>
        <s v="011-474-03"/>
        <s v="011-501-12"/>
        <s v="011-527-07"/>
        <s v="011-627-08"/>
        <s v="011-671-06"/>
        <s v="011-671-11"/>
        <s v="012-142-23"/>
        <s v="012-164-04"/>
        <s v="012-630-09"/>
        <s v="013-013-12"/>
        <s v="013-021-41, 42 &amp; 43"/>
        <s v="013-095-17 &amp; 18"/>
        <s v="013-135-14"/>
        <s v="013-161-13"/>
        <s v="013-181-15"/>
        <s v="013-241-16"/>
        <s v="013-383-35"/>
        <s v="013-413-09"/>
        <s v="014-072-12"/>
        <s v="014-116-06"/>
        <s v="014-192-22"/>
        <s v="014-203-23"/>
        <s v="014-252-12"/>
        <s v="014-280-01"/>
        <s v="015-181-12"/>
        <s v="015-191-03"/>
        <s v="015-304-07"/>
        <s v="017-123-20"/>
        <s v="017-150-44"/>
        <s v="017-234-15"/>
        <s v="017-253-14"/>
        <s v="017-410-05"/>
        <s v="017-540-04"/>
        <s v="017-540-13"/>
        <s v="018-153-33"/>
        <s v="019-021-26"/>
        <s v="019-071-16"/>
        <s v="019-081-03"/>
        <s v="019-160-31"/>
        <s v="019-272-27"/>
        <s v="019-333-11"/>
        <s v="019-342-03"/>
        <s v="019-360-24"/>
        <s v="019-443-01"/>
        <s v="019-721-01"/>
        <s v="020-032-35"/>
        <s v="020-361-27"/>
        <s v="020-485-25"/>
        <s v="021-093-04"/>
        <s v="021-201-23"/>
        <s v="021-302-11"/>
        <s v="021-344-01"/>
        <s v="021-346-02"/>
        <s v="021-481-09"/>
        <s v="021-492-19"/>
        <s v="021-531-06"/>
        <s v="021-631-33"/>
        <s v="021-633-30"/>
        <s v="021-663-28"/>
        <s v="021-681-07"/>
        <s v="021-721-07"/>
        <s v="021-751-06"/>
        <s v="021-802-14"/>
        <s v="023-175-13"/>
        <s v="023-181-33"/>
        <s v="023-181-34"/>
        <s v="023-232-02"/>
        <s v="023-531-04"/>
        <s v="023-561-14"/>
        <s v="023-562-28"/>
        <s v="023-562-34"/>
        <s v="023-612-05"/>
        <s v="023-651-12"/>
        <s v="024-101-42"/>
        <s v="025-031-41"/>
        <s v="025-083-45"/>
        <s v="025-083-48"/>
        <s v="025-111-03"/>
        <s v="025-203-03"/>
        <s v="025-220-25"/>
        <s v="025-241-10"/>
        <s v="025-542-05"/>
        <s v="025-610-09"/>
        <s v="026-041-03"/>
        <s v="026-057-10"/>
        <s v="026-061-34"/>
        <s v="026-360-30"/>
        <s v="026-501-11"/>
        <s v="026-514-27"/>
        <s v="026-782-01"/>
        <s v="026-782-02"/>
        <s v="026-782-03"/>
        <s v="026-782-04"/>
        <s v="026-782-05"/>
        <s v="026-782-06"/>
        <s v="026-782-07"/>
        <s v="026-782-08"/>
        <s v="027-393-16"/>
        <s v="027-431-21"/>
        <s v="027-480-07"/>
        <s v="027-592-12"/>
        <s v="028-153-05"/>
        <s v="028-161-18"/>
        <s v="028-181-22"/>
        <s v="028-189-06"/>
        <s v="028-274-17"/>
        <s v="028-276-08"/>
        <s v="028-282-15"/>
        <s v="028-383-21"/>
        <s v="028-402-36"/>
        <s v="028-445-36"/>
        <s v="030-124-28"/>
        <s v="030-147-03"/>
        <s v="030-272-02"/>
        <s v="030-333-13"/>
        <s v="030-352-19"/>
        <s v="030-501-11"/>
        <s v="030-541-17"/>
        <s v="030-594-08"/>
        <s v="030-601-07"/>
        <s v="030-641-08"/>
        <s v="030-692-36"/>
        <s v="031-012-27"/>
        <s v="031-060-33"/>
        <s v="031-184-07"/>
        <s v="031-211-16"/>
        <s v="031-263-01"/>
        <s v="031-443-07"/>
        <s v="031-445-16"/>
        <s v="032-154-02"/>
        <s v="033-033-07"/>
        <s v="033-042-30"/>
        <s v="033-052-16"/>
        <s v="033-072-34"/>
        <s v="033-121-09"/>
        <s v="033-165-08"/>
        <s v="033-215-11"/>
        <s v="033-241-02"/>
        <s v="033-247-03"/>
        <s v="033-313-08"/>
        <s v="034-363-04"/>
        <s v="034-450-06"/>
        <s v="035-053-10"/>
        <s v="035-142-14"/>
        <s v="035-412-03"/>
        <s v="035-601-14"/>
        <s v="036-062-09"/>
        <s v="036-091-06"/>
        <s v="036-093-22"/>
        <s v="036-122-07"/>
        <s v="036-123-09"/>
        <s v="036-181-01"/>
        <s v="036-183-05"/>
        <s v="036-312-16"/>
        <s v="036-312-32"/>
        <s v="036-371-08"/>
        <s v="036-372-31"/>
        <s v="036-380-21"/>
        <s v="036-390-08"/>
        <s v="036-390-33"/>
        <s v="036-423-29"/>
        <s v="036-604-34"/>
        <s v="036-624-12"/>
        <s v="038-291-22"/>
        <s v="038-682-07"/>
        <s v="038-761-06"/>
        <s v="039-101-04"/>
        <s v="039-232-37"/>
        <s v="039-354-08"/>
        <s v="039-572-11"/>
        <s v="040-152-10"/>
        <s v="040-423-15"/>
        <s v="040-620-08"/>
        <s v="041-354-16"/>
        <s v="041-523-24"/>
        <s v="042-100-01"/>
        <s v="042-190-17"/>
        <s v="042-230-02"/>
        <s v="042-280-09"/>
        <s v="042-330-26"/>
        <s v="042-491-01"/>
        <s v="043-030-30"/>
        <s v="043-190-22"/>
        <s v="043-262-10"/>
        <s v="043-263-04"/>
        <s v="043-323-36"/>
        <s v="044-152-07"/>
        <s v="044-281-13"/>
        <s v="044-330-13"/>
        <s v="045-210-02"/>
        <s v="045-322-03"/>
        <s v="045-341-03"/>
        <s v="046-131-08"/>
        <s v="046-131-14"/>
        <s v="047-022-11"/>
        <s v="047-031-13"/>
        <s v="048-070-07"/>
        <s v="049-185-03"/>
        <s v="049-353-09"/>
        <s v="049-422-10"/>
        <s v="049-522-02"/>
        <s v="049-542-07"/>
        <s v="049-683-08"/>
        <s v="050-210-15"/>
        <s v="050-235-11"/>
        <s v="050-251-09"/>
        <s v="050-304-13"/>
        <s v="050-364-04"/>
        <s v="050-413-42"/>
        <s v="050-417-02"/>
        <s v="050-417-11"/>
        <s v="050-442-12"/>
        <s v="051-121-27"/>
        <s v="051-191-07"/>
        <s v="051-322-03"/>
        <s v="051-553-10"/>
        <s v="055-200-94"/>
        <s v="055-310-03"/>
        <s v="061-250-01 &amp; 02"/>
        <s v="076-361-32"/>
        <s v="077-140-19"/>
        <s v="077-230-06"/>
        <s v="077-240-15"/>
        <s v="077-250-14"/>
        <s v="077-420-07"/>
        <s v="077-520-21"/>
        <s v="078-092-16"/>
        <s v="078-185-03"/>
        <s v="078-211-12"/>
        <s v="078-221-19"/>
        <s v="078-291-26"/>
        <s v="078-302-15"/>
        <s v="079-460-12"/>
        <s v="079-470-66"/>
        <s v="080-278-06"/>
        <s v="080-279-08"/>
        <s v="080-301-12"/>
        <s v="080-354-01"/>
        <s v="080-415-03"/>
        <s v="080-442-06"/>
        <s v="080-497-08"/>
        <s v="080-522-67"/>
        <s v="080-584-17"/>
        <s v="080-595-17"/>
        <s v="080-832-08"/>
        <s v="080-832-09"/>
        <s v="080-852-12"/>
        <s v="080-873-04"/>
        <s v="080-882-04"/>
        <s v="082-092-19"/>
        <s v="082-092-20"/>
        <s v="082-223-02"/>
        <s v="082-224-08"/>
        <s v="082-262-02"/>
        <s v="082-316-29, 30 &amp; 31"/>
        <s v="082-771-09"/>
        <s v="083-723-22"/>
        <s v="083-753-07"/>
        <s v="084-070-21"/>
        <s v="084-341-05"/>
        <s v="084-591-05"/>
        <s v="084-612-10"/>
        <s v="085-071-13"/>
        <s v="085-081-13"/>
        <s v="085-143-06"/>
        <s v="085-154-28"/>
        <s v="085-162-26"/>
        <s v="085-190-20"/>
        <s v="085-383-07"/>
        <s v="085-491-09"/>
        <s v="085-541-18"/>
        <s v="085-561-08"/>
        <s v="085-610-58"/>
        <s v="085-631-14"/>
        <s v="086-283-33"/>
        <s v="086-590-23"/>
        <s v="086-775-14"/>
        <s v="086-783-04"/>
        <s v="086-783-19"/>
        <s v="086-881-01"/>
        <s v="086-891-09"/>
        <s v="086-892-12"/>
        <s v="086-892-14"/>
        <s v="086-912-08"/>
        <s v="086-921-09"/>
        <s v="086-923-04"/>
        <s v="086-924-04"/>
        <s v="086-924-05"/>
        <s v="086-924-06"/>
        <s v="086-972-17"/>
        <s v="086-972-28"/>
        <s v="087-042-02"/>
        <s v="087-131-01"/>
        <s v="087-171-05"/>
        <s v="087-215-05"/>
        <s v="087-411-11"/>
        <s v="087-651-44"/>
        <s v="087-664-01"/>
        <s v="087-691-12"/>
        <s v="089-192-50"/>
        <s v="089-195-06"/>
        <s v="089-313-11"/>
        <s v="089-423-04"/>
        <s v="090-231-20"/>
        <s v="090-233-08"/>
        <s v="090-313-12"/>
        <s v="090-322-02"/>
        <s v="090-363-11"/>
        <s v="090-392-04"/>
        <s v="122-127-08"/>
        <s v="122-213-16"/>
        <s v="122-460-11"/>
        <s v="122-460-30"/>
        <s v="123-163-02"/>
        <s v="124-340-11"/>
        <s v="124-921-14"/>
        <s v="125-253-02"/>
        <s v="125-422-06"/>
        <s v="125-441-17"/>
        <s v="125-482-06"/>
        <s v="125-492-27"/>
        <s v="125-544-10"/>
        <s v="126-082-48"/>
        <s v="126-280-20"/>
        <s v="126-293-29"/>
        <s v="127-072-08"/>
        <s v="127-072-16"/>
        <s v="127-076-09"/>
        <s v="127-078-20"/>
        <s v="127-131-16"/>
        <s v="127-320-01"/>
        <s v="127-362-12"/>
        <s v="127-470-15"/>
        <s v="128-052-18"/>
        <s v="128-072-01"/>
        <s v="128-230-03"/>
        <s v="129-071-05"/>
        <s v="130-202-27"/>
        <s v="131-012-23"/>
        <s v="131-233-25"/>
        <s v="131-234-02"/>
        <s v="131-250-27"/>
        <s v="132-211-01, 02 &amp; 03"/>
        <s v="140-313-30"/>
        <s v="140-332-02"/>
        <s v="140-332-12"/>
        <s v="140-352-11"/>
        <s v="140-353-07"/>
        <s v="140-451-02"/>
        <s v="140-632-02"/>
        <s v="140-722-23"/>
        <s v="140-781-06"/>
        <s v="140-823-13"/>
        <s v="141-057-05"/>
        <s v="141-251-09"/>
        <s v="141-261-17"/>
        <s v="141-285-01"/>
        <s v="141-332-20"/>
        <s v="141-333-05"/>
        <s v="141-362-11"/>
        <s v="141-362-12"/>
        <s v="141-362-13"/>
        <s v="141-362-14"/>
        <s v="141-362-15"/>
        <s v="141-441-16"/>
        <s v="141-462-01"/>
        <s v="141-462-06"/>
        <s v="141-473-14"/>
        <s v="141-491-04"/>
        <s v="141-495-06"/>
        <s v="141-495-10"/>
        <s v="141-495-13"/>
        <s v="141-502-06"/>
        <s v="141-511-07"/>
        <s v="141-521-11"/>
        <s v="141-521-18"/>
        <s v="141-522-14"/>
        <s v="141-522-17"/>
        <s v="141-542-01"/>
        <s v="141-551-01"/>
        <s v="141-551-02"/>
        <s v="141-552-07"/>
        <s v="141-552-08"/>
        <s v="141-583-23"/>
        <s v="142-126-08"/>
        <s v="142-291-02"/>
        <s v="142-343-16"/>
        <s v="142-361-01"/>
        <s v="142-481-06"/>
        <s v="142-482-01"/>
        <s v="143-091-01"/>
        <s v="143-092-45"/>
        <s v="145-041-16"/>
        <s v="145-241-02"/>
        <s v="145-242-09"/>
        <s v="145-252-02"/>
        <s v="145-252-04"/>
        <s v="145-262-02"/>
        <s v="148-150-10"/>
        <s v="148-150-11"/>
        <s v="148-255-01"/>
        <s v="148-322-07"/>
        <s v="148-323-03"/>
        <s v="148-372-05"/>
        <s v="148-432-11"/>
        <s v="150-445-03"/>
        <s v="150-471-09"/>
        <s v="150-492-01"/>
        <s v="150-521-08"/>
        <s v="152-030-14"/>
        <s v="152-071-13"/>
        <s v="152-383-03"/>
        <s v="152-601-01"/>
        <s v="152-701-11"/>
        <s v="152-891-03"/>
        <s v="152-892-03"/>
        <s v="154-064-18"/>
        <s v="160-070-25"/>
        <s v="160-141-06"/>
        <s v="160-364-25"/>
        <s v="160-431-07"/>
        <s v="160-563-02"/>
        <s v="160-671-02"/>
        <s v="160-822-28"/>
        <s v="160-841-22"/>
        <s v="160-911-01"/>
        <s v="160-913-15"/>
        <s v="160-918-02"/>
        <s v="160-918-16"/>
        <s v="160-926-20"/>
        <s v="160-927-04"/>
        <s v="160-927-12"/>
        <s v="161-237-10"/>
        <s v="161-261-12"/>
        <s v="161-291-02"/>
        <s v="161-305-06"/>
        <s v="162-142-01"/>
        <s v="163-101-05"/>
        <s v="163-102-10"/>
        <s v="164-042-08"/>
        <s v="164-071-11"/>
        <s v="164-071-60"/>
        <s v="164-074-16"/>
        <s v="164-191-45"/>
        <s v="164-212-11"/>
        <s v="164-242-04"/>
        <s v="164-245-05"/>
        <s v="164-362-08"/>
        <s v="164-370-12"/>
        <s v="164-421-26"/>
        <s v="165-122-15"/>
        <s v="165-122-18"/>
        <s v="165-142-04"/>
        <s v="165-142-05"/>
        <s v="165-161-13"/>
        <s v="200-081-03"/>
        <s v="200-102-03"/>
        <s v="200-213-03"/>
        <s v="200-282-02"/>
        <s v="200-503-05"/>
        <s v="202-193-02"/>
        <s v="202-201-12"/>
        <s v="204-091-04"/>
        <s v="204-122-02"/>
        <s v="204-141-07"/>
        <s v="204-141-10"/>
        <s v="204-151-16"/>
        <s v="204-411-04"/>
        <s v="204-562-27"/>
        <s v="204-581-11"/>
        <s v="204-692-13"/>
        <s v="208-033-02"/>
        <s v="208-041-10"/>
        <s v="208-070-21"/>
        <s v="208-113-24"/>
        <s v="208-190-30"/>
        <s v="208-312-04"/>
        <s v="208-362-03"/>
        <s v="208-552-04"/>
        <s v="208-553-08"/>
        <s v="208-554-01"/>
        <s v="208-583-16"/>
        <s v="212-035-09"/>
        <s v="212-050-08"/>
        <s v="214-193-02"/>
        <s v="214-201-12"/>
        <s v="218-142-05"/>
        <s v="218-233-05"/>
        <s v="220-072-26"/>
        <s v="220-132-01"/>
        <s v="220-272-03"/>
        <s v="222-072-01"/>
        <s v="226-091-16"/>
        <s v="232-071-01"/>
        <s v="232-280-03"/>
        <s v="232-280-04"/>
        <s v="232-552-01"/>
        <s v="232-591-12"/>
        <s v="232-652-03"/>
        <s v="232-671-04"/>
        <s v="232-672-01"/>
        <s v="232-731-17"/>
        <s v="234-062-06"/>
        <s v="234-081-05"/>
        <s v="234-164-12"/>
        <s v="234-232-02"/>
        <s v="234-391-11"/>
        <s v="234-415-06"/>
        <s v="234-641-01"/>
        <s v="234-641-02"/>
        <s v="234-641-03"/>
        <s v="236-090-07"/>
        <s v="236-090-08"/>
        <s v="240-042-06"/>
        <s v="400-071-05"/>
        <s v="400-130-03"/>
        <s v="400-130-09"/>
        <s v="402-183-07"/>
        <s v="402-311-07"/>
        <s v="402-352-07"/>
        <s v="402-491-10"/>
        <s v="402-521-01"/>
        <s v="402-611-10"/>
        <s v="402-612-05"/>
        <s v="402-612-06"/>
        <s v="502-112-02"/>
        <s v="502-372-05"/>
        <s v="502-461-08"/>
        <s v="502-491-26"/>
        <s v="502-651-24"/>
        <s v="502-740-08"/>
        <s v="504-030-01"/>
        <s v="504-611-11"/>
        <s v="506-061-14"/>
        <s v="508-103-11"/>
        <s v="508-121-02"/>
        <s v="508-155-01"/>
        <s v="508-161-09"/>
        <s v="508-330-27"/>
        <s v="510-140-29"/>
        <s v="510-170-06"/>
        <s v="510-273-10"/>
        <s v="510-412-11"/>
        <s v="510-471-14"/>
        <s v="510-512-19"/>
        <s v="510-512-22"/>
        <s v="510-611-24"/>
        <s v="510-613-03"/>
        <s v="510-613-12"/>
        <s v="510-613-20"/>
        <s v="510-614-23"/>
        <s v="510-631-20"/>
        <s v="510-661-05"/>
        <s v="510-671-01"/>
        <s v="510-671-03"/>
        <s v="512-121-08"/>
        <s v="512-142-12"/>
        <s v="512-184-15"/>
        <s v="512-201-07"/>
        <s v="512-202-26"/>
        <s v="512-202-27"/>
        <s v="512-212-07"/>
        <s v="512-212-08"/>
        <s v="514-224-05"/>
        <s v="514-323-15"/>
        <s v="514-572-03"/>
        <s v="516-031-18"/>
        <s v="516-092-01"/>
        <s v="516-163-02"/>
        <s v="516-232-03"/>
        <s v="516-252-04"/>
        <s v="516-274-01"/>
        <s v="516-343-02"/>
        <s v="516-434-14"/>
        <s v="518-150-11"/>
        <s v="518-591-11"/>
        <s v="520-171-07"/>
        <s v="520-171-11"/>
        <s v="520-243-20"/>
        <s v="520-301-06"/>
        <s v="520-371-10"/>
        <s v="522-393-12"/>
        <s v="522-421-19"/>
        <s v="522-452-07"/>
        <s v="522-941-11"/>
        <s v="522-961-07"/>
        <s v="522-961-08"/>
        <s v="522-961-09"/>
        <s v="522-962-17"/>
        <s v="524-232-13"/>
        <s v="524-260-09"/>
        <s v="526-071-35"/>
        <s v="526-142-05"/>
        <s v="526-181-13"/>
        <s v="526-261-03"/>
        <s v="526-262-05"/>
        <s v="526-271-07"/>
        <s v="526-311-05"/>
        <s v="526-362-19"/>
        <s v="526-411-05"/>
        <s v="526-441-21"/>
        <s v="526-631-09"/>
        <s v="526-631-11"/>
        <s v="526-631-16"/>
        <s v="526-631-17"/>
        <s v="526-631-18"/>
        <s v="527-101-01"/>
        <s v="528-072-13"/>
        <s v="528-082-10"/>
        <s v="528-101-20"/>
        <s v="528-151-02"/>
        <s v="528-205-02"/>
        <s v="528-205-04"/>
        <s v="528-213-02"/>
        <s v="528-282-03"/>
        <s v="528-282-05"/>
        <s v="528-282-06"/>
        <s v="530-084-31"/>
        <s v="530-102-19"/>
        <s v="530-152-10"/>
        <s v="530-272-12"/>
        <s v="530-392-06"/>
        <s v="530-414-15"/>
        <s v="530-511-03"/>
        <s v="530-512-07"/>
        <s v="530-552-02"/>
        <s v="530-631-04"/>
        <s v="530-664-10"/>
        <s v="530-741-02"/>
        <s v="530-781-07"/>
        <s v="530-782-10"/>
        <s v="530-842-05"/>
        <s v="530-842-10"/>
        <s v="530-873-03"/>
        <s v="530-922-05"/>
        <s v="532-031-12"/>
        <s v="532-051-11"/>
        <s v="532-184-03"/>
        <s v="532-184-04"/>
        <s v="532-184-05"/>
        <s v="534-271-07"/>
        <s v="534-301-03"/>
        <s v="534-312-04"/>
        <s v="534-561-08"/>
        <s v="534-633-02"/>
        <s v="534-661-08"/>
        <s v="534-661-09"/>
        <s v="534-661-10"/>
        <s v="538-131-05 &amp; 06"/>
        <s v="538-171-12"/>
        <s v="538-212-02"/>
        <s v="538-213-09"/>
        <s v="550-163-32"/>
        <s v="550-282-11"/>
        <s v="550-282-14"/>
        <s v="550-373-01"/>
        <s v="550-411-01"/>
        <s v="550-432-27"/>
        <s v="550-524-07"/>
        <s v="550-553-06"/>
        <s v="552-060-09"/>
        <s v="552-071-10"/>
        <s v="552-124-09"/>
        <s v="552-323-04"/>
        <s v="552-351-06"/>
        <s v="552-351-07"/>
        <s v="552-351-08"/>
        <s v="552-362-08"/>
        <s v="552-362-09"/>
        <s v="552-362-10"/>
        <s v="554-051-14"/>
        <s v="554-062-17"/>
        <s v="554-063-06"/>
        <s v="554-103-11"/>
        <s v="554-113-18"/>
        <s v="554-151-20"/>
        <s v="554-191-10"/>
        <s v="556-161-02"/>
        <s v="556-401-24"/>
        <s v="556-501-17"/>
        <s v="556-622-12"/>
        <s v="556-622-13"/>
        <s v="556-622-14"/>
        <s v="556-622-15"/>
        <s v="556-622-16"/>
        <s v="556-622-17"/>
        <s v="566-110-09"/>
        <s v="568-061-14"/>
        <s v="570-081-02"/>
        <s v="582-205-03"/>
      </sharedItems>
    </cacheField>
    <cacheField name="PROPTYPE" numFmtId="0">
      <sharedItems count="8">
        <s v="2-4 PLEX"/>
        <s v="APARTMENT BLDG."/>
        <s v="COMM'L/IND'L"/>
        <s v="CONDO/TWNHSE"/>
        <s v="MOBILE HOME"/>
        <s v="MOBILE HOME PARK"/>
        <s v="SINGLE FAM RES."/>
        <s v="VACANT LAND"/>
      </sharedItems>
    </cacheField>
    <cacheField name="AMOUNT" numFmtId="0">
      <sharedItems containsSemiMixedTypes="0" containsString="0" containsNumber="1" minValue="35000" maxValue="69903186" count="503">
        <n v="35000"/>
        <n v="40000"/>
        <n v="45000"/>
        <n v="49000"/>
        <n v="50000"/>
        <n v="52400"/>
        <n v="58000"/>
        <n v="60000"/>
        <n v="65000"/>
        <n v="70000"/>
        <n v="71673"/>
        <n v="72000"/>
        <n v="73500"/>
        <n v="75000"/>
        <n v="76000"/>
        <n v="78017"/>
        <n v="81000"/>
        <n v="82000"/>
        <n v="85000"/>
        <n v="87500"/>
        <n v="90000"/>
        <n v="94900"/>
        <n v="95000"/>
        <n v="95200"/>
        <n v="100000"/>
        <n v="102500"/>
        <n v="109500"/>
        <n v="110000"/>
        <n v="112000"/>
        <n v="115000"/>
        <n v="119000"/>
        <n v="120000"/>
        <n v="124000"/>
        <n v="125000"/>
        <n v="127000"/>
        <n v="127800"/>
        <n v="128000"/>
        <n v="129000"/>
        <n v="135000"/>
        <n v="135388"/>
        <n v="140000"/>
        <n v="141000"/>
        <n v="150000"/>
        <n v="152000"/>
        <n v="154900"/>
        <n v="155000"/>
        <n v="157250"/>
        <n v="159900"/>
        <n v="160000"/>
        <n v="162000"/>
        <n v="165000"/>
        <n v="167400"/>
        <n v="169800"/>
        <n v="170000"/>
        <n v="170160"/>
        <n v="172500"/>
        <n v="173500"/>
        <n v="173900"/>
        <n v="175000"/>
        <n v="176000"/>
        <n v="176500"/>
        <n v="177777"/>
        <n v="178000"/>
        <n v="179000"/>
        <n v="179900"/>
        <n v="180000"/>
        <n v="181500"/>
        <n v="183000"/>
        <n v="184900"/>
        <n v="185000"/>
        <n v="186900"/>
        <n v="188000"/>
        <n v="189000"/>
        <n v="190000"/>
        <n v="195000"/>
        <n v="196000"/>
        <n v="198000"/>
        <n v="200000"/>
        <n v="203000"/>
        <n v="203900"/>
        <n v="204000"/>
        <n v="207000"/>
        <n v="212000"/>
        <n v="216000"/>
        <n v="216500"/>
        <n v="220000"/>
        <n v="222000"/>
        <n v="225000"/>
        <n v="227500"/>
        <n v="229000"/>
        <n v="229500"/>
        <n v="230000"/>
        <n v="233334"/>
        <n v="235000"/>
        <n v="237000"/>
        <n v="238000"/>
        <n v="239500"/>
        <n v="240000"/>
        <n v="241000"/>
        <n v="242000"/>
        <n v="244900"/>
        <n v="245000"/>
        <n v="247455"/>
        <n v="249000"/>
        <n v="249335"/>
        <n v="250000"/>
        <n v="250100"/>
        <n v="251900"/>
        <n v="252000"/>
        <n v="253000"/>
        <n v="255000"/>
        <n v="256000"/>
        <n v="259000"/>
        <n v="259900"/>
        <n v="260000"/>
        <n v="261000"/>
        <n v="261900"/>
        <n v="262000"/>
        <n v="262500"/>
        <n v="263000"/>
        <n v="264000"/>
        <n v="264900"/>
        <n v="265000"/>
        <n v="266000"/>
        <n v="267000"/>
        <n v="267500"/>
        <n v="268000"/>
        <n v="269405"/>
        <n v="269500"/>
        <n v="270000"/>
        <n v="271000"/>
        <n v="272000"/>
        <n v="274900"/>
        <n v="275000"/>
        <n v="276000"/>
        <n v="276514"/>
        <n v="278000"/>
        <n v="280000"/>
        <n v="280150"/>
        <n v="280460"/>
        <n v="281000"/>
        <n v="281500"/>
        <n v="282000"/>
        <n v="283000"/>
        <n v="283800"/>
        <n v="284990"/>
        <n v="285000"/>
        <n v="287967.2"/>
        <n v="288000"/>
        <n v="289000"/>
        <n v="289544"/>
        <n v="289900"/>
        <n v="289990"/>
        <n v="289990.9"/>
        <n v="290000"/>
        <n v="292000"/>
        <n v="292990.2"/>
        <n v="295000"/>
        <n v="295490"/>
        <n v="295500"/>
        <n v="297000"/>
        <n v="297500"/>
        <n v="299000"/>
        <n v="299900"/>
        <n v="299990"/>
        <n v="299999"/>
        <n v="300000"/>
        <n v="302000"/>
        <n v="302500"/>
        <n v="302656.8"/>
        <n v="303485"/>
        <n v="305000"/>
        <n v="305700"/>
        <n v="307000"/>
        <n v="307990"/>
        <n v="308000"/>
        <n v="308820"/>
        <n v="309000"/>
        <n v="310000"/>
        <n v="310150"/>
        <n v="311170"/>
        <n v="312000"/>
        <n v="312010"/>
        <n v="312735"/>
        <n v="313005"/>
        <n v="314000"/>
        <n v="314150"/>
        <n v="315000"/>
        <n v="316000"/>
        <n v="317000"/>
        <n v="317470"/>
        <n v="317670"/>
        <n v="318000"/>
        <n v="318484"/>
        <n v="318500"/>
        <n v="319000"/>
        <n v="319990"/>
        <n v="320000"/>
        <n v="322000"/>
        <n v="324000"/>
        <n v="324276"/>
        <n v="324990"/>
        <n v="325000"/>
        <n v="325990"/>
        <n v="327500"/>
        <n v="327878"/>
        <n v="328000"/>
        <n v="329000"/>
        <n v="330000"/>
        <n v="330362.9"/>
        <n v="332000"/>
        <n v="332500"/>
        <n v="333230"/>
        <n v="334000"/>
        <n v="334500"/>
        <n v="335000"/>
        <n v="336000"/>
        <n v="337500"/>
        <n v="339000"/>
        <n v="339900"/>
        <n v="340000"/>
        <n v="341200"/>
        <n v="341400"/>
        <n v="342000"/>
        <n v="342500"/>
        <n v="343000"/>
        <n v="343320"/>
        <n v="344500"/>
        <n v="344503"/>
        <n v="345000"/>
        <n v="345275"/>
        <n v="345500"/>
        <n v="347000"/>
        <n v="347053"/>
        <n v="349159"/>
        <n v="349500"/>
        <n v="349900"/>
        <n v="349950"/>
        <n v="350000"/>
        <n v="350299"/>
        <n v="352000"/>
        <n v="353000"/>
        <n v="353524.18"/>
        <n v="354000"/>
        <n v="354966"/>
        <n v="355000"/>
        <n v="357000"/>
        <n v="359000"/>
        <n v="359155"/>
        <n v="359175"/>
        <n v="359500"/>
        <n v="359900"/>
        <n v="360000"/>
        <n v="361696"/>
        <n v="362000"/>
        <n v="362500"/>
        <n v="363203"/>
        <n v="365000"/>
        <n v="367000"/>
        <n v="367796"/>
        <n v="370000"/>
        <n v="370738"/>
        <n v="370858"/>
        <n v="371000"/>
        <n v="371849"/>
        <n v="372111"/>
        <n v="373125"/>
        <n v="373500"/>
        <n v="373825"/>
        <n v="375000"/>
        <n v="375238"/>
        <n v="378500"/>
        <n v="378756"/>
        <n v="379000"/>
        <n v="379900"/>
        <n v="380000"/>
        <n v="382000"/>
        <n v="383762"/>
        <n v="384000"/>
        <n v="385000"/>
        <n v="385998"/>
        <n v="386000"/>
        <n v="387000"/>
        <n v="387500"/>
        <n v="388000"/>
        <n v="388942"/>
        <n v="389000"/>
        <n v="390000"/>
        <n v="391500"/>
        <n v="393000"/>
        <n v="393500"/>
        <n v="395000"/>
        <n v="395852"/>
        <n v="397000"/>
        <n v="397500"/>
        <n v="397852"/>
        <n v="399000"/>
        <n v="399900"/>
        <n v="400000"/>
        <n v="400131"/>
        <n v="400540"/>
        <n v="403280"/>
        <n v="403381"/>
        <n v="404755"/>
        <n v="405000"/>
        <n v="405277"/>
        <n v="409000"/>
        <n v="409247"/>
        <n v="409351"/>
        <n v="409951"/>
        <n v="410000"/>
        <n v="410646"/>
        <n v="411000"/>
        <n v="411662"/>
        <n v="412000"/>
        <n v="413482"/>
        <n v="414311"/>
        <n v="415000"/>
        <n v="415289"/>
        <n v="415900"/>
        <n v="415925"/>
        <n v="418000"/>
        <n v="419515"/>
        <n v="420000"/>
        <n v="424859"/>
        <n v="425000"/>
        <n v="427000"/>
        <n v="429258"/>
        <n v="429999"/>
        <n v="430000"/>
        <n v="431418"/>
        <n v="434926"/>
        <n v="435000"/>
        <n v="437750"/>
        <n v="440000"/>
        <n v="440895"/>
        <n v="445000"/>
        <n v="446216"/>
        <n v="447000"/>
        <n v="447500"/>
        <n v="448000"/>
        <n v="449000"/>
        <n v="450000"/>
        <n v="450280"/>
        <n v="450720"/>
        <n v="454000"/>
        <n v="458500"/>
        <n v="459000"/>
        <n v="459967"/>
        <n v="460000"/>
        <n v="461899"/>
        <n v="462600"/>
        <n v="465000"/>
        <n v="469900"/>
        <n v="470000"/>
        <n v="475000"/>
        <n v="477777"/>
        <n v="479616"/>
        <n v="483103"/>
        <n v="485000"/>
        <n v="488753"/>
        <n v="489000"/>
        <n v="489104"/>
        <n v="490000"/>
        <n v="495000"/>
        <n v="498000"/>
        <n v="499000"/>
        <n v="500000"/>
        <n v="503344"/>
        <n v="505000"/>
        <n v="510000"/>
        <n v="512000"/>
        <n v="515000"/>
        <n v="517000"/>
        <n v="520000"/>
        <n v="521500"/>
        <n v="521571"/>
        <n v="525000"/>
        <n v="530000"/>
        <n v="534700"/>
        <n v="535000"/>
        <n v="545000"/>
        <n v="549249"/>
        <n v="549900"/>
        <n v="549990"/>
        <n v="550000"/>
        <n v="551617"/>
        <n v="555000"/>
        <n v="557479"/>
        <n v="559364"/>
        <n v="560000"/>
        <n v="564900"/>
        <n v="568247"/>
        <n v="575000"/>
        <n v="580000"/>
        <n v="582291"/>
        <n v="585000"/>
        <n v="595000"/>
        <n v="600000"/>
        <n v="602665"/>
        <n v="605000"/>
        <n v="607000"/>
        <n v="607125"/>
        <n v="610000"/>
        <n v="617144"/>
        <n v="620000"/>
        <n v="625000"/>
        <n v="627000"/>
        <n v="629900"/>
        <n v="632322"/>
        <n v="635000"/>
        <n v="640000"/>
        <n v="642858"/>
        <n v="643900"/>
        <n v="646926"/>
        <n v="648848"/>
        <n v="659879"/>
        <n v="665000"/>
        <n v="670000"/>
        <n v="673000"/>
        <n v="673908"/>
        <n v="678000"/>
        <n v="685070"/>
        <n v="687500"/>
        <n v="692500"/>
        <n v="695000"/>
        <n v="698000"/>
        <n v="704774"/>
        <n v="709000"/>
        <n v="710000"/>
        <n v="710250"/>
        <n v="712000"/>
        <n v="740000"/>
        <n v="745925"/>
        <n v="748000"/>
        <n v="769000"/>
        <n v="770800"/>
        <n v="771794"/>
        <n v="790000"/>
        <n v="800000"/>
        <n v="817000"/>
        <n v="820384"/>
        <n v="825000"/>
        <n v="832549"/>
        <n v="847000"/>
        <n v="848142"/>
        <n v="850000"/>
        <n v="850655"/>
        <n v="852404"/>
        <n v="854442.5"/>
        <n v="857000"/>
        <n v="885000"/>
        <n v="900000"/>
        <n v="975000"/>
        <n v="980000"/>
        <n v="990000"/>
        <n v="1000000"/>
        <n v="1025000"/>
        <n v="1029000"/>
        <n v="1035000"/>
        <n v="1050000"/>
        <n v="1090000"/>
        <n v="1095000"/>
        <n v="1100000"/>
        <n v="1150000"/>
        <n v="1159130"/>
        <n v="1169637.1"/>
        <n v="1175000"/>
        <n v="1180000"/>
        <n v="1185000"/>
        <n v="1200000"/>
        <n v="1212000"/>
        <n v="1225000"/>
        <n v="1250000"/>
        <n v="1300000"/>
        <n v="1315000"/>
        <n v="1350000"/>
        <n v="1355000"/>
        <n v="1399000"/>
        <n v="1400000"/>
        <n v="1480000"/>
        <n v="1600000"/>
        <n v="1650000"/>
        <n v="1659358.2"/>
        <n v="1675000"/>
        <n v="1680000"/>
        <n v="1691435"/>
        <n v="1695000"/>
        <n v="1890000"/>
        <n v="1900000"/>
        <n v="1975000"/>
        <n v="2000000"/>
        <n v="2100000"/>
        <n v="2125000"/>
        <n v="2200000"/>
        <n v="2290000"/>
        <n v="2300000"/>
        <n v="2500000"/>
        <n v="3400000"/>
        <n v="4400000"/>
        <n v="25300000"/>
        <n v="67300000"/>
        <n v="69903186"/>
      </sharedItems>
    </cacheField>
    <cacheField name="BRANCH" numFmtId="0">
      <sharedItems count="19">
        <s v="CARSON CITY"/>
        <s v="FERNLEY"/>
        <s v="GARDNERVILLE"/>
        <s v="HENDERSON"/>
        <s v="INCLINE"/>
        <s v="IRVINE, CA"/>
        <s v="KIETZKE"/>
        <s v="LAKESIDE"/>
        <s v="LAKESIDEMOANA"/>
        <s v="LANDER"/>
        <s v="LAS VEGAS"/>
        <s v="MCCARRAN"/>
        <s v="PLUMB"/>
        <s v="PROFESSIONAL"/>
        <s v="RIDGEVIEW"/>
        <s v="SAN JOSE"/>
        <s v="SO. VIRGINIA ST"/>
        <s v="SPARKS"/>
        <s v="ZEPHYR"/>
      </sharedItems>
    </cacheField>
    <cacheField name="EO" numFmtId="0">
      <sharedItems count="65">
        <s v="1"/>
        <s v="10"/>
        <s v="11"/>
        <s v="12"/>
        <s v="14"/>
        <s v="15"/>
        <s v="19"/>
        <s v="2"/>
        <s v="20"/>
        <s v="21"/>
        <s v="22"/>
        <s v="3"/>
        <s v="5"/>
        <s v="9"/>
        <s v="AE"/>
        <s v="AMG"/>
        <s v="ASK"/>
        <s v="BM"/>
        <s v="CD"/>
        <s v="CKL"/>
        <s v="CRF"/>
        <s v="CRL"/>
        <s v="CY"/>
        <s v="DC"/>
        <s v="DEB"/>
        <s v="DJA"/>
        <s v="DKD"/>
        <s v="DNO"/>
        <s v="DPR"/>
        <s v="EMB"/>
        <s v="FF"/>
        <s v="JES"/>
        <s v="JF"/>
        <s v="JML"/>
        <s v="JMS"/>
        <s v="JN"/>
        <s v="JP"/>
        <s v="JW"/>
        <s v="KOT"/>
        <s v="KS"/>
        <s v="LC"/>
        <s v="LH"/>
        <s v="LS"/>
        <s v="LTE"/>
        <s v="LTF"/>
        <s v="LYS"/>
        <s v="LYT"/>
        <s v="MAG"/>
        <s v="MCA"/>
        <s v="MDD"/>
        <s v="MIF"/>
        <s v="MLM"/>
        <s v="MLR"/>
        <s v="N/A"/>
        <s v="NCS"/>
        <s v="PAH"/>
        <s v="RC"/>
        <s v="RLS"/>
        <s v="RLT"/>
        <s v="SAB"/>
        <s v="SL"/>
        <s v="TB"/>
        <s v="TO"/>
        <s v="UNK"/>
        <s v="VD"/>
      </sharedItems>
    </cacheField>
    <cacheField name="BUILDERDEAL" numFmtId="0">
      <sharedItems count="2">
        <s v="NO"/>
        <s v="YES"/>
      </sharedItems>
    </cacheField>
    <cacheField name="GRANTOR" numFmtId="0">
      <sharedItems count="654">
        <s v="ACKERMAN MARTY J, ORMONDE JOAN K"/>
        <s v="ACORDA KIMBERLY, BRINKERHOFF KIMBERLY, HEIDEN MICHELLE, MARCUERQUIAGA MICHELLE, MARCUERQUIAGA CATHY J TR, ..."/>
        <s v="ADAMS CLINTON MARK, ADAMS DIANA KEEFE"/>
        <s v="ADAMS RICKY J"/>
        <s v="AIC RENO INVESTORS LLC"/>
        <s v="ALAMO PARTNERS LLC"/>
        <s v="ALEXANDERS INVESTMENTS LLC"/>
        <s v="ALFARO AMBER, UTMAN JOSHUA"/>
        <s v="ALLEN DIANE J"/>
        <s v="AMADER SHERRIE J"/>
        <s v="AMERICAN INTERNATIONAL RELOCATION SOLUTIONS LLC"/>
        <s v="ANDERSON THERESA ARLEVA"/>
        <s v="ANDREANO STEPHEN C TR, ANDREANO STEPHEN CATHERINE A TR, ANDREANO LIVING TRUST"/>
        <s v="ANDREW MICHAEL S, ANDREW THERESA M"/>
        <s v="ANTHONY BOBBY B TR, DIFRANZA BARBARA A TR, ANTHONY DIFRANZA FAMILY REVOCABLE TRUST"/>
        <s v="APARTMENT INVESTMENTS I LLC"/>
        <s v="ARCULARIUS JACOB STEELE, ARCULARIUS JESS SCOFIELD, ARCUIARIUS JESS SCOFFIELD"/>
        <s v="ARIF MIAN, ARIF FAHAD"/>
        <s v="ARMAS EDSON O"/>
        <s v="ASSURAS GUS THOMAS TR, ASSURAS PATRICIA ANN ORDOQUI TR, ASSURAS FAMILY TRUST"/>
        <s v="AURET JULIAN, KRAMIS ANDREA"/>
        <s v="AYALA JEFFREY, AYALA ELIDA JANET"/>
        <s v="BACK NINE PARTNERS LLC"/>
        <s v="BAILEY KELLY S, BAILEY BRIDGETT"/>
        <s v="BAILEY MITCHELL G"/>
        <s v="BAILIE WILLIAM, BAILIE CAIA I"/>
        <s v="BAKENHUS NANCY VOIGT"/>
        <s v="BAKER CHRIS D, SITTON DEBORAH K"/>
        <s v="BAKER MARK W, BAKER SHIRLEY A"/>
        <s v="BARDELLI DAVID C TR, BARDELLI INTERVIVOS TRUST"/>
        <s v="BARENZ SEAN"/>
        <s v="BARKER BOWEN MEGAN"/>
        <s v="BARLOW AMANDA S, BARLOW BENJAMIN A, HASLEM AMANDA S"/>
        <s v="BARLOW BRUCE D"/>
        <s v="BARNES JAMES"/>
        <s v="BARNETT EAN"/>
        <s v="BARRAGAN LETICIA S"/>
        <s v="BECK LORENA M"/>
        <s v="BEESLEY NORMAN E, BEESLEY JILL M"/>
        <s v="BELEVAN DEBORAH TR, LISTON JAMIE L SPECIAL NEEDS TRUST"/>
        <s v="BELL KARI LOU TR, BELL KARI LOU TRUST"/>
        <s v="BERGER TERRY E TR, MAZZONE MICHELLE M TR, T &amp; M FAMILY TRUST 2014"/>
        <s v="BERHOFER KATHARINA K TR, BERHOFER TRUST"/>
        <s v="BERRIESFORD LEANN"/>
        <s v="BESSO NEVADA E TR, BESSO FAMILY TRUST AGREEMENT"/>
        <s v="BETTI JOSEPH H, BETTI RUTHE G"/>
        <s v="BHOGAL BHUPINDER, KAUR KIRANJEET"/>
        <s v="BICONDOA MIKE"/>
        <s v="BLACKMON ROBERT S, BLACKMON NANCY P"/>
        <s v="BLOCK ALAN S, BLOCK MICHELLE E"/>
        <s v="BODEN WILLIAM JOHN"/>
        <s v="BOLINGER JAMES A"/>
        <s v="BONDELIE KATHLEEN MAE, BONDELIE KENNETH"/>
        <s v="BOOTH SCOTT D"/>
        <s v="BOSKOVICH BONSON MARTA TR, BOSKOVICH BONSON MARTA LIVING TRUST"/>
        <s v="BOTELHO CORRINA, BOTELHO CORRINA TR, BOTELHO CORRINA TRUST"/>
        <s v="BOYD EUGENE E TR, BOYD EUGENE E REVOCABLE TRUST"/>
        <s v="BOYLE LAURIE LYNN TR, BOYLE FAMILY DECEDENTS TRUST, BOYLE FAMILY TRUST"/>
        <s v="BOYLE LAURIE LYNN TR, BOYLE FAMILY DECENDENTS TRUST, BOYLE LAURIE LYNN"/>
        <s v="BRABBIN TODD R"/>
        <s v="BRADSHAW JAMES W TR, BENSON FAMILY TRUST"/>
        <s v="BRAKE CRAIG ALAN TR, BRAKE JOCELYN A TR, BRAKE LIVING TRUST"/>
        <s v="BRASHER JEFFREY F, BRASHER ANGELA T"/>
        <s v="BRATTON DONALD L, CHAFFEE EDNA D, AUTLER DAVID, BRATTON RONALD E"/>
        <s v="BRAWN SAVINA"/>
        <s v="BRAYER THEODORE F, BRAYER MARILOUISE"/>
        <s v="BRECKENRIDGE PROPERTY FUND 2016 LLC"/>
        <s v="BRENNER MARK VAN"/>
        <s v="BRETZER RICHARD V, BRETZER CLAUDINE L"/>
        <s v="BROWDER BRIAN D TR, BROWDER MARGARET J TR, BROWDER FAMILY TRUST"/>
        <s v="BRUNI STEVEN ALLEN TR"/>
        <s v="BTM"/>
        <s v="BUCK JARED T, BUCK JANA M"/>
        <s v="BUE DARIN, RUSCO FRANK W"/>
        <s v="BURKE MAUREEN A TR, BURKE FAMILY TRUST, WHITTEMORE MICHAEL T TR, WHITTEMORE GERALD L &amp; EVELYN E REVOCABLE LIVING TRUST"/>
        <s v="BURNS KATHRYN J"/>
        <s v="BUSCOVICH PATRICK TR, BUSCOVICH ANGELA SALVATO TR, BUSCOVICH PATRICK &amp; ANGELA TRUST 1992, SALVATO MICHAEL TR, BUSCOVICH JOHN SALVATORE TRUST 1994, ..."/>
        <s v="BUSHGENS CHRISTINE A"/>
        <s v="BUXTON COLE J TR, SURIKOVE KLEIN NADYA TR, BUXTON SURIKOVA LIVING TRUST, SURIKOVA KLEIN NADYA"/>
        <s v="BYRAM BRUCE CHARLES TR, BYRAM EVA TR, BYRAM BRUCE CHARLES &amp; EVA BYRAM REVOCABLE INTER VIVOS TRUST"/>
        <s v="CALDERON ISABEL MARIE"/>
        <s v="CALDERON MERLOS EDBY R"/>
        <s v="CALLEJAS MARTIN, DIAZ RAMIREZ CYNTHIA"/>
        <s v="CAMBER THOMAS MARK, CAMBER THOMAS MELISSA D"/>
        <s v="CAMMARATA OBRIEN CIERA D"/>
        <s v="CAMPBELL ROBERT L"/>
        <s v="CANAVAN LEA ANN"/>
        <s v="CANFIELD KAREN Y"/>
        <s v="CANNEY MICHAEL J"/>
        <s v="CAPPA MITCHELL LOUIS"/>
        <s v="CAPURRO CLINTON D TR, HELMS CAPURRO MICHELLE TR, CAPURRO FAMILY TRUST"/>
        <s v="CARL BRUCE TR, CARL VICKIE TR, CARL BRUCE &amp; VICKIE FAMILY TRUST"/>
        <s v="CARLINI BRUNO, CARLINI MICHELLE A"/>
        <s v="CARRASCO MARSHALL"/>
        <s v="CARTUS FINANCIAL CORPORATION"/>
        <s v="CARY JOHN M TR, CARY SHERI D TR, CARY LIVING TRUST"/>
        <s v="CASEY CAROLYN L"/>
        <s v="CASSEL GLENN JR, CASSEL GLEN JR, CASSEL BONNIE "/>
        <s v="CAVALLI JANICE MARIE TR, VERDUCCI JOHN JOSEPH &amp; CLAIRE ROSE BURNS REVOCABLE TRUST, VERDUCCI JOHN JOSEPH TR"/>
        <s v="CAVENDISH MARIA"/>
        <s v="CAZARES MARTHA A"/>
        <s v="CERANTONIO FLORENCE G, GUERIN BLAIRE"/>
        <s v="CHAMPERY REAL ESTATE 2015 LLC"/>
        <s v="CHAN FANNY"/>
        <s v="CHAN SHERMAN C TR, CHAN ELEANOR P TR, CHAN FAMILY TRUST"/>
        <s v="CHANG HANG, ZHANG XINLEI"/>
        <s v="CHAPMAN CURTIS JAMES TR, CHAPMAN CURTIS JAMES LIVING TRUST"/>
        <s v="CHAVIRA ROCHELLE"/>
        <s v="CHEN HONG WEI, GUO LIN"/>
        <s v="CHRISTINAT WALTER"/>
        <s v="CJK INVESTMENTS LP"/>
        <s v="CLARK SCOTT G"/>
        <s v="CLARK WILLIAM E TR, CLARK CHERYL TR, CLARK BILL &amp; CHERYL FAMILY TRUST, FROST J A TR, FROST J A 2009 TRUST"/>
        <s v="CMH HOMES INC"/>
        <s v="COBB CHRISTOPHER, FRANCOIS STACEY"/>
        <s v="COEUR DU LAC LLC"/>
        <s v="COLODNY BRIAN TR, REINEKE RAMONA JEAN FAMILY TRUST"/>
        <s v="COOK WEST ROXANNE THALIA TR, COOK MABEL A &amp; DONALD L REVOCABLE LIVING TRUST"/>
        <s v="COOMBS DONNA TR, LUKSCH THOMAS TR, COOMBS LUKSCH FAMILY TRUST"/>
        <s v="COPON GREGORIA R, COPON WENCESLAO L, COPON GREGORIA R"/>
        <s v="CORDOVA THEODORA A TR, CORDOVA FAMILY TRUST"/>
        <s v="CORNELL RICHARD FARNHAM, CORNELL RICHARD FARNHAM TR, CORNELL DENISE V, CORNELL DENISE V TR, CORNELL RICHARD &amp; DENISE FAMILY TRUST AGREEMENT"/>
        <s v="CORONA LASENDA 2 LLC"/>
        <s v="COWAN LAURIE REVOCABLE LIVING TRUST, COWAN LAURIE TR"/>
        <s v="CRAWFORD ANITA MARIE CRAWFORD, CRAWFORD TY"/>
        <s v="CRITES LOYD W JR"/>
        <s v="CROSS ANDREW MARION"/>
        <s v="CROSS CHECK AVIATION PARTS LLC, JA NEVADA LLC"/>
        <s v="CROSSMAN LUCY TR, CROSSMAN LUCY LIVING TRUST"/>
        <s v="CROWLEY KELLY W TR, CROWLEY PATRICIA M 2015 TRUST"/>
        <s v="CUADRA ROSALBA"/>
        <s v="CURTIS CLINTON E"/>
        <s v="CUTHILL CAROL ANN, TRENT DONALD W"/>
        <s v="D &amp; R PROPERTY HOLDINGS LLC"/>
        <s v="DALTON DEMETRICE PASHAN, CHEATHON DEMETRICE PASHAN"/>
        <s v="DAUGHERTY ANDREW"/>
        <s v="DAVIS JERI JO, LARKIN MARY K"/>
        <s v="DAVIS RONALD N, DAVIS MARILYN J"/>
        <s v="DAY PHYLLIS M 1989 TRUST"/>
        <s v="DECKER JENNIFER, HORNER TREVOR, BARNES JENNIFER"/>
        <s v="DELAPP JEFFREY B"/>
        <s v="DEMEO WILLIAM R TR, DEMEO WILLIAM ROYAL LIVING TRUST"/>
        <s v="DERMODY FAMILY LIMITED PARTNERSHIP I"/>
        <s v="DESERT NUGGETS ENTERPRISES LLC"/>
        <s v="DESIMONI ANDREA TR, DESIMONI SHARON L TR, DESIMONI TRUST"/>
        <s v="DETRICK KENNETH TR, MAESTAS CAROL TR, TALL PINE COMPANY LTD"/>
        <s v="DEVINE RICHARD"/>
        <s v="DICUS GREGG, MORGAN PEGGY, DICUS KURT, DICUS CLAY, DICUS RENEE"/>
        <s v="DILORETO HOMES OF NEVADA INC"/>
        <s v="DIOLA FLORENCIA, SUMMERS LOUISA"/>
        <s v="DIVERSIFIED DEVELOPMENT &amp; CONSTRUCTION"/>
        <s v="DIXON HEATHER L, ROACH HEATHER L"/>
        <s v="DOGGETT REGINALD LOUIS SCOTT IV TR, DOGGETT HADDAD TRUST, DOGGETT SCOTT TR"/>
        <s v="DORNBERGER CHRISTOPHER J, SALAMONE PATRICIA ANN"/>
        <s v="DORO THEODORE I"/>
        <s v="DOUGLAS LLOYD E"/>
        <s v="DOUGLASS DEBRA A"/>
        <s v="DR HORTON CA 2 INC"/>
        <s v="DR HORTON CA 3 INC"/>
        <s v="DR HORTON INC"/>
        <s v="DRIGGERS THOMAS J, DRIGGERS BRIDGET"/>
        <s v="DRURY TERRY DAWN, NOOSE TERRY D"/>
        <s v="DYKES OSCAR F JR TR, DYKES BETTY C TR, DYKES FAMILY TRUST"/>
        <s v="E SEAMAN LLC, SEAMAN E LLC"/>
        <s v="EARLE ROBIN L, EARLE LYNN A"/>
        <s v="EASTWICK JOHN"/>
        <s v="EBI ONE NV LLC"/>
        <s v="EDDY ERIC RAY"/>
        <s v="EDGINTON ROBERT R TR, MILTENBERGER PATRICIA K TR, MILTENBERGER EDGINGTON FAMILY TRUST AGREEMENT, EDGINGTON ROBERT R TR"/>
        <s v="ELLIS DANIEL WAYNE"/>
        <s v="ELMORE STEVE R JR, ELMORE JESSICA A"/>
        <s v="ENGELBRECHT JOHANN PIETER TR, ENGELBRECHT GRETA ANNE TR, ENGELBRECHT JOHANN PIETER &amp; GRETA ANNE JOINT LIVING TRUST"/>
        <s v="EQUILIBRIUM INVESTMENT PROPERTIES LLC"/>
        <s v="ESGUERRA LAWRENCE, ESGUERRA MARIEL A"/>
        <s v="EVALEOS ENTERPRISES"/>
        <s v="FALCIONI SYLVIA RUTH"/>
        <s v="FEEMSTER LONNIE LEE JR, FEEMSTER DEBRA ANN"/>
        <s v="FERRARI JULIANNE H"/>
        <s v="FERRARIS JORGE C"/>
        <s v="FIGEROA ANTONE JR, FIGEROA CLARA VERONICA"/>
        <s v="FILER CAITLIN A"/>
        <s v="FIRST TEE DEVELOPMENT LLC"/>
        <s v="FISHER MCKENZIE GOLD INC"/>
        <s v="FIVE STAR INC"/>
        <s v="FLANDERS NICHOLAS P"/>
        <s v="FLETCHER WILLIAM J TR, FLETCHER FAMILY TRUST"/>
        <s v="FLOAT YOUR BOAT LLC"/>
        <s v="FOOTHILL INVESTMENTS LLC, HINKEL LAMAY LLC"/>
        <s v="FOSTER CAROLYN L"/>
        <s v="FOX SANFORD A, GOLDBERG JUDITH"/>
        <s v="FRANK JOHN A TR, FRANK NICHOLS FAMILY TRUST AGREEMENT, FRANK JOHN TR"/>
        <s v="FRANKLIN CHRISTIAN D, FRANKLIN NICOLE A"/>
        <s v="FRASER JOHN D, FRASER KINDRA LYNNE"/>
        <s v="FRAZER ED, FRAZER KATHY"/>
        <s v="FREEMAN TRAVIS B, FREEMAN JACLYN S"/>
        <s v="GANCHEV VIKTOR"/>
        <s v="GANSER JOSEPH A, GANSER DENISE R"/>
        <s v="GARAVENTA RAY TR, GARAVENTA RAY TRUST"/>
        <s v="GARDNER THOMAS W"/>
        <s v="GARZON JESSE O, PEREZ CLAUDIO GARZON, GARZON EVANGELINA"/>
        <s v="GASPERS MARSHA J, GASPERS PETER A JR"/>
        <s v="GEBHARDT MARCIA E"/>
        <s v="GEORGETTA KANDICE L, GEORGETTA KANDACE L"/>
        <s v="GERACI ANDREW A, GERACI KRISTIN M"/>
        <s v="GERCHAK CHRISTIAN D, GERCHAK JAMIE"/>
        <s v="GHASSEDI KHOSHKHABAR ABOLGHASSEM, GHASSEDI KHOSHKHABAR VICTORIA"/>
        <s v="GIANNINI JILL, TRIMBLE RICKEY, TRIMBLE RICKY"/>
        <s v="GIBBS MATHEW L, KELLY LIANNE C"/>
        <s v="GILMORE FRANK C"/>
        <s v="GLOVER MICHAEL KENNETH"/>
        <s v="GOLBOV ALAN LIVING TRUST, GOLBOV ALAN RICHARD TR"/>
        <s v="GOLDEN BEAR GAS LLC"/>
        <s v="GOLDSTEIN MARK S, GOLDSTEIN BETTY A"/>
        <s v="GONSALVES RONALD ALLEN, GONSALVES NANCY NATALIE"/>
        <s v="GOOLD GEOFFREY TR, GOOLD TONYA TR, GOOLD REVOCABLE TRUST"/>
        <s v="GORSHE TIMOTHY TR, VANDERVOORT DAVID TR, VANDERVOORT 1998 LIVING TRUST AGREEMENT"/>
        <s v="GOSWICK TINA L"/>
        <s v="GOWEN BRIAN TR, GOWEN BRIAN 2017 TRUST"/>
        <s v="GRABLE MICHELLE S"/>
        <s v="GRAMMER KENNETH J, GRAMMER PATRICIA A"/>
        <s v="GRANBORG NANCY S TR, GRANBORG LIVING TRUST"/>
        <s v="GRANTHAM DAVID N"/>
        <s v="GRAY DANINEL G"/>
        <s v="GRESH SHELLEY"/>
        <s v="GRIDER GARRETT T, GRIDER KATHRYN A"/>
        <s v="GROSS EUGENE M TR, GROSS EUGENE M &amp; MARY ETTA LIVING TRUST"/>
        <s v="GUAIMI LLC"/>
        <s v="HAGGAR GROUP LLC"/>
        <s v="HAIN MARK TR, HAIN MELANIE N TR, HAIN FAMILY TRUST"/>
        <s v="HANEY CHRISTOPHER P, HANEY DIAN R"/>
        <s v="HANSEN FAMILY PROPERTIES LLC"/>
        <s v="HANSON PAUL S, HANSON RHONDA K"/>
        <s v="HARGIS SUSAN F"/>
        <s v="HAYDEN AULT J JR, CALLAHAN KELSI M, HAYDEN KELSI M"/>
        <s v="HCRI PROPERTIES INC"/>
        <s v="HENDERSON LESLIE G"/>
        <s v="HENRIKSON CAROLYN, HENRIKSON RONALD B"/>
        <s v="HERNANDEZ RUDY"/>
        <s v="HERNDON BRYCE M TR, HERNDON LYNN MARIE TR, HERNDON BRYCE &amp; LYNN LIVING TRUST"/>
        <s v="HICKS RONALD MICHAEL, HICKS BETTY J"/>
        <s v="HICKS VICTOR J JR, HICKS MARY H"/>
        <s v="HIGGINS ROBERT GLENN JR, HIGGINS TAMMYMLYNN"/>
        <s v="HIGHWOOD HARRISON L, HIGHWOOD JOANN M"/>
        <s v="HINKEL DONALD E TR, HINKEL LIVING TRUST, SKYLINE REALTY PARTNERS LLC"/>
        <s v="HOLLAND MICHAEL RAY TR, HOLLAND KATHRYN SIMON TR, HOLLAND MICHAEL R &amp; KATHRYN S REVOCABLE TRUST"/>
        <s v="HOLMES STEVEN L, HOLMANS THERESA M, WORTMAN THERESA M"/>
        <s v="HOLSTON KASEY TR, COE HELEN TRUST"/>
        <s v="HONALO KAI LLC"/>
        <s v="HONEA CONNIE RAE TR, WAGNER INVESTMENT TRUST"/>
        <s v="HORSLEY CINDY HERMAN TR, HORSLEY CINDY FAMILY TRUST"/>
        <s v="HOUSTON JOHNNY RENO, HOUSTON MARY ANN C"/>
        <s v="HOWARD CATHERINE P"/>
        <s v="HOWELL DEBRA ANN"/>
        <s v="HSKS LLC 11570 GREEN MOUNTAIN STREET SERIES"/>
        <s v="HSKS LLC 2101 HIGHVIEW CT 5 SERIES"/>
        <s v="HSKS LLC 4600 NEIL RD 16 SERIES"/>
        <s v="HSKS LLC8920 RED BARON SERIES "/>
        <s v="HUGHES LYDIA E TR, REVOCABLE LIVING TRUST, ENCINAS HENRY STEVEN"/>
        <s v="HULTIN THOMAS V TR, HULTIN LINDA C TR, HULTIN THOMAS V &amp; LINDA C FAMILY TRUST"/>
        <s v="HUNTER CHRISTINA"/>
        <s v="HURLEY BRIAN CHARLES"/>
        <s v="HUTCHERSON SCOTT L"/>
        <s v="HZ RENTAL PROPERTIES LLC"/>
        <s v="IBARRA JAIME PARRA"/>
        <s v="IMHOFF W JOSEPH TR, IMHOFF ANN J TR, `IMHOFF FAMILY TRUST"/>
        <s v="INTEGRATED WEALTH COUNSEL LLC"/>
        <s v="ISIDRO JASON A, ISIDRO CONNIE S"/>
        <s v="J WILCOX LLC, WILCOX J LLC"/>
        <s v="JACKSON MOSS MURIEL E TR, MOSS FAMILY TRUST"/>
        <s v="JACKSON VERLA M, MEHOVES JEFFREY A"/>
        <s v="JACOPI TOM, JACOPI TERRIE JEAN"/>
        <s v="JARAR ALI"/>
        <s v="JASMIN &amp; TOM PROPERTIES LLC"/>
        <s v="JC UPSTREAM LLC"/>
        <s v="JENNINGS JOANNA F"/>
        <s v="JENNJINGS AARON H, JENNJINGS REBECCA A"/>
        <s v="JENSEN MANDIE"/>
        <s v="JENUANE COMMUNITIES KILEY RANCH LLC"/>
        <s v="JINGXIAN JIA"/>
        <s v="JOHNSON BRIAN C TR, JOHNSON LINDA J TR, JOHNSON FAMILY TRUST"/>
        <s v="JOHNSON HOWARD E"/>
        <s v="JOHNSON KAMILYN C, LIVINGSTON KAMILYN C, JOHNSON MARVIN D"/>
        <s v="JOHNSON MARY ANN ESTATE, MENDEZ LORI LE TR"/>
        <s v="JOHNSON ROGER D"/>
        <s v="JOHNSTON ROSANN ADMR, NOBLETT THOMAS WILLIAM ESTATE, LAYNE REBECCA MATTESON, HOLMES REBECCA ANN"/>
        <s v="JONES JASON L"/>
        <s v="JONES STEPHANIE J"/>
        <s v="JOPLIN LEE"/>
        <s v="JOY RICHARD K, JOY SONIA C"/>
        <s v="JUNG MARLENE TR, JUNG MARLENE LIVING TRUST"/>
        <s v="JUSTUS LINDA M"/>
        <s v="KANARE DONALD M"/>
        <s v="KARI ANNE JOHNSON LLC, JOHNSON KARI ANNE LLC"/>
        <s v="KAUR KIRANDEEP"/>
        <s v="KEAN DENNIS J TR, KEAN CAROL A TR, KEAN LIVING TRUST"/>
        <s v="KEEN JAMES L TR, JLK TRUST"/>
        <s v="KELDSEN ANTOINETTE D, PERRY ANTOINETTE D"/>
        <s v="KENNEDY BRIAN J TR, KENNEDY NANCY J TR, KENNEDY NANCY LIVING TRUST"/>
        <s v="KENNEY ROBERT J TR, KENNEY LAURA A TR, KENNEY FAMILY TRUST"/>
        <s v="KIENER JOSEPH L TR, KIENER CELESTE J TR, KIENER FAMILY 2005 TRUST, KEINER FAMILY 2005 TRUST"/>
        <s v="KILEY BY DESERT WIND LP"/>
        <s v="KIMPAN ANTHONY L, KIMPAN BECKIE L"/>
        <s v="KINNEY DIANE K TR, KINNEY STEPHEN C TR, KINNEY 1987 LIVING TRUST, KINNEY REVOCABLE INTER VIVOS TRUST"/>
        <s v="KIRBY JEFFREY E TR, KIRBY JEFFREY E TRUST, ALTMANN D FREDRICK TR, ALTMANN FAMILY 1991 TRUST"/>
        <s v="KISSELBURG RUTH O TR, KISSELBURG RUTH O TRUST"/>
        <s v="KLEIDOSTY CHAD A, KLEIDOSTY ELYSA M, GUTIERREZ ELYSA M"/>
        <s v="KLINO KYLE J, KLINO KARI"/>
        <s v="KNIGHT SHAUN"/>
        <s v="KOUZES EMILY J"/>
        <s v="KOVACEVIC TRAM ANH THI, KOVACEVIC MLADEN"/>
        <s v="KOVEN STEVEN, KOVEN KINDI"/>
        <s v="KOWALSKI ROCKY W, KOWALSKI PAMELA D"/>
        <s v="KRALLMAN BRYAN J, KRALLMAN MICHELLE C"/>
        <s v="KRAMER CHRISTOPHER P, KRAMER LINA M"/>
        <s v="KRAUS OTTO, KRAUS MARY D"/>
        <s v="KRUSE MICHAEL, LAVENDER ANNETTE"/>
        <s v="LADERA VENTURES II LLC"/>
        <s v="LAFFERTY LINDA D"/>
        <s v="LAIRD DANIEL T"/>
        <s v="LANDA JOHN M TR, LANDA ALICE RENEE TR, LANDA FAMILY TRUST"/>
        <s v="LAPASARAN ALEX S, LAPASARAN MARIA"/>
        <s v="LARSON MARION I"/>
        <s v="LATHER JASON, LATHER OKSANA, GIFFARD OKSANA"/>
        <s v="LEE JONATHAN A TR, LEE BRENDA M MCCARTY TR, LEE LIVING TRUST"/>
        <s v="LEEZY JACK L, LEEZY CATHIE D"/>
        <s v="LEHMANN CINDY M"/>
        <s v="LEMAY STEVEN G TR, LEMAY MONIKA L TR, LEMAY STEVEN G &amp; MONIKA L TRUST"/>
        <s v="LENNAR RENO LLC"/>
        <s v="LIANG XUEZHEN, LIN QING SUI"/>
        <s v="LINDSAY JAMES B, LINDSAY NYLA R, EMERSON NYLA R"/>
        <s v="LISTMAN ROBIN"/>
        <s v="LIU WENSHENG TR, HUANG ZIXUZN TR, LIU HUANG LIVING TRUST"/>
        <s v="LLOYD LYNN, LLOYD LYNN TR, LLOYD LYNN TRUST"/>
        <s v="LOHR SUSAN L"/>
        <s v="LONGEDWARD"/>
        <s v="LOPEZ FRANCISCO RANGEL, BONILLA MARTHA YESICA LOPEZ"/>
        <s v="LORDING PATRICIA M TR, LORDING PATRICIA M TRUST AGREEMENT, MCLEOD CAROLYN B TR, SNOW PATRCIA J TR, MCLEOD MCLEOD ANGUS W FAMILY TRUST AGREEMENT, ..."/>
        <s v="LORSON FRANCIS XAVIER, LORSON KATHERINE"/>
        <s v="LOUIE PAUL POLOR, LOUIE YAO JUN Y, LOUIE PAUL L, LOUIE YAO JUN Y"/>
        <s v="LUCIA BRUCE M, LUCIA MICHELE C"/>
        <s v="LUKASKO JAMES JOHN, BLAKELY JONI LYNN"/>
        <s v="LYDEN BARBARA J SPECIA ADMRX, LYDEN WILLIAM VICTOR ESTATE"/>
        <s v="LYNCH JAMES RICHARD TR, LYNCH JOAN THERESA TR, LYNCH FAMILY 2016 TRUST"/>
        <s v="M &amp; M CLARK PROPERTIES LLC"/>
        <s v="MADERA PAW LLC"/>
        <s v="MADSEN STEVEN D TR, MADSEN ERIN M TR, MADSEN S &amp; E 2015 REVOCABLE LIVING TRUST"/>
        <s v="MAHER JAMES G"/>
        <s v="MANDAGARAN GILBERT F TR, MANDAGARAN JUDITH L TR, MANDAGARAN GILBERT &amp; JUDITH REVOCABLE TRUST"/>
        <s v="MAR JOHN PROPERTIES LLC"/>
        <s v="MARINO CHRISTOPHER"/>
        <s v="MARKS CHERLYN L"/>
        <s v="MARMOT REOF 3 LF LLC, MARMOT INVETSMENTS LLC 515 SINCLAIR STREET SERIES, MARMOT INVETSMENTS LLC 350 W 11TH STREET SERIES"/>
        <s v="MARQUIS PROPERTIES LLC"/>
        <s v="MARSHALL RAYANNE S, TIERNAN RAYANNE S"/>
        <s v="MARTIN CHERYL F"/>
        <s v="MARTIN DOUGLAS J TR, GOULD JO ANNE S TRUST"/>
        <s v="MARTIN JOHN A"/>
        <s v="MARTINEZ ERASMO T"/>
        <s v="MARTY GARDENS HOMES LLC"/>
        <s v="MATHIEU WILLIAM J, MATHIEU MELISSA D"/>
        <s v="MAY TIPHANIE D, MAY TIFFANY D"/>
        <s v="MAYA KIMBERLY K"/>
        <s v="MAYDECK AMANDA N"/>
        <s v="MBDI HOLDINGS LLC"/>
        <s v="MCCARRAN PARTNERS LLC"/>
        <s v="MCCONNELL ALFRED L"/>
        <s v="MCCOY THOMAS M, MCCOY LINDA S"/>
        <s v="MCDOUGALL KYLE R"/>
        <s v="MCLAIN MICHAEL D"/>
        <s v="MCLEAN DAVID P, LEPORI LINETTE A"/>
        <s v="MCLEMORE CHERYL P TR, MCLEMORE CHERYL PLATO FAMILY TRUST, BROWN CHERYL MCLEMORE FAMILY TRUST"/>
        <s v="MCMANUS RICHARD CRAIG"/>
        <s v="MCMORDIE MICHAEL J, MCMORDIE ROBERTA A"/>
        <s v="MEDEIROS LORIN G TR, MEDEIROS JILL A TR, MEDEIROS FAMILY TRUST"/>
        <s v="MEEDEN CHRISTINA F, MEEDEN EDWARD"/>
        <s v="MELENDEZ ADEMIR A, BELARDI DORA I"/>
        <s v="MELLON ADRIENNE"/>
        <s v="MICONE PARTNERS LLC"/>
        <s v="MIDTOWN LOFTS LLC"/>
        <s v="MILLER CHRISTOPHER, HARRIGAN LINDSEY"/>
        <s v="MILLER ROBERT B, MILLER KEVYN L"/>
        <s v="MILLER RUTH P TR, MILLER RUTH P REVOCABLE TRUST"/>
        <s v="MIRCH KEVIN TR, MIRCH MARIE TR, MORRISEY MCKAY FAMILY TRUST"/>
        <s v="MJ 2 K LLC SWEETWATER SERIES"/>
        <s v="MOBERLY LISA M, FOELLER MICHAEL P"/>
        <s v="MONTERO JOSE L TR, MONTERO PATRICIA N TR, MONTERO J &amp; P LIVING TRUST"/>
        <s v="MONTREUX DEVELOPMENT GROU8P LLC"/>
        <s v="MORIAN NATHAN, MORIAN ALLISON"/>
        <s v="MORRIS CHAD, MORRIS TIFFANY ELLEN"/>
        <s v="MORRIS DAVID PAUL, MORRIS BRITTANY D"/>
        <s v="MOUNTAINGATE HOMES LLC"/>
        <s v="MTGLQ INVESTORS LP"/>
        <s v="MULLANIX WYATT LEE"/>
        <s v="MULLINS BERTHA"/>
        <s v="MURTHA VIRGINIA L"/>
        <s v="MYSTIC MOUNTAIN LLC"/>
        <s v="NATIONSTAR MORTGAGE LLC, CHAMPION MORTGAGE COMPANY"/>
        <s v="NAUT JOHN R"/>
        <s v="NCP ICP LLC"/>
        <s v="NEILSEN LONNY C &amp; DIANA LIVING TRUST, NEILSEN LONNY C TR, NEILSEN DIANA L TR"/>
        <s v="NELLIE M KELLEY"/>
        <s v="NELSEN DENISE L"/>
        <s v="NERINO INVESTMENTS LLC"/>
        <s v="NEVADA S VIRGINIA AVE LLC"/>
        <s v="NEW JIM P TR, NEW CYNDA R TR, NEW JIM P &amp; CYNDA RAE REVOCABLE TRUST"/>
        <s v="NEWMAN SONNY L TR, NEWMAN KELLI R TR, NEWMAN FAMILY 1999 TRUST"/>
        <s v="NEWTON JIMMY FRED"/>
        <s v="NGUYEN VIET T"/>
        <s v="NICHOLAS JEFFREY, NICHOLAS HEIDI"/>
        <s v="OBRIEN DARCIE E"/>
        <s v="OBRIEN DAVID R, PAGE OBRIEN CHRISTINE R"/>
        <s v="OBRIEN NOELLE"/>
        <s v="OGHABIAN MOHSEN, OGHABIAN MAHVASH"/>
        <s v="OLACIREGUI FAMILY LIMITED PARTNERSHIP, OLACIREGUI PROPERTIES LLC"/>
        <s v="OLSON IONE G"/>
        <s v="OLSON ROSHELLE"/>
        <s v="ONE ZERO THREE TANAMERA LLC, 103 TANAMERA LLC"/>
        <s v="ORLIKOWSKI KATHRYN, ORLIKOWSKI CHAD"/>
        <s v="OROSZI LUANNE"/>
        <s v="OTANI COLLEEN P TR, COLLINS ASA WESTON III &amp; PATRICIA JANE NELSON FAMILY TRUST"/>
        <s v="OVESON JASON, OVESON PATRICIA J"/>
        <s v="OWEN DARLA M"/>
        <s v="OWENS KENNETH R, OWENS VICTORIA S"/>
        <s v="PADILLA MIREYA, CARILLO OMAR SARINANA"/>
        <s v="PAGANETTI WILLIAM A, PAGANETTI MARYANNE T"/>
        <s v="PAGE BRANDON J, PAGE JANNA W"/>
        <s v="PAPADIMITRIOU ELENI TR, PAPADIMITRIOU ELENI 2015 TRUST"/>
        <s v="PAPUTSIDIS TED, PAPUTSIDIS MONET"/>
        <s v="PARADISE RETAIL I LLC"/>
        <s v="PARKINSON SHANE, PARKINSON SHELLY"/>
        <s v="PARLE HENRY JOSEPH JR, PARLE JALISSA"/>
        <s v="PATRIE PETER H, PATRIE JANIS Y"/>
        <s v="PAYNE CELIK MELANIE L, PAYNE MELANIE"/>
        <s v="PEARSON MICHAEL EDMOND, PEARSON MARIA, PEARSON MARIA K"/>
        <s v="PEAVINE PROPERTIES LLC 1200 AKARD SERIES"/>
        <s v="PEBBLE CREEK II INC"/>
        <s v="PEPLAU SHARON K TR, PEPLAU BAYLIES FAMILY TRUST AGREEMENT"/>
        <s v="PEREZ HERSON, PEREZ BETTY JEAN"/>
        <s v="PETERSON KEVIN M, PETERSON SASHA M"/>
        <s v="PETERSON RYAN T, PETERSON HEATHER M"/>
        <s v="PFISTER JOHN H, PFISTER VALARIE K"/>
        <s v="PHD CONSTRUCTION"/>
        <s v="PHILLIPS DANIEL W"/>
        <s v="PILES ANDREE, PILES VICKY"/>
        <s v="PINE BLUFF PROPERTIES LLC"/>
        <s v="PINK HILL PROPERTIES LLC"/>
        <s v="PINTO JAKE A"/>
        <s v="PLASTIRAS CHRISTOPHER JOSEPH TR, PLASTIRAS PATRICIA MCKAY TR, PLASTIRAS FAMILY REVOCABLE LIVING TRUST"/>
        <s v="PLUMMER SMITH JENNIE C TR, PLUMMER SMITH JENNIE C TRUST, SMITH REED TR, REED SMITH TRUST"/>
        <s v="POKER BROWN LLC"/>
        <s v="PONTON LORETTA L TR, PONTON LORETTA L REVOCABLE LIVING TRUST"/>
        <s v="PORT DAVID, PORT MARGO"/>
        <s v="POWELL DARYL L, POWELL CAROL A"/>
        <s v="PRIEST BRIAN A"/>
        <s v="PROF 2013 S 3 LEGAL TITLE TRUST IV"/>
        <s v="PUCCINELLI PATRICIA A"/>
        <s v="PURSELL DAVID P TR, PURSELL JOHANNA M TR, PURSELL LIVING TRUST"/>
        <s v="PYATT KATHARINE"/>
        <s v="QUESADA JORGE A JR"/>
        <s v="QUILICI JO ANN W"/>
        <s v="QUINER JEFFREY L, LUDT BARBARA J"/>
        <s v="RACE JUSTIN"/>
        <s v="RAD DEVELOPMENT LLC"/>
        <s v="RAMBAS MICHALI K, RAMBAS ROBERT D, RAMBAS SANDRA D, RAMBAS DAWN M"/>
        <s v="RAMIREZ ENCARNACION, HERNANDEZ CARLOS"/>
        <s v="RAMOS GARY K, RAMOS MARCIA L"/>
        <s v="RANCE TRENT EXEC, ALEXANDER BILL ALBERT ESTATE"/>
        <s v="RANCHARRAH HOLDINGS LLC"/>
        <s v="RANGEL JULIO C, TAMAYO YESSICA RANGEL"/>
        <s v="RAZOOK MICHEL K TR, RAZOOK RUTH L TR, RAZOOK FAMILY TRUST"/>
        <s v="REALLZE LLC"/>
        <s v="REEL ROBERT E, REEL BRENDA M"/>
        <s v="REHABLITTLECITY LLC"/>
        <s v="RENO CITY REDEVELOPMENT AGENCY"/>
        <s v="RENTALS &amp; MORE LLC"/>
        <s v="RENTALS &amp; MORE LLC 1625 SHANGRI LA DR"/>
        <s v="REY ROSELLA"/>
        <s v="RHODES GREGORY T"/>
        <s v="RICHARDS ALAN L, RICHARDS SANDRA M VENTRE, RICHARDS SANDRA VENTRE"/>
        <s v="RICHARDSON GARY LEE TR, RICHARDSON TRUST"/>
        <s v="RICHARDSON MICHAEL ALLEN TR, RICHARDSON GUY A REVOCABLE LIVING TRUST AGREEMENT"/>
        <s v="RIDGETOP INVESTMENTS LLC"/>
        <s v="RIVERA THOMAS L, MUNOZ VALDEZ IRIS C"/>
        <s v="ROBERTS JANET S TR, ROBERTS PAUL D &amp; JANET S 1987 TRUST"/>
        <s v="ROBLES MARIA, ESPINOZA SERGIO, ROBLES GRISELDA, PULIDO ALFREDO"/>
        <s v="ROCK HOUND INVESTMENTS LLC"/>
        <s v="ROGERS ELIZABETH"/>
        <s v="ROGERS ROBERT W JR"/>
        <s v="ROJO JAVIER, ROJO MARIA LUISA"/>
        <s v="ROSE RICHARD D"/>
        <s v="ROSEHILL LLC"/>
        <s v="ROSS JIMMIE TR, ROSS CAROLYN TR, ROSS JIMMIE HOWARD &amp; CAROLYN SUE TRUST"/>
        <s v="ROSSITER SANDRA K TR, HUSKINS ELAINE M TR, ROSSITER SANDRA K LIVING TRUST"/>
        <s v="ROUSE GOLDIE A"/>
        <s v="ROWE SEAN"/>
        <s v="RPC BUSINESS PARK LLC"/>
        <s v="RUCKSTUHL LIONEL E JR, RUCKSTUHL CAROLYN M"/>
        <s v="RUDOLPH SUSAN"/>
        <s v="RYDER SHADOW LLC"/>
        <s v="SALISBURY MARILYN"/>
        <s v="SANFORD LEE R, SEEVERS-SANFORD MICHELLE M"/>
        <s v="SANTOR CHRIS L TR, SANTOR COLLEEN L TR, SANTOR LIVING TRUST"/>
        <s v="SARRATEA CATHLEEN M"/>
        <s v="SATMARY WILLIAM E TR, SATMARY ADELE L TR, SATMARY FAMILY TRUST OF 1999"/>
        <s v="SAUERS MICHAEL D TR, SAUERS KATHI E TR, SAUERS MICHAEL &amp; KATHI FAMILY TRUST AGREEMENT, SAUERS MICHAEL D"/>
        <s v="SAVAGE BEVERLY"/>
        <s v="SAVY DANIELLE"/>
        <s v="SCHALL JOHN L TR, ROEHL DANIEL F TR, SCHALL ROEHL FAMILY REVOCABLE TRUST"/>
        <s v="SCHARFF CHRIATINE TR, SCHARFF CHRISTINE FAMILY TRUST"/>
        <s v="SCHELLER BARKMAN MICHAEL D"/>
        <s v="SCHLOSSER RYAN"/>
        <s v="SCHMIDT ROSEMARY TR, MEADOWS JESSE JAMES &amp; CORREN I REVOCABLE LIVING TRUST"/>
        <s v="SCHWILLING JAMES R, SCHWILLING SHARON A"/>
        <s v="SCIARROTTA VINCE TR, SCIARROTTA KRISTEN TR, SCIARROTTA VINCENT &amp; KRISTEN FAMILY TRUST"/>
        <s v="SCIARROTTA VINCENT D TR, SCIARROTTA KRISTEN N TR, SCIARROTTA VINCENT &amp; KRISTEN FAMILY TRUST"/>
        <s v="SCOTT FAMILY LLC"/>
        <s v="SECURED ASSETS BELVEDERE TOWER LLC"/>
        <s v="SEMENZA RUDI J TR, SEMENZA VICKI L TR, SEMENZA FAMILY TRUST"/>
        <s v="SETTERFIELD CALDER B, BLACKFORD JORDON RAE"/>
        <s v="SGAMBATI MATTHEW"/>
        <s v="SHAPIRO HOWARD, SHAPIRO ROSALIA"/>
        <s v="SHEPPARD JAMES K, SHEPPARD CHRISTINA N"/>
        <s v="SIEGEL MARLENE CASEL"/>
        <s v="SIERRA ASSET MANAGEMENT LLC"/>
        <s v="SIERRA SOLITUDE LLC"/>
        <s v="SILVA JENNIFER LYNN, JAMES JENNIFER LYNN"/>
        <s v="SILVERADO VILLAGE 11 LLC"/>
        <s v="SIMON LEONARD G TR, BABBIN SIMON DENNE TR, SIMON FAMILY TRUST"/>
        <s v="SINGH BHUPINDER, KAUR AMANPREET"/>
        <s v="SINGH BISHAN, KAUR GURDIP"/>
        <s v="SINGH JASWINDER TR, KAUR VARINDER TR, SINGH J FAMILY REVOCABLE LIVING TRUST, KAUR V FAMILY REVOCABLE LIVING TRUST"/>
        <s v="SIRNA DAVID A JR TR, SIRNA JOYCE TR, SIRNA DAVID A JR &amp; JOYCE FAMILY TRUST"/>
        <s v="SLOANE DOUGLAS A, SLOANE FRANCES P"/>
        <s v="SLOTNICK ROBERT NATHAN TR, SLOTNICK PATRICIA R TR, SLOTNICK FAMILY TRUST"/>
        <s v="SMILEY LINDA M TR, HEATH DONALD H REVOCABLE LIVING TRUSNT"/>
        <s v="SMITH BRYAN D"/>
        <s v="SMITH DAVID E, SMITH JENNIFER B, SMITH DAVID E TR, SMITH JENNIFER B TR"/>
        <s v="SMITH JAMES, SMITH ANDREA"/>
        <s v="SMITH MARILYNN TR, SMITH ALFRED &amp; MARILYNN FAMILY TRUST, SMITH MARILYNN GWEN"/>
        <s v="SMITH MICHAEL L, WILLIAMS NICOLE M"/>
        <s v="SMITH THOMAS R, SMITH BARBARA A"/>
        <s v="SNOWBIRD ASSOCIATES LLC, PAINTED VISTA LLC, KMK REAL ESTATE INVESTMENTS LLC, ALPERT JEFFREY D"/>
        <s v="SOCHA ANDY J"/>
        <s v="SOGAARD BETH"/>
        <s v="SORHOUET DEANNA, SORHOUET MATTHEW"/>
        <s v="SPANISH SPRINGS ASSOCIATES LIMITED PARTNERSHIP"/>
        <s v="SPENELLA JORDAN MIKKEL"/>
        <s v="SPERLE LAURIE A"/>
        <s v="SPUTTERING MATERIALS INC"/>
        <s v="STEELE KATHLEEN MELLON"/>
        <s v="STEELE THOMAS A, STEELE MARY S"/>
        <s v="STEFUN WILLIAM T TR, STEFUN WILLIAM T LIVING TRUST"/>
        <s v="STEPHENS GREGORY F"/>
        <s v="STEVENTON PHILIP J"/>
        <s v="STEWART DENNIS TR, STEWART DENNIS REVOCABLE TRUST"/>
        <s v="STIGAR SUZANNA L TR, STIGAR SUZANNA L TRUST AGREEMENT"/>
        <s v="STILES TREVOR L"/>
        <s v="STITSER CONRAD R"/>
        <s v="STOLEC ANA"/>
        <s v="STOUT GERALD C TR, ELDER SARAH J TR, ELDER STOUT TRUST AGREEMENT"/>
        <s v="STRANGE CAMPBELL TR, STRANGE CAMPBELL LIVING TRUST"/>
        <s v="STROHMAN LINDA DARLENE"/>
        <s v="STRUCK WILLIAM T"/>
        <s v="STUART SHANE C, STUART MARLENE G"/>
        <s v="SUMMERS LOUISA"/>
        <s v="SUMNER RICHARD C, SUMNER C YVONNE"/>
        <s v="SUTICH SHARON L TR, SUTICH SHARON FAMILY TRUST"/>
        <s v="SWEGAN WILLIAM E, SWEGAN DIANNE H"/>
        <s v="T &amp; M 2014 FAMILY TRUST 2014, BERGER TERRY E TR, MAZZONE MICHELLE M TR"/>
        <s v="TALBOTT WILLIAM FRANK JR TR, TALBOTT FAMILY TRUST"/>
        <s v="TALLMAN PETER SCOTT, TALLMAN DANA M"/>
        <s v="TANABE IKUO"/>
        <s v="TAO WILLIAM CHARLES, TAO WENDY LAU, LAU WENDY TR, TAO W &amp; W FAMILY TRUST, LAU PAULINE, ..."/>
        <s v="TAPIA RAMIRO"/>
        <s v="TAYLOR DORTHIANN TR, TAYLOR DORTHIANN FAMILY TRUST AGREEMENT"/>
        <s v="TAYLOR SHAUN, TAYLOR BREANA"/>
        <s v="TEMPLE NICHOLAS B TR, TEMPLE NICHOLAS B FAMILY TRUST, TEMPLE THERESA J"/>
        <s v="TEMPLETON MARK A, TEMPLETON MARTHA"/>
        <s v="TEN TALENTS LLC"/>
        <s v="TERRY KENNETH E, TERRY MARCIA ANNE"/>
        <s v="THOMAS GOMER N JR TR, THOMAS 2004 REVOCABLE TRUST"/>
        <s v="THOMPSON MATTHEW J, THOMPSON IVY KAIN"/>
        <s v="THREE FOUR FIVE MOUNTAIN LAKE COURT LLC"/>
        <s v="TILLER CHRISTOPHER, TILLER CHRIS, TILLER SHELLI, DUNLAP DARIN J TR, DUNLAP SHANNON K TR, ..."/>
        <s v="TL MT ROSE ESTATES LP"/>
        <s v="TOLL NV LIMITED PARTNERSHIP"/>
        <s v="TOLL SOUTH RENO LLC"/>
        <s v="TOWNLEY JOHN M TR, GROWING VINES OF OREGON TRUST"/>
        <s v="TRAPHAGEN BRANDON, TRAPHAGEN COURTNEY"/>
        <s v="TRAVIS TAD"/>
        <s v="TRIANTOS JUDITH K TR, ALLEN GRACE M LIVING TRUST"/>
        <s v="TRIPLETT ROSS E, TRIPLETT BARBARA J"/>
        <s v="TROTTOT TIM E, TROTTOT GIOVANNA V"/>
        <s v="URBANITO LLC"/>
        <s v="US BANK NATIONAL ASSOCIATION"/>
        <s v="VACKRA HEM LLC"/>
        <s v="VAN WALRAVEN &amp; HARRIS "/>
        <s v="VARDAMAN JOHN G JR, VARDAMAN LEIGH W"/>
        <s v="VARGAS YVONNE"/>
        <s v="VEASLEY JEFFREY"/>
        <s v="VENTURACCI RANDALL L"/>
        <s v="VILLAGIO BY DESERT WIND LLC"/>
        <s v="VILLARROEL RICARDO S, NEIRA DORIS"/>
        <s v="VISTA VILLAGE LLC"/>
        <s v="VOGEL PETER W TR, VOGEL PETER W REVOCABLE TRUST"/>
        <s v="VOORS NICHOLAS, VOORS CHELSEA"/>
        <s v="WADE JON, WADE KEISHA"/>
        <s v="WADLE ZACVHARY JEROME"/>
        <s v="WAGNER DERIC, WAGNER LISA"/>
        <s v="WAGONSELLER GREG R TR, WAGONSELLER ALY A TR, WAGONSELLER GREG &amp; ALY FAMILY TRUST, WAGONSELLER BEVERLY A TR, WAGONSELLER FAMILY TRUST"/>
        <s v="WAIT PATRICIA A"/>
        <s v="WALL THOMAS III"/>
        <s v="WALTON BUCHANAN HOLLY L"/>
        <s v="WARD SANFORD T TR, WARD DOROTHY K TR, WARD SANFORD T &amp; DOROTHY K REVOCABLE LIVING TRUST"/>
        <s v="WARREN RONALD J TR, WARREN LEONOR C TR, WARREN LIVING TRUST"/>
        <s v="WASHOE COUNTY PUBLIC ADMR, LAMOREUX SANDRA L ESTATE"/>
        <s v="WE BUY HOUSES LLC"/>
        <s v="WEARNE WILLIAM J IV"/>
        <s v="WEBB DANIEL W, WEBB LINDA D"/>
        <s v="WEBB DANIEL W, WEBB LINDA D, ORMACHEA LINDA D"/>
        <s v="WEISSBART DAVID, WEISSBART CHERYL HOPE"/>
        <s v="WELLS FARGO BANK NA"/>
        <s v="WEST BARBARA J, FOX PEGGY A"/>
        <s v="WEST COAST HOME BUILDERS INC"/>
        <s v="WEST MONIRA, SALY MONICHENDA, SALY MONIRA"/>
        <s v="WESTON JAMES, WESTON LISA"/>
        <s v="WESTWOOD JEFFREY V, WESTWOOD WENDY M"/>
        <s v="WHITE FIR HOLDINGS LLC"/>
        <s v="WHITLOCK WILLIAM D TR, WHITLOCK CAROL A TR, WHITLOCK 1989 FAMILY TRUST"/>
        <s v="WHITMAN MICHAEL J"/>
        <s v="WHITMAN STEPHEN R, CASTINADO BART"/>
        <s v="WHITTEN CATHERINE ANN TR, DITTO LIVING TRUST"/>
        <s v="WIDERIKSEN DEREK V, WIDERIKSEN PAMELA M"/>
        <s v="WILLANS ARTHUR E, WILLANS SHARON M"/>
        <s v="WILLIAMS KAREN"/>
        <s v="WILLIAMS MICHAEL E, WILLIAMS CAMBRIA N"/>
        <s v="WILLIAMSON ARTHUR J"/>
        <s v="WILSON GUSTAFSON KELLY D, WILSON KELLY D"/>
        <s v="WILSON JAMES L, WILSON LINDA A"/>
        <s v="WILSON THOMAS J TR, WILSON LIVING TRUST"/>
        <s v="WINFIELD WILLIAM W, DHOOGHE ARMANITA"/>
        <s v="WOOD BRO CAPITAL LLC"/>
        <s v="WOOD MATTHEW W, BAFFREY WOOD JENNIFER L"/>
        <s v="WOODLAND VILLAGE PHASE 17 LLC"/>
        <s v="WOTHERSPOON STEVEN"/>
        <s v="YAMAGUCHI KEITH K, GRAY ELAINE M"/>
        <s v="YCO NEWTON G, OBERO CONSOLACION E, YCO CONSOLACION O"/>
        <s v="YOKOI GARNET MICHIKO"/>
        <s v="YORK LAURIE J"/>
        <s v="ZABALZA LETICIA FLORENTINA"/>
        <s v="ZAMORA CORINA, ZAMORA JOSE MARIA, GARIBAY JOSE MARIA ZAMORA"/>
        <s v="ZARRINNEGAR MOHAMMAD M, DINI MARY M"/>
        <s v="ZEIGLER DAVID A TR, ZEIGLER JEFFREY TR, ZEIGLER 1998 TRUST"/>
        <s v="ZINSER EVAN M"/>
      </sharedItems>
    </cacheField>
    <cacheField name="GRANTEE" numFmtId="0">
      <sharedItems count="769">
        <s v="ABI KARAM ANIS"/>
        <s v="ABOUD MARYAGNES TR, ABOUD MARYAGNES TRUST"/>
        <s v="ABRUZZI PROTOTYPE LLC, ERRICO PROTOTYPE LLC"/>
        <s v="ADLER JUDITH L TR, ADLER JUDITH L SEPARATE PROPERTY TRUST REVOCABLE TRUST AG..."/>
        <s v="AGUILAR CHAVEZ HUMBERTO, AGUILAR ERENDIRA"/>
        <s v="AKESEVICH ROBERT J"/>
        <s v="ALBRIGHT EDWARD G, ALBRIGHT KIM A"/>
        <s v="ALLEN ANNE M, ALLEN DAVID R"/>
        <s v="ALLEN EDWARD L, ALLEN DIANE J"/>
        <s v="ALVAREZ DIONICIO"/>
        <s v="ALVAREZ ISMAEL JR, ALVAREZ ANGELA, ALVAREZ ISMAEL SR"/>
        <s v="ANDERSON PARLEY I"/>
        <s v="ANGELO RICHARD J, ANGELO DIANNE R RELD"/>
        <s v="ARAI PETER T, SIM THERESA"/>
        <s v="ARRAZATE LISI VANESSA, TORUNO HENRY AUGUSTO"/>
        <s v="ARSLAN ENGIN"/>
        <s v="ARTISAN MYSTIC MOUNTAIN LLC"/>
        <s v="ARTISAN PROPERTIES LLC"/>
        <s v="ASHCRAFT CHAD, ASHCRAFT VERONICA"/>
        <s v="AUSTIN ETTA"/>
        <s v="AUSTIN HAROLD"/>
        <s v="AUTEN ROBERT L, AUTEN ISABELLA CHRISTAL"/>
        <s v="AVILLA FRANK, AVILLA KRISTIN"/>
        <s v="AYALA JEFFREY"/>
        <s v="AYYASAMY SUNIL LINGADURAL, AYYASAMY AHILAMBIHAI SUNIL"/>
        <s v="BABU LOKMAN H"/>
        <s v="BACHELOR JOHN S TR, BACHELOR JOHN TRUST, FOSTER TERRELL ROBERT"/>
        <s v="BAHLOOL HOSSAM"/>
        <s v="BAJWA JASDEV"/>
        <s v="BAKER ALLAN W, BAKER JULEE C"/>
        <s v="BAKER NICHOLAS A"/>
        <s v="BAKER WILLIAM"/>
        <s v="BALAAM DAVID"/>
        <s v="BALLENGEE CHRISTOPHER L, BALLENGEE SAMANTHA P"/>
        <s v="BANKOFIER RONALD LEE TR, BANKOFIER RONALD L 2005 REVOCABLE TRUST"/>
        <s v="BARBICAS JOHN"/>
        <s v="BARDELLI DAVID, BARDELLI SHIRLEY SPANGLER"/>
        <s v="BARKER CHRIS WAYNE TR, BARKER TARA LYNDELL TR, BARKER CHRIS &amp; TARA 2011 FAMILY TRUST"/>
        <s v="BARNES BENJAMIN P"/>
        <s v="BARNES JAMES J, JOSEPH KYLEE J"/>
        <s v="BARNHART CHASE"/>
        <s v="BARRETT CARRIE R TR, BARRETT CARRIE R REVOCABLE , BARRETT CARRIE R REVOCABLE TRUST "/>
        <s v="BECKSTEAD MIKE C, BECKSTEAD KELLY B"/>
        <s v="BEHZAD ALI"/>
        <s v="BENSON IAN"/>
        <s v="BERGER TERRY E, MAZZONE MICHELLE M"/>
        <s v="BERGSTROM MICHELLE"/>
        <s v="BESSEMER JANET S"/>
        <s v="BESSOLO ROBERT B, BESSOLO KIMBERLY N"/>
        <s v="BETONTE GREGG R"/>
        <s v="BIDART FRANK A TR, KINGSLEY BIDART TERESA L TR, KINGSLEY BIDART FAMILY TRUST, KINGSLEY BARBARA QUIGLEY TR, KINGSLEY BARBARA QUIGLEY SEPARATE PROPERTY TRUST"/>
        <s v="BIELIK DENNIS MARC"/>
        <s v="BIGELOW BRIAN"/>
        <s v="BILBREY BRIAN, BILBREY LYDIA, LINGLE BONITA"/>
        <s v="BLACK DONNA L, KRUGER ROGER"/>
        <s v="BLACKBURN CHAD, BLACKBURN TAMI"/>
        <s v="BLADEL TODD TR, BLADEL BRITNEY TR, BLADEL FAMILY LIVING TRUST"/>
        <s v="BLASCO THOMAS J"/>
        <s v="BLOSSOM ROCK PROPERTIES LLC"/>
        <s v="BOEHRER MICHAEL R, BOEHRER JENNIFER L"/>
        <s v="BOHAC ROBERT JAMES"/>
        <s v="BOLDT DARREN"/>
        <s v="BONETTO FRANK J TR, BONETTO JAMIE S TR, BONETTO 2014 AMENDED &amp; RESTATED TRUST"/>
        <s v="BORDEN SARAH M"/>
        <s v="BOSCO PETER I TR, BOSCO PETER I A TRUST"/>
        <s v="BOUFFIOU NANCY"/>
        <s v="BRACY CLAYTON, BRACY DIANA"/>
        <s v="BRADSHAW WALTER J, BRADSHAW BEATRICE H"/>
        <s v="BRANCH MICHAEL P, BRANCH ERYN J"/>
        <s v="BRECKENRIDGE PROPERTY FUND 2016 LLC"/>
        <s v="BREIDENBACH RICHARD"/>
        <s v="BRENNAN ROY TR, NEW JERSEY WATER WAYS TRUST"/>
        <s v="BROCK MICHAEL P, BROCK JANET E"/>
        <s v="BROWN KRISTEN A"/>
        <s v="BROWN RANDALL R, MARTIN JENNIFER A"/>
        <s v="BUCK JARED T, BUCK JANA M"/>
        <s v="BUHLER ROBERT E, BROWN SUSAN J"/>
        <s v="BURKE DENNIS, BURKE DONA"/>
        <s v="BURKE JANELLE, BURKE SCOTT"/>
        <s v="BURKETT ROY, BURKETT CAROL"/>
        <s v="BUROW JACQUELINE V"/>
        <s v="BURSTEIN DAVID, BURSTEIN MICHELE"/>
        <s v="BW VIRGINIA STEET LLC"/>
        <s v="BYRAM BRUCE CHARLES TR, BYRAM EVA TR, BYRAM BRUCE CHARLES &amp; EVA REVOCABLE INTER VIVOS TRUST"/>
        <s v="CADILLAC PLACE LLC"/>
        <s v="CAHILL MAUREEN"/>
        <s v="CAIN DARREL R TR, CAIN JACQUELINE M TR, CAIN 1997 FAMILY TRUST"/>
        <s v="CALAGUI ROWENA D"/>
        <s v="CALDERON ISABEL M"/>
        <s v="CALLEJAS MARTIN"/>
        <s v="CALLOWAY DEBORAH E"/>
        <s v="CAMANGIAN PATRICK ROZ, SMITH LYLE B"/>
        <s v="CAMIT DOMINGO, SOTO CONNIE"/>
        <s v="CAMMARATA CIERA"/>
        <s v="CAMPBELL NEIL, CAMPBELL TORRES EVELYN ROSARIO"/>
        <s v="CANAVAN PATRICK, CANAVAN TAYLOR"/>
        <s v="CANO LORNA"/>
        <s v="CARANO GENE R"/>
        <s v="CARMICHAEL PAUL D, CARMICHAEL SARA J"/>
        <s v="CARROLL AUSTIN L, CARROLL CARA A"/>
        <s v="CARROLL MICHAEL, HOLLIDAY ROSEMARY"/>
        <s v="CARY JOHN M, CARY SHERALIN"/>
        <s v="CATROW DANIEL JOHN, CATROW ROSEMARY LYNNE"/>
        <s v="CAY HENRY VIN, XU HUIRU"/>
        <s v="CD PARK 7 RENO OWNER LLC"/>
        <s v="CD PARK RENO OWNER LLC"/>
        <s v="CERNIGLIA KRISTINA, CERNIGLIA JASON"/>
        <s v="CERNIGLIA KYLE THOMAS"/>
        <s v="CERVERI RHONDA K, MOORE KURT J"/>
        <s v="CHA HYUNG, CHA LEA"/>
        <s v="CHANDLER GLEN E, CHANDLER CINDI L"/>
        <s v="CHARLES KENNETH W, CHARLES JUDITH C"/>
        <s v="CHAVEZ PATRICK J"/>
        <s v="CHICAS SAMUEL A, WICKSTROM LINDA"/>
        <s v="CHINANDER KELLY, LUIN KIRA"/>
        <s v="CHIU PROPERTIES LLC"/>
        <s v="CHOU TSU FAN"/>
        <s v="CHRISTENSEN JAMES S, CHRISTENSEN SARAH K"/>
        <s v="CHRISTIANO JOSEPH P LIVING TRUST"/>
        <s v="CHURCH IN SACRAMENTO, CHR CHURCH IN SACRAMENTO"/>
        <s v="CLADIANOS ANTONIA II TR, CLADIANOS ANTONIA II TRUST AGREEMENT"/>
        <s v="CLAIR JOHN, CLAIR DANA"/>
        <s v="CLARK LLOYD SCOTT TR, INGRAM MICHELLE LEE TR, INGRAM CLARK TRUST"/>
        <s v="CLASIANOS ANTONIA II TR, CLASIANOS ANTONIA II TRUST AGREEMENT"/>
        <s v="CLEMONS MARK D"/>
        <s v="CLERKIN SHANE L, I CHUAN WANG"/>
        <s v="CLEVELAND MICHAEL B, CLEVELAND OPAL E"/>
        <s v="CLIPPARD JAMES"/>
        <s v="CMH HOMES INC"/>
        <s v="COATES MEGAN C, COATES CHRISTOPHER W"/>
        <s v="COATES SUSAN"/>
        <s v="CODD RONALD E F TR, CODD SUSAN T TR, CODD REVOCABLE TRUST"/>
        <s v="COLE TERRI L, COLE TERRI L TRUST"/>
        <s v="COLEMAN HOWARD"/>
        <s v="COLOMBINI BART J"/>
        <s v="COLQUHOUN GERALD H, COLQUHOUN CATHY A"/>
        <s v="COOK MICHAEL F TR, COOK LINDA L TR, COOK FAMILY TRUST"/>
        <s v="COOPER JASON B, KOEHLER MARTIN"/>
        <s v="COOPER JEFFREY D"/>
        <s v="COPELAND YORK THOMAS A"/>
        <s v="COQ JOAN LE"/>
        <s v="CORBETT ALYSSA M, CORBETT MICHAEL D"/>
        <s v="CORNELIUS PAUL, CORNELIUS LESLIE"/>
        <s v="CORONA MORENO MANUEL, SANCHEZ ESQUIVEL SARAY"/>
        <s v="COSS CHRISTINA E"/>
        <s v="COX DENNIS RAY, COX WENDI MARIE"/>
        <s v="COYOTE CROSSING LLC"/>
        <s v="CRAIN DLISA S, CRAIN ERIC M"/>
        <s v="CREADOR ARNEL, CREADOR RICHIEDEL V, PARAS MARYANNE"/>
        <s v="CREPS DAVID BLAKE, LOY LINDA"/>
        <s v="CRIST THOMAS R TR, CRIST KATE V TR, CRIST FAMILY TRUST"/>
        <s v="CRS ANNEX LLC"/>
        <s v="CUBBON GREGORY, CUBBON ALEXANDRA"/>
        <s v="CUMPTON BEN, CUMPTON WENDY L"/>
        <s v="CUSHMAN DENNIS J TR, FAUBEL SHAWNA M TR, CUSHMAN DENNIS J FAMILY TRUST, FAUBEL SHAWNA M FAMILY TRUST"/>
        <s v="DAILY SAMANTHA, ECKERSON PATRICK"/>
        <s v="DALE CRAIG, DALE PAMELA"/>
        <s v="DANIELS GEORGE JR, DANIELS LAURA"/>
        <s v="DAPPER MANDI, DAPPER DALE"/>
        <s v="DAVICO RENA M, DAVICO JONATHAN E"/>
        <s v="DAVIS CORY LEONARDO"/>
        <s v="DAVIS EDDY D"/>
        <s v="DAVIS LINDSAY"/>
        <s v="DAVIS MARCIA A"/>
        <s v="DAVIS WARD WESLEY, DAVIS LINDA LARSON"/>
        <s v="DAY KATHY"/>
        <s v="DEANGELO SHAWN P"/>
        <s v="DEGROOT ROBERT M"/>
        <s v="DELANO KELLY"/>
        <s v="DELGREGO IVAN JAMES, DELGREGO GABRIELLE ELIZA"/>
        <s v="DENAULT DAVID A, DENAULT SHANNON E"/>
        <s v="DENIO MATTHEW, WRIGHT STEPHANIE"/>
        <s v="DENTON LINDA"/>
        <s v="DEVRIES KYLE"/>
        <s v="DIAL TAMMY LYNN"/>
        <s v="DIAZ ARMANDO"/>
        <s v="DICUS KURT L"/>
        <s v="DITTMAN BILL F 2011 DYNASTY TRUST, DITTMAN JODY"/>
        <s v="DIVER JOSEPH W III, DIVER PAMELA C"/>
        <s v="DMFA NEVADA LLC"/>
        <s v="DOGGETT REGINALD LOUIS SCOTT IV TR, DOGGETT HADDAD TRUST"/>
        <s v="DOLAN THOMAS S TR, DOLAN THOMAS S TRUST AGREEMENT"/>
        <s v="DOLLOFF STEVEN J, DOLLOFF CORTNEY D"/>
        <s v="DORFER ROGER DERRICK TR, DORFER ROGER DERRICK REVOCABLE TRUST"/>
        <s v="DORNBERGER CHRISTOPHER J, SLAMONE PATRICIA A"/>
        <s v="DOUBLE H LLC"/>
        <s v="DOUGLASS PATRICIA A"/>
        <s v="DOWNLING ANTHONY L"/>
        <s v="DOYLE KELLY ANNE, KESELICIA ERIK SWAN"/>
        <s v="DRIGGERS BRIDGET J"/>
        <s v="DUCKWORTH SEAN DEREK G, DUCKWORTH KRYSTA RENAE"/>
        <s v="DUKE RAWLAND KENT"/>
        <s v="DUPONT CHARLES MARC"/>
        <s v="EDGINGTON ALYSON K"/>
        <s v="ELMORE JESSICA, ELMORE STEVE"/>
        <s v="ELROD GARY R TR, ELROD GARY FAMILY TRUST"/>
        <s v="ELY LAVONDA RUTH TR, ELY FAMILY SURVIVORS TRUST"/>
        <s v="ENDRES KARLI"/>
        <s v="ENG JOHN WAYNE"/>
        <s v="ENTRUST GROUP INC, ZEMANEK THOMAS A"/>
        <s v="EVERT CLYDE D, EVERT CAROLE E"/>
        <s v="EWING SPENCER GRAY TR, EWING STEPHANIE LYNNE TR, EWING SPENCER &amp; STEPHANIE FAMILY TRUST"/>
        <s v="FAANES TRAVIS L"/>
        <s v="FARBER MARTIN C TR, FARBER KAREN J TR, SKIKAR TRUST"/>
        <s v="FARNAAM KAMBIZ"/>
        <s v="FEIST JONATHAN, GUTIERREZ CYNTHIA, AGUIRRE JULIO, FEIST LYNN"/>
        <s v="FERGUSON GINNY"/>
        <s v="FINK MARILYN JO"/>
        <s v="FISH PARTAIN KRISTINA S"/>
        <s v="FLACK STEVE, HAPPE MICHELE L"/>
        <s v="FLEMMING MATTHEW D, FLEMMING KATHLEEN L"/>
        <s v="FOROOZAN MEHRI"/>
        <s v="FOSTER CAROLYN L"/>
        <s v="FRANCESCHI SHERRILL A"/>
        <s v="FRANCO JULIAN MICHAEL"/>
        <s v="FRANKLIN CHRISTIAN D, FRANKLIN NICOLE A"/>
        <s v="FRANKLYN JEREMY, GRAY CLAIRE MAROCCO"/>
        <s v="FREEMAN TRAVIS BRYANT, FREEMAN JACLYN SARAH"/>
        <s v="FREIGHT HOUSE DISTRICT LLC"/>
        <s v="FRITZ JOHN, FRITZ MELISSA"/>
        <s v="FRY BENJAMIN"/>
        <s v="FRY HARRY C"/>
        <s v="FUEGO MARIANNI, DACIO ALAN JR"/>
        <s v="G ARCHIE LLC"/>
        <s v="GADDIS DANIEL, GADDIS HEATHER"/>
        <s v="GAGE BRIAN"/>
        <s v="GALBO MICHAEL J, GALBO YEN DANG"/>
        <s v="GALLOP STEPHANIE"/>
        <s v="GANN STEFANIE"/>
        <s v="GANNAM GABRIEL"/>
        <s v="GAO PENG, YU YUANYUAN"/>
        <s v="GARCIA CRISTINO, GARCIA KATTIA V"/>
        <s v="GARCIA MARCOS E, BOTMA COREY D"/>
        <s v="GARFIAS FEDERICO L, GARFIAS MARILU V"/>
        <s v="GASCA ROBERTO, GASCA SYLVIA"/>
        <s v="GENCO LEESA"/>
        <s v="GG STARDUST APARTMENTS LLC"/>
        <s v="GIANINNO ALBERT N, GIANINNO JACQUELINE"/>
        <s v="GILLETTI DONOVAN E"/>
        <s v="GILMAN L LANCE"/>
        <s v="GILMER BRIAN B, GILMER KIRA D"/>
        <s v="GILUSO MATTHEW J, GILUSO CATHRINE A"/>
        <s v="GOLDSTEIN MARK OLIVER"/>
        <s v="GONZALES CHARLES S TR, NYE MARTHA L TR, GONZALES CHARLES S 2006 FAMILY TRUST AGREEMENT, NYE MARTHA L 2006 FAMILY TURST AGREEMENT"/>
        <s v="GONZALES DANIEL"/>
        <s v="GONZALEZ FEDERICO G TR, GONZALEZ LISA T TR, GONZALEZ SPEEDY &amp; LISA TRUST"/>
        <s v="GONZALEZ JORGE A, CRUZ INGRID P"/>
        <s v="GONZALEZ NAVARRO ALICIA, GONZALEZ CLAUDIA N"/>
        <s v="GOOCH MICHAEL N, OXBORROW KELLI M"/>
        <s v="GOODMAN JENNIFER MCGRATH TR, GOODMAN JENNIFER MCGRATH TRUST"/>
        <s v="GORDON PATRICIA V, GORDON SCOTT C"/>
        <s v="GORIN ARNOLD BERNARD, GORIN LINDA JOAN"/>
        <s v="GORMAN RICHARD L, GORMAN LYNN E"/>
        <s v="GRANT TAUREN W, GRANT APRIL J"/>
        <s v="GRANTHAM DAVID N"/>
        <s v="GRAVES FRAN, GRAVES CHARLES"/>
        <s v="GREEN NATHAN THOMAS"/>
        <s v="GREENE JOHN M"/>
        <s v="GREENLAND JUSTIN R, GREENLAND JAMIE E"/>
        <s v="GRIFFITH STACEY R TR, GRIFFITH STACEY R TRUST"/>
        <s v="GROMADSKI GEORGE TR, GROMADSKI EVELYN S TR, GROMADSKI FAMILY TRUST"/>
        <s v="GROSH MICHAEL J, CONRAD SARA R"/>
        <s v="GUERRIERO CHERYL"/>
        <s v="GUILLEN SAHARA"/>
        <s v="GUNNELS DENZIL O TR, GUNNELS DEBRA J TR, GUNNELS DENZIL O &amp; DEBRA J FAMILY TRUST"/>
        <s v="GUTIERREZ EDUARDO, GUTIERREZ ROSA I"/>
        <s v="GUTIERREZ JASON, GUTIERREZ KATHERINE"/>
        <s v="GUZMAN AVALOS MARTIN, GUZMAN MARIA DEL PILAR"/>
        <s v="HALL CLAYTON J, HALL KIERSTEN S"/>
        <s v="HALSTEAD ERIC, HALSTEAD KATHLEEN"/>
        <s v="HAMEED MUHAMMAD FAISAL, FATIMA HINA"/>
        <s v="HANANO GLENN, HANANO DONNA"/>
        <s v="HANSEN BENJAMIN, HANSEN KARLA"/>
        <s v="HANSEN DAVID A, HANSEN VICKI R"/>
        <s v="HARBACH CHARLES"/>
        <s v="HARRIS ANGELA JOY, HARRIS KEITH AUSTIN"/>
        <s v="HATTON FREDERICK LORING"/>
        <s v="HATZENBILER MORTON, HATZENBILER CINDY"/>
        <s v="HAWKINS KARI C TR, CLARK DONALD P FAMILY TRUST"/>
        <s v="HAYES BRIAN T"/>
        <s v="HAYS TRAVIS J, HAYS KARA N"/>
        <s v="HAYWARD THOMAS J, HAYWARD DEBORAH E"/>
        <s v="HEALY SARA ANNE, RICHTER AARON"/>
        <s v="HECK STEVEN M, HECK MATTINA, HECK MIKAELA M"/>
        <s v="HECK STEVEN, HECK MATTINA, HECK NICHOLAS"/>
        <s v="HELVETIA LLC "/>
        <s v="HEMMERT DIANE, HEMMERT RACHEL"/>
        <s v="HENDERSON JASON"/>
        <s v="HENDRICKS DUSTIN L"/>
        <s v="HENRIKSON BRADLEY M, HENRIKSON MELISSA C"/>
        <s v="HERNANDEZ ALEJANDRO"/>
        <s v="HERNANDEZ AREVALOS JAVIER, HERNANDEZ MARIA DEL ROSARIO"/>
        <s v="HERNANDEZ RUBEN, MUHILLY SCHALINE"/>
        <s v="HERNANDEZ SOLEDAD GABRIELA"/>
        <s v="HESCOX DAVID N"/>
        <s v="HESS RONALD D TR, HESS RONALD D REVOCABLE LIVING TRUST"/>
        <s v="HILLESTAD TOM"/>
        <s v="HIMEBAUGH DAVID GRANT"/>
        <s v="HOBERG MATTHEW"/>
        <s v="HOLMES STEVEN LYN, HOLMES THERESA MARIA"/>
        <s v="HOMESTEAD INVESTMENTS LLC"/>
        <s v="HONSBERGER BRIAN"/>
        <s v="HORIZON AT SOUTH MEADOWS APARTMENT LLC"/>
        <s v="HORN DAVID, KVALHEIN AMY"/>
        <s v="HORNE ZACHARIAH DAVID , HORNE SAMANTHA LEA"/>
        <s v="HORNING NEIL, HORNING CYNDA"/>
        <s v="HORSLEY CINDY"/>
        <s v="HOSE ALEXANDER V TR, HOSE ALEXANDER V TRUST"/>
        <s v="HOSMER DAVID S, HOSMER SHARON A"/>
        <s v="HOWARD CHRISTOPHER, HOWARD LISENIA"/>
        <s v="HSKS LLC"/>
        <s v="HSKS LLC 336 PRESTIGE SERIES"/>
        <s v="HUANG BO"/>
        <s v="HUFFMAN RANDY SAM"/>
        <s v="HUME SCOTT, SUMMERS BROOKE"/>
        <s v="HUMMEL MARIE NATHAN"/>
        <s v="HUNT BRIAN TR, MYRMEL TR, HUNT BRIAN FAMILY TRUST, MYRMEL ERIN FAMILY TRUST"/>
        <s v="HUNT KEVIN P, HUNT SUSAN A"/>
        <s v="INGRAHAM DARCI E"/>
        <s v="IRON SPIKE USA HOLDINGS LLC 295 KIETZKE SERIES"/>
        <s v="J MAY LLC 5801 APPLEGATE DRIVE SERIES, MAY J LLC 5801 APPLEGATE DRIVE SERIES"/>
        <s v="J PHILLIPS PROPERTIES LLC, PHILLIPS J PROPERTIES LLC"/>
        <s v="JABRIGUE MARIA DEJESUS PINTO, GONZALEZ CARLOS FRANCISCO"/>
        <s v="JACKSON PAUL"/>
        <s v="JACKSONB DAVID WAYNE, JACKSONB KIMBERLY ANNE"/>
        <s v="JACOBSEN BRIAN P"/>
        <s v="JACOBSON BRETT"/>
        <s v="JACUINDE MARTINEZ RAUL"/>
        <s v="JAMES KRYSTAL, JAMES DAVID"/>
        <s v="JAMES STEVE M, MARSHALL KRISTEN M"/>
        <s v="JARES DOUGLAS A, JARES TAMMY J"/>
        <s v="JAUREGUI ALFRED TR, JAUREGUI JANET E TR, JAUREGUI ALFRED &amp; JANET E FAMILY REVOCABLE TRUST"/>
        <s v="JAYANKURA ANDREW V"/>
        <s v="JENKINS OSCAR"/>
        <s v="JERANT MIKE, JERANT TRACY D"/>
        <s v="JMAY LLC 635 MAGNOLIA SERIES"/>
        <s v="JMAY LLC PROSPECT AVE SERIES"/>
        <s v="JOHNSON ANDREW"/>
        <s v="JOHNSON BRIAN C, JOHNSON LINDA J"/>
        <s v="JOHNSON DAVID, FERRERO CHELSE"/>
        <s v="JOHNSON GREGORY"/>
        <s v="JOHNSON RICKY A, JOHNSON LESLIE L"/>
        <s v="JOHNSON WILLIAM"/>
        <s v="JONES CHRISTOPHER R, JONES JAMIE M"/>
        <s v="JONES RICKEY C, MOBILIA JONES KAREN M"/>
        <s v="JORGENSON TROY FRANCIS"/>
        <s v="JUDGE KULDIP S"/>
        <s v="KALM KATHLEEN E, KALM RICHARD W"/>
        <s v="KAMIKAWA ANTHONY DAVID, VINCENT HEATHER LEEANN"/>
        <s v="KAMPER MICHAEL"/>
        <s v="KAPOOR DEEPAK, KAUR NAVNEET"/>
        <s v="KARRASCH KATHERINE A"/>
        <s v="KATZ AARON L TR, KATZ TRUST"/>
        <s v="KELLER C TR, GROWING VINES OF OREGON TRUST"/>
        <s v="KELLY ROGER E, KELLY JINO"/>
        <s v="KEMMERLY STEVEN E TR, KEMMERLY CINDY A TR, KEMMERLY LIVING TRUST"/>
        <s v="KENNY RICHARD F TR, KENNY KATE S TR, KENNY RICHARD &amp; KATE FAMILY TRUST"/>
        <s v="KERR SANDRA M"/>
        <s v="KESNER CORINNE, KESNER JOHN"/>
        <s v="KIENER JOSEPH L TR, KIENER CELESTE J TR, KIENER FAMILY 2005 TRUST"/>
        <s v="KIENER JOSEPH L, KIENER CELESTE J"/>
        <s v="KING VERONICA, KING JOSHUA"/>
        <s v="KIRKPATRICK MOLLY"/>
        <s v="KLINGER AMANDA D, KLINGER LINDA, KLINGER DALE"/>
        <s v="KOCH STEPHEN E"/>
        <s v="KOUZES EMILY J, BORUP BRYAN"/>
        <s v="KRAUSE KYLE LLOYD, KRAUSE LETAGAY PETERS"/>
        <s v="KRE TIGER CASCADES SIERRA LLC"/>
        <s v="KRINGS LIEN SARAH M, LONGVILLE SUSAN"/>
        <s v="KUHL NATHAN, LEAL KUHL DOROTHY"/>
        <s v="KUNGL MICHAEL LUKAS TR, KUNGL DANA MARIE TR, KUNGL LIVING TRUST"/>
        <s v="LABRUCHERIE MATTHEW L, LABRUCHERIE STEPHANIE"/>
        <s v="LACASSE LEONARD J, LACASSE JOANNE"/>
        <s v="LAGACE LAWRENCE, LAGACE LESLIE"/>
        <s v="LAGUNA RICHARD, LAGUNA JENNIFER"/>
        <s v="LAI HENRY, LAI JUIN W"/>
        <s v="LAIRD MICHAEL, LAIRD ANGELA TRISUZZI"/>
        <s v="LAMBERTZ DOERTE TR, LAMBERTZ DOERTE REVOCABLE TRUST"/>
        <s v="LAMPHERE RICKY A, LAMPHERE ROXANE M"/>
        <s v="LANDA TREVOR P"/>
        <s v="LANDSTAR COMPANIES LLC"/>
        <s v="LANE MICHAEL GERALD, LANE PATRICIA LOUISE"/>
        <s v="LANGLEY HOWARD E, LANGLEY CHERYL L"/>
        <s v="LARSON DEREK, LARSON YULIA"/>
        <s v="LASKIN SKYE K, STEINMEYER KARA J"/>
        <s v="LAUCHNER DEBORAH L, LAUCHNER PATRICK C"/>
        <s v="LAUER LESLIE"/>
        <s v="LAURIE KAREN"/>
        <s v="LAWSON GORDON CRAIG TR, FARRELL MARY ELIZABETH TR, GCL &amp; MEF FAMILY TRUST"/>
        <s v="LEAVITT GROW KARYN, GROW MARK"/>
        <s v="LEE DAVID"/>
        <s v="LEE THOMAS JR, LEE LISA"/>
        <s v="LEHMANN RUSSELL, LEHMANN GRETCHEN"/>
        <s v="LEMKE ROBERT, LEMKE MARLEEN"/>
        <s v="LEMUS VARGAS KEVIN A"/>
        <s v="LESNETT ELIZABETH DIANE"/>
        <s v="LEUTZA MATTHEW"/>
        <s v="LEWIS CRAIG, LEWIS CAROL M"/>
        <s v="LEYVA CHRISTOPHER J TR, LEYVA STACIE L TR, LEYVA FAMILY REVOCABLE TRUST"/>
        <s v="LEYVA RYEN JAMES, LEYVA CASSIDY RENEE"/>
        <s v="LIN ALLAN A TR, TANG JUDY J TR, LIN TRUST"/>
        <s v="LINDSEY BRENT"/>
        <s v="LINVILLE CARL J, ALLAN DEBORAH"/>
        <s v="LIPPOLD SARAH, LIPPOLD JUSTIN"/>
        <s v="LIU SARAH M"/>
        <s v="LODGEFORD &amp; FORD 1 LIMITED LIABILITY COMPANY"/>
        <s v="LOPEZ JUAN PABLO, LOPEZ BRENDA T"/>
        <s v="LOPEZ MERAZ ZOE"/>
        <s v="LOPEZ RAYMOND, PERDOMO ATHENA E"/>
        <s v="LOPEZ STEVEN R, LOPEZ KAREN J"/>
        <s v="LOVETT ADRIENNE N"/>
        <s v="LUCERO SIERRA, HERNANDEZ SANTIAGO VICTOR"/>
        <s v="LUCIANO THOMAS J, LUCIANO DONNA L NISSEN"/>
        <s v="LUJANO MITCHELL J, ROMERO MAIRA A"/>
        <s v="LUNDY CLINT G, VO DUNG D"/>
        <s v="LUNGER ASHTON"/>
        <s v="MACK MANAGEMENT LLC"/>
        <s v="MADIGAN JAMES, WOLL LISA"/>
        <s v="MAGALLON MARCO"/>
        <s v="MAHER COLIN K"/>
        <s v="MAKIENKO IGOR, MAKIENKO POLINA"/>
        <s v="MALEK ANTHONY, MALEK MORVARID"/>
        <s v="MALEKOS STEVEN, MALEKOS TAMARA"/>
        <s v="MALERBI SCOTT, MALERBI JOHNNIE"/>
        <s v="MALONE BRIAN E, MALONE DANIELLE R"/>
        <s v="MAMANI JORGE ENRIQUE, MAMANI ROSA ELENA "/>
        <s v="MAN PETER KAI, KUNG WEI"/>
        <s v="MANN MARY JO, MANN CHRISTOPHER S"/>
        <s v="MARBLE STEVEN A, MARBLE CHARLOTTE R"/>
        <s v="MARIN SONIA, RAMIREZ SUAREZ ISIDRO"/>
        <s v="MARQUIS PROPERTIES LLC"/>
        <s v="MARSH WILLIAM R, WEAVER MICHAEL C"/>
        <s v="MARTIN MICHAEL S, MARTIB PATRICIA ANN"/>
        <s v="MARTINEZ ANDRES, RIOS ROCIO"/>
        <s v="MARTIS PEAK LLC"/>
        <s v="MATHUR VISHAL, MATHUR PRIYANKA V"/>
        <s v="MATINSON FRANCINE"/>
        <s v="MATTHEWS LEO B JR"/>
        <s v="MAY JOHN L TR, MAY MARGARET TR, MAY FAMILY TRUST"/>
        <s v="MAYDECK AMANDA N"/>
        <s v="MAYS EARL A III, MAYS MICHELLE M"/>
        <s v="MCCARTHY RYAN"/>
        <s v="MCCARTHY THOMAS E II, MCCARTHY BROOKE N"/>
        <s v="MCCLINTOCK CHRISTOPHER "/>
        <s v="MCCONNELL BOBBY E, MCCONNELL PATRICIA G"/>
        <s v="MCCONNELL SHAWN PATRICK"/>
        <s v="MCEACHERN MICHAEL, MCEACHERN IRENE"/>
        <s v="MCKAY DARREN"/>
        <s v="MCKENZIE SYDNEY A"/>
        <s v="MCKIBBEN KIP K TR, GARCIA MCKIBBEN MARY MARGARET TR, MCKIBBEN FAMILY REVOCABLE TRUST"/>
        <s v="MCMULLEN CHRISTY"/>
        <s v="MCNINCH DAVID L, MCNINCH LEITH N"/>
        <s v="MEHREN BERNARD R, HILL KYONGHEE"/>
        <s v="MENA CHAD S, MENA BRANDY L"/>
        <s v="MENDOZA HECTOR"/>
        <s v="MENDOZA MARIA, MENDOZA FRANCISCO"/>
        <s v="MERCHANT MICHAEL, MERCHANT ANABEL"/>
        <s v="MICKEY KENNETH E"/>
        <s v="MIDDLETON KEVIN ALEX"/>
        <s v="MILLER TRISTON R, MILLER MICHELLE C"/>
        <s v="MILTON TIM, MILTON MARTINE, JOHNSON JAMES, JOHNSON CRIS"/>
        <s v="MINNIS JOSHUA"/>
        <s v="MIRANDA CRISTINA"/>
        <s v="MIRELES JOSE VASQUEZ, VASQUEZ JOSE"/>
        <s v="MITCHELL CRAIG"/>
        <s v="MITCHELL RYAN"/>
        <s v="MJ 2 K LLC SERIES 2 SWEETWATER SERIES"/>
        <s v="MJ 2 K LLC SWEETWATER SERIES"/>
        <s v="MOHR MATTHEW C, MOHR CHELSEA M"/>
        <s v="MONTES ROMERO LAURA PATRICIA "/>
        <s v="MORRIS DAVID, MORRIS BRITTANY"/>
        <s v="MORRIS PHILLIP E"/>
        <s v="MORROQUIN NOGUERA CARLOS"/>
        <s v="MOSER RYAN R, MOSER ANDREA N"/>
        <s v="MOWERY WILLARD"/>
        <s v="MPK FARMS LLC"/>
        <s v="MUDD DANIEL T, MUDD PATTI J"/>
        <s v="MULDOON CAROLYN L"/>
        <s v="MUNDEE KENNETH PAUL TR, MUNDEE LYNN SUSANNE TR, MUNDEE FAMILY TRUST"/>
        <s v="MUNOZ CASTRO ROBERTO, AQUIL ANA PATRICIA, AQUIL BARRERA MARCO V"/>
        <s v="MUNSON ALAN P TR, MUNSON HELAINE TR, MUNSON FAMILY TRUST"/>
        <s v="MURPHY CHAZ A, MURPHY CYNTHIA M"/>
        <s v="MURPHY CRAIG, MURPHY DANIELLE"/>
        <s v="MUZYKA HEIDI"/>
        <s v="MYER FRED R, MYER VICTORIA"/>
        <s v="NAIK SAMEER"/>
        <s v="NAJERA JANET, CALVILLO ROBERTO"/>
        <s v="NAJERA RAMON G, TAPIA MAYELA NAJERA"/>
        <s v="NARAYAN JAI TR, NARAYAN LIVING TRUST"/>
        <s v="NATIONSTAR MORTGAGE LLC, CHAMPION MORTGAGE COMPANY"/>
        <s v="NAYLOR WILLIAM R"/>
        <s v="NEFF ERIC E, NEFF KYLA L"/>
        <s v="NELSON CORY"/>
        <s v="NELSON RICHARD R TR, NELSON SANDRA L TR, NELSON RICHARD R SANDRA L FAMILY TRUST"/>
        <s v="NETCHER KEVIN DANIEL, DAVIS AMANDA GRACE"/>
        <s v="NETZ DIRK W, NETZ RACHEL D"/>
        <s v="NEW BUILDING CHAMPION &amp; DEVELOPMENT COMPANY LLC"/>
        <s v="NEWMAN DYLANA M"/>
        <s v="NEWMAN LISA TR, FICHTEN E &amp; R TRUST"/>
        <s v="NGAN EVAN, NGAN ERIC"/>
        <s v="NGUYEN ANH N, NGUYEN GIUP VAN, NGUYEN NGOC H"/>
        <s v="NGUYEN BINH CATHERINE NGUYEN TR, NGUYEN BING LIVING TRUST"/>
        <s v="NGUYEN DUKE"/>
        <s v="NIELSEN JOSEPH PAUL, NIELSEN ROCHELLE CATHERINE"/>
        <s v="NORTHERN NEVADA HOMES LLC"/>
        <s v="NOVAK PATRICK TR, NOVAK PATRICK TRUST"/>
        <s v="OBERHEIDE JEFFREY, OBERHEIDE PAMELA"/>
        <s v="OBRIEN JACK, OBRIEN MARIBEL L"/>
        <s v="OCONNOR FANNY J, MARTINI ROBERT A"/>
        <s v="ODAYE SHAWN R"/>
        <s v="OGBURN DAVID TR, OGBURN MARYELLEN TR, OGBURN FAMILY TRUST"/>
        <s v="OLIVER STEPHEN M TR, OLIVER EILEEN C TR, OLIVER FAMILY TRUST"/>
        <s v="OLMEDO VICTOR M, OLMEDO CIARA K PRICCO"/>
        <s v="OLSEN JOHN LAURI, OLSEN JANIS L"/>
        <s v="ONE ONE FOUR SEVEN SILVER COTOTE DRIVE SERIES OF YEOWSERS..., 1147 SILVER COYOTE DRIVE SERIES OF YEOWSERS LLC"/>
        <s v="ORLIKOWSKI CHAD"/>
        <s v="ORLIKOWSKI KATHRYN"/>
        <s v="ORTIZ LARRY TR, ORTIZ MARY TR, ORTIZ FAMILY TRUST"/>
        <s v="ORTWEIN BARBARA"/>
        <s v="OTAY PAUMA BRANCH LLC"/>
        <s v="OTOOLE PATRICIA J TR, OTOOLE PATRICIA J REVOCABLE TRUST"/>
        <s v="OWENS JOSEPH D, OWENS JERE C"/>
        <s v="PADILLA VALERIE"/>
        <s v="PALLARES NICANOR BACA"/>
        <s v="PALMER SHUKWO MAY CHAN"/>
        <s v="PARLE HENRY JOSEPH JR, PARLE JALISSA"/>
        <s v="PARME JOSEPH, PARME PAIGE"/>
        <s v="PARSONS LENZ ELIZABETH E"/>
        <s v="PARSONS STEPHEN H"/>
        <s v="PASTULA JAMES, PASTULA ALCIRA"/>
        <s v="PATAGONIA INC"/>
        <s v="PATERSON MELISSA E, HOWARD TREVOR J"/>
        <s v="PATTEN THOMAS, PATTEN JOAN"/>
        <s v="PAVINI JANA MARIA, BARFIELD JAMES DANIEL"/>
        <s v="PAYNTER WILLIAM C JR, PAYNTER SUSAN D TR, BSP TRUST"/>
        <s v="PELHAM DENNIS E"/>
        <s v="PELICAN LLC"/>
        <s v="PENNEL JAMES E, PENNEL PATRICIA L"/>
        <s v="PENROSE RONALD J TR, PENROSE DOREEN F TR, PENROSE RONALD &amp; DOREEN FAMILY TRUST"/>
        <s v="PEPLAU SHARON KAY TR, PEPLAU REVOCABLE TRUST 2017"/>
        <s v="PERISHO DANIEL, PERISHO KAREN"/>
        <s v="PERKINS DERRICK, PERKINS TAYLER"/>
        <s v="PERKINS STEPHANIE E, PERKINS CHACE P"/>
        <s v="PETERS CURTIS"/>
        <s v="PETERSON KEVIN M, PETERSON SASHA M"/>
        <s v="PETIE JONATHAN, PETIE MICHELLE"/>
        <s v="PHILLIPS GERARD, ASCHERI PHILLIPS SAMANTHA"/>
        <s v="PHUNG KIEN TRI, YUEN RAYNA LYNN"/>
        <s v="PICKRELL ANTONIO S, PICKRELL TITA S"/>
        <s v="PIERCE CHRISTOPHER A, MULLINS KATHERINE R"/>
        <s v="PIETHE MARK R, PIETHE LINDSEY A"/>
        <s v="PILLOUD DIANE J, PILLOUD JOSEPH D"/>
        <s v="PINECONE HOLDINGS LLC"/>
        <s v="PLUNKETT JULIE"/>
        <s v="POKER BROWN LLC"/>
        <s v="POLLARD CLAUDIA"/>
        <s v="PONTON LORETTA L TR, PONTON LORETTA L REVOCABLE LIVING TRUST"/>
        <s v="POOLE GABRIELLE SUZANNE, POOLE JONATHAN, MEADOWS HAL"/>
        <s v="PORTER WILLSON D"/>
        <s v="PRICE RONALD LOUIS, PRICE VICKI LYNN"/>
        <s v="PRIEST BRIAN, HAUGEN MICHELE"/>
        <s v="PROKOP JENNIFFER"/>
        <s v="PROKOP MICHAEL ROBERT, PROKOP JENNIFER ROXANNE"/>
        <s v="PROVASI THOMAS J TR, PROVASI SANDRA L TR, PROVASI 1986 LIVING FAMILY TRUST"/>
        <s v="PULVER JACKIE L, PULVER STEVEN M"/>
        <s v="PWL LLC"/>
        <s v="QUARIN LAURA, VALLARINO ELIZABETH B"/>
        <s v="RAARUP DOUGLAS S TR, RAARUP CHRISTINE M TR, RAARUP LIVING TRUST"/>
        <s v="RAGUSA RONNIE, SHARIF OLIVIA"/>
        <s v="RAINWATER JORDAN MICHAEL, RAINWATER EMMY LOU"/>
        <s v="RAMANI SANTHOSH KRISHNAN, GOPALKRISHNAN SANGEETHA"/>
        <s v="RAMIREZ ENCARNACION"/>
        <s v="RAMIREZ FRANCISCO"/>
        <s v="RAMIREZ MARGARITO MORAN"/>
        <s v="RAMIREZ MARY ROSE, RAMIREZ HERMAN I"/>
        <s v="RAMIRO JESHIE S, RAMIRO LETORIA"/>
        <s v="RAO JI LU, CHEN JIAN KAI"/>
        <s v="REAMER ROCKLYN M TR, REAMER LIVING TRUST"/>
        <s v="REBOTIER THOMAS"/>
        <s v="REDDELL CLARENCE D, REDDELL JILL C"/>
        <s v="REEDER KEVIN, REEDER AMY"/>
        <s v="REEL ROBERT"/>
        <s v="REEVES DONALD L III, HAN PEGGY C"/>
        <s v="REGALADO DANIEL R"/>
        <s v="RENO LAND &amp; CATTLE LLC"/>
        <s v="RENO PROPERTY MANAGER LLC"/>
        <s v="RHBT LLC"/>
        <s v="RICHARDS DONALD, RICHARDS BIJING"/>
        <s v="RISTENPART THERESA"/>
        <s v="ROBERTS TERRY LYN TR, ROBERTS TERRY LYN LIVING TRUST"/>
        <s v="ROBINSON JOHN C, ROBINSON LETICIA LOPEZ"/>
        <s v="ROBINSON VANESSA MARIE, ROBINSON KYLE WILLIAM MUARICE"/>
        <s v="ROCHA SANTOS DANIEL, ROCHA GRISELDA"/>
        <s v="RODRIGUEZ JESUS, RODRIGUEZ CLAUDIA"/>
        <s v="RODRIGUEZ MONTE RICO, RODRIGUEZ JENNIFER M"/>
        <s v="ROEDIGER ROBERT A"/>
        <s v="ROEHRICK DEL TR, ROEHRICK LIVING TRUST, FOSTER NANCY TR, FOSTER LIVING TRUST"/>
        <s v="ROHRS THOMAS M TR, ROHRS MARION TR, ROHRS THOMAS M &amp; MARION REVOCABLE TRUST"/>
        <s v="ROMANO DEANNA"/>
        <s v="ROSAL MICHAEL, MCGREW JAKE G"/>
        <s v="ROSIVAL NICHOLAS D"/>
        <s v="ROSS TOBY A, DUTHIE JO A, ROSS BRANDON C"/>
        <s v="ROWAN CHERYL A"/>
        <s v="ROWE JUSTIN STUART, ROWE CAMERYN MARY JEAN"/>
        <s v="ROWLEY DELL V TR, ROWLEY SHIRLEY L TR, ROWLEY FAMILY TRUST"/>
        <s v="RUCILEZ JESS R JR"/>
        <s v="RZT PROPERTIES LLC"/>
        <s v="S 3 300 S WELLS LLC"/>
        <s v="SALDANA ROSENDO B, SALDANA SARAH A"/>
        <s v="SALDIVAR MICHAEL LEE"/>
        <s v="SALLEY BRIAN"/>
        <s v="SANGIACOMO JOSEPH M"/>
        <s v="SANGSTER JAMES A TR, SANGSTER EILEEN TR, SANGSTER LIVING TRUST"/>
        <s v="SANTILLAN CLAUDIA IBETH, VALENCIA JOSE"/>
        <s v="SANVICENTE MOLINA OSCAR"/>
        <s v="SATER JOAN, SATER SHAUN"/>
        <s v="SAVY DANIELLE E TR, SAVY DANIELLE TRUST"/>
        <s v="SCAGLIOTTI DALE M, SCAGLIOTTI SHARON A"/>
        <s v="SCHEFFEL CLIFFORD A TR, RYDINSKI S GAYLE TR, SCHEFFEL RYDINSKI LIVING TRUST"/>
        <s v="SCHEUMANN GERALD, SCHEUMANN GINA"/>
        <s v="SCHIFFERDECKER STEVE MICHAEL, TRAN THUY HUONG"/>
        <s v="SCHINDLER JARED JOHN, HUANG ANGELINA L"/>
        <s v="SCHLICKER MELANIE"/>
        <s v="SCHMIDT BRADLEY D, SCHMIDT PAMELA J"/>
        <s v="SCHMIDT SCOTT F, SCHMIDT PAULA M"/>
        <s v="SCHRECKENBERGER MARY ELIZA, SCHRECKENBERGER ERIC"/>
        <s v="SCHULTE JESSICA, SCHULTE ERIK"/>
        <s v="SCHWARTZ CHRISTOPHER"/>
        <s v="SCIARROTTA VINCENT D TR, SCIARROTTA KRISTEN N TR, SCIARROTTA VINCENT &amp; KRISTEN FAMILY TRUST"/>
        <s v="SEELKOKE BRIAN K, BUSHGENS CHRISTINE A"/>
        <s v="SEGOVIANO IVAN A, SEGOVIANO NANCY A"/>
        <s v="SEGURA ELIZABETH GARCIA, MENA GUILLERMO SEGURA"/>
        <s v="SEHNERT MARK JOSEPH TR, BAUERLEIN TONI LYNN TR, SEHNERT MARK FAMILY TRUST"/>
        <s v="SEI MARGARET L, SEI ANTONIO"/>
        <s v="SELENIS DEVRA R, SELENIS PAUL B"/>
        <s v="SERAFINI RENEE"/>
        <s v="SEREI ROBERT, FANG TIFFANY"/>
        <s v="SETTERFIELD CALDER, BLACKFORD JORDON"/>
        <s v="SGRE ROBERTS LLC"/>
        <s v="SHAW IKE, SHAW REBEKAH"/>
        <s v="SHEPARD DARCY, KENNEDY MICHAEL"/>
        <s v="SHEPPARD JAMES K, SHEPPARD CHRISTNA N"/>
        <s v="SIEGEL JOHN A TR, SIEGEL JOHN A REVOCABLE TRUST"/>
        <s v="SIGSTAD KEVIN L TR, SIGSTAD LISA A TR, SIGSTAD KEVIN L &amp; LISA A TRUST"/>
        <s v="SILVA JAYRO"/>
        <s v="SILVA KATIE LYNNMARIE"/>
        <s v="SIMAS DANIEL P"/>
        <s v="SIMPSON DANA ROBERT, SIMPSON DIANE MARIE"/>
        <s v="SINGH BISHAN, KAUR GURDIP"/>
        <s v="SINGH JASKARAN, KAUR GURPREET, SINGH HARI"/>
        <s v="SINGH SWARN"/>
        <s v="SIRNA DAVID A JR TR, SIRNA JOYCE TR, SIRNA DAVID A JR &amp; JOYCE FAMILY TRUST"/>
        <s v="SIX TWO ZERO PLUMB LANE HOLDINGS LLC, 620 PLUMB LANE HOLDINGS LLC"/>
        <s v="SMITH ANTHONY, GARCIA SMITH YAZMIN"/>
        <s v="SMITH BRADLEY, MOORE ELIZABETH"/>
        <s v="SMITH BRUCE P, SMITH SANDRA J"/>
        <s v="SMITH DIANE E"/>
        <s v="SMITH DONNA K, SMITH RICHARD G JR"/>
        <s v="SMITH ERIC M, SMITH AMBER N"/>
        <s v="SMITH JUSTIN"/>
        <s v="SMYTH MICHAEL K"/>
        <s v="SNIDER STEPHEN, SNIDER AMY"/>
        <s v="SOCKOL RYAN E, SOCKOL JASSIELLE"/>
        <s v="SOLANO SANTIAGO, SOLANO COREEN"/>
        <s v="SOLI BRUCE, SOLI SANDRA"/>
        <s v="SORONDO DEBORAH A"/>
        <s v="SOULE RANDALL, SOULE KAMERON"/>
        <s v="SPIELMAN PAUL B, SPIELMAN SARASUE T"/>
        <s v="SPRAGUE TARA, SPRAGUE DANIEL"/>
        <s v="STAUB RICHARD S, STAUB JANET L"/>
        <s v="STEELMAN JAMES A, STEELMAN PATTY L"/>
        <s v="STEGMAIER JAMES J TR, STEGMAIER JAMES J FAMILY TRUST, MICHITSCH AMY TR, MICHITSCH AMY FAMILY TRUST"/>
        <s v="STEVENSON COLLEEN RAE"/>
        <s v="STOLO NICHOLAS J TR, STOLO SHERRY D TR, STOLO NICHOLAS J &amp; SHERRY D FAMILY TRUST"/>
        <s v="STOUT JEFFREY"/>
        <s v="STREETER OLGA L"/>
        <s v="STRENK PATRICK M, STRENK JANEEN D"/>
        <s v="STROM SKYLER"/>
        <s v="STRUBLE ARTHUR DEWEY III TR, STRUBLE BARBARA JC TR, STRUBLE LIVING TRUST"/>
        <s v="STUART SHANE, STUART MARLENE"/>
        <s v="SUMMERS JOHN E, SUMMERS KAREN K"/>
        <s v="SUMNER RICHARD, SUMNER CORINNE YVONNE"/>
        <s v="SWEATT PRISCILLA J, SWEATT JOHNNY A"/>
        <s v="SWEDIN TYLER J"/>
        <s v="SWEET RICKY L"/>
        <s v="TAITT SAMEUL A"/>
        <s v="TAN TIANQUAN, HUANG SUYUN, TAN RUIQIN"/>
        <s v="TAPIA RICARDO MOISES, TAPIA ROBERTO JOSE"/>
        <s v="TAYLOR KEITH R, TAYLOR PATRICIA A"/>
        <s v="TERMINI STEVEN"/>
        <s v="THOMAS BRANDEN S, THOMAS HEATHER E"/>
        <s v="THOMPSON MATTHEW J, THOMPSON IVY K"/>
        <s v="TILLER CHRISTOPHER A, TILLER SHELLI Z"/>
        <s v="TOMPKINS MIRIAH L, CAMPBELL TERRELL K"/>
        <s v="TORRES JETT ANGELO G"/>
        <s v="TOSCHI DAVID, TOSCHI CORINNE"/>
        <s v="TRANSUE WILLIAM E"/>
        <s v="TRPH 1 LLC"/>
        <s v="TRPH 2 LLC"/>
        <s v="TRUE HOUSING SOLUTIONS LLC"/>
        <s v="TRUITT GARY M, TRUITT KAY LEE"/>
        <s v="TSCHIRHART PAUL, CARL HALLE"/>
        <s v="TURFS UP GROUP LLC"/>
        <s v="TURNER JAMES LOUIS TR, TURNER TRACY LYNN TR, TURNER FAMILY LIVING TRUST"/>
        <s v="TYLER CAMERON, TYLER TARA"/>
        <s v="UMEANO MICHAEL"/>
        <s v="URBINA ARROYO JAVIER, URBINA MARICELA"/>
        <s v="URBINA TAPIA JANET"/>
        <s v="VALLAR LAMBERTO B, VALLAR ADELA I"/>
        <s v="VANBIBBER DANIEL B, BEUS HANNAH"/>
        <s v="VANCE SHANNON K"/>
        <s v="VANDERMEER JOHN, VANDERMEER JACQUELYNN"/>
        <s v="VANSLYCK DEFOREST TR, VANSLYCK LINDA L TR, VANSLYCK LIVING TRUST"/>
        <s v="VAUGHN JESSICA L"/>
        <s v="VAUGHN VICTORIA B TR, VAUGHN STEPHEN &amp; VICTORIA FAMILY TRUST"/>
        <s v="VEASLEY JEFFREY"/>
        <s v="VENGATESWARAN CHANFRASEKARAN, VENGATESWARAN RASHMI"/>
        <s v="VICKS MICHAEL W, VICKS ANNE"/>
        <s v="VILLANUEVA YOLANDA, VILLANUEVA GASPAR"/>
        <s v="VILLASENOR GUITIERREZ JESSICA"/>
        <s v="WADSWORTH CHRISTOPHER, HASSETT WILMA"/>
        <s v="WAG INVESTMENTS LLC"/>
        <s v="WALDRON TREVOR W, WALDRON NICOLE C"/>
        <s v="WANG JING, HSIEH JUIYEN"/>
        <s v="WARNER SCOTT J"/>
        <s v="WATERS JOHNJ TR, WATERS SHEILA L TR, WATERS J &amp; S 2010 FAMILY TRUSNT"/>
        <s v="WE BUY HOUSES LLC"/>
        <s v="WEATHERHEAD TODD S"/>
        <s v="WEBB DANIEL W, WEBB LINDA D"/>
        <s v="WEISE DAVID TR, SADDLEBOW LAND TRUST"/>
        <s v="WELLS JAMES B Z, WELLS MEGAN C"/>
        <s v="WESTON JAMES D, WESTON LISA M"/>
        <s v="WHITE JOHNNY RAY"/>
        <s v="WICKENS JAMES R"/>
        <s v="WILKERSON DENISE, RAWSON MARK"/>
        <s v="WILLIAMS CAMBRIA N, WILLIAMS MICHAEL E"/>
        <s v="WILLIAMS DAVID W TR, WILLIAMS DEL M TR, WILLIAMS LIVING TRUST"/>
        <s v="WILLIAMS DIANNA TR, WILLIAMS FRED V TR, HALL TRUST OF 2005"/>
        <s v="WILLIAMS NICOLE M, SMITH MICHAEL"/>
        <s v="WILLIAMS TYLER J"/>
        <s v="WILSON BLAKE"/>
        <s v="WILTFONG ANDREW B, WILTFONG MELANIE J"/>
        <s v="WINTERS CURTIS BROOKE TR, WINTERS JANE MARIE TR, WINTERS FAMILY TRUST"/>
        <s v="WOEHRLE JAMES E, WOEHRLE ANN"/>
        <s v="WONDERHAVEN LLC"/>
        <s v="WOO BRIAN W, WOO NANCY K"/>
        <s v="WOOD MATTHEW, BAFFREY WOOD JENNIFER"/>
        <s v="WOODARD BRIAN L, WOODARD ROSANNA J"/>
        <s v="WOODARD JASON J, WOODARD RACHELLE A"/>
        <s v="WRIGHT ROGER T TR, WRIGHT ELLEN J TR, WRIGHT FAMILY 1985 TRUST"/>
        <s v="WRIGHT STEPHEN J"/>
        <s v="WULF ANDREW C"/>
        <s v="WYLIE ANIMAL RESCUE FOUNDATION WARF"/>
        <s v="YAN HANNAH PING YING, YAN PING XIAN"/>
        <s v="YC LAKESIDE PLAZA LLC"/>
        <s v="YODER ROBERT J TR, YODER ROBERT J DEFINED BENEFIT PLAN, DAVIS NANCY R TR, DAVIS NANCY R DEFINE BENEFIT PLAN"/>
        <s v="YORI APARTMENT HOMES LLC"/>
        <s v="YOUNG JOHN T TR, YOUNG SUSANNE S TR, YOUNG FAMILY TRUST"/>
        <s v="YU GUOLIANG TR, WEI YINGFEI TR, YU GUOLIANG FAMILY TRUST, WEI YINGFEI FAMILY TRUST"/>
        <s v="YUSON ROGELIO R, CAMPANA SUSAN C"/>
        <s v="ZAVALA HONORIO"/>
        <s v="ZEE JOHN CHIU KEUNG"/>
        <s v="ZEISING JOHN W TR, ZEISING KIMBERLE L TR, ZEISING FAMILY TRUST"/>
        <s v="ZHAO XIANFENG"/>
        <s v="ZIEGLER CHRISTIAN H, ZIEGLER JUDITH A"/>
        <s v="ZIMMERMAN HALEY"/>
        <s v="ZIRPOLO CYNTHIA TR, ZIRPOLO CHILDRENS TRUST, CARLSON DONALD A TRUST"/>
        <s v="ZIU SONILA, ZIU PLUEN"/>
        <s v="ZUNINO ALYSSA"/>
      </sharedItems>
    </cacheField>
    <cacheField name="DOCTYPE" numFmtId="0">
      <sharedItems count="1">
        <s v="Dee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5" createdVersion="3">
  <cacheSource type="worksheet">
    <worksheetSource ref="A1:I366" sheet="DPCache_2"/>
  </cacheSource>
  <cacheFields count="9">
    <cacheField name="DOCNUM" numFmtId="0">
      <sharedItems containsSemiMixedTypes="0" containsString="0" containsNumber="1" containsInteger="1" minValue="4776536" maxValue="4784558" count="365">
        <n v="4776536"/>
        <n v="4776540"/>
        <n v="4776541"/>
        <n v="4776548"/>
        <n v="4776550"/>
        <n v="4776552"/>
        <n v="4776592"/>
        <n v="4776638"/>
        <n v="4776640"/>
        <n v="4776648"/>
        <n v="4776663"/>
        <n v="4776683"/>
        <n v="4776704"/>
        <n v="4776723"/>
        <n v="4776734"/>
        <n v="4776735"/>
        <n v="4776797"/>
        <n v="4776835"/>
        <n v="4776879"/>
        <n v="4776964"/>
        <n v="4776970"/>
        <n v="4776979"/>
        <n v="4777033"/>
        <n v="4777060"/>
        <n v="4777105"/>
        <n v="4777179"/>
        <n v="4777197"/>
        <n v="4777211"/>
        <n v="4777213"/>
        <n v="4777216"/>
        <n v="4777260"/>
        <n v="4777265"/>
        <n v="4777268"/>
        <n v="4777327"/>
        <n v="4777330"/>
        <n v="4777340"/>
        <n v="4777417"/>
        <n v="4777437"/>
        <n v="4777536"/>
        <n v="4777545"/>
        <n v="4777686"/>
        <n v="4777744"/>
        <n v="4777792"/>
        <n v="4777830"/>
        <n v="4777855"/>
        <n v="4777856"/>
        <n v="4777857"/>
        <n v="4777858"/>
        <n v="4777864"/>
        <n v="4777865"/>
        <n v="4777902"/>
        <n v="4777905"/>
        <n v="4777912"/>
        <n v="4777942"/>
        <n v="4777954"/>
        <n v="4777978"/>
        <n v="4777983"/>
        <n v="4778047"/>
        <n v="4778070"/>
        <n v="4778076"/>
        <n v="4778078"/>
        <n v="4778080"/>
        <n v="4778101"/>
        <n v="4778106"/>
        <n v="4778384"/>
        <n v="4778386"/>
        <n v="4778388"/>
        <n v="4778405"/>
        <n v="4778416"/>
        <n v="4778433"/>
        <n v="4778448"/>
        <n v="4778453"/>
        <n v="4778460"/>
        <n v="4778477"/>
        <n v="4778528"/>
        <n v="4778531"/>
        <n v="4778537"/>
        <n v="4778555"/>
        <n v="4778558"/>
        <n v="4778564"/>
        <n v="4778566"/>
        <n v="4778579"/>
        <n v="4778581"/>
        <n v="4778598"/>
        <n v="4778612"/>
        <n v="4778651"/>
        <n v="4778654"/>
        <n v="4778660"/>
        <n v="4778678"/>
        <n v="4778679"/>
        <n v="4778688"/>
        <n v="4778690"/>
        <n v="4778841"/>
        <n v="4778978"/>
        <n v="4778992"/>
        <n v="4779050"/>
        <n v="4779098"/>
        <n v="4779112"/>
        <n v="4779132"/>
        <n v="4779167"/>
        <n v="4779182"/>
        <n v="4779187"/>
        <n v="4779197"/>
        <n v="4779222"/>
        <n v="4779260"/>
        <n v="4779275"/>
        <n v="4779306"/>
        <n v="4779313"/>
        <n v="4779320"/>
        <n v="4779334"/>
        <n v="4779354"/>
        <n v="4779356"/>
        <n v="4779364"/>
        <n v="4779418"/>
        <n v="4779457"/>
        <n v="4779491"/>
        <n v="4779503"/>
        <n v="4779609"/>
        <n v="4779618"/>
        <n v="4779624"/>
        <n v="4779635"/>
        <n v="4779643"/>
        <n v="4779653"/>
        <n v="4779658"/>
        <n v="4779662"/>
        <n v="4779672"/>
        <n v="4779678"/>
        <n v="4779685"/>
        <n v="4779688"/>
        <n v="4779689"/>
        <n v="4779695"/>
        <n v="4779700"/>
        <n v="4779704"/>
        <n v="4779707"/>
        <n v="4779733"/>
        <n v="4779745"/>
        <n v="4779748"/>
        <n v="4779755"/>
        <n v="4779763"/>
        <n v="4779782"/>
        <n v="4779821"/>
        <n v="4779823"/>
        <n v="4779826"/>
        <n v="4779836"/>
        <n v="4779848"/>
        <n v="4779855"/>
        <n v="4779871"/>
        <n v="4779893"/>
        <n v="4779915"/>
        <n v="4779936"/>
        <n v="4780055"/>
        <n v="4780092"/>
        <n v="4780093"/>
        <n v="4780096"/>
        <n v="4780122"/>
        <n v="4780128"/>
        <n v="4780148"/>
        <n v="4780185"/>
        <n v="4780186"/>
        <n v="4780192"/>
        <n v="4780320"/>
        <n v="4780334"/>
        <n v="4780349"/>
        <n v="4780369"/>
        <n v="4780408"/>
        <n v="4780409"/>
        <n v="4780421"/>
        <n v="4780436"/>
        <n v="4780439"/>
        <n v="4780441"/>
        <n v="4780443"/>
        <n v="4780502"/>
        <n v="4780534"/>
        <n v="4780538"/>
        <n v="4780543"/>
        <n v="4780557"/>
        <n v="4780563"/>
        <n v="4780565"/>
        <n v="4780776"/>
        <n v="4780849"/>
        <n v="4780866"/>
        <n v="4780913"/>
        <n v="4780933"/>
        <n v="4780936"/>
        <n v="4780951"/>
        <n v="4780967"/>
        <n v="4781013"/>
        <n v="4781050"/>
        <n v="4781070"/>
        <n v="4781092"/>
        <n v="4781126"/>
        <n v="4781175"/>
        <n v="4781177"/>
        <n v="4781192"/>
        <n v="4781197"/>
        <n v="4781199"/>
        <n v="4781200"/>
        <n v="4781205"/>
        <n v="4781206"/>
        <n v="4781207"/>
        <n v="4781228"/>
        <n v="4781277"/>
        <n v="4781280"/>
        <n v="4781282"/>
        <n v="4781297"/>
        <n v="4781301"/>
        <n v="4781317"/>
        <n v="4781322"/>
        <n v="4781326"/>
        <n v="4781339"/>
        <n v="4781340"/>
        <n v="4781348"/>
        <n v="4781368"/>
        <n v="4781406"/>
        <n v="4781407"/>
        <n v="4781414"/>
        <n v="4781466"/>
        <n v="4781467"/>
        <n v="4781528"/>
        <n v="4781547"/>
        <n v="4781553"/>
        <n v="4781561"/>
        <n v="4781589"/>
        <n v="4781592"/>
        <n v="4781606"/>
        <n v="4781612"/>
        <n v="4781657"/>
        <n v="4781664"/>
        <n v="4781686"/>
        <n v="4781714"/>
        <n v="4781740"/>
        <n v="4781782"/>
        <n v="4781855"/>
        <n v="4781875"/>
        <n v="4781915"/>
        <n v="4781928"/>
        <n v="4781937"/>
        <n v="4781964"/>
        <n v="4781968"/>
        <n v="4781971"/>
        <n v="4781977"/>
        <n v="4781984"/>
        <n v="4782036"/>
        <n v="4782084"/>
        <n v="4782104"/>
        <n v="4782162"/>
        <n v="4782308"/>
        <n v="4782367"/>
        <n v="4782486"/>
        <n v="4782495"/>
        <n v="4782516"/>
        <n v="4782522"/>
        <n v="4782524"/>
        <n v="4782530"/>
        <n v="4782547"/>
        <n v="4782578"/>
        <n v="4782579"/>
        <n v="4782582"/>
        <n v="4782607"/>
        <n v="4782612"/>
        <n v="4782621"/>
        <n v="4782627"/>
        <n v="4782659"/>
        <n v="4782679"/>
        <n v="4782686"/>
        <n v="4782743"/>
        <n v="4782753"/>
        <n v="4782797"/>
        <n v="4782905"/>
        <n v="4782925"/>
        <n v="4782932"/>
        <n v="4782958"/>
        <n v="4782966"/>
        <n v="4782982"/>
        <n v="4782983"/>
        <n v="4782990"/>
        <n v="4782999"/>
        <n v="4783005"/>
        <n v="4783015"/>
        <n v="4783019"/>
        <n v="4783020"/>
        <n v="4783022"/>
        <n v="4783028"/>
        <n v="4783049"/>
        <n v="4783050"/>
        <n v="4783055"/>
        <n v="4783057"/>
        <n v="4783066"/>
        <n v="4783079"/>
        <n v="4783100"/>
        <n v="4783101"/>
        <n v="4783104"/>
        <n v="4783127"/>
        <n v="4783136"/>
        <n v="4783182"/>
        <n v="4783220"/>
        <n v="4783231"/>
        <n v="4783281"/>
        <n v="4783650"/>
        <n v="4783675"/>
        <n v="4783742"/>
        <n v="4783764"/>
        <n v="4783768"/>
        <n v="4783780"/>
        <n v="4783783"/>
        <n v="4783796"/>
        <n v="4783803"/>
        <n v="4783808"/>
        <n v="4783816"/>
        <n v="4783823"/>
        <n v="4783828"/>
        <n v="4783868"/>
        <n v="4783916"/>
        <n v="4783946"/>
        <n v="4783949"/>
        <n v="4783981"/>
        <n v="4783999"/>
        <n v="4784002"/>
        <n v="4784023"/>
        <n v="4784086"/>
        <n v="4784102"/>
        <n v="4784108"/>
        <n v="4784109"/>
        <n v="4784119"/>
        <n v="4784126"/>
        <n v="4784129"/>
        <n v="4784130"/>
        <n v="4784139"/>
        <n v="4784142"/>
        <n v="4784159"/>
        <n v="4784172"/>
        <n v="4784174"/>
        <n v="4784177"/>
        <n v="4784182"/>
        <n v="4784188"/>
        <n v="4784194"/>
        <n v="4784200"/>
        <n v="4784206"/>
        <n v="4784210"/>
        <n v="4784211"/>
        <n v="4784224"/>
        <n v="4784240"/>
        <n v="4784242"/>
        <n v="4784275"/>
        <n v="4784290"/>
        <n v="4784295"/>
        <n v="4784313"/>
        <n v="4784317"/>
        <n v="4784323"/>
        <n v="4784330"/>
        <n v="4784331"/>
        <n v="4784342"/>
        <n v="4784352"/>
        <n v="4784362"/>
        <n v="4784363"/>
        <n v="4784364"/>
        <n v="4784380"/>
        <n v="4784382"/>
        <n v="4784394"/>
        <n v="4784476"/>
        <n v="4784499"/>
        <n v="4784502"/>
        <n v="4784504"/>
        <n v="4784507"/>
        <n v="4784558"/>
      </sharedItems>
    </cacheField>
    <cacheField name="RECDATE" numFmtId="0">
      <sharedItems containsSemiMixedTypes="0" containsNonDate="0" containsDate="1" containsString="0" minDate="2018-01-02T00:00:00" maxDate="2018-01-31T00:00:00" count="21">
        <d v="2018-01-02T00:00:00"/>
        <d v="2018-01-03T00:00:00"/>
        <d v="2018-01-04T00:00:00"/>
        <d v="2018-01-05T00:00:00"/>
        <d v="2018-01-08T00:00:00"/>
        <d v="2018-01-09T00:00:00"/>
        <d v="2018-01-10T00:00:00"/>
        <d v="2018-01-11T00:00:00"/>
        <d v="2018-01-12T00:00:00"/>
        <d v="2018-01-16T00:00:00"/>
        <d v="2018-01-17T00:00:00"/>
        <d v="2018-01-18T00:00:00"/>
        <d v="2018-01-19T00:00:00"/>
        <d v="2018-01-22T00:00:00"/>
        <d v="2018-01-23T00:00:00"/>
        <d v="2018-01-24T00:00:00"/>
        <d v="2018-01-25T00:00:00"/>
        <d v="2018-01-26T00:00:00"/>
        <d v="2018-01-29T00:00:00"/>
        <d v="2018-01-30T00:00:00"/>
        <d v="2018-01-31T00:00:00"/>
      </sharedItems>
    </cacheField>
    <cacheField name="TITLECO" numFmtId="0">
      <sharedItems count="9">
        <s v="Acme Title and Escrow"/>
        <s v="Capital Title"/>
        <s v="Driggs Title Agency Inc - Nevada"/>
        <s v="First American Title"/>
        <s v="First Centennial Title"/>
        <s v="North American Title"/>
        <s v="Reliant Title"/>
        <s v="Ticor Title"/>
        <s v="Western Title"/>
      </sharedItems>
    </cacheField>
    <cacheField name="EO" numFmtId="0">
      <sharedItems count="58">
        <s v="1"/>
        <s v="11"/>
        <s v="12"/>
        <s v="15"/>
        <s v="18"/>
        <s v="20"/>
        <s v="21"/>
        <s v="22"/>
        <s v="3"/>
        <s v="5"/>
        <s v="7"/>
        <s v="9"/>
        <s v="AE"/>
        <s v="AMG"/>
        <s v="ASK"/>
        <s v="BC"/>
        <s v="CAL"/>
        <s v="CD"/>
        <s v="CKL"/>
        <s v="CRL"/>
        <s v="CY"/>
        <s v="DEB"/>
        <s v="DJA"/>
        <s v="DPR"/>
        <s v="DR"/>
        <s v="FF"/>
        <s v="JC"/>
        <s v="JES"/>
        <s v="JF"/>
        <s v="JMS"/>
        <s v="JN"/>
        <s v="JP"/>
        <s v="JW"/>
        <s v="KOT"/>
        <s v="KS"/>
        <s v="LC"/>
        <s v="LH"/>
        <s v="LS"/>
        <s v="LTE"/>
        <s v="LTF"/>
        <s v="LYS"/>
        <s v="LYT"/>
        <s v="MDD"/>
        <s v="MF"/>
        <s v="MIF"/>
        <s v="MLM"/>
        <s v="MLR"/>
        <s v="NCS"/>
        <s v="PAH"/>
        <s v="RC"/>
        <s v="RLS"/>
        <s v="RTO"/>
        <s v="SAB"/>
        <s v="SL"/>
        <s v="TO"/>
        <s v="UNK"/>
        <s v="VD"/>
        <s v="WLD"/>
      </sharedItems>
    </cacheField>
    <cacheField name="APN" numFmtId="0">
      <sharedItems count="363">
        <s v="001-041-52"/>
        <s v="001-173-10"/>
        <s v="002-093-02"/>
        <s v="002-331-29"/>
        <s v="002-351-09"/>
        <s v="002-361-24"/>
        <s v="002-402-38"/>
        <s v="002-423-15"/>
        <s v="002-431-07"/>
        <s v="002-498-19"/>
        <s v="002-512-17"/>
        <s v="003-431-13"/>
        <s v="003-571-11"/>
        <s v="003-652-03"/>
        <s v="003-710-15"/>
        <s v="003-740-13"/>
        <s v="003-832-24"/>
        <s v="004-151-51"/>
        <s v="004-284-02"/>
        <s v="004-392-08"/>
        <s v="004-393-40"/>
        <s v="005-082-04"/>
        <s v="005-134-15"/>
        <s v="006-041-25"/>
        <s v="006-042-31"/>
        <s v="006-101-17"/>
        <s v="008-013-04"/>
        <s v="008-313-09"/>
        <s v="009-064-05"/>
        <s v="009-541-04"/>
        <s v="009-741-03 &amp; 04"/>
        <s v="009-780-24"/>
        <s v="010-042-08"/>
        <s v="010-191-19"/>
        <s v="010-195-13"/>
        <s v="010-234-04"/>
        <s v="010-331-13"/>
        <s v="010-430-45"/>
        <s v="010-820-18"/>
        <s v="011-011-14"/>
        <s v="011-142-11"/>
        <s v="012-012-11"/>
        <s v="012-136-16"/>
        <s v="012-401-29"/>
        <s v="012-403-04"/>
        <s v="013-013-18"/>
        <s v="013-013-23"/>
        <s v="013-096-06"/>
        <s v="013-132-16"/>
        <s v="013-134-06"/>
        <s v="013-166-14"/>
        <s v="013-225-16"/>
        <s v="013-374-14"/>
        <s v="013-432-10"/>
        <s v="013-444-25"/>
        <s v="014-073-19"/>
        <s v="014-107-01"/>
        <s v="014-125-02"/>
        <s v="014-203-20"/>
        <s v="015-304-07"/>
        <s v="017-123-17"/>
        <s v="017-253-08"/>
        <s v="017-424-01"/>
        <s v="017-540-06"/>
        <s v="018-012-10"/>
        <s v="018-121-22"/>
        <s v="019-023-07"/>
        <s v="019-093-07"/>
        <s v="019-534-02"/>
        <s v="019-560-18"/>
        <s v="020-450-10"/>
        <s v="021-111-15"/>
        <s v="021-115-01"/>
        <s v="021-216-32"/>
        <s v="021-241-03"/>
        <s v="021-242-45"/>
        <s v="021-281-06; 021-282-01"/>
        <s v="021-314-06"/>
        <s v="021-383-12"/>
        <s v="021-633-40"/>
        <s v="021-663-38"/>
        <s v="021-701-05"/>
        <s v="023-181-07"/>
        <s v="023-243-26"/>
        <s v="023-303-05"/>
        <s v="023-402-14"/>
        <s v="023-561-14"/>
        <s v="025-040-16"/>
        <s v="025-083-46"/>
        <s v="025-083-47"/>
        <s v="026-061-37"/>
        <s v="026-313-12"/>
        <s v="026-421-05"/>
        <s v="026-552-25"/>
        <s v="026-702-21"/>
        <s v="026-772-07 AND MORE"/>
        <s v="026-851-04"/>
        <s v="027-322-16"/>
        <s v="027-431-02"/>
        <s v="027-435-10"/>
        <s v="027-436-06"/>
        <s v="027-500-16"/>
        <s v="027-572-03"/>
        <s v="028-115-10"/>
        <s v="028-204-13"/>
        <s v="028-243-14"/>
        <s v="028-371-24"/>
        <s v="030-154-08"/>
        <s v="030-154-13"/>
        <s v="030-161-09"/>
        <s v="030-172-17"/>
        <s v="030-225-06"/>
        <s v="030-233-11"/>
        <s v="030-283-16"/>
        <s v="030-324-11"/>
        <s v="030-403-06"/>
        <s v="030-413-24"/>
        <s v="030-542-01"/>
        <s v="030-613-02"/>
        <s v="032-191-03"/>
        <s v="033-062-11"/>
        <s v="033-072-17"/>
        <s v="033-112-25"/>
        <s v="033-121-26"/>
        <s v="033-161-29"/>
        <s v="033-164-08"/>
        <s v="033-273-01"/>
        <s v="033-322-12"/>
        <s v="034-258-25"/>
        <s v="034-353-26"/>
        <s v="034-450-19"/>
        <s v="036-183-22"/>
        <s v="036-183-36"/>
        <s v="036-232-02"/>
        <s v="036-240-02"/>
        <s v="036-294-17"/>
        <s v="036-342-07"/>
        <s v="036-612-03"/>
        <s v="037-350-10"/>
        <s v="038-042-29"/>
        <s v="038-134-08"/>
        <s v="038-461-02"/>
        <s v="038-582-09"/>
        <s v="039-101-05"/>
        <s v="039-693-38"/>
        <s v="040-152-09"/>
        <s v="040-433-18"/>
        <s v="040-900-19 &amp; 20"/>
        <s v="041-062-50"/>
        <s v="041-391-01"/>
        <s v="041-401-11"/>
        <s v="042-452-12"/>
        <s v="043-190-14"/>
        <s v="043-251-10"/>
        <s v="043-291-12"/>
        <s v="043-302-06"/>
        <s v="043-311-12"/>
        <s v="044-111-03"/>
        <s v="045-534-19"/>
        <s v="045-613-03"/>
        <s v="045-712-20"/>
        <s v="047-100-08"/>
        <s v="049-184-12"/>
        <s v="049-683-07"/>
        <s v="049-860-02"/>
        <s v="050-046-02"/>
        <s v="050-113-26"/>
        <s v="050-368-05"/>
        <s v="050-397-09"/>
        <s v="050-406-05"/>
        <s v="050-436-09"/>
        <s v="050-483-09"/>
        <s v="050-560-09"/>
        <s v="051-131-02"/>
        <s v="051-492-05"/>
        <s v="055-383-04"/>
        <s v="066-030-53"/>
        <s v="076-130-26"/>
        <s v="076-281-17"/>
        <s v="079-450-77"/>
        <s v="080-301-12"/>
        <s v="080-573-02"/>
        <s v="080-764-15"/>
        <s v="080-773-04"/>
        <s v="080-773-07"/>
        <s v="080-852-03"/>
        <s v="082-232-05"/>
        <s v="082-355-08"/>
        <s v="082-593-17"/>
        <s v="083-391-10"/>
        <s v="083-861-29"/>
        <s v="084-612-01"/>
        <s v="085-230-60"/>
        <s v="085-523-01"/>
        <s v="085-551-19"/>
        <s v="086-563-05"/>
        <s v="086-672-39"/>
        <s v="086-743-21"/>
        <s v="087-032-09"/>
        <s v="087-661-18"/>
        <s v="089-020-04"/>
        <s v="089-364-02"/>
        <s v="089-423-04"/>
        <s v="090-111-05"/>
        <s v="090-121-06"/>
        <s v="090-272-02"/>
        <s v="090-341-05"/>
        <s v="090-363-06"/>
        <s v="090-372-04"/>
        <s v="122-116-07"/>
        <s v="123-032-10"/>
        <s v="123-032-26 &amp; 27"/>
        <s v="123-110-03"/>
        <s v="125-161-21"/>
        <s v="127-131-15"/>
        <s v="130-332-13"/>
        <s v="132-233-01"/>
        <s v="140-062-05"/>
        <s v="140-242-07"/>
        <s v="140-281-03"/>
        <s v="140-343-01"/>
        <s v="140-351-19"/>
        <s v="140-591-08"/>
        <s v="140-893-25"/>
        <s v="140-933-03 AND MORE"/>
        <s v="140-952-02"/>
        <s v="141-078-0-2"/>
        <s v="141-423-03"/>
        <s v="142-100-01"/>
        <s v="144-042-02"/>
        <s v="145-213-04"/>
        <s v="148-304-01"/>
        <s v="160-123-18"/>
        <s v="160-372-36"/>
        <s v="160-413-04"/>
        <s v="160-531-03"/>
        <s v="160-722-14"/>
        <s v="161-202-04"/>
        <s v="161-261-17"/>
        <s v="161-284-01"/>
        <s v="161-293-31"/>
        <s v="161-341-46"/>
        <s v="162-063-18"/>
        <s v="163-020-11"/>
        <s v="164-161-08"/>
        <s v="164-181-17"/>
        <s v="164-212-22"/>
        <s v="164-232-09"/>
        <s v="164-264-10"/>
        <s v="165-042-04"/>
        <s v="165-151-02"/>
        <s v="165-153-04"/>
        <s v="200-092-03"/>
        <s v="200-181-11"/>
        <s v="204-153-07"/>
        <s v="204-372-07"/>
        <s v="208-052-11"/>
        <s v="208-252-05"/>
        <s v="208-561-03"/>
        <s v="212-074-03"/>
        <s v="212-075-23"/>
        <s v="214-090-09"/>
        <s v="214-161-04"/>
        <s v="220-263-03"/>
        <s v="220-263-07"/>
        <s v="220-281-13"/>
        <s v="232-200-07"/>
        <s v="232-541-06"/>
        <s v="232-641-06"/>
        <s v="234-082-16"/>
        <s v="234-091-16"/>
        <s v="236-061-11"/>
        <s v="236-062-10"/>
        <s v="238-211-04"/>
        <s v="240-011-34"/>
        <s v="240-062-01"/>
        <s v="400-052-31"/>
        <s v="402-012-04"/>
        <s v="402-054-01"/>
        <s v="402-071-35"/>
        <s v="402-131-12"/>
        <s v="402-352-07"/>
        <s v="502-232-03"/>
        <s v="502-341-11"/>
        <s v="502-445-07"/>
        <s v="504-483-07"/>
        <s v="504-670-11"/>
        <s v="508-142-03"/>
        <s v="508-191-19"/>
        <s v="508-360-09"/>
        <s v="510-023-16"/>
        <s v="510-152-09"/>
        <s v="510-576-05"/>
        <s v="510-673-01 AND MORE"/>
        <s v="514-191-03"/>
        <s v="514-223-05"/>
        <s v="514-300-03"/>
        <s v="514-492-20"/>
        <s v="514-561-11"/>
        <s v="516-081-04"/>
        <s v="516-380-10 AND MORE"/>
        <s v="516-402-02"/>
        <s v="516-453-21"/>
        <s v="516-532-09"/>
        <s v="518-591-25"/>
        <s v="520-231-08"/>
        <s v="520-641-01"/>
        <s v="522-041-02"/>
        <s v="522-282-03"/>
        <s v="522-481-09"/>
        <s v="522-911-08"/>
        <s v="524-172-08"/>
        <s v="524-292-05"/>
        <s v="526-040-21"/>
        <s v="526-482-01"/>
        <s v="526-611-05"/>
        <s v="528-184-12"/>
        <s v="528-214-01"/>
        <s v="528-252-05"/>
        <s v="528-261-16"/>
        <s v="530-084-04"/>
        <s v="530-112-05"/>
        <s v="530-211-09"/>
        <s v="530-365-07"/>
        <s v="530-391-10"/>
        <s v="530-414-33"/>
        <s v="530-432-04"/>
        <s v="530-524-12"/>
        <s v="530-571-09"/>
        <s v="530-722-06"/>
        <s v="530-732-12"/>
        <s v="530-763-01"/>
        <s v="530-821-06"/>
        <s v="530-854-08"/>
        <s v="530-921-11"/>
        <s v="534-271-07"/>
        <s v="534-301-01"/>
        <s v="534-321-07"/>
        <s v="534-403-06"/>
        <s v="534-441-08"/>
        <s v="534-504-03"/>
        <s v="534-531-18"/>
        <s v="534-661-07"/>
        <s v="550-141-07"/>
        <s v="550-354-26"/>
        <s v="550-412-03"/>
        <s v="550-423-15"/>
        <s v="550-512-18"/>
        <s v="550-532-18"/>
        <s v="552-322-16"/>
        <s v="554-153-08"/>
        <s v="554-181-13"/>
        <s v="554-191-09"/>
        <s v="556-171-20"/>
        <s v="556-224-04"/>
        <s v="556-411-30"/>
        <s v="556-591-16"/>
        <s v="566-0770-05"/>
        <s v="566-142-04"/>
        <s v="566-162-04"/>
        <s v="568-073-07"/>
        <s v="570-062-24"/>
        <s v="570-111-06"/>
      </sharedItems>
    </cacheField>
    <cacheField name="AMOUNT" numFmtId="0">
      <sharedItems containsSemiMixedTypes="0" containsString="0" containsNumber="1" minValue="20000" maxValue="225000000" count="287">
        <n v="20000"/>
        <n v="25000"/>
        <n v="27000"/>
        <n v="30000"/>
        <n v="35000"/>
        <n v="40000"/>
        <n v="45000"/>
        <n v="50000"/>
        <n v="54445"/>
        <n v="55000"/>
        <n v="57000"/>
        <n v="65000"/>
        <n v="70000"/>
        <n v="71898"/>
        <n v="73500"/>
        <n v="75000"/>
        <n v="77000"/>
        <n v="79000"/>
        <n v="80000"/>
        <n v="83398"/>
        <n v="100000"/>
        <n v="100500"/>
        <n v="102000"/>
        <n v="104192"/>
        <n v="105000"/>
        <n v="108000"/>
        <n v="113600"/>
        <n v="115700"/>
        <n v="116000"/>
        <n v="117000"/>
        <n v="118000"/>
        <n v="119000"/>
        <n v="120000"/>
        <n v="120100"/>
        <n v="122000"/>
        <n v="125000"/>
        <n v="125100"/>
        <n v="129731"/>
        <n v="129750"/>
        <n v="130000"/>
        <n v="130850"/>
        <n v="134000"/>
        <n v="135000"/>
        <n v="135100"/>
        <n v="136110"/>
        <n v="138000"/>
        <n v="140000"/>
        <n v="142000"/>
        <n v="145000"/>
        <n v="146000"/>
        <n v="146300"/>
        <n v="147000"/>
        <n v="148000"/>
        <n v="148250"/>
        <n v="150000"/>
        <n v="151250"/>
        <n v="153000"/>
        <n v="154000"/>
        <n v="155000"/>
        <n v="156200"/>
        <n v="157500"/>
        <n v="157800"/>
        <n v="159300"/>
        <n v="160000"/>
        <n v="162500"/>
        <n v="165000"/>
        <n v="167400"/>
        <n v="169000"/>
        <n v="171245"/>
        <n v="172000"/>
        <n v="172106"/>
        <n v="173304"/>
        <n v="174300"/>
        <n v="174726"/>
        <n v="175000"/>
        <n v="176500"/>
        <n v="177200"/>
        <n v="177476"/>
        <n v="177500"/>
        <n v="178062"/>
        <n v="178500"/>
        <n v="180000"/>
        <n v="183000"/>
        <n v="187500"/>
        <n v="188000"/>
        <n v="189500"/>
        <n v="189600"/>
        <n v="190000"/>
        <n v="190400"/>
        <n v="191020"/>
        <n v="192000"/>
        <n v="193325"/>
        <n v="193800"/>
        <n v="195000"/>
        <n v="196000"/>
        <n v="197000"/>
        <n v="197500"/>
        <n v="198300"/>
        <n v="199200"/>
        <n v="200000"/>
        <n v="200450"/>
        <n v="201200"/>
        <n v="202000"/>
        <n v="202300"/>
        <n v="205000"/>
        <n v="207570"/>
        <n v="208000"/>
        <n v="210000"/>
        <n v="211500"/>
        <n v="211640"/>
        <n v="212000"/>
        <n v="213600"/>
        <n v="215700"/>
        <n v="216000"/>
        <n v="216218"/>
        <n v="217000"/>
        <n v="217500"/>
        <n v="218000"/>
        <n v="218600"/>
        <n v="220000"/>
        <n v="220500"/>
        <n v="221000"/>
        <n v="221815"/>
        <n v="222000"/>
        <n v="223000"/>
        <n v="223200"/>
        <n v="224500"/>
        <n v="224800"/>
        <n v="225000"/>
        <n v="227000"/>
        <n v="228800"/>
        <n v="229000"/>
        <n v="230400"/>
        <n v="231000"/>
        <n v="233780"/>
        <n v="235000"/>
        <n v="235200"/>
        <n v="236000"/>
        <n v="236365"/>
        <n v="236793"/>
        <n v="236800"/>
        <n v="237811"/>
        <n v="238258"/>
        <n v="240000"/>
        <n v="240500"/>
        <n v="244000"/>
        <n v="245217"/>
        <n v="247000"/>
        <n v="250000"/>
        <n v="252000"/>
        <n v="252588"/>
        <n v="254000"/>
        <n v="254300"/>
        <n v="255000"/>
        <n v="255500"/>
        <n v="256715"/>
        <n v="258000"/>
        <n v="258250"/>
        <n v="258800"/>
        <n v="260000"/>
        <n v="260800"/>
        <n v="261300"/>
        <n v="261500"/>
        <n v="262400"/>
        <n v="263250"/>
        <n v="266000"/>
        <n v="266679"/>
        <n v="267122"/>
        <n v="268800"/>
        <n v="270000"/>
        <n v="270600"/>
        <n v="271850"/>
        <n v="272435"/>
        <n v="273000"/>
        <n v="273400"/>
        <n v="273707"/>
        <n v="273745"/>
        <n v="273900"/>
        <n v="275000"/>
        <n v="275859.34"/>
        <n v="279000"/>
        <n v="279200"/>
        <n v="279500"/>
        <n v="279900"/>
        <n v="280000"/>
        <n v="285000"/>
        <n v="286200"/>
        <n v="287923"/>
        <n v="289987"/>
        <n v="290300"/>
        <n v="290400"/>
        <n v="292000"/>
        <n v="292500"/>
        <n v="292965"/>
        <n v="293000"/>
        <n v="297500"/>
        <n v="300000"/>
        <n v="305500"/>
        <n v="310550"/>
        <n v="312000"/>
        <n v="313000"/>
        <n v="315000"/>
        <n v="319113"/>
        <n v="320000"/>
        <n v="321000"/>
        <n v="321400"/>
        <n v="322320"/>
        <n v="323000"/>
        <n v="323500"/>
        <n v="324000"/>
        <n v="328000"/>
        <n v="330560"/>
        <n v="331000"/>
        <n v="332000"/>
        <n v="332800"/>
        <n v="335000"/>
        <n v="335350"/>
        <n v="337600"/>
        <n v="340000"/>
        <n v="346055"/>
        <n v="351200"/>
        <n v="355000"/>
        <n v="360000"/>
        <n v="370300"/>
        <n v="372000"/>
        <n v="373000"/>
        <n v="373500"/>
        <n v="375700"/>
        <n v="377000"/>
        <n v="380000"/>
        <n v="380500"/>
        <n v="382000"/>
        <n v="383648.9"/>
        <n v="386200"/>
        <n v="392500"/>
        <n v="394500"/>
        <n v="396000"/>
        <n v="399200"/>
        <n v="399753"/>
        <n v="400000"/>
        <n v="403400"/>
        <n v="408000"/>
        <n v="410000"/>
        <n v="412500"/>
        <n v="416000"/>
        <n v="424100"/>
        <n v="425000"/>
        <n v="427000"/>
        <n v="431000"/>
        <n v="440000"/>
        <n v="450000"/>
        <n v="451000"/>
        <n v="453100"/>
        <n v="460201"/>
        <n v="468000"/>
        <n v="471900"/>
        <n v="480000"/>
        <n v="498000"/>
        <n v="514500"/>
        <n v="515000"/>
        <n v="520000"/>
        <n v="565000"/>
        <n v="585000"/>
        <n v="600000"/>
        <n v="635000"/>
        <n v="660316"/>
        <n v="700000"/>
        <n v="714000"/>
        <n v="720000"/>
        <n v="780000"/>
        <n v="796750.38"/>
        <n v="800000"/>
        <n v="811918.58"/>
        <n v="1000000"/>
        <n v="1058000"/>
        <n v="1300000"/>
        <n v="1600000"/>
        <n v="1865000"/>
        <n v="2052000"/>
        <n v="2130000"/>
        <n v="2725000"/>
        <n v="2950000"/>
        <n v="6200000"/>
        <n v="12400000"/>
        <n v="20580000"/>
        <n v="29033000"/>
        <n v="2250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BORROWER" numFmtId="0">
      <sharedItems count="359">
        <s v="ABRUZZO FRED, ABRUZZO DEON, ABRUZZO GREGORY V, PHILLIPS ANTHONY"/>
        <s v="ADAMS BRIAN"/>
        <s v="AGUIAR KENNETH P"/>
        <s v="AGUILAR JAIME G"/>
        <s v="ALBRECHT DANIEL"/>
        <s v="ALDER JAMES"/>
        <s v="ALEXANDER JENNIFER, ALEXANDER RORY"/>
        <s v="ALLEN TRACI J"/>
        <s v="ALLRED STEVEN T TR, ALLRED SUSAN L TR, ALLRED TRUST, ALLRED STEVEN T, ALLRED SUSAN L"/>
        <s v="ALMEROL ALMA F"/>
        <s v="AQUINO WINSTON, AQUINO LUCILLE ISRAEL"/>
        <s v="ARAGON DEBORA L"/>
        <s v="ARAMINI MICHAEL B, ARAMINI SHANNON C"/>
        <s v="AREVALO ORDONEZ EMILIO"/>
        <s v="ARLT DANIEL W"/>
        <s v="ASHLEY COTHERN HOLLY T, COTHERN BRETT"/>
        <s v="ATCHESON JAMES, ATCHESON DENE"/>
        <s v="BAILEY GARY WAYNE"/>
        <s v="BAKER JONATHAN M, BAKER AMY L"/>
        <s v="BAKER ROBERT S, BAKER PAULETTE"/>
        <s v="BARAJAS RIGOBERTO"/>
        <s v="BARNES AMBER L"/>
        <s v="BATES DARNELL D"/>
        <s v="BAUGHMAN JUDITH TR, BAUGHMAN ROY &amp; JUDITH FAMILY TRUST, BAUGHMAN JUDITH"/>
        <s v="BERTRAM MEGHAN M"/>
        <s v="BETTENCOURT STAN, BETTENCOURT GAIL"/>
        <s v="BH LOS ALTOS LLC, BH PROPERTIES LLC, BH INVESTMENTS LLC, BH DALLAS PORTFOLIO LLC, BH HESTER DONNA LLC, ..."/>
        <s v="BILLINGS LAND GROUP LLC"/>
        <s v="BLAIR LUCINDA LEE, MAD, MADSEN DAVID MICHAEL"/>
        <s v="BLAIR LUCINDA LEE, MADSEN DAVID M"/>
        <s v="BLOCK RUSSELL D"/>
        <s v="BLOMQUIST JOHN R, BLOMQUIST CHRISTINE R"/>
        <s v="BOEHRER MICHAEL R, BOEHRER JENNIFER L"/>
        <s v="BOTHUN DOUGLAS G TR, BOTHUN BARBARA L TR, BOTHUN FAMILY TRUST, BOTHUN DOUGLAS G, BOTHUN BARBARA L"/>
        <s v="BRAHLER CHRISTOPHER J, BRAHLER DIANE K"/>
        <s v="BRANCH RYAN C, BRANCH JESSICA E"/>
        <s v="BRENNAN LAURA, BRENNAN LAURA A"/>
        <s v="BROMLEY RICHARD L, BROMLEY JOAN HOLLY"/>
        <s v="BROOKS DAVID"/>
        <s v="BROWER DOUGLAS, BROWER DOUGLAS A"/>
        <s v="BROWN RAYMOND L, BROWN JANICE D"/>
        <s v="BUEHRLE BRADLEY W"/>
        <s v="BUSH KRISTIN T"/>
        <s v="CALL CHRISTINA M, CALL JEFFREY J"/>
        <s v="CAMPBELL SPENCER, CAMPBELL JENNIFER"/>
        <s v="CARDENAS ARMANDO, REYNAGA DECARDENAS BEATRIZ"/>
        <s v="CARDENAS CLARA R"/>
        <s v="CARRAL EDUARDO M, CARRAL MARIA D"/>
        <s v="CARRILLO ISMAEL ROMO, GOMEZ DECARRILLO VIVIANA"/>
        <s v="CASS TERRY A, CASS ADRIENNE B"/>
        <s v="CATALDO NOVIA Y, DECARRILLO CATALDO SCOTT J"/>
        <s v="CAVALLO DONALD A, CAVALLO CYNTHIA S"/>
        <s v="CHAUDHARI RAVI"/>
        <s v="CHU SWENSKI LISA, SWENSKI DAVID D"/>
        <s v="CHURCH MEGAN L"/>
        <s v="CISNEROS JESUS H"/>
        <s v="CLARK ANTHONY R, CLARK JENNIE R"/>
        <s v="COCHRANE PATRICK L, COCHRANE DINA LAVELL"/>
        <s v="COFFMAN KERSTINA M"/>
        <s v="COHEN MATTHEW TODD, COHEN HEIDI DEE"/>
        <s v="COLE SHAWN D"/>
        <s v="COMBA MICHAEL, COMBA REBECCA WALKER"/>
        <s v="CONDON PATRICK W, CONDON MEGAN P"/>
        <s v="CONSALVO BRUCE Y"/>
        <s v="CONTRERAS JESSICA T, CONTRERAS FRANCISCO J"/>
        <s v="COPPLE JASON A, COPPLE VERONICA L"/>
        <s v="CORNELIUS PAUL, CORNELIUS LESLIE"/>
        <s v="CORUM JACKY DONNA LYNN"/>
        <s v="COTHRUN SAMUEL, COTHRUN CHRISTINE"/>
        <s v="COWAN ERIC"/>
        <s v="CRAIG BENJAMIN H"/>
        <s v="CRANMER CHRISTINA, PERCHETTI DAWN"/>
        <s v="CRISCO TROY L, CRISCO TRISHA A"/>
        <s v="CROMEENES KATIE JO"/>
        <s v="CRUZ REGINALD P"/>
        <s v="CUSHMAN THOMAS D TR, CUSHMAN HEATHER F TR, CUSHMAN FAMILY TRUST"/>
        <s v="DAUSE RICHARD JR"/>
        <s v="DECIUS CARL RICHARD, DECIUS DEBRA MAY"/>
        <s v="DEHNE CHAD ERIC, DEHNE HILDA E"/>
        <s v="DELGADO YOLANDA"/>
        <s v="DEOLIVEIRA JASON, DEOLIVEIRA SHELLY"/>
        <s v="DEPPEN JAMES DENISE, JAMES ANTHONY"/>
        <s v="DEREK SEAN, DUCKWORTH KRYSTA RENAE"/>
        <s v="DIAMOND ANGELA K"/>
        <s v="DISTELI STEVEN"/>
        <s v="DIXON CHRISTOPHER W"/>
        <s v="DIXON RANDALL L, SHAW DIXON SHAW SHERI L"/>
        <s v="DORFER ROGER DERRICK TR, DORFER ROGER DERRICK REVOCABLE TRUST"/>
        <s v="DORSEY LARRY R, DORSEY DEBBIE L C"/>
        <s v="DOWNS JONATHAN"/>
        <s v="DOYLE JOHN B III, DOYLE CHRISTINE MARIE"/>
        <s v="DP REAL ESTATE INVESTMENTS LLC"/>
        <s v="DRATH RICHARD J, GRIGGSMILLER ALAN"/>
        <s v="DUERR LARRY S TR, KNAPP LANI V TR, DUERR LARRY S FAMILY TRUST, KNAPP LANI V FAMILY TRUST"/>
        <s v="DUTRA SHAUN A, DUTRA LESLEY D"/>
        <s v="DYNAMIC DIVERSIFIED DEVELOPMENT ENTERPRISES INCORPORATED "/>
        <s v="EARLE SHARON K"/>
        <s v="EDROSA JAIME O, PAEZ CORINA F HERNANDEZ"/>
        <s v="ELDRIDGE BRANDON, ELDRIDGE ANALISA"/>
        <s v="EMETERIO STANLEY G, EMETERIO CHRISTINE"/>
        <s v="ERICKSON PAUL M, ERICKSON DONNA J"/>
        <s v="ESQUIVEL FRANCISCO JAVIER"/>
        <s v="EVANS DONALD J TR, EVANS DONALD J 2008 TRUST AGREEMENT, EVANS DONALD J"/>
        <s v="FAHNESTOCK HARRY G, FAHNESTOCK JOANNE"/>
        <s v="FELECIANO ALVIN K, FELICIANO THERESA L"/>
        <s v="FEROAH ANTHONY"/>
        <s v="FINN CRYSTAL M, FINN TIMOTHY"/>
        <s v="FIORE MICHAEL J, FIORE JENNIFER R"/>
        <s v="FISCHER JAY H TR, FISCHER CAROLYN G TR, FISCHER JAY &amp; CAROLYN FAMILY REVOCABLE TRUST"/>
        <s v="FISLER EUGENE REYNOLDS, FISLER ALINA"/>
        <s v="FIVE FOUR ZERO MILL STREET PROPERTIES LLC, 540 MILL STREET PROPERTIES LLC"/>
        <s v="FIVE SIX ZERO MILL STREET LLC, 560 MILL STREET LLC"/>
        <s v="FLORES ELIANA LORENA"/>
        <s v="FLYNN MARY T"/>
        <s v="FONTANA LEONARDO A, FONTANA ANGELA R"/>
        <s v="FOX EVAN W, FOX JULIA N"/>
        <s v="FRASER JILL"/>
        <s v="FUJII MICKEY"/>
        <s v="GALLI ROBERT M TR, GALLI VALERIE J TR, GALLI LIVING TRUST"/>
        <s v="GARCIA NORWIN, GARCIA SANDRA"/>
        <s v="GASCA REBECCA S"/>
        <s v="GAY KARRIE A, GAY WAYNE L"/>
        <s v="GLOCK MICHAEL J"/>
        <s v="GOMEZ LUIS M, GOMEZ EVA CRISTINA VARGAS YANEZ"/>
        <s v="GOMEZ PABLO D TR, GOMEZ CAROL K TR, GOMEZ FAMILY TRUST, GOMEZ PABLO D, GOMEZ CAROL K"/>
        <s v="GOMEZ VELAZQUEZ MIGUEL ANGEL, GOMEZ CAMARILLO JERONIMO, PEREZ BERTHA VELAZQUEZ"/>
        <s v="GOSSELIN JOHN, GOSSELIN JACQUELINE"/>
        <s v="GRANIT INVESTMENT GROUP LLC"/>
        <s v="GRIGGS J PAUL TR, GRIGGS J PAUL REVOCABLE TRUST"/>
        <s v="GROVES CINDY"/>
        <s v="GUITRON RODRIGO J, GUITRON TAMARA C"/>
        <s v="GULARTE LUKE A, GULARTE NICOLE M"/>
        <s v="HADLER ELISABETH A, HADLER DUGAN T"/>
        <s v="HAMMOND JAMES , HAMMOND CARISSA"/>
        <s v="HARDWICK JOHN, HARDWICK ANGELA"/>
        <s v="HARLEY DONALD F"/>
        <s v="HART JEFF R"/>
        <s v="HART JOEL M"/>
        <s v="HARTZE SCOTT A, HARTZE STACIE L"/>
        <s v="HARVEY TEJAY, HARVEY ASHLEIGH"/>
        <s v="HATCHEL LARRY L"/>
        <s v="HEALY MARY E"/>
        <s v="HELLER JOSHUA, XU JINGJING"/>
        <s v="HENDERSON RITA E, HENDERSON BUBBA S"/>
        <s v="HERNANDEZ MARIA ELENA, HERNANDEZ RAMIREZ HUGO O"/>
        <s v="HERZ HAROLD, HERZ VICKIE"/>
        <s v="HINSON TODD J, HINSON HEATHER MEGAN"/>
        <s v="HOEL JOSEPH"/>
        <s v="HOLLAND TIMOTHY, HOLLAND ERIN"/>
        <s v="HORIZON CHRISTIAN CHURCH, CHR HORIZON CHRISTIAN CHURCH"/>
        <s v="HRITZ GEORGE, HRITZ MICHELLE"/>
        <s v="HUMPHREY LARRY E"/>
        <s v="HUNT BRIAN T, HUNT DIANA CHRISTENSEN"/>
        <s v="IACOVELLI JAMES D, IACOVELLI JILLIAN L"/>
        <s v="IRWIN HOLLY K"/>
        <s v="JACOBO JOSE R"/>
        <s v="JARED HOLDINGS LLC"/>
        <s v="JARVIS GAVIN R, JARVIS KELLIE M"/>
        <s v="JENNINGS WARD L TR, JENNINGS JO M TR, JENNINGS FAMILY REVOCABLE TRUST"/>
        <s v="JENUANE COMMUNITIES ESPLANADE LLC"/>
        <s v="JENUANE COMMUNITIES KILEY RANCH LLC"/>
        <s v="JOHNSON BRIAN C, JOHNSON LINDA"/>
        <s v="JOHNSON CODY A, JOHNSON JENNIFER A"/>
        <s v="JORDON BRADLEY, JARDON NEOMA"/>
        <s v="JOY RICHARD LEE"/>
        <s v="JUSTIS FARLEY, JUSTIS SHERIE"/>
        <s v="KADER DAVID DEAN"/>
        <s v="KATT KARL W, GERAKOS KATT RENEE"/>
        <s v="KAY CODY R"/>
        <s v="KNEDGEN JOSEPH, KNEDGEN CHARLENE"/>
        <s v="KOLBE ERICH T TR, KOLBE KRISTEN L TR, KOLBE ERICH T &amp; KRISTEN L 2016 TRUST, KOLBE KRISTEN, KOLBE ERICH"/>
        <s v="KOONCE CHARLES C TR, KOONCE MARGIE J TR, KOONCE CHARLES C &amp; MARGIE J FAMILY TRUST"/>
        <s v="KOTSIOS ANGELA D"/>
        <s v="KUPER LARRY TR, KUPER JANICE L TR, KUPER FAMILY TRUST"/>
        <s v="LADD TRACY E, LADD KEN E"/>
        <s v="LANCASTER BRADLEY W, LANCASTER SUZANNE L"/>
        <s v="LANDIS DEBORAH LEIGH"/>
        <s v="LANGLOIS NICOLE J"/>
        <s v="LANGUM DAN J, LANGUM SAUNDRA L"/>
        <s v="LANSDON LINDA FAIRBANKS TR, COE DONALD ERNEST TR, FAIRBANKS LANSDON COE FAMILY TRUST"/>
        <s v="LARMORE ROBERT D"/>
        <s v="LATTIMER ROBERT F JR, FERRER LATTIMER JUDITH"/>
        <s v="LEE KARA"/>
        <s v="LEGARZA MITCHEL R, LEGARZA DEBBIE"/>
        <s v="LEMUS STEPHEN A, LEMUS COLLEEN E"/>
        <s v="LEVASSEUR TRACI W"/>
        <s v="LIBERTI BARRY"/>
        <s v="LITVINCHUK PAUL S, LITVINCHUK SUSAN P"/>
        <s v="LOFTIS THOMAS A, LOFTIS SHARLEEN"/>
        <s v="LOPEZ FRANCISCO JAVIER, LOPEZ ERIKA"/>
        <s v="LOPEZ HERNANDEZ ISIDRO D"/>
        <s v="LOZANO GEHOVANNA VANESSA, LOZANO MONTOYA ARMANDO"/>
        <s v="MADERA ORONIA ESAUL, MADERA CLAUDIA"/>
        <s v="MAGIN EUGENE W, MAGIN KARYN"/>
        <s v="MANISCALCO JEREMIAH S, MANISCALCO JENNIFER N"/>
        <s v="MARDIAN MICHAEL E, LIEBERSTEIN SHARON K"/>
        <s v="MARTIN DEVIN I, MARTIN ANGELA S"/>
        <s v="MARTIN TY, MARTIN JOYCE E"/>
        <s v="MARTINEZ ARACELI GONZALEZ"/>
        <s v="MARTINEZ EDWARD, MARTINEZ JESSICA E"/>
        <s v="MARTINEZ XAVIER, MITTELSTEADT NELSON HEIDI S"/>
        <s v="MARUSZCZAK MARIUSZ, MARUSZCZAK BRYGIDA"/>
        <s v="MASTERSON DAVID"/>
        <s v="MATHIS PATRICE M"/>
        <s v="MAYBERRY LANDING LTD"/>
        <s v="MAYE JACQUE C JR TR, GOLD LAURIE E TR, MAYE GOLD FAMILY TRUST, MAYE JACQUE C JR, GOLD LAURIE E"/>
        <s v="MCINTOSH KRISTOPHER"/>
        <s v="MCKENZIE SYDNEY A"/>
        <s v="MCKINNON DAVID ERIC"/>
        <s v="MEEKS JONATHAN J, MEEKS SARAH ANN"/>
        <s v="MELLO JOE, MELLO AMANDA"/>
        <s v="MIERAS MICHAEL W"/>
        <s v="MITCHELL JAMES G"/>
        <s v="MIZE STEVE A"/>
        <s v="MOFFETT ROBERT S JR, MOFFETT BARBARA LEE"/>
        <s v="MOSS DANIEL J"/>
        <s v="MURILLO PAUL F"/>
        <s v="MURPHY JEREMY L"/>
        <s v="MYER FRED R JR TR, MYER VICTORIA TR, MYER FAMILY TRUST, MYER FRED R JR, MYER VICTORIA"/>
        <s v="NELSON DANIEL L"/>
        <s v="NEUBECKER MARCIE"/>
        <s v="NEWMAN MICHAEL H, NEWMAN ANNIE M"/>
        <s v="NOXON STEPHEN ALLAN, NOXON ANGELA MARIE, NOXON ANGELA M, NOXON STEPHEN A"/>
        <s v="OCHOA CINTHIA, VEGA CHRISTOPHER"/>
        <s v="OLIVERO JAMES P, OLIVERO MARIA E"/>
        <s v="ONTIVEROS SHARON D, ONTIVEROS MARGARITO M"/>
        <s v="ORTIZ DANIEL DUARTE, NELSON JENNA RENEE"/>
        <s v="ORTIZ OLIVER "/>
        <s v="PACE JENNY M"/>
        <s v="PAEZ ROBERT, LAWSON ANNALISA"/>
        <s v="PANNU SANDEEP K, GILL GURWINDER SINGH"/>
        <s v="PAPUTSIDIS THEODOROS, PAPUTSIDIS MONET"/>
        <s v="PARIS CARLVIN ANTHONY TR, PARIS ANITA LYNNETTE TR, PARIS CARLVIN &amp; ANITA FAMILY TRUST, PARIS CARLVIN ANTHONY, PARIS ANITA LYNNETTE"/>
        <s v="PARKER ROBERT D TR, PARKER TRUST"/>
        <s v="PARRIS WAYNE GORDON, PARRIS DEBORAH C"/>
        <s v="PAULSON BRETT J, PAULSON CHANRY MARIE"/>
        <s v="PEARCE MATT J"/>
        <s v="PENLEY STEVEN D, PENLEY JACKIE HERBERGER"/>
        <s v="PILLSBURY BRAD W"/>
        <s v="PILLSBURY BRAD W, PILLSBURY BRAD, PILLSBURY MICHELLE"/>
        <s v="PINE BLUFF INVESTMENTS LLC"/>
        <s v="PINE BLUFF PROPERTIES LLC"/>
        <s v="PLATSIS DONALD J TR, PLATSIS ANDREA G TR, PLATSIS FAMILY TRUST, PLATSIS DONALD J, PLATSIS ANDREA G"/>
        <s v="POINDEXTER FREDERICK L"/>
        <s v="POKAKAA DUDLEY C, POKAKAA MARGARET B"/>
        <s v="PORTER MICHAEL E, PORTER ESTHER M"/>
        <s v="PORTEUR AAREN L"/>
        <s v="POWELL JULIE A, POWELL VANCE"/>
        <s v="PRASHAR ASEEM"/>
        <s v="PRESLEY MICHAEL S, PRESLEY DANIELLE R"/>
        <s v="PRINS DENNIS, PRINS JENNIFER"/>
        <s v="PROCTOR NANCY L"/>
        <s v="PUGA PILAR, PUGA DAVID"/>
        <s v="PURSEL RYAN, PURSEL ANDREA"/>
        <s v="QUAGLIA CYNTHIA L, MACDIARMID PATRICIA A"/>
        <s v="RAFAQAT MOHAMMAD, RAFAQAT SADAF SAEED"/>
        <s v="RAHIMZADEH NARIMAN, RAHIMZADEH CHRISTINA L"/>
        <s v="RAMIREZ RICARDO S, RAMIREZ RICARDO SANTILLAN"/>
        <s v="RANCHARRAH COMMERCIAL HOLDINGS LLC"/>
        <s v="RANDOLPH KAREN L"/>
        <s v="RAUH ROBIN A TR, RAUH LYNN E TR, RAUH FAMILY TRUST, RAUH ROBIN A, RAUH LYNN E"/>
        <s v="RECHIN ROBERT G"/>
        <s v="REGAL HOLDINGS OF NEVADA LLC"/>
        <s v="REYES IVAN"/>
        <s v="RICHIE LOWDER REAL ESTATE INVESTMENTS LLC, LOWDER RICHIE REAL ESTATE INVESTMENTS LLC"/>
        <s v="RICKETT BLAKE STEVEN, POMPE BRIAN"/>
        <s v="RILEY SHELLY"/>
        <s v="RIOS BRENDA, RIOS THOMAS R II"/>
        <s v="RIVAS KIMBERLY SAYLES, MORALES FRANCISCO RIVAS"/>
        <s v="ROA ADAM N, ROA REYNA D"/>
        <s v="ROBINSON AMY M, ROBINSON TIMOTHY R"/>
        <s v="ROBINSON D CRAIG, ROBINSON B MIRIAM"/>
        <s v="ROBINSON MELISSA"/>
        <s v="ROBINSON TIMOTHY M, ROBINSON LORA A"/>
        <s v="RODRIGUEZ SANDRA L"/>
        <s v="RODRIQUEZ GERARDINA A, CORTES ESQUIVEL WILFRIDO"/>
        <s v="ROLL BRIAN CHRISTOPHER, ROLL WENDY ANNE"/>
        <s v="ROSASCHI LACEY PARISE"/>
        <s v="ROSEWOOD PARK SPE LLC"/>
        <s v="SAGE WILLIAM, SAGE CAROLYN R"/>
        <s v="SALAS GARFIAS ARTURO"/>
        <s v="SALGADO ALVAREZ RAFAEL, GONZALEZ ROSA ISELA"/>
        <s v="SAMUELSEN ANDREW, SAMUELSEN TAYLOR JAMES"/>
        <s v="SANCHEZ ELVIRA"/>
        <s v="SARMAN CHRISTOPHER S, SARMAN CHRISTINA C"/>
        <s v="SAYER PROPERTIES LLC"/>
        <s v="SCOLARI JOEY ELDON TR, SCOLARI JOEY ELDON 1979 REVOCABLE TRUST, SCOLARI JOEY ELDON"/>
        <s v="SCOTT MICHAEL A, THRASHER SCOTT SHANNON RAE"/>
        <s v="SEPP &amp; AFFILIATES LLC"/>
        <s v="SEVEN K PROPERTIES LLC"/>
        <s v="SHAVER SCOTT W, SHAVER COLLEEN"/>
        <s v="SHAW WILLIAM H II, SHAW LIBBY M"/>
        <s v="SHREVE ADAM W"/>
        <s v="SILVA ADRIANNA, PEREIRA BRIAN"/>
        <s v="SILVA REZA LUIS M, FIGUEROA RAMOS BRICIA"/>
        <s v="SIMCOX JENNIFER LEE, SIMCOX NICHOLAS DAVID"/>
        <s v="SINGH SATNAM, KAUR SATWINDER"/>
        <s v="SKINNER ROBERT JR, SKINNER ESPER"/>
        <s v="SMITH PATRICK, SMITH GLEN, SMITH BARBARA"/>
        <s v="SMITH STEPHEN W JR"/>
        <s v="SNOW OWEN E"/>
        <s v="SOILEAU MICHAEL R"/>
        <s v="SPARKS JASON A, SPARKS KATHLEEN A"/>
        <s v="SPRATLEY DARYL E, SPRATLEY CARRIE L"/>
        <s v="STAFFORD DEBRA L, STAFFORD DENNIS E"/>
        <s v="STANDFILL LORI"/>
        <s v="STANTON JAMES J, FLECK ELISABETH R"/>
        <s v="STERLING PACIFIC FINANCIAL TR"/>
        <s v="STITES PROPERTIES LLC"/>
        <s v="SUNDHEIM TORI"/>
        <s v="SWANSON JAMIE L"/>
        <s v="SYKES SHANE W, SYKES COLLEEN P"/>
        <s v="T 2 ENTERPRISES LLC"/>
        <s v="TAPIA JESSY H"/>
        <s v="TAYLOR SHANON, TAYLOR SCOTT"/>
        <s v="THIBAULT GERALD M, VERNON THIBAULT ROBERTA"/>
        <s v="THORN THOMAS J SR, THORN JULIE A"/>
        <s v="TISDALE TERRY L, TISDALE KIMBERLY M"/>
        <s v="TORRISE ANTHONY S, TORRISE MARY ANN"/>
        <s v="TRAPPE WILLIAM W, TRAPPE ERICKA Q"/>
        <s v="TRAVERS TODD EDWARD, TRAVERS HOLLY JANEEN"/>
        <s v="TUDDAO JAIME B, TUDDAO JAIDA P"/>
        <s v="TUDOR LEVI C, TUDOR KRISTY D"/>
        <s v="TWO ZERO CRYSTAL LLC, 20 CRYSTAL LLC"/>
        <s v="UMEK PAMELA L, UMEK JOHN"/>
        <s v="URRUTIA LARRY W, URRUTIA TERRI"/>
        <s v="VALENZUELA ISRAEL, ELIGIO HILDA N VALENZUELA"/>
        <s v="VALLANDINGHAM WILLIAM H"/>
        <s v="VANWINKLE SPENCER B JR"/>
        <s v="VILLANUEVA YOLANDA, VILLANUEVA GASPAR"/>
        <s v="VLAD MARIAN, VLAD RODICA"/>
        <s v="VONLACKUM KELLEY"/>
        <s v="VYSHUTINA MARINA"/>
        <s v="WALLEN DARLENE E"/>
        <s v="WARD BRYAN J, GILLMAN WARD LESLIE A"/>
        <s v="WARNE BRETT A, WARNE APRIL A"/>
        <s v="WEGENER CURT, WEGENER MINDY"/>
        <s v="WEGREN GUSTIN MICHAEL TR, WEGREN LORI ANN TR, WEGREN GUSTIN MICHAEL &amp; LORI ANN 2016 FAMILY TRUST"/>
        <s v="WELCH HAROLD JR"/>
        <s v="WENDEL NATHAN G, WENDEL KATHYRN R"/>
        <s v="WHITTAKER DARRYL D, WHITTAKER LAURA A"/>
        <s v="WILBURN TOM D"/>
        <s v="WILLIAMS JARROD , WILLIAMS SHAREE"/>
        <s v="WILLIAMS MARTHA"/>
        <s v="WILLIAMSON HOMER , WILLIAMSON ANNE"/>
        <s v="WILSON GERALD A, WILSON JOANNE K"/>
        <s v="WITT JANET, WITT MICHAEL C"/>
        <s v="WOLF RANDALL WILLIAM"/>
        <s v="WOMACK TREVOR D, HUSTED ROBIN L"/>
        <s v="WOODLEY MELISSA"/>
        <s v="WOOLLEY JOSHUA D, WOOLLEY COLLEEN E"/>
        <s v="YAMAMOTO KYLE T TR, YAMAMOTO CARRIE L TR, YAMAMOTO FAMILY TRUST"/>
        <s v="YERXA JASON A"/>
        <s v="YI KWANNY, YI DEBRA"/>
        <s v="YORK MARILYN D"/>
        <s v="YURCISIN MARK A, YURCISIN JAMIANN E"/>
        <s v="ZAHN BLAKE E, ZAHN ASHLEY A"/>
        <s v="ZAVALA ISMAEL ORTEGA, RAMIREZ MARISOL DIAZ"/>
        <s v="ZUCCO LEWIS R, ZUCCO BARBARA A"/>
      </sharedItems>
    </cacheField>
    <cacheField name="LENDER" numFmtId="0">
      <sharedItems count="117">
        <s v="ACADEMY MORTGAGE CORPORATION"/>
        <s v="ADVANCIAL FEDERAL CREDIT UNION"/>
        <s v="ALL WESTERN MORTGAGE INC"/>
        <s v="ALLIANCE FINANCIAL RESOURCES LLC"/>
        <s v="AMERICAN FIRST FEDERAL CREDIT UNION"/>
        <s v="AMERICAN PACIFIC MORTGAGE CORPORATION"/>
        <s v="AUSTIN RENEE HOLDINGS LLC, HARTMANN CHRISTIAN K TR, HARTMANN KATHARINA TR, HARTMANN 1997 TRUST, KNOTT EDWARD G, ..."/>
        <s v="AXIA FINANCIAL LLC"/>
        <s v="BANK OF AMERICA NA"/>
        <s v="BENSON JEFFREY M TR, MARQUETTE PENSION PLAN, LALONDE T E TR, TELCO INTERESTS LTD PROFIT SHARING PLAN, TELCO INTERESTS LTD"/>
        <s v="BERKADIA COMMERCIAL MORTGAGE LLC"/>
        <s v="BLUTH CHARLES P TR, BLUTH CYNTHIA C TR, BLUTH TRUST"/>
        <s v="BROWN BROTHERS LLC"/>
        <s v="CALIBER HOME LOANS INC"/>
        <s v="CARRINGTON MORTGAGE SERVICES LLC"/>
        <s v="CITY NATIONAL BANK"/>
        <s v="CMG MORTGAGE INC"/>
        <s v="CMG MORTGAGE INC, CMG FINANCIAL"/>
        <s v="CORNERSTONE FINANCIAL GROUP LLC"/>
        <s v="CROSSCOUNTRY MORTGAGE INC"/>
        <s v="CU MEMBERS MORTGAGE"/>
        <s v="DOORWAY HOME LOANS"/>
        <s v="DUFFIELD DAVID A TR, DUFFIELD DAVID A TRUST"/>
        <s v="EAGLE HOME MORTGAGE LLC"/>
        <s v="EAGLE HOME MORTGAGE OF CALIFORNIA"/>
        <s v="EVERGREEN MONEYSOURCE MORTGAGE COMPANY"/>
        <s v="EVEVERGREEN MONEYSOURCE MORTGAGE COMPANY"/>
        <s v="FAIRWAY INDEPENDENT MORTGAGE CORPORATION"/>
        <s v="FINANCE OF AMERICA MORTGAGE INC"/>
        <s v="FINANCE OF AMERICA MORTGAGE LLC"/>
        <s v="FINANCE OF AMERICA REVERSE LLC"/>
        <s v="FIORE JAMES J TR, FIORE JAMES J LIVING TRUST"/>
        <s v="FIRST FOUNDATION BANK"/>
        <s v="FOX FORREST, FOX DIXIE LEE"/>
        <s v="FREEDOM MORTGAGE CORPORATION"/>
        <s v="GEROLD KAY F"/>
        <s v="GOLDWATER BANK NA"/>
        <s v="GREAT BASIN FEDERAL CREDIT UNION"/>
        <s v="GREATER NEVADA CREDIT UNION"/>
        <s v="GREATER NEVADA MORTGAGE"/>
        <s v="GREENHALGH JAMES H, GREENHALGH NANCY M"/>
        <s v="GREG CECCHI"/>
        <s v="GUARANTEED RATE INC"/>
        <s v="GUILD MORTGAGE COMPANY"/>
        <s v="GUILD MORTGAGE COMPANY "/>
        <s v="GULD MORTGAGE COMPANY"/>
        <s v="HAMILTON PROPERTIES INC"/>
        <s v="HERITAGE BANK OF NEVADA"/>
        <s v="HOMEBRIDGE FINANCIAL SERVICES INC"/>
        <s v="HOMEDIRECT MORTGAGE"/>
        <s v="HOMEOWNERS FINANCIAL GROUP USA LLC"/>
        <s v="I SERVE RESIDENTIAL LENDING LLC"/>
        <s v="ISERVE RESIDENTIAL LENDING LLC"/>
        <s v="J &amp; D COMMERCIAL LLC"/>
        <s v="JPMORGAN CHASE BANK NA"/>
        <s v="LAND HOME FINANCIAL SERVICES INC"/>
        <s v="LE CLE INVESTMENTS LLC"/>
        <s v="LEE R MICHAEL TR, LEE BROS LEESING INC PROFIT SHARING PLAN AND TRUST"/>
        <s v="LENDINGHOME FUNDING CORPORATION"/>
        <s v="LOANDEPOT.COM LLC"/>
        <s v="LOANDEPT.COM LLC"/>
        <s v="MANN MORTGAGE LLC"/>
        <s v="MASON MCDUFFIE MORTGAGE CORPORATION"/>
        <s v="MORTGAGE CAPITAL ASSOCIATES INC"/>
        <s v="MOSAIC VENTURE 2004 LLC"/>
        <s v="MOUNTAIN WEST FINANCIAL INC"/>
        <s v="MOVEMENT MORTGAGE LLC"/>
        <s v="MUTUAL OF OMAHA BANK"/>
        <s v="NAVY FEDERAL CREDIT UNION"/>
        <s v="NEVADA STATE BANK"/>
        <s v="NEVADA STATE DEVELOPMENT CORPORATION"/>
        <s v="NEW AMERICAN FUNDING"/>
        <s v="NEW PENN FINANCIAL LLC"/>
        <s v="ON Q FINANCIAL INC"/>
        <s v="ONE NEVADA CREDIT UNION"/>
        <s v="ONETRUST HOME LOANS"/>
        <s v="PACIFIC UNION FINANCIAL LLC"/>
        <s v="PARAMOUNT RESIDENTIAL MORTGAGE GROUP INC"/>
        <s v="PINNACLE LENDING GROUP INC"/>
        <s v="PLUMAS BANK"/>
        <s v="PLUMAS BANK "/>
        <s v="PRIMELANDING"/>
        <s v="PRIMELENDING"/>
        <s v="PRIMELENDING "/>
        <s v="PROVIDENCE BANK OF TEXAS"/>
        <s v="PROVIDENT FUNDING ASSOCIATES LP"/>
        <s v="QUICKEN LOANS INC"/>
        <s v="RENEW LENDING INC"/>
        <s v="RENO CITY EMPLOYEES FEDERAL CREDIT UNION"/>
        <s v="RESIDENTIAL BANCORP"/>
        <s v="REVERSE MORTGAGE FUNDING LLC"/>
        <s v="ROSSI VINCENT A, ROSSI KATHLEEN D, GRAHAM DAVID L"/>
        <s v="RPM MORTGAGE"/>
        <s v="SCHOPF WENDY AUSLEN TR, AUSLEN RICHARD &amp; CAROL FAMILY TRUST, BARNETT &amp; ASSOCIATES ACCOUNTANCY CORPORATION PROFIT SHARI..., FELDMAN LEWIS S TR, FELDMAN FAMILY TRUST, ..."/>
        <s v="SIERRA PACIFIC FEDERAL CREDIT UNION"/>
        <s v="SIERRA PACIFIC MORTGAGE COMPANY INC"/>
        <s v="SOULE RANDY, SOULE KAMERON"/>
        <s v="SOUTH PACIFIC FINANCIAL CORPORATION"/>
        <s v="STATE FARM BANK FSB"/>
        <s v="STERLING PACIFIC FINANCIAL"/>
        <s v="SUMMIT FUNDING INC"/>
        <s v="TCF NATIONAL BANK"/>
        <s v="THOMAS HENRY C TR, THOMAS SUSAN TR, THOMAS FAMILY INTERVIVOS TRUST"/>
        <s v="UMPQUA BANK"/>
        <s v="UMPQUA BANK "/>
        <s v="UNITED FEDERAL CREDIT UNION"/>
        <s v="UNITED WHOLESALE MORTGAGE"/>
        <s v="US BANK NA"/>
        <s v="US BANK NATIONAL ASSOCIATION"/>
        <s v="USAA FEDERAL SAVINGS BANK"/>
        <s v="VIP MORTGAGE INC"/>
        <s v="WELLS FARGO BANK NA"/>
        <s v="WESTERN ALLIANCE BANK"/>
        <s v="WGASA LLC"/>
        <s v="WHITLOCK WILLIAM D TR, WHITLOCK CAROL A TR, WHITLOCK 1989 FAMILY TRUST"/>
        <s v="WILSON GARY D, DAVIS BETTY J"/>
        <s v="WINGS FINANCIAL CREDIT UNION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1">
  <r>
    <x v="62"/>
    <x v="2"/>
    <x v="0"/>
    <x v="328"/>
    <x v="4"/>
    <x v="39"/>
    <x v="9"/>
    <x v="43"/>
    <x v="0"/>
    <x v="400"/>
    <x v="65"/>
    <x v="0"/>
  </r>
  <r>
    <x v="660"/>
    <x v="19"/>
    <x v="0"/>
    <x v="73"/>
    <x v="6"/>
    <x v="370"/>
    <x v="9"/>
    <x v="43"/>
    <x v="0"/>
    <x v="477"/>
    <x v="147"/>
    <x v="0"/>
  </r>
  <r>
    <x v="472"/>
    <x v="14"/>
    <x v="0"/>
    <x v="63"/>
    <x v="6"/>
    <x v="310"/>
    <x v="9"/>
    <x v="43"/>
    <x v="0"/>
    <x v="474"/>
    <x v="630"/>
    <x v="0"/>
  </r>
  <r>
    <x v="190"/>
    <x v="7"/>
    <x v="0"/>
    <x v="109"/>
    <x v="6"/>
    <x v="355"/>
    <x v="9"/>
    <x v="43"/>
    <x v="0"/>
    <x v="475"/>
    <x v="248"/>
    <x v="0"/>
  </r>
  <r>
    <x v="156"/>
    <x v="6"/>
    <x v="0"/>
    <x v="393"/>
    <x v="6"/>
    <x v="96"/>
    <x v="9"/>
    <x v="43"/>
    <x v="0"/>
    <x v="2"/>
    <x v="61"/>
    <x v="0"/>
  </r>
  <r>
    <x v="540"/>
    <x v="16"/>
    <x v="0"/>
    <x v="282"/>
    <x v="7"/>
    <x v="23"/>
    <x v="9"/>
    <x v="43"/>
    <x v="0"/>
    <x v="594"/>
    <x v="482"/>
    <x v="0"/>
  </r>
  <r>
    <x v="658"/>
    <x v="19"/>
    <x v="0"/>
    <x v="251"/>
    <x v="6"/>
    <x v="137"/>
    <x v="9"/>
    <x v="43"/>
    <x v="0"/>
    <x v="301"/>
    <x v="573"/>
    <x v="0"/>
  </r>
  <r>
    <x v="417"/>
    <x v="12"/>
    <x v="0"/>
    <x v="212"/>
    <x v="3"/>
    <x v="45"/>
    <x v="9"/>
    <x v="43"/>
    <x v="0"/>
    <x v="289"/>
    <x v="610"/>
    <x v="0"/>
  </r>
  <r>
    <x v="256"/>
    <x v="8"/>
    <x v="1"/>
    <x v="699"/>
    <x v="6"/>
    <x v="293"/>
    <x v="12"/>
    <x v="63"/>
    <x v="0"/>
    <x v="345"/>
    <x v="571"/>
    <x v="0"/>
  </r>
  <r>
    <x v="356"/>
    <x v="11"/>
    <x v="1"/>
    <x v="231"/>
    <x v="4"/>
    <x v="68"/>
    <x v="12"/>
    <x v="63"/>
    <x v="0"/>
    <x v="131"/>
    <x v="364"/>
    <x v="0"/>
  </r>
  <r>
    <x v="543"/>
    <x v="17"/>
    <x v="1"/>
    <x v="234"/>
    <x v="6"/>
    <x v="241"/>
    <x v="12"/>
    <x v="63"/>
    <x v="0"/>
    <x v="322"/>
    <x v="192"/>
    <x v="0"/>
  </r>
  <r>
    <x v="328"/>
    <x v="10"/>
    <x v="1"/>
    <x v="383"/>
    <x v="6"/>
    <x v="91"/>
    <x v="12"/>
    <x v="63"/>
    <x v="0"/>
    <x v="509"/>
    <x v="409"/>
    <x v="0"/>
  </r>
  <r>
    <x v="567"/>
    <x v="17"/>
    <x v="1"/>
    <x v="498"/>
    <x v="6"/>
    <x v="461"/>
    <x v="12"/>
    <x v="63"/>
    <x v="0"/>
    <x v="600"/>
    <x v="314"/>
    <x v="0"/>
  </r>
  <r>
    <x v="573"/>
    <x v="17"/>
    <x v="1"/>
    <x v="562"/>
    <x v="6"/>
    <x v="321"/>
    <x v="12"/>
    <x v="63"/>
    <x v="0"/>
    <x v="290"/>
    <x v="103"/>
    <x v="0"/>
  </r>
  <r>
    <x v="199"/>
    <x v="7"/>
    <x v="1"/>
    <x v="25"/>
    <x v="6"/>
    <x v="166"/>
    <x v="12"/>
    <x v="63"/>
    <x v="0"/>
    <x v="464"/>
    <x v="328"/>
    <x v="0"/>
  </r>
  <r>
    <x v="553"/>
    <x v="17"/>
    <x v="1"/>
    <x v="254"/>
    <x v="6"/>
    <x v="366"/>
    <x v="12"/>
    <x v="63"/>
    <x v="0"/>
    <x v="111"/>
    <x v="188"/>
    <x v="0"/>
  </r>
  <r>
    <x v="531"/>
    <x v="16"/>
    <x v="1"/>
    <x v="196"/>
    <x v="6"/>
    <x v="90"/>
    <x v="12"/>
    <x v="63"/>
    <x v="0"/>
    <x v="248"/>
    <x v="148"/>
    <x v="0"/>
  </r>
  <r>
    <x v="175"/>
    <x v="6"/>
    <x v="1"/>
    <x v="2"/>
    <x v="3"/>
    <x v="97"/>
    <x v="12"/>
    <x v="63"/>
    <x v="0"/>
    <x v="258"/>
    <x v="659"/>
    <x v="0"/>
  </r>
  <r>
    <x v="704"/>
    <x v="20"/>
    <x v="1"/>
    <x v="762"/>
    <x v="6"/>
    <x v="107"/>
    <x v="12"/>
    <x v="63"/>
    <x v="0"/>
    <x v="169"/>
    <x v="732"/>
    <x v="0"/>
  </r>
  <r>
    <x v="499"/>
    <x v="15"/>
    <x v="1"/>
    <x v="132"/>
    <x v="3"/>
    <x v="38"/>
    <x v="12"/>
    <x v="63"/>
    <x v="0"/>
    <x v="624"/>
    <x v="235"/>
    <x v="0"/>
  </r>
  <r>
    <x v="498"/>
    <x v="15"/>
    <x v="1"/>
    <x v="232"/>
    <x v="3"/>
    <x v="19"/>
    <x v="12"/>
    <x v="63"/>
    <x v="0"/>
    <x v="553"/>
    <x v="60"/>
    <x v="0"/>
  </r>
  <r>
    <x v="419"/>
    <x v="12"/>
    <x v="1"/>
    <x v="378"/>
    <x v="6"/>
    <x v="58"/>
    <x v="12"/>
    <x v="63"/>
    <x v="0"/>
    <x v="649"/>
    <x v="193"/>
    <x v="0"/>
  </r>
  <r>
    <x v="496"/>
    <x v="15"/>
    <x v="1"/>
    <x v="119"/>
    <x v="6"/>
    <x v="109"/>
    <x v="12"/>
    <x v="63"/>
    <x v="0"/>
    <x v="374"/>
    <x v="132"/>
    <x v="0"/>
  </r>
  <r>
    <x v="454"/>
    <x v="13"/>
    <x v="1"/>
    <x v="351"/>
    <x v="6"/>
    <x v="82"/>
    <x v="12"/>
    <x v="63"/>
    <x v="0"/>
    <x v="304"/>
    <x v="486"/>
    <x v="0"/>
  </r>
  <r>
    <x v="691"/>
    <x v="20"/>
    <x v="1"/>
    <x v="435"/>
    <x v="6"/>
    <x v="257"/>
    <x v="12"/>
    <x v="63"/>
    <x v="0"/>
    <x v="185"/>
    <x v="536"/>
    <x v="0"/>
  </r>
  <r>
    <x v="457"/>
    <x v="13"/>
    <x v="1"/>
    <x v="662"/>
    <x v="6"/>
    <x v="377"/>
    <x v="12"/>
    <x v="63"/>
    <x v="0"/>
    <x v="463"/>
    <x v="587"/>
    <x v="0"/>
  </r>
  <r>
    <x v="470"/>
    <x v="14"/>
    <x v="1"/>
    <x v="346"/>
    <x v="6"/>
    <x v="188"/>
    <x v="12"/>
    <x v="63"/>
    <x v="0"/>
    <x v="637"/>
    <x v="693"/>
    <x v="0"/>
  </r>
  <r>
    <x v="493"/>
    <x v="15"/>
    <x v="1"/>
    <x v="629"/>
    <x v="6"/>
    <x v="238"/>
    <x v="12"/>
    <x v="63"/>
    <x v="0"/>
    <x v="565"/>
    <x v="753"/>
    <x v="0"/>
  </r>
  <r>
    <x v="509"/>
    <x v="15"/>
    <x v="1"/>
    <x v="53"/>
    <x v="6"/>
    <x v="41"/>
    <x v="12"/>
    <x v="63"/>
    <x v="0"/>
    <x v="130"/>
    <x v="467"/>
    <x v="0"/>
  </r>
  <r>
    <x v="127"/>
    <x v="4"/>
    <x v="1"/>
    <x v="230"/>
    <x v="2"/>
    <x v="220"/>
    <x v="12"/>
    <x v="63"/>
    <x v="0"/>
    <x v="230"/>
    <x v="430"/>
    <x v="0"/>
  </r>
  <r>
    <x v="114"/>
    <x v="4"/>
    <x v="1"/>
    <x v="317"/>
    <x v="7"/>
    <x v="1"/>
    <x v="12"/>
    <x v="63"/>
    <x v="0"/>
    <x v="354"/>
    <x v="752"/>
    <x v="0"/>
  </r>
  <r>
    <x v="778"/>
    <x v="20"/>
    <x v="1"/>
    <x v="550"/>
    <x v="6"/>
    <x v="260"/>
    <x v="12"/>
    <x v="63"/>
    <x v="0"/>
    <x v="484"/>
    <x v="400"/>
    <x v="0"/>
  </r>
  <r>
    <x v="116"/>
    <x v="4"/>
    <x v="1"/>
    <x v="281"/>
    <x v="6"/>
    <x v="464"/>
    <x v="12"/>
    <x v="63"/>
    <x v="0"/>
    <x v="56"/>
    <x v="528"/>
    <x v="0"/>
  </r>
  <r>
    <x v="87"/>
    <x v="3"/>
    <x v="1"/>
    <x v="219"/>
    <x v="6"/>
    <x v="76"/>
    <x v="12"/>
    <x v="63"/>
    <x v="0"/>
    <x v="457"/>
    <x v="644"/>
    <x v="0"/>
  </r>
  <r>
    <x v="591"/>
    <x v="17"/>
    <x v="1"/>
    <x v="624"/>
    <x v="4"/>
    <x v="78"/>
    <x v="12"/>
    <x v="63"/>
    <x v="0"/>
    <x v="246"/>
    <x v="555"/>
    <x v="0"/>
  </r>
  <r>
    <x v="2"/>
    <x v="0"/>
    <x v="1"/>
    <x v="335"/>
    <x v="6"/>
    <x v="213"/>
    <x v="12"/>
    <x v="63"/>
    <x v="0"/>
    <x v="462"/>
    <x v="72"/>
    <x v="0"/>
  </r>
  <r>
    <x v="147"/>
    <x v="5"/>
    <x v="1"/>
    <x v="9"/>
    <x v="6"/>
    <x v="91"/>
    <x v="12"/>
    <x v="63"/>
    <x v="0"/>
    <x v="37"/>
    <x v="715"/>
    <x v="0"/>
  </r>
  <r>
    <x v="150"/>
    <x v="6"/>
    <x v="1"/>
    <x v="248"/>
    <x v="3"/>
    <x v="49"/>
    <x v="12"/>
    <x v="63"/>
    <x v="0"/>
    <x v="143"/>
    <x v="322"/>
    <x v="0"/>
  </r>
  <r>
    <x v="159"/>
    <x v="6"/>
    <x v="1"/>
    <x v="514"/>
    <x v="3"/>
    <x v="132"/>
    <x v="12"/>
    <x v="63"/>
    <x v="0"/>
    <x v="91"/>
    <x v="408"/>
    <x v="0"/>
  </r>
  <r>
    <x v="630"/>
    <x v="19"/>
    <x v="1"/>
    <x v="748"/>
    <x v="6"/>
    <x v="77"/>
    <x v="12"/>
    <x v="63"/>
    <x v="0"/>
    <x v="184"/>
    <x v="719"/>
    <x v="0"/>
  </r>
  <r>
    <x v="632"/>
    <x v="19"/>
    <x v="1"/>
    <x v="117"/>
    <x v="7"/>
    <x v="17"/>
    <x v="12"/>
    <x v="63"/>
    <x v="0"/>
    <x v="559"/>
    <x v="596"/>
    <x v="0"/>
  </r>
  <r>
    <x v="26"/>
    <x v="1"/>
    <x v="1"/>
    <x v="136"/>
    <x v="3"/>
    <x v="28"/>
    <x v="12"/>
    <x v="63"/>
    <x v="0"/>
    <x v="271"/>
    <x v="279"/>
    <x v="0"/>
  </r>
  <r>
    <x v="600"/>
    <x v="18"/>
    <x v="1"/>
    <x v="33"/>
    <x v="6"/>
    <x v="10"/>
    <x v="13"/>
    <x v="63"/>
    <x v="0"/>
    <x v="434"/>
    <x v="358"/>
    <x v="0"/>
  </r>
  <r>
    <x v="324"/>
    <x v="10"/>
    <x v="1"/>
    <x v="65"/>
    <x v="6"/>
    <x v="298"/>
    <x v="13"/>
    <x v="63"/>
    <x v="0"/>
    <x v="132"/>
    <x v="419"/>
    <x v="0"/>
  </r>
  <r>
    <x v="780"/>
    <x v="20"/>
    <x v="1"/>
    <x v="89"/>
    <x v="3"/>
    <x v="243"/>
    <x v="13"/>
    <x v="63"/>
    <x v="0"/>
    <x v="99"/>
    <x v="698"/>
    <x v="0"/>
  </r>
  <r>
    <x v="699"/>
    <x v="20"/>
    <x v="1"/>
    <x v="29"/>
    <x v="3"/>
    <x v="12"/>
    <x v="13"/>
    <x v="63"/>
    <x v="0"/>
    <x v="89"/>
    <x v="166"/>
    <x v="0"/>
  </r>
  <r>
    <x v="717"/>
    <x v="20"/>
    <x v="1"/>
    <x v="551"/>
    <x v="6"/>
    <x v="255"/>
    <x v="13"/>
    <x v="63"/>
    <x v="0"/>
    <x v="119"/>
    <x v="435"/>
    <x v="0"/>
  </r>
  <r>
    <x v="301"/>
    <x v="9"/>
    <x v="1"/>
    <x v="83"/>
    <x v="1"/>
    <x v="473"/>
    <x v="13"/>
    <x v="63"/>
    <x v="0"/>
    <x v="74"/>
    <x v="579"/>
    <x v="0"/>
  </r>
  <r>
    <x v="385"/>
    <x v="11"/>
    <x v="1"/>
    <x v="68"/>
    <x v="6"/>
    <x v="377"/>
    <x v="13"/>
    <x v="63"/>
    <x v="0"/>
    <x v="200"/>
    <x v="564"/>
    <x v="0"/>
  </r>
  <r>
    <x v="260"/>
    <x v="8"/>
    <x v="1"/>
    <x v="137"/>
    <x v="6"/>
    <x v="385"/>
    <x v="13"/>
    <x v="63"/>
    <x v="0"/>
    <x v="632"/>
    <x v="299"/>
    <x v="0"/>
  </r>
  <r>
    <x v="382"/>
    <x v="11"/>
    <x v="1"/>
    <x v="121"/>
    <x v="6"/>
    <x v="52"/>
    <x v="13"/>
    <x v="63"/>
    <x v="0"/>
    <x v="454"/>
    <x v="443"/>
    <x v="0"/>
  </r>
  <r>
    <x v="164"/>
    <x v="6"/>
    <x v="1"/>
    <x v="520"/>
    <x v="3"/>
    <x v="87"/>
    <x v="13"/>
    <x v="63"/>
    <x v="0"/>
    <x v="152"/>
    <x v="257"/>
    <x v="0"/>
  </r>
  <r>
    <x v="369"/>
    <x v="11"/>
    <x v="1"/>
    <x v="14"/>
    <x v="3"/>
    <x v="25"/>
    <x v="13"/>
    <x v="63"/>
    <x v="0"/>
    <x v="94"/>
    <x v="204"/>
    <x v="0"/>
  </r>
  <r>
    <x v="512"/>
    <x v="15"/>
    <x v="1"/>
    <x v="656"/>
    <x v="6"/>
    <x v="204"/>
    <x v="13"/>
    <x v="63"/>
    <x v="0"/>
    <x v="555"/>
    <x v="636"/>
    <x v="0"/>
  </r>
  <r>
    <x v="90"/>
    <x v="3"/>
    <x v="1"/>
    <x v="176"/>
    <x v="6"/>
    <x v="133"/>
    <x v="13"/>
    <x v="63"/>
    <x v="0"/>
    <x v="188"/>
    <x v="87"/>
    <x v="0"/>
  </r>
  <r>
    <x v="687"/>
    <x v="20"/>
    <x v="1"/>
    <x v="617"/>
    <x v="6"/>
    <x v="339"/>
    <x v="13"/>
    <x v="63"/>
    <x v="0"/>
    <x v="315"/>
    <x v="521"/>
    <x v="0"/>
  </r>
  <r>
    <x v="456"/>
    <x v="13"/>
    <x v="1"/>
    <x v="295"/>
    <x v="7"/>
    <x v="87"/>
    <x v="13"/>
    <x v="63"/>
    <x v="0"/>
    <x v="228"/>
    <x v="330"/>
    <x v="0"/>
  </r>
  <r>
    <x v="128"/>
    <x v="4"/>
    <x v="1"/>
    <x v="239"/>
    <x v="6"/>
    <x v="118"/>
    <x v="13"/>
    <x v="63"/>
    <x v="0"/>
    <x v="418"/>
    <x v="165"/>
    <x v="0"/>
  </r>
  <r>
    <x v="235"/>
    <x v="8"/>
    <x v="1"/>
    <x v="168"/>
    <x v="3"/>
    <x v="50"/>
    <x v="13"/>
    <x v="63"/>
    <x v="0"/>
    <x v="108"/>
    <x v="247"/>
    <x v="0"/>
  </r>
  <r>
    <x v="48"/>
    <x v="2"/>
    <x v="1"/>
    <x v="554"/>
    <x v="6"/>
    <x v="227"/>
    <x v="13"/>
    <x v="63"/>
    <x v="0"/>
    <x v="98"/>
    <x v="553"/>
    <x v="0"/>
  </r>
  <r>
    <x v="667"/>
    <x v="19"/>
    <x v="1"/>
    <x v="224"/>
    <x v="6"/>
    <x v="89"/>
    <x v="13"/>
    <x v="63"/>
    <x v="0"/>
    <x v="530"/>
    <x v="602"/>
    <x v="0"/>
  </r>
  <r>
    <x v="217"/>
    <x v="8"/>
    <x v="1"/>
    <x v="517"/>
    <x v="3"/>
    <x v="173"/>
    <x v="13"/>
    <x v="63"/>
    <x v="0"/>
    <x v="43"/>
    <x v="180"/>
    <x v="0"/>
  </r>
  <r>
    <x v="423"/>
    <x v="12"/>
    <x v="1"/>
    <x v="78"/>
    <x v="3"/>
    <x v="129"/>
    <x v="13"/>
    <x v="63"/>
    <x v="0"/>
    <x v="381"/>
    <x v="370"/>
    <x v="0"/>
  </r>
  <r>
    <x v="681"/>
    <x v="20"/>
    <x v="1"/>
    <x v="204"/>
    <x v="3"/>
    <x v="34"/>
    <x v="13"/>
    <x v="63"/>
    <x v="0"/>
    <x v="261"/>
    <x v="225"/>
    <x v="0"/>
  </r>
  <r>
    <x v="93"/>
    <x v="3"/>
    <x v="1"/>
    <x v="764"/>
    <x v="6"/>
    <x v="94"/>
    <x v="13"/>
    <x v="63"/>
    <x v="0"/>
    <x v="356"/>
    <x v="212"/>
    <x v="0"/>
  </r>
  <r>
    <x v="628"/>
    <x v="19"/>
    <x v="2"/>
    <x v="703"/>
    <x v="6"/>
    <x v="196"/>
    <x v="10"/>
    <x v="53"/>
    <x v="1"/>
    <x v="159"/>
    <x v="399"/>
    <x v="0"/>
  </r>
  <r>
    <x v="413"/>
    <x v="12"/>
    <x v="2"/>
    <x v="375"/>
    <x v="6"/>
    <x v="203"/>
    <x v="10"/>
    <x v="53"/>
    <x v="1"/>
    <x v="158"/>
    <x v="575"/>
    <x v="0"/>
  </r>
  <r>
    <x v="636"/>
    <x v="19"/>
    <x v="2"/>
    <x v="371"/>
    <x v="6"/>
    <x v="176"/>
    <x v="10"/>
    <x v="53"/>
    <x v="1"/>
    <x v="158"/>
    <x v="469"/>
    <x v="0"/>
  </r>
  <r>
    <x v="278"/>
    <x v="9"/>
    <x v="2"/>
    <x v="183"/>
    <x v="6"/>
    <x v="145"/>
    <x v="10"/>
    <x v="53"/>
    <x v="1"/>
    <x v="159"/>
    <x v="390"/>
    <x v="0"/>
  </r>
  <r>
    <x v="752"/>
    <x v="20"/>
    <x v="2"/>
    <x v="374"/>
    <x v="6"/>
    <x v="174"/>
    <x v="10"/>
    <x v="53"/>
    <x v="1"/>
    <x v="158"/>
    <x v="19"/>
    <x v="0"/>
  </r>
  <r>
    <x v="178"/>
    <x v="6"/>
    <x v="2"/>
    <x v="182"/>
    <x v="6"/>
    <x v="156"/>
    <x v="10"/>
    <x v="53"/>
    <x v="1"/>
    <x v="159"/>
    <x v="244"/>
    <x v="0"/>
  </r>
  <r>
    <x v="185"/>
    <x v="7"/>
    <x v="2"/>
    <x v="180"/>
    <x v="6"/>
    <x v="150"/>
    <x v="10"/>
    <x v="53"/>
    <x v="1"/>
    <x v="159"/>
    <x v="420"/>
    <x v="0"/>
  </r>
  <r>
    <x v="186"/>
    <x v="7"/>
    <x v="2"/>
    <x v="376"/>
    <x v="6"/>
    <x v="190"/>
    <x v="10"/>
    <x v="53"/>
    <x v="1"/>
    <x v="158"/>
    <x v="428"/>
    <x v="0"/>
  </r>
  <r>
    <x v="157"/>
    <x v="6"/>
    <x v="2"/>
    <x v="179"/>
    <x v="6"/>
    <x v="153"/>
    <x v="10"/>
    <x v="53"/>
    <x v="1"/>
    <x v="159"/>
    <x v="705"/>
    <x v="0"/>
  </r>
  <r>
    <x v="197"/>
    <x v="7"/>
    <x v="2"/>
    <x v="377"/>
    <x v="6"/>
    <x v="180"/>
    <x v="10"/>
    <x v="53"/>
    <x v="1"/>
    <x v="158"/>
    <x v="418"/>
    <x v="0"/>
  </r>
  <r>
    <x v="148"/>
    <x v="5"/>
    <x v="2"/>
    <x v="181"/>
    <x v="6"/>
    <x v="147"/>
    <x v="10"/>
    <x v="53"/>
    <x v="1"/>
    <x v="159"/>
    <x v="340"/>
    <x v="0"/>
  </r>
  <r>
    <x v="146"/>
    <x v="5"/>
    <x v="2"/>
    <x v="184"/>
    <x v="6"/>
    <x v="152"/>
    <x v="10"/>
    <x v="53"/>
    <x v="1"/>
    <x v="159"/>
    <x v="493"/>
    <x v="0"/>
  </r>
  <r>
    <x v="668"/>
    <x v="19"/>
    <x v="2"/>
    <x v="372"/>
    <x v="6"/>
    <x v="212"/>
    <x v="10"/>
    <x v="53"/>
    <x v="1"/>
    <x v="158"/>
    <x v="346"/>
    <x v="0"/>
  </r>
  <r>
    <x v="685"/>
    <x v="20"/>
    <x v="2"/>
    <x v="705"/>
    <x v="6"/>
    <x v="152"/>
    <x v="10"/>
    <x v="53"/>
    <x v="1"/>
    <x v="159"/>
    <x v="645"/>
    <x v="0"/>
  </r>
  <r>
    <x v="644"/>
    <x v="19"/>
    <x v="2"/>
    <x v="178"/>
    <x v="6"/>
    <x v="169"/>
    <x v="10"/>
    <x v="53"/>
    <x v="1"/>
    <x v="159"/>
    <x v="350"/>
    <x v="0"/>
  </r>
  <r>
    <x v="535"/>
    <x v="16"/>
    <x v="2"/>
    <x v="542"/>
    <x v="6"/>
    <x v="367"/>
    <x v="10"/>
    <x v="53"/>
    <x v="1"/>
    <x v="157"/>
    <x v="570"/>
    <x v="0"/>
  </r>
  <r>
    <x v="318"/>
    <x v="10"/>
    <x v="2"/>
    <x v="185"/>
    <x v="6"/>
    <x v="164"/>
    <x v="10"/>
    <x v="53"/>
    <x v="1"/>
    <x v="159"/>
    <x v="4"/>
    <x v="0"/>
  </r>
  <r>
    <x v="725"/>
    <x v="20"/>
    <x v="2"/>
    <x v="704"/>
    <x v="6"/>
    <x v="196"/>
    <x v="10"/>
    <x v="53"/>
    <x v="1"/>
    <x v="159"/>
    <x v="215"/>
    <x v="0"/>
  </r>
  <r>
    <x v="532"/>
    <x v="16"/>
    <x v="2"/>
    <x v="370"/>
    <x v="6"/>
    <x v="158"/>
    <x v="10"/>
    <x v="53"/>
    <x v="1"/>
    <x v="158"/>
    <x v="28"/>
    <x v="0"/>
  </r>
  <r>
    <x v="161"/>
    <x v="6"/>
    <x v="2"/>
    <x v="373"/>
    <x v="6"/>
    <x v="201"/>
    <x v="10"/>
    <x v="53"/>
    <x v="1"/>
    <x v="158"/>
    <x v="158"/>
    <x v="0"/>
  </r>
  <r>
    <x v="519"/>
    <x v="16"/>
    <x v="2"/>
    <x v="541"/>
    <x v="6"/>
    <x v="356"/>
    <x v="10"/>
    <x v="53"/>
    <x v="1"/>
    <x v="159"/>
    <x v="34"/>
    <x v="0"/>
  </r>
  <r>
    <x v="333"/>
    <x v="10"/>
    <x v="3"/>
    <x v="712"/>
    <x v="6"/>
    <x v="194"/>
    <x v="6"/>
    <x v="39"/>
    <x v="0"/>
    <x v="286"/>
    <x v="141"/>
    <x v="0"/>
  </r>
  <r>
    <x v="441"/>
    <x v="13"/>
    <x v="3"/>
    <x v="216"/>
    <x v="3"/>
    <x v="24"/>
    <x v="6"/>
    <x v="39"/>
    <x v="0"/>
    <x v="281"/>
    <x v="242"/>
    <x v="0"/>
  </r>
  <r>
    <x v="110"/>
    <x v="3"/>
    <x v="3"/>
    <x v="76"/>
    <x v="6"/>
    <x v="238"/>
    <x v="6"/>
    <x v="63"/>
    <x v="0"/>
    <x v="375"/>
    <x v="362"/>
    <x v="0"/>
  </r>
  <r>
    <x v="331"/>
    <x v="10"/>
    <x v="3"/>
    <x v="350"/>
    <x v="6"/>
    <x v="287"/>
    <x v="6"/>
    <x v="39"/>
    <x v="0"/>
    <x v="82"/>
    <x v="271"/>
    <x v="0"/>
  </r>
  <r>
    <x v="352"/>
    <x v="10"/>
    <x v="3"/>
    <x v="146"/>
    <x v="6"/>
    <x v="108"/>
    <x v="6"/>
    <x v="39"/>
    <x v="0"/>
    <x v="384"/>
    <x v="431"/>
    <x v="0"/>
  </r>
  <r>
    <x v="676"/>
    <x v="20"/>
    <x v="3"/>
    <x v="284"/>
    <x v="6"/>
    <x v="393"/>
    <x v="6"/>
    <x v="39"/>
    <x v="0"/>
    <x v="408"/>
    <x v="154"/>
    <x v="0"/>
  </r>
  <r>
    <x v="265"/>
    <x v="8"/>
    <x v="4"/>
    <x v="296"/>
    <x v="6"/>
    <x v="273"/>
    <x v="0"/>
    <x v="32"/>
    <x v="0"/>
    <x v="239"/>
    <x v="184"/>
    <x v="0"/>
  </r>
  <r>
    <x v="517"/>
    <x v="16"/>
    <x v="4"/>
    <x v="724"/>
    <x v="2"/>
    <x v="502"/>
    <x v="3"/>
    <x v="54"/>
    <x v="0"/>
    <x v="234"/>
    <x v="367"/>
    <x v="0"/>
  </r>
  <r>
    <x v="349"/>
    <x v="10"/>
    <x v="4"/>
    <x v="591"/>
    <x v="6"/>
    <x v="221"/>
    <x v="3"/>
    <x v="62"/>
    <x v="0"/>
    <x v="621"/>
    <x v="489"/>
    <x v="0"/>
  </r>
  <r>
    <x v="350"/>
    <x v="10"/>
    <x v="4"/>
    <x v="591"/>
    <x v="6"/>
    <x v="221"/>
    <x v="3"/>
    <x v="62"/>
    <x v="0"/>
    <x v="396"/>
    <x v="496"/>
    <x v="0"/>
  </r>
  <r>
    <x v="358"/>
    <x v="11"/>
    <x v="4"/>
    <x v="431"/>
    <x v="7"/>
    <x v="197"/>
    <x v="4"/>
    <x v="64"/>
    <x v="0"/>
    <x v="447"/>
    <x v="475"/>
    <x v="0"/>
  </r>
  <r>
    <x v="23"/>
    <x v="1"/>
    <x v="4"/>
    <x v="415"/>
    <x v="3"/>
    <x v="304"/>
    <x v="4"/>
    <x v="64"/>
    <x v="0"/>
    <x v="141"/>
    <x v="416"/>
    <x v="0"/>
  </r>
  <r>
    <x v="392"/>
    <x v="12"/>
    <x v="4"/>
    <x v="417"/>
    <x v="3"/>
    <x v="390"/>
    <x v="4"/>
    <x v="64"/>
    <x v="0"/>
    <x v="190"/>
    <x v="532"/>
    <x v="0"/>
  </r>
  <r>
    <x v="325"/>
    <x v="10"/>
    <x v="4"/>
    <x v="419"/>
    <x v="3"/>
    <x v="298"/>
    <x v="4"/>
    <x v="64"/>
    <x v="0"/>
    <x v="115"/>
    <x v="604"/>
    <x v="0"/>
  </r>
  <r>
    <x v="684"/>
    <x v="20"/>
    <x v="4"/>
    <x v="420"/>
    <x v="3"/>
    <x v="276"/>
    <x v="5"/>
    <x v="64"/>
    <x v="0"/>
    <x v="36"/>
    <x v="654"/>
    <x v="0"/>
  </r>
  <r>
    <x v="210"/>
    <x v="7"/>
    <x v="4"/>
    <x v="635"/>
    <x v="6"/>
    <x v="324"/>
    <x v="6"/>
    <x v="52"/>
    <x v="1"/>
    <x v="300"/>
    <x v="730"/>
    <x v="0"/>
  </r>
  <r>
    <x v="572"/>
    <x v="17"/>
    <x v="4"/>
    <x v="500"/>
    <x v="6"/>
    <x v="480"/>
    <x v="6"/>
    <x v="40"/>
    <x v="0"/>
    <x v="68"/>
    <x v="729"/>
    <x v="0"/>
  </r>
  <r>
    <x v="205"/>
    <x v="7"/>
    <x v="4"/>
    <x v="16"/>
    <x v="7"/>
    <x v="51"/>
    <x v="6"/>
    <x v="52"/>
    <x v="0"/>
    <x v="336"/>
    <x v="504"/>
    <x v="0"/>
  </r>
  <r>
    <x v="189"/>
    <x v="7"/>
    <x v="4"/>
    <x v="347"/>
    <x v="7"/>
    <x v="77"/>
    <x v="6"/>
    <x v="40"/>
    <x v="0"/>
    <x v="515"/>
    <x v="744"/>
    <x v="0"/>
  </r>
  <r>
    <x v="118"/>
    <x v="4"/>
    <x v="4"/>
    <x v="189"/>
    <x v="6"/>
    <x v="159"/>
    <x v="6"/>
    <x v="40"/>
    <x v="0"/>
    <x v="602"/>
    <x v="599"/>
    <x v="0"/>
  </r>
  <r>
    <x v="556"/>
    <x v="17"/>
    <x v="4"/>
    <x v="145"/>
    <x v="6"/>
    <x v="129"/>
    <x v="6"/>
    <x v="17"/>
    <x v="0"/>
    <x v="522"/>
    <x v="354"/>
    <x v="0"/>
  </r>
  <r>
    <x v="108"/>
    <x v="3"/>
    <x v="4"/>
    <x v="637"/>
    <x v="6"/>
    <x v="301"/>
    <x v="6"/>
    <x v="52"/>
    <x v="1"/>
    <x v="300"/>
    <x v="109"/>
    <x v="0"/>
  </r>
  <r>
    <x v="218"/>
    <x v="8"/>
    <x v="4"/>
    <x v="115"/>
    <x v="2"/>
    <x v="222"/>
    <x v="6"/>
    <x v="17"/>
    <x v="0"/>
    <x v="628"/>
    <x v="142"/>
    <x v="0"/>
  </r>
  <r>
    <x v="41"/>
    <x v="2"/>
    <x v="4"/>
    <x v="272"/>
    <x v="6"/>
    <x v="421"/>
    <x v="6"/>
    <x v="40"/>
    <x v="0"/>
    <x v="424"/>
    <x v="738"/>
    <x v="0"/>
  </r>
  <r>
    <x v="40"/>
    <x v="2"/>
    <x v="4"/>
    <x v="571"/>
    <x v="6"/>
    <x v="342"/>
    <x v="6"/>
    <x v="40"/>
    <x v="0"/>
    <x v="539"/>
    <x v="47"/>
    <x v="0"/>
  </r>
  <r>
    <x v="38"/>
    <x v="1"/>
    <x v="4"/>
    <x v="638"/>
    <x v="6"/>
    <x v="313"/>
    <x v="6"/>
    <x v="52"/>
    <x v="1"/>
    <x v="300"/>
    <x v="295"/>
    <x v="0"/>
  </r>
  <r>
    <x v="633"/>
    <x v="19"/>
    <x v="4"/>
    <x v="437"/>
    <x v="6"/>
    <x v="247"/>
    <x v="6"/>
    <x v="40"/>
    <x v="0"/>
    <x v="431"/>
    <x v="620"/>
    <x v="0"/>
  </r>
  <r>
    <x v="635"/>
    <x v="19"/>
    <x v="4"/>
    <x v="491"/>
    <x v="7"/>
    <x v="69"/>
    <x v="6"/>
    <x v="52"/>
    <x v="1"/>
    <x v="316"/>
    <x v="111"/>
    <x v="0"/>
  </r>
  <r>
    <x v="640"/>
    <x v="19"/>
    <x v="4"/>
    <x v="527"/>
    <x v="1"/>
    <x v="501"/>
    <x v="6"/>
    <x v="52"/>
    <x v="0"/>
    <x v="15"/>
    <x v="302"/>
    <x v="0"/>
  </r>
  <r>
    <x v="113"/>
    <x v="4"/>
    <x v="4"/>
    <x v="716"/>
    <x v="6"/>
    <x v="238"/>
    <x v="6"/>
    <x v="40"/>
    <x v="0"/>
    <x v="84"/>
    <x v="280"/>
    <x v="0"/>
  </r>
  <r>
    <x v="359"/>
    <x v="11"/>
    <x v="4"/>
    <x v="270"/>
    <x v="7"/>
    <x v="393"/>
    <x v="6"/>
    <x v="52"/>
    <x v="0"/>
    <x v="403"/>
    <x v="0"/>
    <x v="0"/>
  </r>
  <r>
    <x v="491"/>
    <x v="15"/>
    <x v="4"/>
    <x v="52"/>
    <x v="3"/>
    <x v="40"/>
    <x v="6"/>
    <x v="17"/>
    <x v="0"/>
    <x v="71"/>
    <x v="447"/>
    <x v="0"/>
  </r>
  <r>
    <x v="444"/>
    <x v="13"/>
    <x v="4"/>
    <x v="658"/>
    <x v="6"/>
    <x v="202"/>
    <x v="6"/>
    <x v="17"/>
    <x v="0"/>
    <x v="101"/>
    <x v="725"/>
    <x v="0"/>
  </r>
  <r>
    <x v="443"/>
    <x v="13"/>
    <x v="4"/>
    <x v="125"/>
    <x v="6"/>
    <x v="157"/>
    <x v="6"/>
    <x v="17"/>
    <x v="0"/>
    <x v="511"/>
    <x v="557"/>
    <x v="0"/>
  </r>
  <r>
    <x v="398"/>
    <x v="12"/>
    <x v="4"/>
    <x v="50"/>
    <x v="3"/>
    <x v="33"/>
    <x v="6"/>
    <x v="17"/>
    <x v="0"/>
    <x v="516"/>
    <x v="55"/>
    <x v="0"/>
  </r>
  <r>
    <x v="397"/>
    <x v="12"/>
    <x v="4"/>
    <x v="51"/>
    <x v="3"/>
    <x v="37"/>
    <x v="6"/>
    <x v="17"/>
    <x v="0"/>
    <x v="516"/>
    <x v="716"/>
    <x v="0"/>
  </r>
  <r>
    <x v="211"/>
    <x v="7"/>
    <x v="4"/>
    <x v="639"/>
    <x v="6"/>
    <x v="316"/>
    <x v="6"/>
    <x v="52"/>
    <x v="1"/>
    <x v="300"/>
    <x v="373"/>
    <x v="0"/>
  </r>
  <r>
    <x v="373"/>
    <x v="11"/>
    <x v="4"/>
    <x v="538"/>
    <x v="2"/>
    <x v="462"/>
    <x v="6"/>
    <x v="52"/>
    <x v="0"/>
    <x v="495"/>
    <x v="702"/>
    <x v="0"/>
  </r>
  <r>
    <x v="355"/>
    <x v="11"/>
    <x v="4"/>
    <x v="56"/>
    <x v="2"/>
    <x v="448"/>
    <x v="6"/>
    <x v="52"/>
    <x v="0"/>
    <x v="473"/>
    <x v="218"/>
    <x v="0"/>
  </r>
  <r>
    <x v="391"/>
    <x v="12"/>
    <x v="4"/>
    <x v="265"/>
    <x v="6"/>
    <x v="453"/>
    <x v="6"/>
    <x v="40"/>
    <x v="0"/>
    <x v="533"/>
    <x v="64"/>
    <x v="0"/>
  </r>
  <r>
    <x v="303"/>
    <x v="9"/>
    <x v="4"/>
    <x v="59"/>
    <x v="6"/>
    <x v="385"/>
    <x v="6"/>
    <x v="40"/>
    <x v="0"/>
    <x v="137"/>
    <x v="168"/>
    <x v="0"/>
  </r>
  <r>
    <x v="243"/>
    <x v="8"/>
    <x v="4"/>
    <x v="636"/>
    <x v="6"/>
    <x v="228"/>
    <x v="6"/>
    <x v="52"/>
    <x v="1"/>
    <x v="300"/>
    <x v="499"/>
    <x v="0"/>
  </r>
  <r>
    <x v="241"/>
    <x v="8"/>
    <x v="4"/>
    <x v="529"/>
    <x v="3"/>
    <x v="31"/>
    <x v="6"/>
    <x v="40"/>
    <x v="0"/>
    <x v="542"/>
    <x v="357"/>
    <x v="0"/>
  </r>
  <r>
    <x v="232"/>
    <x v="8"/>
    <x v="4"/>
    <x v="3"/>
    <x v="6"/>
    <x v="215"/>
    <x v="6"/>
    <x v="17"/>
    <x v="0"/>
    <x v="519"/>
    <x v="228"/>
    <x v="0"/>
  </r>
  <r>
    <x v="552"/>
    <x v="17"/>
    <x v="4"/>
    <x v="95"/>
    <x v="2"/>
    <x v="454"/>
    <x v="6"/>
    <x v="52"/>
    <x v="0"/>
    <x v="593"/>
    <x v="584"/>
    <x v="0"/>
  </r>
  <r>
    <x v="389"/>
    <x v="11"/>
    <x v="4"/>
    <x v="526"/>
    <x v="2"/>
    <x v="498"/>
    <x v="6"/>
    <x v="52"/>
    <x v="0"/>
    <x v="303"/>
    <x v="2"/>
    <x v="0"/>
  </r>
  <r>
    <x v="724"/>
    <x v="20"/>
    <x v="4"/>
    <x v="501"/>
    <x v="6"/>
    <x v="451"/>
    <x v="6"/>
    <x v="40"/>
    <x v="0"/>
    <x v="14"/>
    <x v="171"/>
    <x v="0"/>
  </r>
  <r>
    <x v="718"/>
    <x v="20"/>
    <x v="4"/>
    <x v="722"/>
    <x v="6"/>
    <x v="171"/>
    <x v="6"/>
    <x v="40"/>
    <x v="0"/>
    <x v="40"/>
    <x v="371"/>
    <x v="0"/>
  </r>
  <r>
    <x v="212"/>
    <x v="8"/>
    <x v="4"/>
    <x v="506"/>
    <x v="2"/>
    <x v="500"/>
    <x v="15"/>
    <x v="54"/>
    <x v="0"/>
    <x v="4"/>
    <x v="552"/>
    <x v="0"/>
  </r>
  <r>
    <x v="594"/>
    <x v="17"/>
    <x v="4"/>
    <x v="305"/>
    <x v="7"/>
    <x v="202"/>
    <x v="17"/>
    <x v="36"/>
    <x v="0"/>
    <x v="613"/>
    <x v="534"/>
    <x v="0"/>
  </r>
  <r>
    <x v="169"/>
    <x v="6"/>
    <x v="4"/>
    <x v="227"/>
    <x v="0"/>
    <x v="197"/>
    <x v="17"/>
    <x v="36"/>
    <x v="0"/>
    <x v="547"/>
    <x v="396"/>
    <x v="0"/>
  </r>
  <r>
    <x v="662"/>
    <x v="19"/>
    <x v="4"/>
    <x v="245"/>
    <x v="3"/>
    <x v="45"/>
    <x v="17"/>
    <x v="36"/>
    <x v="0"/>
    <x v="437"/>
    <x v="294"/>
    <x v="0"/>
  </r>
  <r>
    <x v="571"/>
    <x v="17"/>
    <x v="4"/>
    <x v="158"/>
    <x v="3"/>
    <x v="40"/>
    <x v="17"/>
    <x v="22"/>
    <x v="0"/>
    <x v="480"/>
    <x v="678"/>
    <x v="0"/>
  </r>
  <r>
    <x v="705"/>
    <x v="20"/>
    <x v="4"/>
    <x v="205"/>
    <x v="6"/>
    <x v="110"/>
    <x v="17"/>
    <x v="36"/>
    <x v="0"/>
    <x v="107"/>
    <x v="89"/>
    <x v="0"/>
  </r>
  <r>
    <x v="193"/>
    <x v="7"/>
    <x v="4"/>
    <x v="12"/>
    <x v="6"/>
    <x v="187"/>
    <x v="17"/>
    <x v="22"/>
    <x v="0"/>
    <x v="312"/>
    <x v="727"/>
    <x v="0"/>
  </r>
  <r>
    <x v="317"/>
    <x v="10"/>
    <x v="4"/>
    <x v="692"/>
    <x v="6"/>
    <x v="179"/>
    <x v="17"/>
    <x v="22"/>
    <x v="1"/>
    <x v="526"/>
    <x v="24"/>
    <x v="0"/>
  </r>
  <r>
    <x v="222"/>
    <x v="8"/>
    <x v="4"/>
    <x v="739"/>
    <x v="6"/>
    <x v="415"/>
    <x v="17"/>
    <x v="36"/>
    <x v="1"/>
    <x v="435"/>
    <x v="524"/>
    <x v="0"/>
  </r>
  <r>
    <x v="37"/>
    <x v="1"/>
    <x v="4"/>
    <x v="740"/>
    <x v="6"/>
    <x v="437"/>
    <x v="17"/>
    <x v="36"/>
    <x v="1"/>
    <x v="435"/>
    <x v="647"/>
    <x v="0"/>
  </r>
  <r>
    <x v="626"/>
    <x v="18"/>
    <x v="4"/>
    <x v="497"/>
    <x v="6"/>
    <x v="447"/>
    <x v="17"/>
    <x v="36"/>
    <x v="1"/>
    <x v="584"/>
    <x v="35"/>
    <x v="0"/>
  </r>
  <r>
    <x v="656"/>
    <x v="19"/>
    <x v="4"/>
    <x v="358"/>
    <x v="4"/>
    <x v="53"/>
    <x v="17"/>
    <x v="22"/>
    <x v="0"/>
    <x v="564"/>
    <x v="186"/>
    <x v="0"/>
  </r>
  <r>
    <x v="638"/>
    <x v="19"/>
    <x v="4"/>
    <x v="691"/>
    <x v="6"/>
    <x v="239"/>
    <x v="17"/>
    <x v="22"/>
    <x v="1"/>
    <x v="526"/>
    <x v="334"/>
    <x v="0"/>
  </r>
  <r>
    <x v="22"/>
    <x v="1"/>
    <x v="4"/>
    <x v="690"/>
    <x v="6"/>
    <x v="249"/>
    <x v="17"/>
    <x v="22"/>
    <x v="1"/>
    <x v="526"/>
    <x v="259"/>
    <x v="0"/>
  </r>
  <r>
    <x v="471"/>
    <x v="14"/>
    <x v="4"/>
    <x v="694"/>
    <x v="6"/>
    <x v="193"/>
    <x v="17"/>
    <x v="22"/>
    <x v="1"/>
    <x v="526"/>
    <x v="70"/>
    <x v="0"/>
  </r>
  <r>
    <x v="639"/>
    <x v="19"/>
    <x v="4"/>
    <x v="693"/>
    <x v="6"/>
    <x v="230"/>
    <x v="17"/>
    <x v="22"/>
    <x v="1"/>
    <x v="526"/>
    <x v="704"/>
    <x v="0"/>
  </r>
  <r>
    <x v="651"/>
    <x v="19"/>
    <x v="4"/>
    <x v="644"/>
    <x v="6"/>
    <x v="274"/>
    <x v="17"/>
    <x v="36"/>
    <x v="0"/>
    <x v="196"/>
    <x v="480"/>
    <x v="0"/>
  </r>
  <r>
    <x v="396"/>
    <x v="12"/>
    <x v="5"/>
    <x v="283"/>
    <x v="6"/>
    <x v="424"/>
    <x v="4"/>
    <x v="4"/>
    <x v="0"/>
    <x v="605"/>
    <x v="216"/>
    <x v="0"/>
  </r>
  <r>
    <x v="96"/>
    <x v="3"/>
    <x v="5"/>
    <x v="429"/>
    <x v="6"/>
    <x v="460"/>
    <x v="4"/>
    <x v="4"/>
    <x v="0"/>
    <x v="220"/>
    <x v="276"/>
    <x v="0"/>
  </r>
  <r>
    <x v="98"/>
    <x v="3"/>
    <x v="5"/>
    <x v="410"/>
    <x v="6"/>
    <x v="417"/>
    <x v="4"/>
    <x v="4"/>
    <x v="0"/>
    <x v="452"/>
    <x v="333"/>
    <x v="0"/>
  </r>
  <r>
    <x v="354"/>
    <x v="11"/>
    <x v="5"/>
    <x v="423"/>
    <x v="6"/>
    <x v="77"/>
    <x v="4"/>
    <x v="4"/>
    <x v="0"/>
    <x v="543"/>
    <x v="650"/>
    <x v="0"/>
  </r>
  <r>
    <x v="462"/>
    <x v="13"/>
    <x v="5"/>
    <x v="398"/>
    <x v="6"/>
    <x v="396"/>
    <x v="4"/>
    <x v="4"/>
    <x v="0"/>
    <x v="419"/>
    <x v="664"/>
    <x v="0"/>
  </r>
  <r>
    <x v="252"/>
    <x v="8"/>
    <x v="5"/>
    <x v="422"/>
    <x v="6"/>
    <x v="457"/>
    <x v="4"/>
    <x v="4"/>
    <x v="0"/>
    <x v="451"/>
    <x v="317"/>
    <x v="0"/>
  </r>
  <r>
    <x v="12"/>
    <x v="0"/>
    <x v="5"/>
    <x v="418"/>
    <x v="3"/>
    <x v="220"/>
    <x v="4"/>
    <x v="4"/>
    <x v="0"/>
    <x v="652"/>
    <x v="526"/>
    <x v="0"/>
  </r>
  <r>
    <x v="547"/>
    <x v="17"/>
    <x v="5"/>
    <x v="412"/>
    <x v="3"/>
    <x v="317"/>
    <x v="4"/>
    <x v="4"/>
    <x v="0"/>
    <x v="50"/>
    <x v="588"/>
    <x v="0"/>
  </r>
  <r>
    <x v="627"/>
    <x v="18"/>
    <x v="5"/>
    <x v="409"/>
    <x v="6"/>
    <x v="338"/>
    <x v="4"/>
    <x v="4"/>
    <x v="0"/>
    <x v="580"/>
    <x v="269"/>
    <x v="0"/>
  </r>
  <r>
    <x v="143"/>
    <x v="5"/>
    <x v="5"/>
    <x v="428"/>
    <x v="6"/>
    <x v="458"/>
    <x v="4"/>
    <x v="4"/>
    <x v="0"/>
    <x v="582"/>
    <x v="498"/>
    <x v="0"/>
  </r>
  <r>
    <x v="435"/>
    <x v="12"/>
    <x v="5"/>
    <x v="403"/>
    <x v="3"/>
    <x v="238"/>
    <x v="4"/>
    <x v="4"/>
    <x v="0"/>
    <x v="177"/>
    <x v="713"/>
    <x v="0"/>
  </r>
  <r>
    <x v="233"/>
    <x v="8"/>
    <x v="5"/>
    <x v="405"/>
    <x v="7"/>
    <x v="69"/>
    <x v="4"/>
    <x v="4"/>
    <x v="0"/>
    <x v="214"/>
    <x v="465"/>
    <x v="0"/>
  </r>
  <r>
    <x v="374"/>
    <x v="11"/>
    <x v="5"/>
    <x v="147"/>
    <x v="6"/>
    <x v="154"/>
    <x v="7"/>
    <x v="12"/>
    <x v="0"/>
    <x v="367"/>
    <x v="293"/>
    <x v="0"/>
  </r>
  <r>
    <x v="299"/>
    <x v="9"/>
    <x v="5"/>
    <x v="334"/>
    <x v="6"/>
    <x v="185"/>
    <x v="7"/>
    <x v="12"/>
    <x v="0"/>
    <x v="412"/>
    <x v="23"/>
    <x v="0"/>
  </r>
  <r>
    <x v="647"/>
    <x v="19"/>
    <x v="5"/>
    <x v="368"/>
    <x v="6"/>
    <x v="177"/>
    <x v="7"/>
    <x v="12"/>
    <x v="0"/>
    <x v="423"/>
    <x v="159"/>
    <x v="0"/>
  </r>
  <r>
    <x v="351"/>
    <x v="10"/>
    <x v="5"/>
    <x v="201"/>
    <x v="6"/>
    <x v="101"/>
    <x v="7"/>
    <x v="12"/>
    <x v="0"/>
    <x v="134"/>
    <x v="160"/>
    <x v="0"/>
  </r>
  <r>
    <x v="677"/>
    <x v="20"/>
    <x v="5"/>
    <x v="669"/>
    <x v="6"/>
    <x v="485"/>
    <x v="7"/>
    <x v="12"/>
    <x v="0"/>
    <x v="62"/>
    <x v="398"/>
    <x v="0"/>
  </r>
  <r>
    <x v="310"/>
    <x v="9"/>
    <x v="5"/>
    <x v="680"/>
    <x v="6"/>
    <x v="275"/>
    <x v="7"/>
    <x v="12"/>
    <x v="0"/>
    <x v="237"/>
    <x v="25"/>
    <x v="0"/>
  </r>
  <r>
    <x v="111"/>
    <x v="4"/>
    <x v="5"/>
    <x v="594"/>
    <x v="6"/>
    <x v="334"/>
    <x v="7"/>
    <x v="12"/>
    <x v="0"/>
    <x v="342"/>
    <x v="118"/>
    <x v="0"/>
  </r>
  <r>
    <x v="736"/>
    <x v="20"/>
    <x v="5"/>
    <x v="631"/>
    <x v="3"/>
    <x v="155"/>
    <x v="7"/>
    <x v="12"/>
    <x v="0"/>
    <x v="525"/>
    <x v="472"/>
    <x v="0"/>
  </r>
  <r>
    <x v="771"/>
    <x v="20"/>
    <x v="5"/>
    <x v="552"/>
    <x v="6"/>
    <x v="319"/>
    <x v="7"/>
    <x v="12"/>
    <x v="0"/>
    <x v="225"/>
    <x v="133"/>
    <x v="0"/>
  </r>
  <r>
    <x v="229"/>
    <x v="8"/>
    <x v="5"/>
    <x v="260"/>
    <x v="6"/>
    <x v="336"/>
    <x v="7"/>
    <x v="12"/>
    <x v="0"/>
    <x v="532"/>
    <x v="329"/>
    <x v="0"/>
  </r>
  <r>
    <x v="500"/>
    <x v="15"/>
    <x v="5"/>
    <x v="536"/>
    <x v="3"/>
    <x v="181"/>
    <x v="7"/>
    <x v="12"/>
    <x v="0"/>
    <x v="460"/>
    <x v="229"/>
    <x v="0"/>
  </r>
  <r>
    <x v="564"/>
    <x v="17"/>
    <x v="5"/>
    <x v="166"/>
    <x v="3"/>
    <x v="30"/>
    <x v="7"/>
    <x v="12"/>
    <x v="0"/>
    <x v="0"/>
    <x v="290"/>
    <x v="0"/>
  </r>
  <r>
    <x v="240"/>
    <x v="8"/>
    <x v="5"/>
    <x v="385"/>
    <x v="6"/>
    <x v="91"/>
    <x v="8"/>
    <x v="3"/>
    <x v="0"/>
    <x v="376"/>
    <x v="589"/>
    <x v="0"/>
  </r>
  <r>
    <x v="313"/>
    <x v="10"/>
    <x v="5"/>
    <x v="105"/>
    <x v="6"/>
    <x v="202"/>
    <x v="8"/>
    <x v="3"/>
    <x v="0"/>
    <x v="472"/>
    <x v="206"/>
    <x v="0"/>
  </r>
  <r>
    <x v="579"/>
    <x v="17"/>
    <x v="5"/>
    <x v="564"/>
    <x v="6"/>
    <x v="310"/>
    <x v="8"/>
    <x v="3"/>
    <x v="0"/>
    <x v="58"/>
    <x v="187"/>
    <x v="0"/>
  </r>
  <r>
    <x v="507"/>
    <x v="15"/>
    <x v="5"/>
    <x v="659"/>
    <x v="6"/>
    <x v="235"/>
    <x v="8"/>
    <x v="3"/>
    <x v="0"/>
    <x v="161"/>
    <x v="633"/>
    <x v="0"/>
  </r>
  <r>
    <x v="288"/>
    <x v="9"/>
    <x v="5"/>
    <x v="590"/>
    <x v="6"/>
    <x v="364"/>
    <x v="8"/>
    <x v="3"/>
    <x v="0"/>
    <x v="105"/>
    <x v="438"/>
    <x v="0"/>
  </r>
  <r>
    <x v="236"/>
    <x v="8"/>
    <x v="5"/>
    <x v="440"/>
    <x v="6"/>
    <x v="332"/>
    <x v="8"/>
    <x v="3"/>
    <x v="0"/>
    <x v="391"/>
    <x v="718"/>
    <x v="0"/>
  </r>
  <r>
    <x v="526"/>
    <x v="16"/>
    <x v="5"/>
    <x v="40"/>
    <x v="6"/>
    <x v="87"/>
    <x v="8"/>
    <x v="3"/>
    <x v="0"/>
    <x v="126"/>
    <x v="454"/>
    <x v="0"/>
  </r>
  <r>
    <x v="174"/>
    <x v="6"/>
    <x v="5"/>
    <x v="634"/>
    <x v="6"/>
    <x v="138"/>
    <x v="8"/>
    <x v="3"/>
    <x v="1"/>
    <x v="181"/>
    <x v="513"/>
    <x v="0"/>
  </r>
  <r>
    <x v="744"/>
    <x v="20"/>
    <x v="5"/>
    <x v="154"/>
    <x v="7"/>
    <x v="4"/>
    <x v="8"/>
    <x v="3"/>
    <x v="0"/>
    <x v="619"/>
    <x v="359"/>
    <x v="0"/>
  </r>
  <r>
    <x v="219"/>
    <x v="8"/>
    <x v="5"/>
    <x v="299"/>
    <x v="6"/>
    <x v="189"/>
    <x v="8"/>
    <x v="3"/>
    <x v="0"/>
    <x v="577"/>
    <x v="20"/>
    <x v="0"/>
  </r>
  <r>
    <x v="570"/>
    <x v="17"/>
    <x v="5"/>
    <x v="85"/>
    <x v="6"/>
    <x v="352"/>
    <x v="8"/>
    <x v="3"/>
    <x v="0"/>
    <x v="251"/>
    <x v="351"/>
    <x v="0"/>
  </r>
  <r>
    <x v="332"/>
    <x v="10"/>
    <x v="5"/>
    <x v="616"/>
    <x v="6"/>
    <x v="166"/>
    <x v="8"/>
    <x v="3"/>
    <x v="0"/>
    <x v="566"/>
    <x v="325"/>
    <x v="0"/>
  </r>
  <r>
    <x v="742"/>
    <x v="20"/>
    <x v="5"/>
    <x v="666"/>
    <x v="6"/>
    <x v="349"/>
    <x v="8"/>
    <x v="3"/>
    <x v="0"/>
    <x v="129"/>
    <x v="425"/>
    <x v="0"/>
  </r>
  <r>
    <x v="747"/>
    <x v="20"/>
    <x v="5"/>
    <x v="215"/>
    <x v="2"/>
    <x v="325"/>
    <x v="8"/>
    <x v="3"/>
    <x v="0"/>
    <x v="195"/>
    <x v="27"/>
    <x v="0"/>
  </r>
  <r>
    <x v="743"/>
    <x v="20"/>
    <x v="5"/>
    <x v="153"/>
    <x v="6"/>
    <x v="446"/>
    <x v="8"/>
    <x v="3"/>
    <x v="0"/>
    <x v="618"/>
    <x v="360"/>
    <x v="0"/>
  </r>
  <r>
    <x v="722"/>
    <x v="20"/>
    <x v="5"/>
    <x v="142"/>
    <x v="3"/>
    <x v="72"/>
    <x v="8"/>
    <x v="3"/>
    <x v="0"/>
    <x v="103"/>
    <x v="503"/>
    <x v="0"/>
  </r>
  <r>
    <x v="194"/>
    <x v="7"/>
    <x v="5"/>
    <x v="684"/>
    <x v="6"/>
    <x v="257"/>
    <x v="8"/>
    <x v="3"/>
    <x v="0"/>
    <x v="88"/>
    <x v="51"/>
    <x v="0"/>
  </r>
  <r>
    <x v="227"/>
    <x v="8"/>
    <x v="5"/>
    <x v="709"/>
    <x v="6"/>
    <x v="298"/>
    <x v="8"/>
    <x v="3"/>
    <x v="0"/>
    <x v="330"/>
    <x v="567"/>
    <x v="0"/>
  </r>
  <r>
    <x v="61"/>
    <x v="2"/>
    <x v="5"/>
    <x v="499"/>
    <x v="6"/>
    <x v="471"/>
    <x v="8"/>
    <x v="3"/>
    <x v="0"/>
    <x v="346"/>
    <x v="48"/>
    <x v="0"/>
  </r>
  <r>
    <x v="459"/>
    <x v="13"/>
    <x v="5"/>
    <x v="105"/>
    <x v="6"/>
    <x v="202"/>
    <x v="8"/>
    <x v="3"/>
    <x v="0"/>
    <x v="472"/>
    <x v="206"/>
    <x v="0"/>
  </r>
  <r>
    <x v="429"/>
    <x v="12"/>
    <x v="5"/>
    <x v="706"/>
    <x v="6"/>
    <x v="328"/>
    <x v="8"/>
    <x v="3"/>
    <x v="0"/>
    <x v="221"/>
    <x v="548"/>
    <x v="0"/>
  </r>
  <r>
    <x v="427"/>
    <x v="12"/>
    <x v="5"/>
    <x v="108"/>
    <x v="6"/>
    <x v="238"/>
    <x v="8"/>
    <x v="3"/>
    <x v="0"/>
    <x v="49"/>
    <x v="721"/>
    <x v="0"/>
  </r>
  <r>
    <x v="32"/>
    <x v="1"/>
    <x v="5"/>
    <x v="573"/>
    <x v="6"/>
    <x v="367"/>
    <x v="8"/>
    <x v="3"/>
    <x v="0"/>
    <x v="203"/>
    <x v="581"/>
    <x v="0"/>
  </r>
  <r>
    <x v="773"/>
    <x v="20"/>
    <x v="5"/>
    <x v="35"/>
    <x v="6"/>
    <x v="95"/>
    <x v="8"/>
    <x v="3"/>
    <x v="0"/>
    <x v="309"/>
    <x v="44"/>
    <x v="0"/>
  </r>
  <r>
    <x v="772"/>
    <x v="20"/>
    <x v="5"/>
    <x v="41"/>
    <x v="6"/>
    <x v="133"/>
    <x v="8"/>
    <x v="3"/>
    <x v="0"/>
    <x v="325"/>
    <x v="494"/>
    <x v="0"/>
  </r>
  <r>
    <x v="480"/>
    <x v="14"/>
    <x v="5"/>
    <x v="199"/>
    <x v="6"/>
    <x v="129"/>
    <x v="8"/>
    <x v="3"/>
    <x v="0"/>
    <x v="19"/>
    <x v="509"/>
    <x v="0"/>
  </r>
  <r>
    <x v="56"/>
    <x v="2"/>
    <x v="5"/>
    <x v="74"/>
    <x v="6"/>
    <x v="276"/>
    <x v="8"/>
    <x v="3"/>
    <x v="0"/>
    <x v="59"/>
    <x v="307"/>
    <x v="0"/>
  </r>
  <r>
    <x v="58"/>
    <x v="2"/>
    <x v="5"/>
    <x v="141"/>
    <x v="6"/>
    <x v="225"/>
    <x v="8"/>
    <x v="3"/>
    <x v="0"/>
    <x v="505"/>
    <x v="309"/>
    <x v="0"/>
  </r>
  <r>
    <x v="587"/>
    <x v="17"/>
    <x v="5"/>
    <x v="670"/>
    <x v="6"/>
    <x v="332"/>
    <x v="8"/>
    <x v="3"/>
    <x v="0"/>
    <x v="320"/>
    <x v="144"/>
    <x v="0"/>
  </r>
  <r>
    <x v="80"/>
    <x v="3"/>
    <x v="5"/>
    <x v="77"/>
    <x v="6"/>
    <x v="195"/>
    <x v="8"/>
    <x v="3"/>
    <x v="0"/>
    <x v="16"/>
    <x v="646"/>
    <x v="0"/>
  </r>
  <r>
    <x v="386"/>
    <x v="11"/>
    <x v="5"/>
    <x v="235"/>
    <x v="6"/>
    <x v="170"/>
    <x v="8"/>
    <x v="3"/>
    <x v="0"/>
    <x v="614"/>
    <x v="592"/>
    <x v="0"/>
  </r>
  <r>
    <x v="105"/>
    <x v="3"/>
    <x v="5"/>
    <x v="580"/>
    <x v="6"/>
    <x v="496"/>
    <x v="8"/>
    <x v="3"/>
    <x v="0"/>
    <x v="299"/>
    <x v="618"/>
    <x v="0"/>
  </r>
  <r>
    <x v="383"/>
    <x v="11"/>
    <x v="5"/>
    <x v="386"/>
    <x v="6"/>
    <x v="128"/>
    <x v="8"/>
    <x v="3"/>
    <x v="0"/>
    <x v="549"/>
    <x v="611"/>
    <x v="0"/>
  </r>
  <r>
    <x v="713"/>
    <x v="20"/>
    <x v="5"/>
    <x v="633"/>
    <x v="6"/>
    <x v="116"/>
    <x v="8"/>
    <x v="3"/>
    <x v="1"/>
    <x v="181"/>
    <x v="308"/>
    <x v="0"/>
  </r>
  <r>
    <x v="364"/>
    <x v="11"/>
    <x v="5"/>
    <x v="523"/>
    <x v="6"/>
    <x v="232"/>
    <x v="8"/>
    <x v="3"/>
    <x v="0"/>
    <x v="317"/>
    <x v="155"/>
    <x v="0"/>
  </r>
  <r>
    <x v="357"/>
    <x v="11"/>
    <x v="5"/>
    <x v="213"/>
    <x v="0"/>
    <x v="87"/>
    <x v="8"/>
    <x v="3"/>
    <x v="0"/>
    <x v="197"/>
    <x v="196"/>
    <x v="0"/>
  </r>
  <r>
    <x v="593"/>
    <x v="17"/>
    <x v="5"/>
    <x v="86"/>
    <x v="7"/>
    <x v="0"/>
    <x v="8"/>
    <x v="3"/>
    <x v="0"/>
    <x v="251"/>
    <x v="661"/>
    <x v="0"/>
  </r>
  <r>
    <x v="311"/>
    <x v="9"/>
    <x v="5"/>
    <x v="285"/>
    <x v="6"/>
    <x v="436"/>
    <x v="14"/>
    <x v="13"/>
    <x v="0"/>
    <x v="96"/>
    <x v="281"/>
    <x v="0"/>
  </r>
  <r>
    <x v="422"/>
    <x v="12"/>
    <x v="5"/>
    <x v="357"/>
    <x v="7"/>
    <x v="18"/>
    <x v="14"/>
    <x v="1"/>
    <x v="0"/>
    <x v="283"/>
    <x v="320"/>
    <x v="0"/>
  </r>
  <r>
    <x v="314"/>
    <x v="10"/>
    <x v="5"/>
    <x v="575"/>
    <x v="6"/>
    <x v="435"/>
    <x v="14"/>
    <x v="5"/>
    <x v="0"/>
    <x v="302"/>
    <x v="355"/>
    <x v="0"/>
  </r>
  <r>
    <x v="200"/>
    <x v="7"/>
    <x v="5"/>
    <x v="518"/>
    <x v="3"/>
    <x v="122"/>
    <x v="14"/>
    <x v="6"/>
    <x v="0"/>
    <x v="416"/>
    <x v="195"/>
    <x v="0"/>
  </r>
  <r>
    <x v="353"/>
    <x v="11"/>
    <x v="5"/>
    <x v="157"/>
    <x v="3"/>
    <x v="29"/>
    <x v="14"/>
    <x v="13"/>
    <x v="0"/>
    <x v="182"/>
    <x v="448"/>
    <x v="0"/>
  </r>
  <r>
    <x v="421"/>
    <x v="12"/>
    <x v="5"/>
    <x v="583"/>
    <x v="6"/>
    <x v="470"/>
    <x v="14"/>
    <x v="1"/>
    <x v="0"/>
    <x v="604"/>
    <x v="731"/>
    <x v="0"/>
  </r>
  <r>
    <x v="439"/>
    <x v="12"/>
    <x v="5"/>
    <x v="103"/>
    <x v="1"/>
    <x v="428"/>
    <x v="14"/>
    <x v="2"/>
    <x v="0"/>
    <x v="348"/>
    <x v="619"/>
    <x v="0"/>
  </r>
  <r>
    <x v="315"/>
    <x v="10"/>
    <x v="5"/>
    <x v="492"/>
    <x v="6"/>
    <x v="497"/>
    <x v="14"/>
    <x v="1"/>
    <x v="0"/>
    <x v="576"/>
    <x v="264"/>
    <x v="0"/>
  </r>
  <r>
    <x v="695"/>
    <x v="20"/>
    <x v="5"/>
    <x v="97"/>
    <x v="6"/>
    <x v="112"/>
    <x v="14"/>
    <x v="2"/>
    <x v="1"/>
    <x v="593"/>
    <x v="389"/>
    <x v="0"/>
  </r>
  <r>
    <x v="694"/>
    <x v="20"/>
    <x v="5"/>
    <x v="80"/>
    <x v="3"/>
    <x v="84"/>
    <x v="14"/>
    <x v="2"/>
    <x v="0"/>
    <x v="333"/>
    <x v="106"/>
    <x v="0"/>
  </r>
  <r>
    <x v="305"/>
    <x v="9"/>
    <x v="5"/>
    <x v="172"/>
    <x v="3"/>
    <x v="16"/>
    <x v="14"/>
    <x v="5"/>
    <x v="0"/>
    <x v="534"/>
    <x v="595"/>
    <x v="0"/>
  </r>
  <r>
    <x v="449"/>
    <x v="13"/>
    <x v="5"/>
    <x v="303"/>
    <x v="6"/>
    <x v="359"/>
    <x v="14"/>
    <x v="13"/>
    <x v="0"/>
    <x v="571"/>
    <x v="764"/>
    <x v="0"/>
  </r>
  <r>
    <x v="453"/>
    <x v="13"/>
    <x v="5"/>
    <x v="653"/>
    <x v="6"/>
    <x v="160"/>
    <x v="14"/>
    <x v="1"/>
    <x v="0"/>
    <x v="288"/>
    <x v="424"/>
    <x v="0"/>
  </r>
  <r>
    <x v="289"/>
    <x v="9"/>
    <x v="5"/>
    <x v="38"/>
    <x v="6"/>
    <x v="195"/>
    <x v="14"/>
    <x v="2"/>
    <x v="0"/>
    <x v="34"/>
    <x v="172"/>
    <x v="0"/>
  </r>
  <r>
    <x v="693"/>
    <x v="20"/>
    <x v="5"/>
    <x v="585"/>
    <x v="6"/>
    <x v="197"/>
    <x v="14"/>
    <x v="2"/>
    <x v="0"/>
    <x v="110"/>
    <x v="297"/>
    <x v="0"/>
  </r>
  <r>
    <x v="281"/>
    <x v="9"/>
    <x v="5"/>
    <x v="130"/>
    <x v="2"/>
    <x v="493"/>
    <x v="14"/>
    <x v="8"/>
    <x v="0"/>
    <x v="145"/>
    <x v="754"/>
    <x v="0"/>
  </r>
  <r>
    <x v="286"/>
    <x v="9"/>
    <x v="5"/>
    <x v="618"/>
    <x v="6"/>
    <x v="294"/>
    <x v="14"/>
    <x v="8"/>
    <x v="0"/>
    <x v="224"/>
    <x v="668"/>
    <x v="0"/>
  </r>
  <r>
    <x v="437"/>
    <x v="12"/>
    <x v="5"/>
    <x v="173"/>
    <x v="3"/>
    <x v="6"/>
    <x v="14"/>
    <x v="10"/>
    <x v="0"/>
    <x v="551"/>
    <x v="191"/>
    <x v="0"/>
  </r>
  <r>
    <x v="416"/>
    <x v="12"/>
    <x v="5"/>
    <x v="67"/>
    <x v="6"/>
    <x v="215"/>
    <x v="14"/>
    <x v="2"/>
    <x v="0"/>
    <x v="341"/>
    <x v="436"/>
    <x v="0"/>
  </r>
  <r>
    <x v="709"/>
    <x v="20"/>
    <x v="5"/>
    <x v="505"/>
    <x v="7"/>
    <x v="22"/>
    <x v="14"/>
    <x v="2"/>
    <x v="0"/>
    <x v="28"/>
    <x v="304"/>
    <x v="0"/>
  </r>
  <r>
    <x v="384"/>
    <x v="11"/>
    <x v="5"/>
    <x v="104"/>
    <x v="6"/>
    <x v="91"/>
    <x v="14"/>
    <x v="8"/>
    <x v="0"/>
    <x v="6"/>
    <x v="433"/>
    <x v="0"/>
  </r>
  <r>
    <x v="720"/>
    <x v="20"/>
    <x v="5"/>
    <x v="13"/>
    <x v="6"/>
    <x v="215"/>
    <x v="14"/>
    <x v="8"/>
    <x v="0"/>
    <x v="518"/>
    <x v="76"/>
    <x v="0"/>
  </r>
  <r>
    <x v="375"/>
    <x v="11"/>
    <x v="5"/>
    <x v="169"/>
    <x v="6"/>
    <x v="329"/>
    <x v="14"/>
    <x v="1"/>
    <x v="0"/>
    <x v="73"/>
    <x v="445"/>
    <x v="0"/>
  </r>
  <r>
    <x v="387"/>
    <x v="11"/>
    <x v="5"/>
    <x v="310"/>
    <x v="6"/>
    <x v="242"/>
    <x v="14"/>
    <x v="0"/>
    <x v="0"/>
    <x v="113"/>
    <x v="541"/>
    <x v="0"/>
  </r>
  <r>
    <x v="706"/>
    <x v="20"/>
    <x v="5"/>
    <x v="622"/>
    <x v="4"/>
    <x v="82"/>
    <x v="14"/>
    <x v="8"/>
    <x v="0"/>
    <x v="641"/>
    <x v="96"/>
    <x v="0"/>
  </r>
  <r>
    <x v="339"/>
    <x v="10"/>
    <x v="5"/>
    <x v="198"/>
    <x v="6"/>
    <x v="59"/>
    <x v="14"/>
    <x v="13"/>
    <x v="0"/>
    <x v="598"/>
    <x v="71"/>
    <x v="0"/>
  </r>
  <r>
    <x v="405"/>
    <x v="12"/>
    <x v="5"/>
    <x v="530"/>
    <x v="3"/>
    <x v="32"/>
    <x v="14"/>
    <x v="13"/>
    <x v="0"/>
    <x v="236"/>
    <x v="284"/>
    <x v="0"/>
  </r>
  <r>
    <x v="420"/>
    <x v="12"/>
    <x v="5"/>
    <x v="643"/>
    <x v="6"/>
    <x v="200"/>
    <x v="14"/>
    <x v="8"/>
    <x v="1"/>
    <x v="277"/>
    <x v="343"/>
    <x v="0"/>
  </r>
  <r>
    <x v="412"/>
    <x v="12"/>
    <x v="5"/>
    <x v="252"/>
    <x v="6"/>
    <x v="438"/>
    <x v="14"/>
    <x v="1"/>
    <x v="0"/>
    <x v="625"/>
    <x v="742"/>
    <x v="0"/>
  </r>
  <r>
    <x v="723"/>
    <x v="20"/>
    <x v="5"/>
    <x v="313"/>
    <x v="7"/>
    <x v="1"/>
    <x v="14"/>
    <x v="0"/>
    <x v="0"/>
    <x v="487"/>
    <x v="459"/>
    <x v="0"/>
  </r>
  <r>
    <x v="648"/>
    <x v="19"/>
    <x v="5"/>
    <x v="645"/>
    <x v="6"/>
    <x v="273"/>
    <x v="14"/>
    <x v="5"/>
    <x v="0"/>
    <x v="305"/>
    <x v="161"/>
    <x v="0"/>
  </r>
  <r>
    <x v="342"/>
    <x v="10"/>
    <x v="5"/>
    <x v="533"/>
    <x v="6"/>
    <x v="67"/>
    <x v="14"/>
    <x v="13"/>
    <x v="0"/>
    <x v="393"/>
    <x v="353"/>
    <x v="0"/>
  </r>
  <r>
    <x v="715"/>
    <x v="20"/>
    <x v="5"/>
    <x v="258"/>
    <x v="6"/>
    <x v="354"/>
    <x v="14"/>
    <x v="2"/>
    <x v="0"/>
    <x v="417"/>
    <x v="207"/>
    <x v="0"/>
  </r>
  <r>
    <x v="344"/>
    <x v="10"/>
    <x v="5"/>
    <x v="535"/>
    <x v="6"/>
    <x v="162"/>
    <x v="14"/>
    <x v="13"/>
    <x v="0"/>
    <x v="397"/>
    <x v="301"/>
    <x v="0"/>
  </r>
  <r>
    <x v="698"/>
    <x v="20"/>
    <x v="5"/>
    <x v="218"/>
    <x v="2"/>
    <x v="178"/>
    <x v="14"/>
    <x v="8"/>
    <x v="0"/>
    <x v="163"/>
    <x v="648"/>
    <x v="0"/>
  </r>
  <r>
    <x v="316"/>
    <x v="10"/>
    <x v="5"/>
    <x v="123"/>
    <x v="6"/>
    <x v="332"/>
    <x v="14"/>
    <x v="5"/>
    <x v="0"/>
    <x v="218"/>
    <x v="94"/>
    <x v="0"/>
  </r>
  <r>
    <x v="338"/>
    <x v="10"/>
    <x v="5"/>
    <x v="682"/>
    <x v="6"/>
    <x v="195"/>
    <x v="14"/>
    <x v="13"/>
    <x v="0"/>
    <x v="30"/>
    <x v="487"/>
    <x v="0"/>
  </r>
  <r>
    <x v="346"/>
    <x v="10"/>
    <x v="5"/>
    <x v="434"/>
    <x v="6"/>
    <x v="288"/>
    <x v="14"/>
    <x v="1"/>
    <x v="0"/>
    <x v="361"/>
    <x v="421"/>
    <x v="0"/>
  </r>
  <r>
    <x v="411"/>
    <x v="12"/>
    <x v="5"/>
    <x v="516"/>
    <x v="3"/>
    <x v="114"/>
    <x v="14"/>
    <x v="6"/>
    <x v="0"/>
    <x v="416"/>
    <x v="199"/>
    <x v="0"/>
  </r>
  <r>
    <x v="94"/>
    <x v="3"/>
    <x v="5"/>
    <x v="742"/>
    <x v="6"/>
    <x v="114"/>
    <x v="14"/>
    <x v="13"/>
    <x v="0"/>
    <x v="512"/>
    <x v="245"/>
    <x v="0"/>
  </r>
  <r>
    <x v="66"/>
    <x v="2"/>
    <x v="5"/>
    <x v="19"/>
    <x v="2"/>
    <x v="492"/>
    <x v="14"/>
    <x v="8"/>
    <x v="0"/>
    <x v="445"/>
    <x v="104"/>
    <x v="0"/>
  </r>
  <r>
    <x v="68"/>
    <x v="3"/>
    <x v="5"/>
    <x v="301"/>
    <x v="6"/>
    <x v="287"/>
    <x v="14"/>
    <x v="13"/>
    <x v="0"/>
    <x v="155"/>
    <x v="601"/>
    <x v="0"/>
  </r>
  <r>
    <x v="69"/>
    <x v="3"/>
    <x v="5"/>
    <x v="62"/>
    <x v="6"/>
    <x v="310"/>
    <x v="14"/>
    <x v="1"/>
    <x v="0"/>
    <x v="499"/>
    <x v="563"/>
    <x v="0"/>
  </r>
  <r>
    <x v="72"/>
    <x v="3"/>
    <x v="5"/>
    <x v="160"/>
    <x v="6"/>
    <x v="314"/>
    <x v="14"/>
    <x v="0"/>
    <x v="0"/>
    <x v="546"/>
    <x v="138"/>
    <x v="0"/>
  </r>
  <r>
    <x v="73"/>
    <x v="3"/>
    <x v="5"/>
    <x v="731"/>
    <x v="6"/>
    <x v="325"/>
    <x v="14"/>
    <x v="2"/>
    <x v="0"/>
    <x v="168"/>
    <x v="651"/>
    <x v="0"/>
  </r>
  <r>
    <x v="206"/>
    <x v="7"/>
    <x v="5"/>
    <x v="480"/>
    <x v="6"/>
    <x v="298"/>
    <x v="14"/>
    <x v="13"/>
    <x v="0"/>
    <x v="420"/>
    <x v="352"/>
    <x v="0"/>
  </r>
  <r>
    <x v="92"/>
    <x v="3"/>
    <x v="5"/>
    <x v="641"/>
    <x v="6"/>
    <x v="184"/>
    <x v="14"/>
    <x v="8"/>
    <x v="1"/>
    <x v="277"/>
    <x v="514"/>
    <x v="0"/>
  </r>
  <r>
    <x v="45"/>
    <x v="2"/>
    <x v="5"/>
    <x v="546"/>
    <x v="6"/>
    <x v="269"/>
    <x v="14"/>
    <x v="2"/>
    <x v="0"/>
    <x v="186"/>
    <x v="540"/>
    <x v="0"/>
  </r>
  <r>
    <x v="99"/>
    <x v="3"/>
    <x v="5"/>
    <x v="98"/>
    <x v="2"/>
    <x v="275"/>
    <x v="14"/>
    <x v="8"/>
    <x v="0"/>
    <x v="402"/>
    <x v="696"/>
    <x v="0"/>
  </r>
  <r>
    <x v="101"/>
    <x v="3"/>
    <x v="5"/>
    <x v="777"/>
    <x v="2"/>
    <x v="474"/>
    <x v="14"/>
    <x v="8"/>
    <x v="0"/>
    <x v="227"/>
    <x v="724"/>
    <x v="0"/>
  </r>
  <r>
    <x v="106"/>
    <x v="3"/>
    <x v="5"/>
    <x v="776"/>
    <x v="6"/>
    <x v="202"/>
    <x v="14"/>
    <x v="13"/>
    <x v="0"/>
    <x v="611"/>
    <x v="169"/>
    <x v="0"/>
  </r>
  <r>
    <x v="115"/>
    <x v="4"/>
    <x v="5"/>
    <x v="87"/>
    <x v="1"/>
    <x v="470"/>
    <x v="14"/>
    <x v="2"/>
    <x v="0"/>
    <x v="347"/>
    <x v="671"/>
    <x v="0"/>
  </r>
  <r>
    <x v="762"/>
    <x v="20"/>
    <x v="5"/>
    <x v="194"/>
    <x v="6"/>
    <x v="93"/>
    <x v="14"/>
    <x v="13"/>
    <x v="0"/>
    <x v="406"/>
    <x v="429"/>
    <x v="0"/>
  </r>
  <r>
    <x v="121"/>
    <x v="4"/>
    <x v="5"/>
    <x v="696"/>
    <x v="6"/>
    <x v="166"/>
    <x v="14"/>
    <x v="8"/>
    <x v="0"/>
    <x v="208"/>
    <x v="561"/>
    <x v="0"/>
  </r>
  <r>
    <x v="84"/>
    <x v="3"/>
    <x v="5"/>
    <x v="642"/>
    <x v="6"/>
    <x v="191"/>
    <x v="14"/>
    <x v="8"/>
    <x v="1"/>
    <x v="277"/>
    <x v="656"/>
    <x v="0"/>
  </r>
  <r>
    <x v="25"/>
    <x v="1"/>
    <x v="5"/>
    <x v="438"/>
    <x v="6"/>
    <x v="238"/>
    <x v="14"/>
    <x v="5"/>
    <x v="0"/>
    <x v="64"/>
    <x v="347"/>
    <x v="0"/>
  </r>
  <r>
    <x v="3"/>
    <x v="0"/>
    <x v="5"/>
    <x v="92"/>
    <x v="3"/>
    <x v="149"/>
    <x v="14"/>
    <x v="13"/>
    <x v="0"/>
    <x v="65"/>
    <x v="446"/>
    <x v="0"/>
  </r>
  <r>
    <x v="4"/>
    <x v="0"/>
    <x v="5"/>
    <x v="537"/>
    <x v="2"/>
    <x v="367"/>
    <x v="14"/>
    <x v="2"/>
    <x v="0"/>
    <x v="373"/>
    <x v="321"/>
    <x v="0"/>
  </r>
  <r>
    <x v="5"/>
    <x v="0"/>
    <x v="5"/>
    <x v="66"/>
    <x v="6"/>
    <x v="423"/>
    <x v="14"/>
    <x v="1"/>
    <x v="0"/>
    <x v="121"/>
    <x v="282"/>
    <x v="0"/>
  </r>
  <r>
    <x v="6"/>
    <x v="0"/>
    <x v="5"/>
    <x v="243"/>
    <x v="3"/>
    <x v="122"/>
    <x v="14"/>
    <x v="2"/>
    <x v="0"/>
    <x v="380"/>
    <x v="706"/>
    <x v="0"/>
  </r>
  <r>
    <x v="11"/>
    <x v="0"/>
    <x v="5"/>
    <x v="144"/>
    <x v="3"/>
    <x v="35"/>
    <x v="14"/>
    <x v="5"/>
    <x v="0"/>
    <x v="552"/>
    <x v="202"/>
    <x v="0"/>
  </r>
  <r>
    <x v="15"/>
    <x v="0"/>
    <x v="5"/>
    <x v="718"/>
    <x v="6"/>
    <x v="197"/>
    <x v="14"/>
    <x v="13"/>
    <x v="0"/>
    <x v="55"/>
    <x v="733"/>
    <x v="0"/>
  </r>
  <r>
    <x v="53"/>
    <x v="2"/>
    <x v="5"/>
    <x v="577"/>
    <x v="6"/>
    <x v="446"/>
    <x v="14"/>
    <x v="0"/>
    <x v="0"/>
    <x v="595"/>
    <x v="692"/>
    <x v="0"/>
  </r>
  <r>
    <x v="17"/>
    <x v="0"/>
    <x v="5"/>
    <x v="79"/>
    <x v="3"/>
    <x v="124"/>
    <x v="14"/>
    <x v="13"/>
    <x v="0"/>
    <x v="201"/>
    <x v="750"/>
    <x v="0"/>
  </r>
  <r>
    <x v="51"/>
    <x v="2"/>
    <x v="5"/>
    <x v="574"/>
    <x v="6"/>
    <x v="400"/>
    <x v="14"/>
    <x v="1"/>
    <x v="0"/>
    <x v="439"/>
    <x v="135"/>
    <x v="0"/>
  </r>
  <r>
    <x v="776"/>
    <x v="20"/>
    <x v="5"/>
    <x v="102"/>
    <x v="6"/>
    <x v="199"/>
    <x v="14"/>
    <x v="0"/>
    <x v="0"/>
    <x v="634"/>
    <x v="749"/>
    <x v="0"/>
  </r>
  <r>
    <x v="30"/>
    <x v="1"/>
    <x v="5"/>
    <x v="261"/>
    <x v="6"/>
    <x v="452"/>
    <x v="14"/>
    <x v="63"/>
    <x v="0"/>
    <x v="247"/>
    <x v="666"/>
    <x v="0"/>
  </r>
  <r>
    <x v="31"/>
    <x v="1"/>
    <x v="5"/>
    <x v="225"/>
    <x v="6"/>
    <x v="95"/>
    <x v="14"/>
    <x v="0"/>
    <x v="0"/>
    <x v="399"/>
    <x v="605"/>
    <x v="0"/>
  </r>
  <r>
    <x v="39"/>
    <x v="1"/>
    <x v="5"/>
    <x v="362"/>
    <x v="4"/>
    <x v="74"/>
    <x v="14"/>
    <x v="11"/>
    <x v="0"/>
    <x v="287"/>
    <x v="327"/>
    <x v="0"/>
  </r>
  <r>
    <x v="42"/>
    <x v="2"/>
    <x v="5"/>
    <x v="519"/>
    <x v="3"/>
    <x v="111"/>
    <x v="14"/>
    <x v="6"/>
    <x v="0"/>
    <x v="416"/>
    <x v="174"/>
    <x v="0"/>
  </r>
  <r>
    <x v="126"/>
    <x v="4"/>
    <x v="5"/>
    <x v="241"/>
    <x v="6"/>
    <x v="229"/>
    <x v="14"/>
    <x v="13"/>
    <x v="0"/>
    <x v="23"/>
    <x v="527"/>
    <x v="0"/>
  </r>
  <r>
    <x v="16"/>
    <x v="0"/>
    <x v="5"/>
    <x v="582"/>
    <x v="6"/>
    <x v="298"/>
    <x v="14"/>
    <x v="2"/>
    <x v="0"/>
    <x v="574"/>
    <x v="49"/>
    <x v="0"/>
  </r>
  <r>
    <x v="242"/>
    <x v="8"/>
    <x v="5"/>
    <x v="384"/>
    <x v="6"/>
    <x v="110"/>
    <x v="14"/>
    <x v="8"/>
    <x v="0"/>
    <x v="136"/>
    <x v="85"/>
    <x v="0"/>
  </r>
  <r>
    <x v="124"/>
    <x v="4"/>
    <x v="5"/>
    <x v="229"/>
    <x v="2"/>
    <x v="488"/>
    <x v="14"/>
    <x v="8"/>
    <x v="0"/>
    <x v="352"/>
    <x v="136"/>
    <x v="0"/>
  </r>
  <r>
    <x v="196"/>
    <x v="7"/>
    <x v="5"/>
    <x v="489"/>
    <x v="6"/>
    <x v="457"/>
    <x v="14"/>
    <x v="13"/>
    <x v="0"/>
    <x v="292"/>
    <x v="544"/>
    <x v="0"/>
  </r>
  <r>
    <x v="204"/>
    <x v="7"/>
    <x v="5"/>
    <x v="45"/>
    <x v="3"/>
    <x v="233"/>
    <x v="14"/>
    <x v="8"/>
    <x v="1"/>
    <x v="273"/>
    <x v="566"/>
    <x v="0"/>
  </r>
  <r>
    <x v="208"/>
    <x v="7"/>
    <x v="5"/>
    <x v="654"/>
    <x v="6"/>
    <x v="298"/>
    <x v="14"/>
    <x v="13"/>
    <x v="0"/>
    <x v="587"/>
    <x v="422"/>
    <x v="0"/>
  </r>
  <r>
    <x v="209"/>
    <x v="7"/>
    <x v="5"/>
    <x v="28"/>
    <x v="6"/>
    <x v="154"/>
    <x v="14"/>
    <x v="13"/>
    <x v="0"/>
    <x v="280"/>
    <x v="578"/>
    <x v="0"/>
  </r>
  <r>
    <x v="228"/>
    <x v="8"/>
    <x v="5"/>
    <x v="349"/>
    <x v="6"/>
    <x v="405"/>
    <x v="14"/>
    <x v="8"/>
    <x v="0"/>
    <x v="10"/>
    <x v="674"/>
    <x v="0"/>
  </r>
  <r>
    <x v="188"/>
    <x v="7"/>
    <x v="5"/>
    <x v="288"/>
    <x v="7"/>
    <x v="40"/>
    <x v="14"/>
    <x v="8"/>
    <x v="0"/>
    <x v="67"/>
    <x v="219"/>
    <x v="0"/>
  </r>
  <r>
    <x v="239"/>
    <x v="8"/>
    <x v="5"/>
    <x v="476"/>
    <x v="6"/>
    <x v="430"/>
    <x v="14"/>
    <x v="2"/>
    <x v="0"/>
    <x v="72"/>
    <x v="539"/>
    <x v="0"/>
  </r>
  <r>
    <x v="746"/>
    <x v="20"/>
    <x v="5"/>
    <x v="433"/>
    <x v="6"/>
    <x v="281"/>
    <x v="14"/>
    <x v="13"/>
    <x v="0"/>
    <x v="349"/>
    <x v="275"/>
    <x v="0"/>
  </r>
  <r>
    <x v="244"/>
    <x v="8"/>
    <x v="5"/>
    <x v="510"/>
    <x v="6"/>
    <x v="215"/>
    <x v="14"/>
    <x v="11"/>
    <x v="0"/>
    <x v="413"/>
    <x v="286"/>
    <x v="0"/>
  </r>
  <r>
    <x v="249"/>
    <x v="8"/>
    <x v="5"/>
    <x v="276"/>
    <x v="6"/>
    <x v="475"/>
    <x v="14"/>
    <x v="2"/>
    <x v="0"/>
    <x v="471"/>
    <x v="75"/>
    <x v="0"/>
  </r>
  <r>
    <x v="259"/>
    <x v="8"/>
    <x v="5"/>
    <x v="657"/>
    <x v="6"/>
    <x v="166"/>
    <x v="14"/>
    <x v="2"/>
    <x v="0"/>
    <x v="581"/>
    <x v="458"/>
    <x v="0"/>
  </r>
  <r>
    <x v="274"/>
    <x v="9"/>
    <x v="5"/>
    <x v="75"/>
    <x v="6"/>
    <x v="154"/>
    <x v="14"/>
    <x v="13"/>
    <x v="0"/>
    <x v="644"/>
    <x v="395"/>
    <x v="0"/>
  </r>
  <r>
    <x v="275"/>
    <x v="9"/>
    <x v="5"/>
    <x v="763"/>
    <x v="6"/>
    <x v="137"/>
    <x v="14"/>
    <x v="5"/>
    <x v="0"/>
    <x v="21"/>
    <x v="46"/>
    <x v="0"/>
  </r>
  <r>
    <x v="277"/>
    <x v="9"/>
    <x v="5"/>
    <x v="7"/>
    <x v="6"/>
    <x v="312"/>
    <x v="14"/>
    <x v="1"/>
    <x v="0"/>
    <x v="496"/>
    <x v="751"/>
    <x v="0"/>
  </r>
  <r>
    <x v="231"/>
    <x v="8"/>
    <x v="5"/>
    <x v="353"/>
    <x v="4"/>
    <x v="63"/>
    <x v="14"/>
    <x v="11"/>
    <x v="0"/>
    <x v="75"/>
    <x v="274"/>
    <x v="0"/>
  </r>
  <r>
    <x v="145"/>
    <x v="5"/>
    <x v="5"/>
    <x v="488"/>
    <x v="7"/>
    <x v="403"/>
    <x v="14"/>
    <x v="13"/>
    <x v="0"/>
    <x v="265"/>
    <x v="131"/>
    <x v="0"/>
  </r>
  <r>
    <x v="280"/>
    <x v="9"/>
    <x v="5"/>
    <x v="84"/>
    <x v="6"/>
    <x v="257"/>
    <x v="14"/>
    <x v="2"/>
    <x v="0"/>
    <x v="377"/>
    <x v="238"/>
    <x v="0"/>
  </r>
  <r>
    <x v="761"/>
    <x v="20"/>
    <x v="5"/>
    <x v="597"/>
    <x v="6"/>
    <x v="399"/>
    <x v="14"/>
    <x v="8"/>
    <x v="1"/>
    <x v="22"/>
    <x v="427"/>
    <x v="0"/>
  </r>
  <r>
    <x v="130"/>
    <x v="5"/>
    <x v="5"/>
    <x v="711"/>
    <x v="6"/>
    <x v="323"/>
    <x v="14"/>
    <x v="2"/>
    <x v="0"/>
    <x v="466"/>
    <x v="712"/>
    <x v="0"/>
  </r>
  <r>
    <x v="133"/>
    <x v="5"/>
    <x v="5"/>
    <x v="131"/>
    <x v="7"/>
    <x v="463"/>
    <x v="14"/>
    <x v="8"/>
    <x v="0"/>
    <x v="166"/>
    <x v="82"/>
    <x v="0"/>
  </r>
  <r>
    <x v="134"/>
    <x v="5"/>
    <x v="5"/>
    <x v="490"/>
    <x v="6"/>
    <x v="476"/>
    <x v="14"/>
    <x v="13"/>
    <x v="0"/>
    <x v="31"/>
    <x v="62"/>
    <x v="0"/>
  </r>
  <r>
    <x v="140"/>
    <x v="5"/>
    <x v="5"/>
    <x v="70"/>
    <x v="6"/>
    <x v="432"/>
    <x v="14"/>
    <x v="2"/>
    <x v="0"/>
    <x v="60"/>
    <x v="710"/>
    <x v="0"/>
  </r>
  <r>
    <x v="195"/>
    <x v="7"/>
    <x v="5"/>
    <x v="354"/>
    <x v="4"/>
    <x v="38"/>
    <x v="14"/>
    <x v="11"/>
    <x v="0"/>
    <x v="284"/>
    <x v="523"/>
    <x v="0"/>
  </r>
  <r>
    <x v="144"/>
    <x v="5"/>
    <x v="5"/>
    <x v="90"/>
    <x v="6"/>
    <x v="92"/>
    <x v="14"/>
    <x v="2"/>
    <x v="0"/>
    <x v="112"/>
    <x v="278"/>
    <x v="0"/>
  </r>
  <r>
    <x v="125"/>
    <x v="4"/>
    <x v="5"/>
    <x v="308"/>
    <x v="6"/>
    <x v="378"/>
    <x v="14"/>
    <x v="1"/>
    <x v="0"/>
    <x v="25"/>
    <x v="93"/>
    <x v="0"/>
  </r>
  <r>
    <x v="149"/>
    <x v="5"/>
    <x v="5"/>
    <x v="82"/>
    <x v="6"/>
    <x v="367"/>
    <x v="14"/>
    <x v="13"/>
    <x v="0"/>
    <x v="351"/>
    <x v="210"/>
    <x v="0"/>
  </r>
  <r>
    <x v="152"/>
    <x v="6"/>
    <x v="5"/>
    <x v="602"/>
    <x v="6"/>
    <x v="178"/>
    <x v="14"/>
    <x v="0"/>
    <x v="0"/>
    <x v="276"/>
    <x v="349"/>
    <x v="0"/>
  </r>
  <r>
    <x v="166"/>
    <x v="6"/>
    <x v="5"/>
    <x v="481"/>
    <x v="6"/>
    <x v="398"/>
    <x v="14"/>
    <x v="13"/>
    <x v="0"/>
    <x v="438"/>
    <x v="603"/>
    <x v="0"/>
  </r>
  <r>
    <x v="749"/>
    <x v="20"/>
    <x v="5"/>
    <x v="257"/>
    <x v="6"/>
    <x v="187"/>
    <x v="14"/>
    <x v="2"/>
    <x v="0"/>
    <x v="379"/>
    <x v="515"/>
    <x v="0"/>
  </r>
  <r>
    <x v="176"/>
    <x v="6"/>
    <x v="5"/>
    <x v="159"/>
    <x v="3"/>
    <x v="45"/>
    <x v="14"/>
    <x v="13"/>
    <x v="0"/>
    <x v="433"/>
    <x v="577"/>
    <x v="0"/>
  </r>
  <r>
    <x v="748"/>
    <x v="20"/>
    <x v="5"/>
    <x v="558"/>
    <x v="6"/>
    <x v="250"/>
    <x v="14"/>
    <x v="2"/>
    <x v="0"/>
    <x v="154"/>
    <x v="516"/>
    <x v="0"/>
  </r>
  <r>
    <x v="142"/>
    <x v="5"/>
    <x v="5"/>
    <x v="570"/>
    <x v="6"/>
    <x v="210"/>
    <x v="14"/>
    <x v="10"/>
    <x v="0"/>
    <x v="382"/>
    <x v="687"/>
    <x v="0"/>
  </r>
  <r>
    <x v="530"/>
    <x v="16"/>
    <x v="5"/>
    <x v="495"/>
    <x v="6"/>
    <x v="468"/>
    <x v="14"/>
    <x v="13"/>
    <x v="0"/>
    <x v="144"/>
    <x v="255"/>
    <x v="0"/>
  </r>
  <r>
    <x v="476"/>
    <x v="14"/>
    <x v="5"/>
    <x v="567"/>
    <x v="6"/>
    <x v="361"/>
    <x v="14"/>
    <x v="2"/>
    <x v="0"/>
    <x v="171"/>
    <x v="53"/>
    <x v="0"/>
  </r>
  <r>
    <x v="625"/>
    <x v="18"/>
    <x v="5"/>
    <x v="259"/>
    <x v="6"/>
    <x v="413"/>
    <x v="14"/>
    <x v="8"/>
    <x v="0"/>
    <x v="116"/>
    <x v="484"/>
    <x v="0"/>
  </r>
  <r>
    <x v="478"/>
    <x v="14"/>
    <x v="5"/>
    <x v="524"/>
    <x v="6"/>
    <x v="263"/>
    <x v="14"/>
    <x v="1"/>
    <x v="0"/>
    <x v="135"/>
    <x v="624"/>
    <x v="0"/>
  </r>
  <r>
    <x v="661"/>
    <x v="19"/>
    <x v="5"/>
    <x v="210"/>
    <x v="6"/>
    <x v="197"/>
    <x v="14"/>
    <x v="1"/>
    <x v="0"/>
    <x v="334"/>
    <x v="653"/>
    <x v="0"/>
  </r>
  <r>
    <x v="574"/>
    <x v="17"/>
    <x v="5"/>
    <x v="352"/>
    <x v="4"/>
    <x v="69"/>
    <x v="14"/>
    <x v="11"/>
    <x v="0"/>
    <x v="599"/>
    <x v="694"/>
    <x v="0"/>
  </r>
  <r>
    <x v="620"/>
    <x v="18"/>
    <x v="5"/>
    <x v="64"/>
    <x v="6"/>
    <x v="394"/>
    <x v="14"/>
    <x v="5"/>
    <x v="0"/>
    <x v="138"/>
    <x v="177"/>
    <x v="0"/>
  </r>
  <r>
    <x v="614"/>
    <x v="18"/>
    <x v="5"/>
    <x v="397"/>
    <x v="6"/>
    <x v="146"/>
    <x v="14"/>
    <x v="13"/>
    <x v="0"/>
    <x v="232"/>
    <x v="306"/>
    <x v="0"/>
  </r>
  <r>
    <x v="575"/>
    <x v="17"/>
    <x v="5"/>
    <x v="1"/>
    <x v="6"/>
    <x v="175"/>
    <x v="14"/>
    <x v="5"/>
    <x v="0"/>
    <x v="461"/>
    <x v="163"/>
    <x v="0"/>
  </r>
  <r>
    <x v="520"/>
    <x v="16"/>
    <x v="5"/>
    <x v="274"/>
    <x v="6"/>
    <x v="394"/>
    <x v="14"/>
    <x v="1"/>
    <x v="0"/>
    <x v="612"/>
    <x v="1"/>
    <x v="0"/>
  </r>
  <r>
    <x v="488"/>
    <x v="15"/>
    <x v="5"/>
    <x v="487"/>
    <x v="6"/>
    <x v="495"/>
    <x v="14"/>
    <x v="13"/>
    <x v="0"/>
    <x v="264"/>
    <x v="700"/>
    <x v="0"/>
  </r>
  <r>
    <x v="606"/>
    <x v="18"/>
    <x v="5"/>
    <x v="717"/>
    <x v="6"/>
    <x v="304"/>
    <x v="14"/>
    <x v="13"/>
    <x v="0"/>
    <x v="537"/>
    <x v="54"/>
    <x v="0"/>
  </r>
  <r>
    <x v="518"/>
    <x v="16"/>
    <x v="5"/>
    <x v="44"/>
    <x v="3"/>
    <x v="226"/>
    <x v="14"/>
    <x v="8"/>
    <x v="1"/>
    <x v="273"/>
    <x v="326"/>
    <x v="0"/>
  </r>
  <r>
    <x v="629"/>
    <x v="19"/>
    <x v="5"/>
    <x v="493"/>
    <x v="7"/>
    <x v="367"/>
    <x v="14"/>
    <x v="13"/>
    <x v="0"/>
    <x v="386"/>
    <x v="597"/>
    <x v="0"/>
  </r>
  <r>
    <x v="675"/>
    <x v="20"/>
    <x v="5"/>
    <x v="291"/>
    <x v="7"/>
    <x v="45"/>
    <x v="14"/>
    <x v="1"/>
    <x v="0"/>
    <x v="407"/>
    <x v="669"/>
    <x v="0"/>
  </r>
  <r>
    <x v="609"/>
    <x v="18"/>
    <x v="5"/>
    <x v="689"/>
    <x v="6"/>
    <x v="365"/>
    <x v="14"/>
    <x v="8"/>
    <x v="0"/>
    <x v="33"/>
    <x v="205"/>
    <x v="0"/>
  </r>
  <r>
    <x v="595"/>
    <x v="17"/>
    <x v="5"/>
    <x v="138"/>
    <x v="6"/>
    <x v="129"/>
    <x v="14"/>
    <x v="13"/>
    <x v="0"/>
    <x v="175"/>
    <x v="116"/>
    <x v="0"/>
  </r>
  <r>
    <x v="588"/>
    <x v="17"/>
    <x v="5"/>
    <x v="271"/>
    <x v="3"/>
    <x v="245"/>
    <x v="14"/>
    <x v="13"/>
    <x v="0"/>
    <x v="331"/>
    <x v="57"/>
    <x v="0"/>
  </r>
  <r>
    <x v="682"/>
    <x v="20"/>
    <x v="5"/>
    <x v="512"/>
    <x v="6"/>
    <x v="218"/>
    <x v="14"/>
    <x v="2"/>
    <x v="0"/>
    <x v="401"/>
    <x v="37"/>
    <x v="0"/>
  </r>
  <r>
    <x v="557"/>
    <x v="17"/>
    <x v="5"/>
    <x v="445"/>
    <x v="6"/>
    <x v="366"/>
    <x v="14"/>
    <x v="2"/>
    <x v="0"/>
    <x v="630"/>
    <x v="39"/>
    <x v="0"/>
  </r>
  <r>
    <x v="679"/>
    <x v="20"/>
    <x v="5"/>
    <x v="685"/>
    <x v="6"/>
    <x v="258"/>
    <x v="14"/>
    <x v="13"/>
    <x v="0"/>
    <x v="310"/>
    <x v="260"/>
    <x v="0"/>
  </r>
  <r>
    <x v="528"/>
    <x v="16"/>
    <x v="5"/>
    <x v="593"/>
    <x v="6"/>
    <x v="369"/>
    <x v="14"/>
    <x v="13"/>
    <x v="0"/>
    <x v="231"/>
    <x v="296"/>
    <x v="0"/>
  </r>
  <r>
    <x v="583"/>
    <x v="17"/>
    <x v="5"/>
    <x v="0"/>
    <x v="6"/>
    <x v="137"/>
    <x v="14"/>
    <x v="13"/>
    <x v="0"/>
    <x v="536"/>
    <x v="685"/>
    <x v="0"/>
  </r>
  <r>
    <x v="508"/>
    <x v="15"/>
    <x v="5"/>
    <x v="592"/>
    <x v="6"/>
    <x v="220"/>
    <x v="14"/>
    <x v="13"/>
    <x v="0"/>
    <x v="503"/>
    <x v="737"/>
    <x v="0"/>
  </r>
  <r>
    <x v="582"/>
    <x v="17"/>
    <x v="5"/>
    <x v="263"/>
    <x v="6"/>
    <x v="317"/>
    <x v="14"/>
    <x v="13"/>
    <x v="0"/>
    <x v="583"/>
    <x v="519"/>
    <x v="0"/>
  </r>
  <r>
    <x v="580"/>
    <x v="17"/>
    <x v="5"/>
    <x v="46"/>
    <x v="6"/>
    <x v="87"/>
    <x v="14"/>
    <x v="5"/>
    <x v="0"/>
    <x v="358"/>
    <x v="578"/>
    <x v="0"/>
  </r>
  <r>
    <x v="561"/>
    <x v="17"/>
    <x v="5"/>
    <x v="214"/>
    <x v="6"/>
    <x v="53"/>
    <x v="14"/>
    <x v="5"/>
    <x v="0"/>
    <x v="440"/>
    <x v="479"/>
    <x v="0"/>
  </r>
  <r>
    <x v="562"/>
    <x v="17"/>
    <x v="5"/>
    <x v="660"/>
    <x v="6"/>
    <x v="202"/>
    <x v="14"/>
    <x v="5"/>
    <x v="0"/>
    <x v="83"/>
    <x v="629"/>
    <x v="0"/>
  </r>
  <r>
    <x v="515"/>
    <x v="16"/>
    <x v="5"/>
    <x v="8"/>
    <x v="6"/>
    <x v="257"/>
    <x v="14"/>
    <x v="5"/>
    <x v="0"/>
    <x v="636"/>
    <x v="119"/>
    <x v="0"/>
  </r>
  <r>
    <x v="683"/>
    <x v="20"/>
    <x v="5"/>
    <x v="609"/>
    <x v="6"/>
    <x v="379"/>
    <x v="14"/>
    <x v="13"/>
    <x v="0"/>
    <x v="479"/>
    <x v="736"/>
    <x v="0"/>
  </r>
  <r>
    <x v="665"/>
    <x v="19"/>
    <x v="5"/>
    <x v="246"/>
    <x v="3"/>
    <x v="61"/>
    <x v="14"/>
    <x v="10"/>
    <x v="0"/>
    <x v="52"/>
    <x v="374"/>
    <x v="0"/>
  </r>
  <r>
    <x v="541"/>
    <x v="17"/>
    <x v="5"/>
    <x v="584"/>
    <x v="6"/>
    <x v="477"/>
    <x v="14"/>
    <x v="1"/>
    <x v="0"/>
    <x v="174"/>
    <x v="386"/>
    <x v="0"/>
  </r>
  <r>
    <x v="646"/>
    <x v="19"/>
    <x v="5"/>
    <x v="599"/>
    <x v="6"/>
    <x v="384"/>
    <x v="14"/>
    <x v="8"/>
    <x v="1"/>
    <x v="22"/>
    <x v="241"/>
    <x v="0"/>
  </r>
  <r>
    <x v="645"/>
    <x v="19"/>
    <x v="5"/>
    <x v="598"/>
    <x v="6"/>
    <x v="406"/>
    <x v="14"/>
    <x v="8"/>
    <x v="1"/>
    <x v="22"/>
    <x v="21"/>
    <x v="0"/>
  </r>
  <r>
    <x v="649"/>
    <x v="19"/>
    <x v="5"/>
    <x v="88"/>
    <x v="3"/>
    <x v="115"/>
    <x v="14"/>
    <x v="13"/>
    <x v="0"/>
    <x v="298"/>
    <x v="91"/>
    <x v="0"/>
  </r>
  <r>
    <x v="549"/>
    <x v="17"/>
    <x v="5"/>
    <x v="579"/>
    <x v="6"/>
    <x v="465"/>
    <x v="14"/>
    <x v="5"/>
    <x v="1"/>
    <x v="444"/>
    <x v="201"/>
    <x v="0"/>
  </r>
  <r>
    <x v="542"/>
    <x v="17"/>
    <x v="5"/>
    <x v="256"/>
    <x v="6"/>
    <x v="252"/>
    <x v="14"/>
    <x v="2"/>
    <x v="0"/>
    <x v="344"/>
    <x v="449"/>
    <x v="0"/>
  </r>
  <r>
    <x v="663"/>
    <x v="19"/>
    <x v="5"/>
    <x v="337"/>
    <x v="6"/>
    <x v="238"/>
    <x v="16"/>
    <x v="7"/>
    <x v="0"/>
    <x v="653"/>
    <x v="10"/>
    <x v="0"/>
  </r>
  <r>
    <x v="255"/>
    <x v="8"/>
    <x v="5"/>
    <x v="253"/>
    <x v="6"/>
    <x v="411"/>
    <x v="16"/>
    <x v="7"/>
    <x v="0"/>
    <x v="589"/>
    <x v="748"/>
    <x v="0"/>
  </r>
  <r>
    <x v="522"/>
    <x v="16"/>
    <x v="5"/>
    <x v="640"/>
    <x v="6"/>
    <x v="238"/>
    <x v="16"/>
    <x v="7"/>
    <x v="0"/>
    <x v="558"/>
    <x v="481"/>
    <x v="0"/>
  </r>
  <r>
    <x v="326"/>
    <x v="10"/>
    <x v="5"/>
    <x v="528"/>
    <x v="6"/>
    <x v="240"/>
    <x v="16"/>
    <x v="7"/>
    <x v="0"/>
    <x v="260"/>
    <x v="157"/>
    <x v="0"/>
  </r>
  <r>
    <x v="82"/>
    <x v="3"/>
    <x v="5"/>
    <x v="544"/>
    <x v="6"/>
    <x v="208"/>
    <x v="16"/>
    <x v="7"/>
    <x v="0"/>
    <x v="414"/>
    <x v="67"/>
    <x v="0"/>
  </r>
  <r>
    <x v="95"/>
    <x v="3"/>
    <x v="5"/>
    <x v="268"/>
    <x v="6"/>
    <x v="336"/>
    <x v="16"/>
    <x v="7"/>
    <x v="0"/>
    <x v="252"/>
    <x v="551"/>
    <x v="0"/>
  </r>
  <r>
    <x v="183"/>
    <x v="6"/>
    <x v="5"/>
    <x v="143"/>
    <x v="3"/>
    <x v="58"/>
    <x v="16"/>
    <x v="7"/>
    <x v="0"/>
    <x v="93"/>
    <x v="672"/>
    <x v="0"/>
  </r>
  <r>
    <x v="403"/>
    <x v="12"/>
    <x v="5"/>
    <x v="4"/>
    <x v="6"/>
    <x v="157"/>
    <x v="16"/>
    <x v="7"/>
    <x v="0"/>
    <x v="35"/>
    <x v="189"/>
    <x v="0"/>
  </r>
  <r>
    <x v="234"/>
    <x v="8"/>
    <x v="5"/>
    <x v="91"/>
    <x v="3"/>
    <x v="106"/>
    <x v="16"/>
    <x v="7"/>
    <x v="0"/>
    <x v="178"/>
    <x v="312"/>
    <x v="0"/>
  </r>
  <r>
    <x v="162"/>
    <x v="6"/>
    <x v="5"/>
    <x v="71"/>
    <x v="0"/>
    <x v="80"/>
    <x v="16"/>
    <x v="7"/>
    <x v="0"/>
    <x v="620"/>
    <x v="130"/>
    <x v="0"/>
  </r>
  <r>
    <x v="321"/>
    <x v="10"/>
    <x v="5"/>
    <x v="698"/>
    <x v="6"/>
    <x v="121"/>
    <x v="16"/>
    <x v="7"/>
    <x v="0"/>
    <x v="216"/>
    <x v="549"/>
    <x v="0"/>
  </r>
  <r>
    <x v="690"/>
    <x v="20"/>
    <x v="5"/>
    <x v="343"/>
    <x v="7"/>
    <x v="81"/>
    <x v="16"/>
    <x v="7"/>
    <x v="0"/>
    <x v="568"/>
    <x v="175"/>
    <x v="0"/>
  </r>
  <r>
    <x v="511"/>
    <x v="15"/>
    <x v="5"/>
    <x v="320"/>
    <x v="6"/>
    <x v="166"/>
    <x v="16"/>
    <x v="7"/>
    <x v="0"/>
    <x v="114"/>
    <x v="337"/>
    <x v="0"/>
  </r>
  <r>
    <x v="447"/>
    <x v="13"/>
    <x v="5"/>
    <x v="548"/>
    <x v="6"/>
    <x v="208"/>
    <x v="16"/>
    <x v="7"/>
    <x v="0"/>
    <x v="93"/>
    <x v="474"/>
    <x v="0"/>
  </r>
  <r>
    <x v="179"/>
    <x v="6"/>
    <x v="5"/>
    <x v="746"/>
    <x v="6"/>
    <x v="140"/>
    <x v="16"/>
    <x v="7"/>
    <x v="0"/>
    <x v="153"/>
    <x v="113"/>
    <x v="0"/>
  </r>
  <r>
    <x v="35"/>
    <x v="1"/>
    <x v="5"/>
    <x v="766"/>
    <x v="6"/>
    <x v="131"/>
    <x v="16"/>
    <x v="7"/>
    <x v="0"/>
    <x v="365"/>
    <x v="492"/>
    <x v="0"/>
  </r>
  <r>
    <x v="689"/>
    <x v="20"/>
    <x v="5"/>
    <x v="496"/>
    <x v="6"/>
    <x v="432"/>
    <x v="16"/>
    <x v="7"/>
    <x v="0"/>
    <x v="366"/>
    <x v="178"/>
    <x v="0"/>
  </r>
  <r>
    <x v="674"/>
    <x v="20"/>
    <x v="5"/>
    <x v="101"/>
    <x v="7"/>
    <x v="9"/>
    <x v="17"/>
    <x v="9"/>
    <x v="0"/>
    <x v="502"/>
    <x v="285"/>
    <x v="0"/>
  </r>
  <r>
    <x v="202"/>
    <x v="7"/>
    <x v="5"/>
    <x v="165"/>
    <x v="6"/>
    <x v="332"/>
    <x v="17"/>
    <x v="9"/>
    <x v="0"/>
    <x v="427"/>
    <x v="123"/>
    <x v="0"/>
  </r>
  <r>
    <x v="672"/>
    <x v="20"/>
    <x v="5"/>
    <x v="620"/>
    <x v="7"/>
    <x v="14"/>
    <x v="17"/>
    <x v="9"/>
    <x v="0"/>
    <x v="1"/>
    <x v="86"/>
    <x v="0"/>
  </r>
  <r>
    <x v="486"/>
    <x v="14"/>
    <x v="5"/>
    <x v="300"/>
    <x v="4"/>
    <x v="13"/>
    <x v="17"/>
    <x v="9"/>
    <x v="0"/>
    <x v="146"/>
    <x v="490"/>
    <x v="0"/>
  </r>
  <r>
    <x v="700"/>
    <x v="20"/>
    <x v="5"/>
    <x v="565"/>
    <x v="6"/>
    <x v="208"/>
    <x v="17"/>
    <x v="9"/>
    <x v="0"/>
    <x v="465"/>
    <x v="768"/>
    <x v="0"/>
  </r>
  <r>
    <x v="473"/>
    <x v="14"/>
    <x v="5"/>
    <x v="723"/>
    <x v="6"/>
    <x v="306"/>
    <x v="17"/>
    <x v="9"/>
    <x v="0"/>
    <x v="9"/>
    <x v="83"/>
    <x v="0"/>
  </r>
  <r>
    <x v="538"/>
    <x v="16"/>
    <x v="5"/>
    <x v="674"/>
    <x v="6"/>
    <x v="322"/>
    <x v="17"/>
    <x v="9"/>
    <x v="1"/>
    <x v="623"/>
    <x v="679"/>
    <x v="0"/>
  </r>
  <r>
    <x v="300"/>
    <x v="9"/>
    <x v="5"/>
    <x v="547"/>
    <x v="6"/>
    <x v="271"/>
    <x v="17"/>
    <x v="9"/>
    <x v="0"/>
    <x v="631"/>
    <x v="734"/>
    <x v="0"/>
  </r>
  <r>
    <x v="46"/>
    <x v="2"/>
    <x v="5"/>
    <x v="707"/>
    <x v="6"/>
    <x v="207"/>
    <x v="17"/>
    <x v="9"/>
    <x v="0"/>
    <x v="79"/>
    <x v="689"/>
    <x v="0"/>
  </r>
  <r>
    <x v="618"/>
    <x v="18"/>
    <x v="5"/>
    <x v="677"/>
    <x v="6"/>
    <x v="266"/>
    <x v="17"/>
    <x v="9"/>
    <x v="1"/>
    <x v="623"/>
    <x v="703"/>
    <x v="0"/>
  </r>
  <r>
    <x v="267"/>
    <x v="8"/>
    <x v="5"/>
    <x v="675"/>
    <x v="6"/>
    <x v="300"/>
    <x v="17"/>
    <x v="9"/>
    <x v="1"/>
    <x v="623"/>
    <x v="249"/>
    <x v="0"/>
  </r>
  <r>
    <x v="307"/>
    <x v="9"/>
    <x v="5"/>
    <x v="676"/>
    <x v="6"/>
    <x v="307"/>
    <x v="17"/>
    <x v="9"/>
    <x v="1"/>
    <x v="623"/>
    <x v="252"/>
    <x v="0"/>
  </r>
  <r>
    <x v="203"/>
    <x v="7"/>
    <x v="5"/>
    <x v="164"/>
    <x v="6"/>
    <x v="332"/>
    <x v="17"/>
    <x v="9"/>
    <x v="0"/>
    <x v="427"/>
    <x v="120"/>
    <x v="0"/>
  </r>
  <r>
    <x v="50"/>
    <x v="2"/>
    <x v="5"/>
    <x v="672"/>
    <x v="6"/>
    <x v="279"/>
    <x v="17"/>
    <x v="9"/>
    <x v="0"/>
    <x v="244"/>
    <x v="757"/>
    <x v="0"/>
  </r>
  <r>
    <x v="330"/>
    <x v="10"/>
    <x v="5"/>
    <x v="389"/>
    <x v="6"/>
    <x v="122"/>
    <x v="17"/>
    <x v="9"/>
    <x v="0"/>
    <x v="24"/>
    <x v="263"/>
    <x v="0"/>
  </r>
  <r>
    <x v="759"/>
    <x v="20"/>
    <x v="5"/>
    <x v="673"/>
    <x v="6"/>
    <x v="304"/>
    <x v="17"/>
    <x v="9"/>
    <x v="1"/>
    <x v="623"/>
    <x v="40"/>
    <x v="0"/>
  </r>
  <r>
    <x v="54"/>
    <x v="2"/>
    <x v="5"/>
    <x v="175"/>
    <x v="3"/>
    <x v="48"/>
    <x v="17"/>
    <x v="9"/>
    <x v="0"/>
    <x v="77"/>
    <x v="414"/>
    <x v="0"/>
  </r>
  <r>
    <x v="230"/>
    <x v="8"/>
    <x v="6"/>
    <x v="607"/>
    <x v="6"/>
    <x v="354"/>
    <x v="13"/>
    <x v="56"/>
    <x v="0"/>
    <x v="507"/>
    <x v="305"/>
    <x v="0"/>
  </r>
  <r>
    <x v="138"/>
    <x v="5"/>
    <x v="6"/>
    <x v="333"/>
    <x v="6"/>
    <x v="192"/>
    <x v="13"/>
    <x v="56"/>
    <x v="0"/>
    <x v="617"/>
    <x v="313"/>
    <x v="0"/>
  </r>
  <r>
    <x v="8"/>
    <x v="0"/>
    <x v="6"/>
    <x v="448"/>
    <x v="6"/>
    <x v="277"/>
    <x v="13"/>
    <x v="41"/>
    <x v="1"/>
    <x v="327"/>
    <x v="366"/>
    <x v="0"/>
  </r>
  <r>
    <x v="297"/>
    <x v="9"/>
    <x v="6"/>
    <x v="486"/>
    <x v="6"/>
    <x v="414"/>
    <x v="13"/>
    <x v="41"/>
    <x v="1"/>
    <x v="327"/>
    <x v="510"/>
    <x v="0"/>
  </r>
  <r>
    <x v="10"/>
    <x v="0"/>
    <x v="6"/>
    <x v="613"/>
    <x v="6"/>
    <x v="299"/>
    <x v="13"/>
    <x v="41"/>
    <x v="1"/>
    <x v="327"/>
    <x v="477"/>
    <x v="0"/>
  </r>
  <r>
    <x v="123"/>
    <x v="4"/>
    <x v="6"/>
    <x v="483"/>
    <x v="6"/>
    <x v="343"/>
    <x v="13"/>
    <x v="41"/>
    <x v="1"/>
    <x v="327"/>
    <x v="468"/>
    <x v="0"/>
  </r>
  <r>
    <x v="287"/>
    <x v="9"/>
    <x v="6"/>
    <x v="754"/>
    <x v="6"/>
    <x v="292"/>
    <x v="13"/>
    <x v="41"/>
    <x v="1"/>
    <x v="327"/>
    <x v="461"/>
    <x v="0"/>
  </r>
  <r>
    <x v="119"/>
    <x v="4"/>
    <x v="6"/>
    <x v="449"/>
    <x v="6"/>
    <x v="305"/>
    <x v="13"/>
    <x v="41"/>
    <x v="1"/>
    <x v="327"/>
    <x v="372"/>
    <x v="0"/>
  </r>
  <r>
    <x v="764"/>
    <x v="20"/>
    <x v="6"/>
    <x v="450"/>
    <x v="6"/>
    <x v="320"/>
    <x v="13"/>
    <x v="41"/>
    <x v="1"/>
    <x v="327"/>
    <x v="464"/>
    <x v="0"/>
  </r>
  <r>
    <x v="201"/>
    <x v="7"/>
    <x v="6"/>
    <x v="467"/>
    <x v="6"/>
    <x v="272"/>
    <x v="13"/>
    <x v="41"/>
    <x v="1"/>
    <x v="327"/>
    <x v="529"/>
    <x v="0"/>
  </r>
  <r>
    <x v="503"/>
    <x v="15"/>
    <x v="6"/>
    <x v="200"/>
    <x v="6"/>
    <x v="181"/>
    <x v="13"/>
    <x v="56"/>
    <x v="0"/>
    <x v="592"/>
    <x v="369"/>
    <x v="0"/>
  </r>
  <r>
    <x v="558"/>
    <x v="17"/>
    <x v="6"/>
    <x v="522"/>
    <x v="6"/>
    <x v="252"/>
    <x v="13"/>
    <x v="56"/>
    <x v="0"/>
    <x v="240"/>
    <x v="695"/>
    <x v="0"/>
  </r>
  <r>
    <x v="504"/>
    <x v="15"/>
    <x v="6"/>
    <x v="30"/>
    <x v="4"/>
    <x v="54"/>
    <x v="13"/>
    <x v="56"/>
    <x v="0"/>
    <x v="645"/>
    <x v="707"/>
    <x v="0"/>
  </r>
  <r>
    <x v="505"/>
    <x v="15"/>
    <x v="6"/>
    <x v="611"/>
    <x v="6"/>
    <x v="295"/>
    <x v="13"/>
    <x v="41"/>
    <x v="1"/>
    <x v="327"/>
    <x v="15"/>
    <x v="0"/>
  </r>
  <r>
    <x v="506"/>
    <x v="15"/>
    <x v="6"/>
    <x v="758"/>
    <x v="6"/>
    <x v="248"/>
    <x v="13"/>
    <x v="41"/>
    <x v="1"/>
    <x v="327"/>
    <x v="124"/>
    <x v="0"/>
  </r>
  <r>
    <x v="455"/>
    <x v="13"/>
    <x v="6"/>
    <x v="470"/>
    <x v="6"/>
    <x v="311"/>
    <x v="13"/>
    <x v="41"/>
    <x v="1"/>
    <x v="327"/>
    <x v="391"/>
    <x v="0"/>
  </r>
  <r>
    <x v="33"/>
    <x v="1"/>
    <x v="6"/>
    <x v="756"/>
    <x v="6"/>
    <x v="244"/>
    <x v="13"/>
    <x v="41"/>
    <x v="1"/>
    <x v="327"/>
    <x v="507"/>
    <x v="0"/>
  </r>
  <r>
    <x v="27"/>
    <x v="1"/>
    <x v="6"/>
    <x v="708"/>
    <x v="6"/>
    <x v="273"/>
    <x v="13"/>
    <x v="41"/>
    <x v="0"/>
    <x v="13"/>
    <x v="63"/>
    <x v="0"/>
  </r>
  <r>
    <x v="581"/>
    <x v="17"/>
    <x v="6"/>
    <x v="485"/>
    <x v="6"/>
    <x v="416"/>
    <x v="13"/>
    <x v="41"/>
    <x v="1"/>
    <x v="327"/>
    <x v="444"/>
    <x v="0"/>
  </r>
  <r>
    <x v="304"/>
    <x v="9"/>
    <x v="6"/>
    <x v="728"/>
    <x v="6"/>
    <x v="303"/>
    <x v="13"/>
    <x v="41"/>
    <x v="1"/>
    <x v="327"/>
    <x v="657"/>
    <x v="0"/>
  </r>
  <r>
    <x v="335"/>
    <x v="10"/>
    <x v="6"/>
    <x v="451"/>
    <x v="6"/>
    <x v="315"/>
    <x v="13"/>
    <x v="41"/>
    <x v="1"/>
    <x v="327"/>
    <x v="632"/>
    <x v="0"/>
  </r>
  <r>
    <x v="258"/>
    <x v="8"/>
    <x v="6"/>
    <x v="471"/>
    <x v="6"/>
    <x v="262"/>
    <x v="13"/>
    <x v="41"/>
    <x v="1"/>
    <x v="327"/>
    <x v="230"/>
    <x v="0"/>
  </r>
  <r>
    <x v="728"/>
    <x v="20"/>
    <x v="6"/>
    <x v="768"/>
    <x v="6"/>
    <x v="134"/>
    <x v="13"/>
    <x v="41"/>
    <x v="0"/>
    <x v="443"/>
    <x v="90"/>
    <x v="0"/>
  </r>
  <r>
    <x v="734"/>
    <x v="20"/>
    <x v="6"/>
    <x v="726"/>
    <x v="6"/>
    <x v="344"/>
    <x v="13"/>
    <x v="41"/>
    <x v="1"/>
    <x v="327"/>
    <x v="688"/>
    <x v="0"/>
  </r>
  <r>
    <x v="643"/>
    <x v="19"/>
    <x v="6"/>
    <x v="20"/>
    <x v="6"/>
    <x v="154"/>
    <x v="13"/>
    <x v="56"/>
    <x v="0"/>
    <x v="642"/>
    <x v="14"/>
    <x v="0"/>
  </r>
  <r>
    <x v="60"/>
    <x v="2"/>
    <x v="6"/>
    <x v="596"/>
    <x v="6"/>
    <x v="351"/>
    <x v="13"/>
    <x v="41"/>
    <x v="1"/>
    <x v="327"/>
    <x v="745"/>
    <x v="0"/>
  </r>
  <r>
    <x v="269"/>
    <x v="8"/>
    <x v="6"/>
    <x v="720"/>
    <x v="6"/>
    <x v="310"/>
    <x v="13"/>
    <x v="63"/>
    <x v="0"/>
    <x v="324"/>
    <x v="194"/>
    <x v="0"/>
  </r>
  <r>
    <x v="168"/>
    <x v="6"/>
    <x v="6"/>
    <x v="757"/>
    <x v="6"/>
    <x v="256"/>
    <x v="13"/>
    <x v="41"/>
    <x v="1"/>
    <x v="327"/>
    <x v="129"/>
    <x v="0"/>
  </r>
  <r>
    <x v="442"/>
    <x v="13"/>
    <x v="6"/>
    <x v="122"/>
    <x v="6"/>
    <x v="254"/>
    <x v="13"/>
    <x v="56"/>
    <x v="0"/>
    <x v="569"/>
    <x v="533"/>
    <x v="0"/>
  </r>
  <r>
    <x v="81"/>
    <x v="3"/>
    <x v="6"/>
    <x v="240"/>
    <x v="6"/>
    <x v="220"/>
    <x v="13"/>
    <x v="63"/>
    <x v="0"/>
    <x v="205"/>
    <x v="462"/>
    <x v="0"/>
  </r>
  <r>
    <x v="182"/>
    <x v="6"/>
    <x v="6"/>
    <x v="482"/>
    <x v="6"/>
    <x v="337"/>
    <x v="13"/>
    <x v="41"/>
    <x v="1"/>
    <x v="327"/>
    <x v="708"/>
    <x v="0"/>
  </r>
  <r>
    <x v="533"/>
    <x v="16"/>
    <x v="6"/>
    <x v="778"/>
    <x v="6"/>
    <x v="318"/>
    <x v="13"/>
    <x v="41"/>
    <x v="1"/>
    <x v="327"/>
    <x v="12"/>
    <x v="0"/>
  </r>
  <r>
    <x v="610"/>
    <x v="18"/>
    <x v="6"/>
    <x v="727"/>
    <x v="6"/>
    <x v="335"/>
    <x v="13"/>
    <x v="41"/>
    <x v="1"/>
    <x v="327"/>
    <x v="562"/>
    <x v="0"/>
  </r>
  <r>
    <x v="248"/>
    <x v="8"/>
    <x v="6"/>
    <x v="479"/>
    <x v="6"/>
    <x v="231"/>
    <x v="13"/>
    <x v="56"/>
    <x v="0"/>
    <x v="170"/>
    <x v="115"/>
    <x v="0"/>
  </r>
  <r>
    <x v="171"/>
    <x v="6"/>
    <x v="6"/>
    <x v="686"/>
    <x v="6"/>
    <x v="308"/>
    <x v="13"/>
    <x v="41"/>
    <x v="1"/>
    <x v="327"/>
    <x v="413"/>
    <x v="0"/>
  </r>
  <r>
    <x v="605"/>
    <x v="18"/>
    <x v="6"/>
    <x v="469"/>
    <x v="6"/>
    <x v="261"/>
    <x v="13"/>
    <x v="41"/>
    <x v="1"/>
    <x v="327"/>
    <x v="33"/>
    <x v="0"/>
  </r>
  <r>
    <x v="400"/>
    <x v="12"/>
    <x v="6"/>
    <x v="452"/>
    <x v="6"/>
    <x v="330"/>
    <x v="13"/>
    <x v="41"/>
    <x v="1"/>
    <x v="327"/>
    <x v="272"/>
    <x v="0"/>
  </r>
  <r>
    <x v="481"/>
    <x v="14"/>
    <x v="6"/>
    <x v="701"/>
    <x v="6"/>
    <x v="253"/>
    <x v="13"/>
    <x v="41"/>
    <x v="1"/>
    <x v="327"/>
    <x v="112"/>
    <x v="0"/>
  </r>
  <r>
    <x v="482"/>
    <x v="14"/>
    <x v="6"/>
    <x v="468"/>
    <x v="6"/>
    <x v="331"/>
    <x v="13"/>
    <x v="41"/>
    <x v="1"/>
    <x v="327"/>
    <x v="246"/>
    <x v="0"/>
  </r>
  <r>
    <x v="650"/>
    <x v="19"/>
    <x v="6"/>
    <x v="559"/>
    <x v="6"/>
    <x v="215"/>
    <x v="13"/>
    <x v="56"/>
    <x v="0"/>
    <x v="199"/>
    <x v="262"/>
    <x v="0"/>
  </r>
  <r>
    <x v="432"/>
    <x v="12"/>
    <x v="6"/>
    <x v="484"/>
    <x v="6"/>
    <x v="404"/>
    <x v="13"/>
    <x v="41"/>
    <x v="1"/>
    <x v="327"/>
    <x v="440"/>
    <x v="0"/>
  </r>
  <r>
    <x v="55"/>
    <x v="2"/>
    <x v="6"/>
    <x v="702"/>
    <x v="6"/>
    <x v="237"/>
    <x v="13"/>
    <x v="41"/>
    <x v="1"/>
    <x v="327"/>
    <x v="88"/>
    <x v="0"/>
  </r>
  <r>
    <x v="732"/>
    <x v="20"/>
    <x v="6"/>
    <x v="753"/>
    <x v="6"/>
    <x v="264"/>
    <x v="13"/>
    <x v="41"/>
    <x v="1"/>
    <x v="327"/>
    <x v="288"/>
    <x v="0"/>
  </r>
  <r>
    <x v="100"/>
    <x v="3"/>
    <x v="6"/>
    <x v="553"/>
    <x v="6"/>
    <x v="257"/>
    <x v="13"/>
    <x v="56"/>
    <x v="0"/>
    <x v="494"/>
    <x v="612"/>
    <x v="0"/>
  </r>
  <r>
    <x v="13"/>
    <x v="0"/>
    <x v="6"/>
    <x v="345"/>
    <x v="6"/>
    <x v="187"/>
    <x v="13"/>
    <x v="56"/>
    <x v="0"/>
    <x v="219"/>
    <x v="517"/>
    <x v="0"/>
  </r>
  <r>
    <x v="653"/>
    <x v="19"/>
    <x v="6"/>
    <x v="612"/>
    <x v="6"/>
    <x v="302"/>
    <x v="13"/>
    <x v="41"/>
    <x v="1"/>
    <x v="327"/>
    <x v="344"/>
    <x v="0"/>
  </r>
  <r>
    <x v="710"/>
    <x v="20"/>
    <x v="6"/>
    <x v="604"/>
    <x v="2"/>
    <x v="444"/>
    <x v="13"/>
    <x v="56"/>
    <x v="0"/>
    <x v="603"/>
    <x v="761"/>
    <x v="0"/>
  </r>
  <r>
    <x v="276"/>
    <x v="9"/>
    <x v="6"/>
    <x v="755"/>
    <x v="6"/>
    <x v="280"/>
    <x v="13"/>
    <x v="41"/>
    <x v="1"/>
    <x v="327"/>
    <x v="617"/>
    <x v="0"/>
  </r>
  <r>
    <x v="619"/>
    <x v="18"/>
    <x v="6"/>
    <x v="197"/>
    <x v="6"/>
    <x v="43"/>
    <x v="13"/>
    <x v="56"/>
    <x v="0"/>
    <x v="147"/>
    <x v="176"/>
    <x v="0"/>
  </r>
  <r>
    <x v="750"/>
    <x v="20"/>
    <x v="6"/>
    <x v="700"/>
    <x v="6"/>
    <x v="265"/>
    <x v="13"/>
    <x v="41"/>
    <x v="1"/>
    <x v="327"/>
    <x v="711"/>
    <x v="0"/>
  </r>
  <r>
    <x v="57"/>
    <x v="2"/>
    <x v="7"/>
    <x v="401"/>
    <x v="3"/>
    <x v="359"/>
    <x v="4"/>
    <x v="38"/>
    <x v="0"/>
    <x v="562"/>
    <x v="388"/>
    <x v="0"/>
  </r>
  <r>
    <x v="757"/>
    <x v="20"/>
    <x v="7"/>
    <x v="407"/>
    <x v="6"/>
    <x v="464"/>
    <x v="4"/>
    <x v="38"/>
    <x v="0"/>
    <x v="527"/>
    <x v="758"/>
    <x v="0"/>
  </r>
  <r>
    <x v="721"/>
    <x v="20"/>
    <x v="7"/>
    <x v="399"/>
    <x v="6"/>
    <x v="497"/>
    <x v="4"/>
    <x v="38"/>
    <x v="0"/>
    <x v="651"/>
    <x v="56"/>
    <x v="0"/>
  </r>
  <r>
    <x v="293"/>
    <x v="9"/>
    <x v="7"/>
    <x v="421"/>
    <x v="3"/>
    <x v="463"/>
    <x v="4"/>
    <x v="38"/>
    <x v="0"/>
    <x v="45"/>
    <x v="315"/>
    <x v="0"/>
  </r>
  <r>
    <x v="345"/>
    <x v="10"/>
    <x v="7"/>
    <x v="414"/>
    <x v="3"/>
    <x v="377"/>
    <x v="4"/>
    <x v="38"/>
    <x v="0"/>
    <x v="76"/>
    <x v="634"/>
    <x v="0"/>
  </r>
  <r>
    <x v="686"/>
    <x v="20"/>
    <x v="7"/>
    <x v="427"/>
    <x v="6"/>
    <x v="469"/>
    <x v="4"/>
    <x v="38"/>
    <x v="0"/>
    <x v="550"/>
    <x v="3"/>
    <x v="0"/>
  </r>
  <r>
    <x v="551"/>
    <x v="17"/>
    <x v="7"/>
    <x v="408"/>
    <x v="6"/>
    <x v="429"/>
    <x v="4"/>
    <x v="38"/>
    <x v="0"/>
    <x v="291"/>
    <x v="442"/>
    <x v="0"/>
  </r>
  <r>
    <x v="261"/>
    <x v="8"/>
    <x v="7"/>
    <x v="426"/>
    <x v="6"/>
    <x v="479"/>
    <x v="4"/>
    <x v="38"/>
    <x v="0"/>
    <x v="506"/>
    <x v="226"/>
    <x v="0"/>
  </r>
  <r>
    <x v="271"/>
    <x v="9"/>
    <x v="7"/>
    <x v="430"/>
    <x v="6"/>
    <x v="470"/>
    <x v="4"/>
    <x v="38"/>
    <x v="0"/>
    <x v="478"/>
    <x v="616"/>
    <x v="0"/>
  </r>
  <r>
    <x v="7"/>
    <x v="0"/>
    <x v="7"/>
    <x v="416"/>
    <x v="3"/>
    <x v="380"/>
    <x v="4"/>
    <x v="38"/>
    <x v="0"/>
    <x v="270"/>
    <x v="511"/>
    <x v="0"/>
  </r>
  <r>
    <x v="137"/>
    <x v="5"/>
    <x v="7"/>
    <x v="413"/>
    <x v="3"/>
    <x v="374"/>
    <x v="4"/>
    <x v="38"/>
    <x v="0"/>
    <x v="492"/>
    <x v="251"/>
    <x v="0"/>
  </r>
  <r>
    <x v="292"/>
    <x v="9"/>
    <x v="7"/>
    <x v="411"/>
    <x v="6"/>
    <x v="442"/>
    <x v="4"/>
    <x v="38"/>
    <x v="0"/>
    <x v="314"/>
    <x v="582"/>
    <x v="0"/>
  </r>
  <r>
    <x v="36"/>
    <x v="1"/>
    <x v="7"/>
    <x v="424"/>
    <x v="3"/>
    <x v="397"/>
    <x v="4"/>
    <x v="38"/>
    <x v="0"/>
    <x v="238"/>
    <x v="387"/>
    <x v="0"/>
  </r>
  <r>
    <x v="754"/>
    <x v="20"/>
    <x v="7"/>
    <x v="555"/>
    <x v="6"/>
    <x v="291"/>
    <x v="6"/>
    <x v="46"/>
    <x v="0"/>
    <x v="266"/>
    <x v="365"/>
    <x v="0"/>
  </r>
  <r>
    <x v="302"/>
    <x v="9"/>
    <x v="7"/>
    <x v="106"/>
    <x v="6"/>
    <x v="281"/>
    <x v="6"/>
    <x v="30"/>
    <x v="0"/>
    <x v="176"/>
    <x v="760"/>
    <x v="0"/>
  </r>
  <r>
    <x v="154"/>
    <x v="6"/>
    <x v="7"/>
    <x v="402"/>
    <x v="6"/>
    <x v="487"/>
    <x v="6"/>
    <x v="31"/>
    <x v="0"/>
    <x v="554"/>
    <x v="339"/>
    <x v="0"/>
  </r>
  <r>
    <x v="77"/>
    <x v="3"/>
    <x v="7"/>
    <x v="404"/>
    <x v="0"/>
    <x v="459"/>
    <x v="6"/>
    <x v="31"/>
    <x v="0"/>
    <x v="337"/>
    <x v="134"/>
    <x v="0"/>
  </r>
  <r>
    <x v="438"/>
    <x v="12"/>
    <x v="7"/>
    <x v="557"/>
    <x v="6"/>
    <x v="202"/>
    <x v="6"/>
    <x v="30"/>
    <x v="0"/>
    <x v="7"/>
    <x v="363"/>
    <x v="0"/>
  </r>
  <r>
    <x v="21"/>
    <x v="1"/>
    <x v="7"/>
    <x v="628"/>
    <x v="3"/>
    <x v="73"/>
    <x v="6"/>
    <x v="31"/>
    <x v="0"/>
    <x v="458"/>
    <x v="635"/>
    <x v="0"/>
  </r>
  <r>
    <x v="431"/>
    <x v="12"/>
    <x v="7"/>
    <x v="767"/>
    <x v="6"/>
    <x v="115"/>
    <x v="6"/>
    <x v="42"/>
    <x v="0"/>
    <x v="207"/>
    <x v="690"/>
    <x v="0"/>
  </r>
  <r>
    <x v="28"/>
    <x v="1"/>
    <x v="7"/>
    <x v="116"/>
    <x v="6"/>
    <x v="7"/>
    <x v="6"/>
    <x v="42"/>
    <x v="0"/>
    <x v="139"/>
    <x v="239"/>
    <x v="0"/>
  </r>
  <r>
    <x v="43"/>
    <x v="2"/>
    <x v="7"/>
    <x v="292"/>
    <x v="7"/>
    <x v="157"/>
    <x v="6"/>
    <x v="63"/>
    <x v="0"/>
    <x v="86"/>
    <x v="316"/>
    <x v="0"/>
  </r>
  <r>
    <x v="47"/>
    <x v="2"/>
    <x v="7"/>
    <x v="444"/>
    <x v="6"/>
    <x v="429"/>
    <x v="6"/>
    <x v="42"/>
    <x v="0"/>
    <x v="20"/>
    <x v="331"/>
    <x v="0"/>
  </r>
  <r>
    <x v="52"/>
    <x v="2"/>
    <x v="7"/>
    <x v="247"/>
    <x v="3"/>
    <x v="18"/>
    <x v="6"/>
    <x v="46"/>
    <x v="0"/>
    <x v="210"/>
    <x v="522"/>
    <x v="0"/>
  </r>
  <r>
    <x v="739"/>
    <x v="20"/>
    <x v="7"/>
    <x v="31"/>
    <x v="4"/>
    <x v="71"/>
    <x v="6"/>
    <x v="46"/>
    <x v="0"/>
    <x v="308"/>
    <x v="401"/>
    <x v="0"/>
  </r>
  <r>
    <x v="70"/>
    <x v="3"/>
    <x v="7"/>
    <x v="661"/>
    <x v="6"/>
    <x v="240"/>
    <x v="6"/>
    <x v="30"/>
    <x v="0"/>
    <x v="606"/>
    <x v="580"/>
    <x v="0"/>
  </r>
  <r>
    <x v="514"/>
    <x v="15"/>
    <x v="7"/>
    <x v="191"/>
    <x v="6"/>
    <x v="120"/>
    <x v="6"/>
    <x v="37"/>
    <x v="0"/>
    <x v="430"/>
    <x v="143"/>
    <x v="0"/>
  </r>
  <r>
    <x v="0"/>
    <x v="0"/>
    <x v="7"/>
    <x v="515"/>
    <x v="3"/>
    <x v="83"/>
    <x v="6"/>
    <x v="45"/>
    <x v="0"/>
    <x v="262"/>
    <x v="377"/>
    <x v="0"/>
  </r>
  <r>
    <x v="592"/>
    <x v="17"/>
    <x v="7"/>
    <x v="286"/>
    <x v="6"/>
    <x v="417"/>
    <x v="6"/>
    <x v="37"/>
    <x v="0"/>
    <x v="456"/>
    <x v="558"/>
    <x v="0"/>
  </r>
  <r>
    <x v="604"/>
    <x v="18"/>
    <x v="7"/>
    <x v="61"/>
    <x v="3"/>
    <x v="340"/>
    <x v="6"/>
    <x v="42"/>
    <x v="0"/>
    <x v="557"/>
    <x v="508"/>
    <x v="0"/>
  </r>
  <r>
    <x v="104"/>
    <x v="3"/>
    <x v="7"/>
    <x v="556"/>
    <x v="6"/>
    <x v="334"/>
    <x v="6"/>
    <x v="37"/>
    <x v="0"/>
    <x v="41"/>
    <x v="152"/>
    <x v="0"/>
  </r>
  <r>
    <x v="109"/>
    <x v="3"/>
    <x v="7"/>
    <x v="155"/>
    <x v="6"/>
    <x v="374"/>
    <x v="6"/>
    <x v="37"/>
    <x v="0"/>
    <x v="370"/>
    <x v="45"/>
    <x v="0"/>
  </r>
  <r>
    <x v="192"/>
    <x v="7"/>
    <x v="7"/>
    <x v="494"/>
    <x v="6"/>
    <x v="452"/>
    <x v="6"/>
    <x v="46"/>
    <x v="0"/>
    <x v="436"/>
    <x v="164"/>
    <x v="0"/>
  </r>
  <r>
    <x v="529"/>
    <x v="16"/>
    <x v="7"/>
    <x v="207"/>
    <x v="6"/>
    <x v="267"/>
    <x v="6"/>
    <x v="37"/>
    <x v="0"/>
    <x v="335"/>
    <x v="525"/>
    <x v="0"/>
  </r>
  <r>
    <x v="502"/>
    <x v="15"/>
    <x v="7"/>
    <x v="752"/>
    <x v="6"/>
    <x v="334"/>
    <x v="6"/>
    <x v="31"/>
    <x v="0"/>
    <x v="567"/>
    <x v="385"/>
    <x v="0"/>
  </r>
  <r>
    <x v="347"/>
    <x v="10"/>
    <x v="7"/>
    <x v="359"/>
    <x v="4"/>
    <x v="37"/>
    <x v="6"/>
    <x v="30"/>
    <x v="0"/>
    <x v="100"/>
    <x v="234"/>
    <x v="0"/>
  </r>
  <r>
    <x v="348"/>
    <x v="10"/>
    <x v="7"/>
    <x v="425"/>
    <x v="6"/>
    <x v="483"/>
    <x v="6"/>
    <x v="46"/>
    <x v="0"/>
    <x v="398"/>
    <x v="203"/>
    <x v="0"/>
  </r>
  <r>
    <x v="735"/>
    <x v="20"/>
    <x v="7"/>
    <x v="379"/>
    <x v="6"/>
    <x v="15"/>
    <x v="11"/>
    <x v="42"/>
    <x v="0"/>
    <x v="470"/>
    <x v="670"/>
    <x v="0"/>
  </r>
  <r>
    <x v="253"/>
    <x v="8"/>
    <x v="7"/>
    <x v="322"/>
    <x v="6"/>
    <x v="283"/>
    <x v="11"/>
    <x v="42"/>
    <x v="0"/>
    <x v="616"/>
    <x v="491"/>
    <x v="0"/>
  </r>
  <r>
    <x v="284"/>
    <x v="9"/>
    <x v="7"/>
    <x v="126"/>
    <x v="6"/>
    <x v="442"/>
    <x v="11"/>
    <x v="42"/>
    <x v="0"/>
    <x v="488"/>
    <x v="181"/>
    <x v="0"/>
  </r>
  <r>
    <x v="266"/>
    <x v="8"/>
    <x v="7"/>
    <x v="264"/>
    <x v="6"/>
    <x v="434"/>
    <x v="11"/>
    <x v="45"/>
    <x v="0"/>
    <x v="646"/>
    <x v="383"/>
    <x v="0"/>
  </r>
  <r>
    <x v="737"/>
    <x v="20"/>
    <x v="7"/>
    <x v="21"/>
    <x v="6"/>
    <x v="346"/>
    <x v="11"/>
    <x v="42"/>
    <x v="0"/>
    <x v="293"/>
    <x v="415"/>
    <x v="0"/>
  </r>
  <r>
    <x v="729"/>
    <x v="20"/>
    <x v="7"/>
    <x v="566"/>
    <x v="6"/>
    <x v="401"/>
    <x v="11"/>
    <x v="42"/>
    <x v="0"/>
    <x v="46"/>
    <x v="208"/>
    <x v="0"/>
  </r>
  <r>
    <x v="272"/>
    <x v="9"/>
    <x v="7"/>
    <x v="400"/>
    <x v="3"/>
    <x v="363"/>
    <x v="11"/>
    <x v="31"/>
    <x v="0"/>
    <x v="69"/>
    <x v="243"/>
    <x v="0"/>
  </r>
  <r>
    <x v="554"/>
    <x v="17"/>
    <x v="7"/>
    <x v="266"/>
    <x v="3"/>
    <x v="238"/>
    <x v="11"/>
    <x v="46"/>
    <x v="0"/>
    <x v="504"/>
    <x v="655"/>
    <x v="0"/>
  </r>
  <r>
    <x v="184"/>
    <x v="7"/>
    <x v="7"/>
    <x v="238"/>
    <x v="6"/>
    <x v="53"/>
    <x v="11"/>
    <x v="42"/>
    <x v="0"/>
    <x v="109"/>
    <x v="726"/>
    <x v="0"/>
  </r>
  <r>
    <x v="487"/>
    <x v="14"/>
    <x v="7"/>
    <x v="531"/>
    <x v="3"/>
    <x v="36"/>
    <x v="11"/>
    <x v="30"/>
    <x v="0"/>
    <x v="353"/>
    <x v="535"/>
    <x v="0"/>
  </r>
  <r>
    <x v="461"/>
    <x v="13"/>
    <x v="7"/>
    <x v="721"/>
    <x v="6"/>
    <x v="317"/>
    <x v="11"/>
    <x v="42"/>
    <x v="0"/>
    <x v="422"/>
    <x v="253"/>
    <x v="0"/>
  </r>
  <r>
    <x v="779"/>
    <x v="20"/>
    <x v="7"/>
    <x v="193"/>
    <x v="6"/>
    <x v="125"/>
    <x v="11"/>
    <x v="30"/>
    <x v="0"/>
    <x v="263"/>
    <x v="590"/>
    <x v="0"/>
  </r>
  <r>
    <x v="641"/>
    <x v="19"/>
    <x v="7"/>
    <x v="745"/>
    <x v="6"/>
    <x v="149"/>
    <x v="11"/>
    <x v="42"/>
    <x v="0"/>
    <x v="296"/>
    <x v="283"/>
    <x v="0"/>
  </r>
  <r>
    <x v="448"/>
    <x v="13"/>
    <x v="7"/>
    <x v="606"/>
    <x v="6"/>
    <x v="252"/>
    <x v="11"/>
    <x v="46"/>
    <x v="0"/>
    <x v="279"/>
    <x v="200"/>
    <x v="0"/>
  </r>
  <r>
    <x v="777"/>
    <x v="20"/>
    <x v="7"/>
    <x v="511"/>
    <x v="6"/>
    <x v="321"/>
    <x v="11"/>
    <x v="63"/>
    <x v="0"/>
    <x v="446"/>
    <x v="197"/>
    <x v="0"/>
  </r>
  <r>
    <x v="428"/>
    <x v="12"/>
    <x v="7"/>
    <x v="114"/>
    <x v="2"/>
    <x v="325"/>
    <x v="11"/>
    <x v="37"/>
    <x v="0"/>
    <x v="572"/>
    <x v="652"/>
    <x v="0"/>
  </r>
  <r>
    <x v="485"/>
    <x v="14"/>
    <x v="7"/>
    <x v="608"/>
    <x v="6"/>
    <x v="334"/>
    <x v="11"/>
    <x v="46"/>
    <x v="0"/>
    <x v="483"/>
    <x v="338"/>
    <x v="0"/>
  </r>
  <r>
    <x v="381"/>
    <x v="11"/>
    <x v="7"/>
    <x v="96"/>
    <x v="2"/>
    <x v="472"/>
    <x v="11"/>
    <x v="42"/>
    <x v="0"/>
    <x v="222"/>
    <x v="319"/>
    <x v="0"/>
  </r>
  <r>
    <x v="603"/>
    <x v="18"/>
    <x v="7"/>
    <x v="760"/>
    <x v="3"/>
    <x v="76"/>
    <x v="11"/>
    <x v="42"/>
    <x v="0"/>
    <x v="638"/>
    <x v="450"/>
    <x v="0"/>
  </r>
  <r>
    <x v="711"/>
    <x v="20"/>
    <x v="7"/>
    <x v="749"/>
    <x v="6"/>
    <x v="137"/>
    <x v="11"/>
    <x v="42"/>
    <x v="0"/>
    <x v="124"/>
    <x v="677"/>
    <x v="0"/>
  </r>
  <r>
    <x v="584"/>
    <x v="17"/>
    <x v="7"/>
    <x v="713"/>
    <x v="6"/>
    <x v="202"/>
    <x v="11"/>
    <x v="30"/>
    <x v="0"/>
    <x v="544"/>
    <x v="173"/>
    <x v="0"/>
  </r>
  <r>
    <x v="510"/>
    <x v="15"/>
    <x v="7"/>
    <x v="441"/>
    <x v="6"/>
    <x v="353"/>
    <x v="11"/>
    <x v="42"/>
    <x v="0"/>
    <x v="272"/>
    <x v="697"/>
    <x v="0"/>
  </r>
  <r>
    <x v="716"/>
    <x v="20"/>
    <x v="7"/>
    <x v="364"/>
    <x v="6"/>
    <x v="62"/>
    <x v="11"/>
    <x v="42"/>
    <x v="0"/>
    <x v="250"/>
    <x v="17"/>
    <x v="0"/>
  </r>
  <r>
    <x v="719"/>
    <x v="20"/>
    <x v="7"/>
    <x v="697"/>
    <x v="6"/>
    <x v="219"/>
    <x v="11"/>
    <x v="42"/>
    <x v="0"/>
    <x v="528"/>
    <x v="211"/>
    <x v="0"/>
  </r>
  <r>
    <x v="753"/>
    <x v="20"/>
    <x v="7"/>
    <x v="509"/>
    <x v="6"/>
    <x v="238"/>
    <x v="11"/>
    <x v="31"/>
    <x v="0"/>
    <x v="81"/>
    <x v="637"/>
    <x v="0"/>
  </r>
  <r>
    <x v="334"/>
    <x v="10"/>
    <x v="7"/>
    <x v="187"/>
    <x v="6"/>
    <x v="50"/>
    <x v="11"/>
    <x v="42"/>
    <x v="0"/>
    <x v="394"/>
    <x v="336"/>
    <x v="0"/>
  </r>
  <r>
    <x v="34"/>
    <x v="1"/>
    <x v="8"/>
    <x v="406"/>
    <x v="6"/>
    <x v="467"/>
    <x v="18"/>
    <x v="33"/>
    <x v="0"/>
    <x v="78"/>
    <x v="478"/>
    <x v="0"/>
  </r>
  <r>
    <x v="368"/>
    <x v="11"/>
    <x v="9"/>
    <x v="614"/>
    <x v="6"/>
    <x v="275"/>
    <x v="0"/>
    <x v="26"/>
    <x v="0"/>
    <x v="242"/>
    <x v="182"/>
    <x v="0"/>
  </r>
  <r>
    <x v="139"/>
    <x v="5"/>
    <x v="9"/>
    <x v="177"/>
    <x v="6"/>
    <x v="126"/>
    <x v="0"/>
    <x v="26"/>
    <x v="0"/>
    <x v="118"/>
    <x v="107"/>
    <x v="0"/>
  </r>
  <r>
    <x v="602"/>
    <x v="18"/>
    <x v="9"/>
    <x v="306"/>
    <x v="6"/>
    <x v="345"/>
    <x v="0"/>
    <x v="23"/>
    <x v="0"/>
    <x v="626"/>
    <x v="606"/>
    <x v="0"/>
  </r>
  <r>
    <x v="613"/>
    <x v="18"/>
    <x v="9"/>
    <x v="314"/>
    <x v="6"/>
    <x v="360"/>
    <x v="1"/>
    <x v="27"/>
    <x v="1"/>
    <x v="485"/>
    <x v="108"/>
    <x v="0"/>
  </r>
  <r>
    <x v="343"/>
    <x v="10"/>
    <x v="9"/>
    <x v="348"/>
    <x v="6"/>
    <x v="105"/>
    <x v="1"/>
    <x v="48"/>
    <x v="0"/>
    <x v="229"/>
    <x v="410"/>
    <x v="0"/>
  </r>
  <r>
    <x v="726"/>
    <x v="20"/>
    <x v="9"/>
    <x v="10"/>
    <x v="6"/>
    <x v="166"/>
    <x v="1"/>
    <x v="27"/>
    <x v="0"/>
    <x v="85"/>
    <x v="287"/>
    <x v="0"/>
  </r>
  <r>
    <x v="122"/>
    <x v="4"/>
    <x v="9"/>
    <x v="312"/>
    <x v="7"/>
    <x v="103"/>
    <x v="2"/>
    <x v="58"/>
    <x v="0"/>
    <x v="442"/>
    <x v="74"/>
    <x v="0"/>
  </r>
  <r>
    <x v="622"/>
    <x v="18"/>
    <x v="9"/>
    <x v="129"/>
    <x v="2"/>
    <x v="484"/>
    <x v="6"/>
    <x v="18"/>
    <x v="0"/>
    <x v="215"/>
    <x v="405"/>
    <x v="0"/>
  </r>
  <r>
    <x v="14"/>
    <x v="0"/>
    <x v="9"/>
    <x v="325"/>
    <x v="6"/>
    <x v="166"/>
    <x v="6"/>
    <x v="24"/>
    <x v="0"/>
    <x v="578"/>
    <x v="79"/>
    <x v="0"/>
  </r>
  <r>
    <x v="151"/>
    <x v="6"/>
    <x v="9"/>
    <x v="651"/>
    <x v="6"/>
    <x v="268"/>
    <x v="6"/>
    <x v="14"/>
    <x v="1"/>
    <x v="122"/>
    <x v="50"/>
    <x v="0"/>
  </r>
  <r>
    <x v="224"/>
    <x v="8"/>
    <x v="9"/>
    <x v="601"/>
    <x v="2"/>
    <x v="466"/>
    <x v="6"/>
    <x v="18"/>
    <x v="0"/>
    <x v="627"/>
    <x v="520"/>
    <x v="0"/>
  </r>
  <r>
    <x v="191"/>
    <x v="7"/>
    <x v="9"/>
    <x v="732"/>
    <x v="2"/>
    <x v="246"/>
    <x v="6"/>
    <x v="18"/>
    <x v="0"/>
    <x v="162"/>
    <x v="488"/>
    <x v="0"/>
  </r>
  <r>
    <x v="9"/>
    <x v="0"/>
    <x v="9"/>
    <x v="650"/>
    <x v="6"/>
    <x v="285"/>
    <x v="6"/>
    <x v="14"/>
    <x v="1"/>
    <x v="122"/>
    <x v="658"/>
    <x v="0"/>
  </r>
  <r>
    <x v="223"/>
    <x v="8"/>
    <x v="9"/>
    <x v="600"/>
    <x v="2"/>
    <x v="209"/>
    <x v="6"/>
    <x v="18"/>
    <x v="0"/>
    <x v="627"/>
    <x v="434"/>
    <x v="0"/>
  </r>
  <r>
    <x v="18"/>
    <x v="0"/>
    <x v="9"/>
    <x v="18"/>
    <x v="2"/>
    <x v="490"/>
    <x v="6"/>
    <x v="18"/>
    <x v="0"/>
    <x v="211"/>
    <x v="105"/>
    <x v="0"/>
  </r>
  <r>
    <x v="19"/>
    <x v="1"/>
    <x v="9"/>
    <x v="206"/>
    <x v="6"/>
    <x v="143"/>
    <x v="6"/>
    <x v="24"/>
    <x v="0"/>
    <x v="329"/>
    <x v="345"/>
    <x v="0"/>
  </r>
  <r>
    <x v="670"/>
    <x v="19"/>
    <x v="9"/>
    <x v="344"/>
    <x v="4"/>
    <x v="66"/>
    <x v="6"/>
    <x v="28"/>
    <x v="0"/>
    <x v="486"/>
    <x v="699"/>
    <x v="0"/>
  </r>
  <r>
    <x v="173"/>
    <x v="6"/>
    <x v="9"/>
    <x v="112"/>
    <x v="2"/>
    <x v="380"/>
    <x v="6"/>
    <x v="18"/>
    <x v="0"/>
    <x v="405"/>
    <x v="586"/>
    <x v="0"/>
  </r>
  <r>
    <x v="20"/>
    <x v="1"/>
    <x v="9"/>
    <x v="171"/>
    <x v="2"/>
    <x v="459"/>
    <x v="6"/>
    <x v="18"/>
    <x v="0"/>
    <x v="127"/>
    <x v="766"/>
    <x v="0"/>
  </r>
  <r>
    <x v="544"/>
    <x v="17"/>
    <x v="9"/>
    <x v="572"/>
    <x v="2"/>
    <x v="491"/>
    <x v="6"/>
    <x v="18"/>
    <x v="0"/>
    <x v="548"/>
    <x v="530"/>
    <x v="0"/>
  </r>
  <r>
    <x v="79"/>
    <x v="3"/>
    <x v="9"/>
    <x v="135"/>
    <x v="2"/>
    <x v="166"/>
    <x v="6"/>
    <x v="18"/>
    <x v="0"/>
    <x v="517"/>
    <x v="406"/>
    <x v="0"/>
  </r>
  <r>
    <x v="131"/>
    <x v="5"/>
    <x v="9"/>
    <x v="81"/>
    <x v="0"/>
    <x v="425"/>
    <x v="6"/>
    <x v="14"/>
    <x v="0"/>
    <x v="70"/>
    <x v="755"/>
    <x v="0"/>
  </r>
  <r>
    <x v="760"/>
    <x v="20"/>
    <x v="9"/>
    <x v="249"/>
    <x v="6"/>
    <x v="146"/>
    <x v="6"/>
    <x v="14"/>
    <x v="0"/>
    <x v="318"/>
    <x v="376"/>
    <x v="0"/>
  </r>
  <r>
    <x v="765"/>
    <x v="20"/>
    <x v="9"/>
    <x v="244"/>
    <x v="3"/>
    <x v="45"/>
    <x v="6"/>
    <x v="14"/>
    <x v="0"/>
    <x v="404"/>
    <x v="250"/>
    <x v="0"/>
  </r>
  <r>
    <x v="112"/>
    <x v="4"/>
    <x v="9"/>
    <x v="339"/>
    <x v="7"/>
    <x v="323"/>
    <x v="6"/>
    <x v="18"/>
    <x v="0"/>
    <x v="243"/>
    <x v="643"/>
    <x v="0"/>
  </r>
  <r>
    <x v="599"/>
    <x v="17"/>
    <x v="9"/>
    <x v="110"/>
    <x v="6"/>
    <x v="167"/>
    <x v="6"/>
    <x v="14"/>
    <x v="0"/>
    <x v="63"/>
    <x v="43"/>
    <x v="0"/>
  </r>
  <r>
    <x v="738"/>
    <x v="20"/>
    <x v="9"/>
    <x v="211"/>
    <x v="2"/>
    <x v="470"/>
    <x v="6"/>
    <x v="62"/>
    <x v="0"/>
    <x v="428"/>
    <x v="179"/>
    <x v="0"/>
  </r>
  <r>
    <x v="555"/>
    <x v="17"/>
    <x v="9"/>
    <x v="581"/>
    <x v="7"/>
    <x v="385"/>
    <x v="6"/>
    <x v="57"/>
    <x v="0"/>
    <x v="467"/>
    <x v="505"/>
    <x v="0"/>
  </r>
  <r>
    <x v="220"/>
    <x v="8"/>
    <x v="9"/>
    <x v="477"/>
    <x v="6"/>
    <x v="445"/>
    <x v="6"/>
    <x v="14"/>
    <x v="1"/>
    <x v="390"/>
    <x v="150"/>
    <x v="0"/>
  </r>
  <r>
    <x v="568"/>
    <x v="17"/>
    <x v="9"/>
    <x v="663"/>
    <x v="7"/>
    <x v="298"/>
    <x v="6"/>
    <x v="18"/>
    <x v="0"/>
    <x v="150"/>
    <x v="380"/>
    <x v="0"/>
  </r>
  <r>
    <x v="615"/>
    <x v="18"/>
    <x v="9"/>
    <x v="208"/>
    <x v="6"/>
    <x v="393"/>
    <x v="6"/>
    <x v="14"/>
    <x v="0"/>
    <x v="579"/>
    <x v="77"/>
    <x v="0"/>
  </r>
  <r>
    <x v="215"/>
    <x v="8"/>
    <x v="9"/>
    <x v="734"/>
    <x v="6"/>
    <x v="327"/>
    <x v="6"/>
    <x v="14"/>
    <x v="1"/>
    <x v="498"/>
    <x v="341"/>
    <x v="0"/>
  </r>
  <r>
    <x v="78"/>
    <x v="3"/>
    <x v="9"/>
    <x v="15"/>
    <x v="2"/>
    <x v="482"/>
    <x v="6"/>
    <x v="18"/>
    <x v="0"/>
    <x v="142"/>
    <x v="223"/>
    <x v="0"/>
  </r>
  <r>
    <x v="550"/>
    <x v="17"/>
    <x v="9"/>
    <x v="736"/>
    <x v="6"/>
    <x v="386"/>
    <x v="6"/>
    <x v="14"/>
    <x v="1"/>
    <x v="498"/>
    <x v="237"/>
    <x v="0"/>
  </r>
  <r>
    <x v="655"/>
    <x v="19"/>
    <x v="9"/>
    <x v="134"/>
    <x v="1"/>
    <x v="481"/>
    <x v="6"/>
    <x v="18"/>
    <x v="0"/>
    <x v="226"/>
    <x v="756"/>
    <x v="0"/>
  </r>
  <r>
    <x v="102"/>
    <x v="3"/>
    <x v="9"/>
    <x v="338"/>
    <x v="5"/>
    <x v="359"/>
    <x v="6"/>
    <x v="18"/>
    <x v="0"/>
    <x v="187"/>
    <x v="643"/>
    <x v="0"/>
  </r>
  <r>
    <x v="401"/>
    <x v="12"/>
    <x v="9"/>
    <x v="735"/>
    <x v="6"/>
    <x v="368"/>
    <x v="6"/>
    <x v="14"/>
    <x v="1"/>
    <x v="498"/>
    <x v="426"/>
    <x v="0"/>
  </r>
  <r>
    <x v="306"/>
    <x v="9"/>
    <x v="9"/>
    <x v="209"/>
    <x v="6"/>
    <x v="186"/>
    <x v="6"/>
    <x v="14"/>
    <x v="0"/>
    <x v="61"/>
    <x v="546"/>
    <x v="0"/>
  </r>
  <r>
    <x v="469"/>
    <x v="14"/>
    <x v="9"/>
    <x v="27"/>
    <x v="3"/>
    <x v="21"/>
    <x v="6"/>
    <x v="57"/>
    <x v="0"/>
    <x v="254"/>
    <x v="593"/>
    <x v="0"/>
  </r>
  <r>
    <x v="446"/>
    <x v="13"/>
    <x v="9"/>
    <x v="394"/>
    <x v="6"/>
    <x v="157"/>
    <x v="6"/>
    <x v="57"/>
    <x v="0"/>
    <x v="274"/>
    <x v="265"/>
    <x v="0"/>
  </r>
  <r>
    <x v="475"/>
    <x v="14"/>
    <x v="9"/>
    <x v="43"/>
    <x v="2"/>
    <x v="333"/>
    <x v="6"/>
    <x v="18"/>
    <x v="0"/>
    <x v="640"/>
    <x v="430"/>
    <x v="0"/>
  </r>
  <r>
    <x v="479"/>
    <x v="14"/>
    <x v="9"/>
    <x v="133"/>
    <x v="6"/>
    <x v="135"/>
    <x v="6"/>
    <x v="14"/>
    <x v="1"/>
    <x v="5"/>
    <x v="332"/>
    <x v="0"/>
  </r>
  <r>
    <x v="390"/>
    <x v="12"/>
    <x v="9"/>
    <x v="93"/>
    <x v="6"/>
    <x v="383"/>
    <x v="6"/>
    <x v="24"/>
    <x v="1"/>
    <x v="378"/>
    <x v="441"/>
    <x v="0"/>
  </r>
  <r>
    <x v="264"/>
    <x v="8"/>
    <x v="9"/>
    <x v="127"/>
    <x v="2"/>
    <x v="407"/>
    <x v="6"/>
    <x v="18"/>
    <x v="0"/>
    <x v="596"/>
    <x v="84"/>
    <x v="0"/>
  </r>
  <r>
    <x v="263"/>
    <x v="8"/>
    <x v="9"/>
    <x v="478"/>
    <x v="6"/>
    <x v="433"/>
    <x v="6"/>
    <x v="14"/>
    <x v="1"/>
    <x v="390"/>
    <x v="538"/>
    <x v="0"/>
  </r>
  <r>
    <x v="406"/>
    <x v="12"/>
    <x v="9"/>
    <x v="174"/>
    <x v="3"/>
    <x v="48"/>
    <x v="6"/>
    <x v="62"/>
    <x v="0"/>
    <x v="257"/>
    <x v="183"/>
    <x v="0"/>
  </r>
  <r>
    <x v="322"/>
    <x v="10"/>
    <x v="9"/>
    <x v="647"/>
    <x v="6"/>
    <x v="270"/>
    <x v="6"/>
    <x v="14"/>
    <x v="1"/>
    <x v="122"/>
    <x v="662"/>
    <x v="0"/>
  </r>
  <r>
    <x v="730"/>
    <x v="20"/>
    <x v="9"/>
    <x v="648"/>
    <x v="6"/>
    <x v="205"/>
    <x v="6"/>
    <x v="14"/>
    <x v="1"/>
    <x v="122"/>
    <x v="743"/>
    <x v="0"/>
  </r>
  <r>
    <x v="708"/>
    <x v="20"/>
    <x v="9"/>
    <x v="725"/>
    <x v="6"/>
    <x v="290"/>
    <x v="6"/>
    <x v="14"/>
    <x v="0"/>
    <x v="575"/>
    <x v="224"/>
    <x v="0"/>
  </r>
  <r>
    <x v="279"/>
    <x v="9"/>
    <x v="9"/>
    <x v="741"/>
    <x v="6"/>
    <x v="171"/>
    <x v="6"/>
    <x v="28"/>
    <x v="0"/>
    <x v="172"/>
    <x v="686"/>
    <x v="0"/>
  </r>
  <r>
    <x v="697"/>
    <x v="20"/>
    <x v="9"/>
    <x v="715"/>
    <x v="6"/>
    <x v="317"/>
    <x v="6"/>
    <x v="14"/>
    <x v="0"/>
    <x v="223"/>
    <x v="545"/>
    <x v="0"/>
  </r>
  <r>
    <x v="673"/>
    <x v="20"/>
    <x v="9"/>
    <x v="391"/>
    <x v="6"/>
    <x v="178"/>
    <x v="6"/>
    <x v="24"/>
    <x v="0"/>
    <x v="343"/>
    <x v="190"/>
    <x v="0"/>
  </r>
  <r>
    <x v="688"/>
    <x v="20"/>
    <x v="9"/>
    <x v="42"/>
    <x v="1"/>
    <x v="470"/>
    <x v="6"/>
    <x v="18"/>
    <x v="0"/>
    <x v="149"/>
    <x v="236"/>
    <x v="0"/>
  </r>
  <r>
    <x v="490"/>
    <x v="15"/>
    <x v="9"/>
    <x v="94"/>
    <x v="6"/>
    <x v="347"/>
    <x v="6"/>
    <x v="24"/>
    <x v="1"/>
    <x v="378"/>
    <x v="240"/>
    <x v="0"/>
  </r>
  <r>
    <x v="483"/>
    <x v="14"/>
    <x v="9"/>
    <x v="99"/>
    <x v="2"/>
    <x v="499"/>
    <x v="6"/>
    <x v="18"/>
    <x v="0"/>
    <x v="508"/>
    <x v="607"/>
    <x v="0"/>
  </r>
  <r>
    <x v="340"/>
    <x v="10"/>
    <x v="9"/>
    <x v="632"/>
    <x v="6"/>
    <x v="282"/>
    <x v="6"/>
    <x v="14"/>
    <x v="0"/>
    <x v="409"/>
    <x v="7"/>
    <x v="0"/>
  </r>
  <r>
    <x v="525"/>
    <x v="16"/>
    <x v="9"/>
    <x v="649"/>
    <x v="6"/>
    <x v="259"/>
    <x v="6"/>
    <x v="14"/>
    <x v="1"/>
    <x v="122"/>
    <x v="621"/>
    <x v="0"/>
  </r>
  <r>
    <x v="394"/>
    <x v="12"/>
    <x v="9"/>
    <x v="47"/>
    <x v="0"/>
    <x v="162"/>
    <x v="6"/>
    <x v="18"/>
    <x v="0"/>
    <x v="529"/>
    <x v="585"/>
    <x v="0"/>
  </r>
  <r>
    <x v="380"/>
    <x v="11"/>
    <x v="9"/>
    <x v="532"/>
    <x v="3"/>
    <x v="89"/>
    <x v="6"/>
    <x v="14"/>
    <x v="0"/>
    <x v="18"/>
    <x v="140"/>
    <x v="0"/>
  </r>
  <r>
    <x v="501"/>
    <x v="15"/>
    <x v="9"/>
    <x v="381"/>
    <x v="4"/>
    <x v="40"/>
    <x v="6"/>
    <x v="44"/>
    <x v="0"/>
    <x v="459"/>
    <x v="554"/>
    <x v="0"/>
  </r>
  <r>
    <x v="336"/>
    <x v="10"/>
    <x v="9"/>
    <x v="24"/>
    <x v="6"/>
    <x v="409"/>
    <x v="6"/>
    <x v="14"/>
    <x v="1"/>
    <x v="363"/>
    <x v="649"/>
    <x v="0"/>
  </r>
  <r>
    <x v="489"/>
    <x v="15"/>
    <x v="9"/>
    <x v="336"/>
    <x v="6"/>
    <x v="117"/>
    <x v="6"/>
    <x v="28"/>
    <x v="0"/>
    <x v="650"/>
    <x v="214"/>
    <x v="0"/>
  </r>
  <r>
    <x v="379"/>
    <x v="11"/>
    <x v="9"/>
    <x v="605"/>
    <x v="7"/>
    <x v="126"/>
    <x v="6"/>
    <x v="18"/>
    <x v="0"/>
    <x v="364"/>
    <x v="460"/>
    <x v="0"/>
  </r>
  <r>
    <x v="415"/>
    <x v="12"/>
    <x v="9"/>
    <x v="503"/>
    <x v="6"/>
    <x v="455"/>
    <x v="6"/>
    <x v="57"/>
    <x v="0"/>
    <x v="597"/>
    <x v="122"/>
    <x v="0"/>
  </r>
  <r>
    <x v="170"/>
    <x v="6"/>
    <x v="9"/>
    <x v="751"/>
    <x v="6"/>
    <x v="187"/>
    <x v="7"/>
    <x v="60"/>
    <x v="0"/>
    <x v="501"/>
    <x v="289"/>
    <x v="0"/>
  </r>
  <r>
    <x v="294"/>
    <x v="9"/>
    <x v="9"/>
    <x v="664"/>
    <x v="6"/>
    <x v="178"/>
    <x v="7"/>
    <x v="60"/>
    <x v="0"/>
    <x v="648"/>
    <x v="125"/>
    <x v="0"/>
  </r>
  <r>
    <x v="298"/>
    <x v="9"/>
    <x v="9"/>
    <x v="733"/>
    <x v="6"/>
    <x v="402"/>
    <x v="7"/>
    <x v="60"/>
    <x v="1"/>
    <x v="441"/>
    <x v="266"/>
    <x v="0"/>
  </r>
  <r>
    <x v="180"/>
    <x v="6"/>
    <x v="9"/>
    <x v="11"/>
    <x v="6"/>
    <x v="149"/>
    <x v="7"/>
    <x v="60"/>
    <x v="0"/>
    <x v="647"/>
    <x v="626"/>
    <x v="0"/>
  </r>
  <r>
    <x v="426"/>
    <x v="12"/>
    <x v="9"/>
    <x v="687"/>
    <x v="6"/>
    <x v="304"/>
    <x v="7"/>
    <x v="60"/>
    <x v="0"/>
    <x v="191"/>
    <x v="642"/>
    <x v="0"/>
  </r>
  <r>
    <x v="727"/>
    <x v="20"/>
    <x v="9"/>
    <x v="683"/>
    <x v="6"/>
    <x v="255"/>
    <x v="7"/>
    <x v="60"/>
    <x v="0"/>
    <x v="204"/>
    <x v="303"/>
    <x v="0"/>
  </r>
  <r>
    <x v="29"/>
    <x v="1"/>
    <x v="9"/>
    <x v="436"/>
    <x v="6"/>
    <x v="229"/>
    <x v="7"/>
    <x v="60"/>
    <x v="0"/>
    <x v="80"/>
    <x v="701"/>
    <x v="0"/>
  </r>
  <r>
    <x v="433"/>
    <x v="12"/>
    <x v="9"/>
    <x v="332"/>
    <x v="6"/>
    <x v="85"/>
    <x v="7"/>
    <x v="60"/>
    <x v="0"/>
    <x v="151"/>
    <x v="583"/>
    <x v="0"/>
  </r>
  <r>
    <x v="756"/>
    <x v="20"/>
    <x v="9"/>
    <x v="729"/>
    <x v="6"/>
    <x v="381"/>
    <x v="7"/>
    <x v="60"/>
    <x v="0"/>
    <x v="120"/>
    <x v="59"/>
    <x v="0"/>
  </r>
  <r>
    <x v="659"/>
    <x v="19"/>
    <x v="9"/>
    <x v="150"/>
    <x v="6"/>
    <x v="125"/>
    <x v="7"/>
    <x v="60"/>
    <x v="0"/>
    <x v="54"/>
    <x v="569"/>
    <x v="0"/>
  </r>
  <r>
    <x v="361"/>
    <x v="11"/>
    <x v="9"/>
    <x v="327"/>
    <x v="6"/>
    <x v="110"/>
    <x v="7"/>
    <x v="60"/>
    <x v="0"/>
    <x v="491"/>
    <x v="22"/>
    <x v="0"/>
  </r>
  <r>
    <x v="497"/>
    <x v="15"/>
    <x v="9"/>
    <x v="473"/>
    <x v="6"/>
    <x v="450"/>
    <x v="7"/>
    <x v="35"/>
    <x v="0"/>
    <x v="294"/>
    <x v="100"/>
    <x v="0"/>
  </r>
  <r>
    <x v="363"/>
    <x v="11"/>
    <x v="9"/>
    <x v="315"/>
    <x v="7"/>
    <x v="24"/>
    <x v="7"/>
    <x v="60"/>
    <x v="0"/>
    <x v="332"/>
    <x v="41"/>
    <x v="0"/>
  </r>
  <r>
    <x v="733"/>
    <x v="20"/>
    <x v="9"/>
    <x v="502"/>
    <x v="6"/>
    <x v="440"/>
    <x v="7"/>
    <x v="60"/>
    <x v="0"/>
    <x v="326"/>
    <x v="375"/>
    <x v="0"/>
  </r>
  <r>
    <x v="621"/>
    <x v="18"/>
    <x v="9"/>
    <x v="586"/>
    <x v="7"/>
    <x v="105"/>
    <x v="7"/>
    <x v="60"/>
    <x v="0"/>
    <x v="275"/>
    <x v="298"/>
    <x v="0"/>
  </r>
  <r>
    <x v="341"/>
    <x v="10"/>
    <x v="9"/>
    <x v="280"/>
    <x v="6"/>
    <x v="310"/>
    <x v="7"/>
    <x v="35"/>
    <x v="0"/>
    <x v="156"/>
    <x v="735"/>
    <x v="0"/>
  </r>
  <r>
    <x v="141"/>
    <x v="5"/>
    <x v="9"/>
    <x v="610"/>
    <x v="6"/>
    <x v="291"/>
    <x v="7"/>
    <x v="60"/>
    <x v="0"/>
    <x v="371"/>
    <x v="543"/>
    <x v="0"/>
  </r>
  <r>
    <x v="160"/>
    <x v="6"/>
    <x v="9"/>
    <x v="311"/>
    <x v="7"/>
    <x v="3"/>
    <x v="7"/>
    <x v="35"/>
    <x v="0"/>
    <x v="217"/>
    <x v="681"/>
    <x v="0"/>
  </r>
  <r>
    <x v="337"/>
    <x v="10"/>
    <x v="9"/>
    <x v="513"/>
    <x v="6"/>
    <x v="229"/>
    <x v="7"/>
    <x v="35"/>
    <x v="0"/>
    <x v="635"/>
    <x v="270"/>
    <x v="0"/>
  </r>
  <r>
    <x v="312"/>
    <x v="9"/>
    <x v="9"/>
    <x v="341"/>
    <x v="6"/>
    <x v="105"/>
    <x v="7"/>
    <x v="35"/>
    <x v="0"/>
    <x v="497"/>
    <x v="497"/>
    <x v="0"/>
  </r>
  <r>
    <x v="366"/>
    <x v="11"/>
    <x v="9"/>
    <x v="568"/>
    <x v="6"/>
    <x v="298"/>
    <x v="7"/>
    <x v="35"/>
    <x v="0"/>
    <x v="160"/>
    <x v="99"/>
    <x v="0"/>
  </r>
  <r>
    <x v="120"/>
    <x v="4"/>
    <x v="9"/>
    <x v="710"/>
    <x v="6"/>
    <x v="178"/>
    <x v="7"/>
    <x v="60"/>
    <x v="0"/>
    <x v="32"/>
    <x v="162"/>
    <x v="0"/>
  </r>
  <r>
    <x v="616"/>
    <x v="18"/>
    <x v="9"/>
    <x v="298"/>
    <x v="6"/>
    <x v="224"/>
    <x v="7"/>
    <x v="35"/>
    <x v="0"/>
    <x v="556"/>
    <x v="393"/>
    <x v="0"/>
  </r>
  <r>
    <x v="320"/>
    <x v="10"/>
    <x v="9"/>
    <x v="668"/>
    <x v="6"/>
    <x v="296"/>
    <x v="7"/>
    <x v="60"/>
    <x v="0"/>
    <x v="53"/>
    <x v="642"/>
    <x v="0"/>
  </r>
  <r>
    <x v="766"/>
    <x v="20"/>
    <x v="9"/>
    <x v="369"/>
    <x v="6"/>
    <x v="148"/>
    <x v="7"/>
    <x v="60"/>
    <x v="0"/>
    <x v="588"/>
    <x v="631"/>
    <x v="0"/>
  </r>
  <r>
    <x v="477"/>
    <x v="14"/>
    <x v="9"/>
    <x v="525"/>
    <x v="6"/>
    <x v="489"/>
    <x v="7"/>
    <x v="60"/>
    <x v="0"/>
    <x v="193"/>
    <x v="97"/>
    <x v="0"/>
  </r>
  <r>
    <x v="424"/>
    <x v="12"/>
    <x v="9"/>
    <x v="665"/>
    <x v="6"/>
    <x v="370"/>
    <x v="7"/>
    <x v="60"/>
    <x v="0"/>
    <x v="448"/>
    <x v="642"/>
    <x v="0"/>
  </r>
  <r>
    <x v="167"/>
    <x v="6"/>
    <x v="9"/>
    <x v="37"/>
    <x v="6"/>
    <x v="133"/>
    <x v="7"/>
    <x v="60"/>
    <x v="0"/>
    <x v="241"/>
    <x v="591"/>
    <x v="0"/>
  </r>
  <r>
    <x v="44"/>
    <x v="2"/>
    <x v="9"/>
    <x v="549"/>
    <x v="6"/>
    <x v="275"/>
    <x v="7"/>
    <x v="60"/>
    <x v="0"/>
    <x v="450"/>
    <x v="547"/>
    <x v="0"/>
  </r>
  <r>
    <x v="86"/>
    <x v="3"/>
    <x v="9"/>
    <x v="380"/>
    <x v="4"/>
    <x v="62"/>
    <x v="7"/>
    <x v="35"/>
    <x v="0"/>
    <x v="167"/>
    <x v="66"/>
    <x v="0"/>
  </r>
  <r>
    <x v="445"/>
    <x v="13"/>
    <x v="9"/>
    <x v="507"/>
    <x v="6"/>
    <x v="236"/>
    <x v="7"/>
    <x v="35"/>
    <x v="0"/>
    <x v="106"/>
    <x v="714"/>
    <x v="0"/>
  </r>
  <r>
    <x v="88"/>
    <x v="3"/>
    <x v="9"/>
    <x v="508"/>
    <x v="6"/>
    <x v="238"/>
    <x v="7"/>
    <x v="35"/>
    <x v="0"/>
    <x v="128"/>
    <x v="767"/>
    <x v="0"/>
  </r>
  <r>
    <x v="666"/>
    <x v="19"/>
    <x v="9"/>
    <x v="188"/>
    <x v="3"/>
    <x v="55"/>
    <x v="7"/>
    <x v="35"/>
    <x v="0"/>
    <x v="125"/>
    <x v="609"/>
    <x v="0"/>
  </r>
  <r>
    <x v="76"/>
    <x v="3"/>
    <x v="9"/>
    <x v="442"/>
    <x v="6"/>
    <x v="291"/>
    <x v="7"/>
    <x v="60"/>
    <x v="0"/>
    <x v="513"/>
    <x v="519"/>
    <x v="0"/>
  </r>
  <r>
    <x v="770"/>
    <x v="20"/>
    <x v="9"/>
    <x v="58"/>
    <x v="3"/>
    <x v="46"/>
    <x v="7"/>
    <x v="35"/>
    <x v="0"/>
    <x v="415"/>
    <x v="394"/>
    <x v="0"/>
  </r>
  <r>
    <x v="769"/>
    <x v="20"/>
    <x v="9"/>
    <x v="278"/>
    <x v="6"/>
    <x v="363"/>
    <x v="7"/>
    <x v="35"/>
    <x v="0"/>
    <x v="295"/>
    <x v="300"/>
    <x v="0"/>
  </r>
  <r>
    <x v="214"/>
    <x v="8"/>
    <x v="9"/>
    <x v="761"/>
    <x v="3"/>
    <x v="74"/>
    <x v="7"/>
    <x v="60"/>
    <x v="0"/>
    <x v="3"/>
    <x v="600"/>
    <x v="0"/>
  </r>
  <r>
    <x v="536"/>
    <x v="16"/>
    <x v="9"/>
    <x v="195"/>
    <x v="6"/>
    <x v="99"/>
    <x v="7"/>
    <x v="35"/>
    <x v="0"/>
    <x v="194"/>
    <x v="267"/>
    <x v="0"/>
  </r>
  <r>
    <x v="85"/>
    <x v="3"/>
    <x v="9"/>
    <x v="595"/>
    <x v="6"/>
    <x v="342"/>
    <x v="7"/>
    <x v="60"/>
    <x v="0"/>
    <x v="313"/>
    <x v="556"/>
    <x v="0"/>
  </r>
  <r>
    <x v="566"/>
    <x v="17"/>
    <x v="9"/>
    <x v="287"/>
    <x v="6"/>
    <x v="352"/>
    <x v="7"/>
    <x v="60"/>
    <x v="0"/>
    <x v="189"/>
    <x v="739"/>
    <x v="0"/>
  </r>
  <r>
    <x v="393"/>
    <x v="12"/>
    <x v="9"/>
    <x v="148"/>
    <x v="6"/>
    <x v="296"/>
    <x v="7"/>
    <x v="60"/>
    <x v="0"/>
    <x v="369"/>
    <x v="432"/>
    <x v="0"/>
  </r>
  <r>
    <x v="257"/>
    <x v="8"/>
    <x v="9"/>
    <x v="275"/>
    <x v="6"/>
    <x v="342"/>
    <x v="7"/>
    <x v="60"/>
    <x v="0"/>
    <x v="350"/>
    <x v="98"/>
    <x v="0"/>
  </r>
  <r>
    <x v="467"/>
    <x v="14"/>
    <x v="9"/>
    <x v="267"/>
    <x v="6"/>
    <x v="387"/>
    <x v="7"/>
    <x v="60"/>
    <x v="0"/>
    <x v="104"/>
    <x v="110"/>
    <x v="0"/>
  </r>
  <r>
    <x v="642"/>
    <x v="19"/>
    <x v="9"/>
    <x v="23"/>
    <x v="3"/>
    <x v="168"/>
    <x v="7"/>
    <x v="35"/>
    <x v="0"/>
    <x v="432"/>
    <x v="594"/>
    <x v="0"/>
  </r>
  <r>
    <x v="213"/>
    <x v="8"/>
    <x v="9"/>
    <x v="578"/>
    <x v="6"/>
    <x v="478"/>
    <x v="7"/>
    <x v="60"/>
    <x v="0"/>
    <x v="297"/>
    <x v="762"/>
    <x v="0"/>
  </r>
  <r>
    <x v="97"/>
    <x v="3"/>
    <x v="9"/>
    <x v="671"/>
    <x v="6"/>
    <x v="375"/>
    <x v="7"/>
    <x v="35"/>
    <x v="0"/>
    <x v="323"/>
    <x v="397"/>
    <x v="0"/>
  </r>
  <r>
    <x v="539"/>
    <x v="16"/>
    <x v="9"/>
    <x v="242"/>
    <x v="6"/>
    <x v="154"/>
    <x v="7"/>
    <x v="35"/>
    <x v="0"/>
    <x v="48"/>
    <x v="217"/>
    <x v="0"/>
  </r>
  <r>
    <x v="537"/>
    <x v="16"/>
    <x v="9"/>
    <x v="72"/>
    <x v="6"/>
    <x v="298"/>
    <x v="7"/>
    <x v="60"/>
    <x v="0"/>
    <x v="198"/>
    <x v="231"/>
    <x v="0"/>
  </r>
  <r>
    <x v="612"/>
    <x v="18"/>
    <x v="9"/>
    <x v="775"/>
    <x v="6"/>
    <x v="187"/>
    <x v="7"/>
    <x v="35"/>
    <x v="0"/>
    <x v="311"/>
    <x v="92"/>
    <x v="0"/>
  </r>
  <r>
    <x v="563"/>
    <x v="17"/>
    <x v="9"/>
    <x v="396"/>
    <x v="6"/>
    <x v="119"/>
    <x v="7"/>
    <x v="35"/>
    <x v="0"/>
    <x v="259"/>
    <x v="348"/>
    <x v="0"/>
  </r>
  <r>
    <x v="741"/>
    <x v="20"/>
    <x v="9"/>
    <x v="652"/>
    <x v="6"/>
    <x v="245"/>
    <x v="7"/>
    <x v="60"/>
    <x v="0"/>
    <x v="540"/>
    <x v="6"/>
    <x v="0"/>
  </r>
  <r>
    <x v="664"/>
    <x v="19"/>
    <x v="9"/>
    <x v="563"/>
    <x v="6"/>
    <x v="298"/>
    <x v="7"/>
    <x v="60"/>
    <x v="0"/>
    <x v="123"/>
    <x v="598"/>
    <x v="0"/>
  </r>
  <r>
    <x v="247"/>
    <x v="8"/>
    <x v="9"/>
    <x v="277"/>
    <x v="6"/>
    <x v="325"/>
    <x v="7"/>
    <x v="35"/>
    <x v="0"/>
    <x v="39"/>
    <x v="384"/>
    <x v="0"/>
  </r>
  <r>
    <x v="440"/>
    <x v="13"/>
    <x v="9"/>
    <x v="289"/>
    <x v="6"/>
    <x v="396"/>
    <x v="7"/>
    <x v="60"/>
    <x v="0"/>
    <x v="12"/>
    <x v="13"/>
    <x v="0"/>
  </r>
  <r>
    <x v="460"/>
    <x v="13"/>
    <x v="9"/>
    <x v="521"/>
    <x v="6"/>
    <x v="172"/>
    <x v="7"/>
    <x v="60"/>
    <x v="0"/>
    <x v="429"/>
    <x v="121"/>
    <x v="0"/>
  </r>
  <r>
    <x v="466"/>
    <x v="14"/>
    <x v="10"/>
    <x v="297"/>
    <x v="6"/>
    <x v="127"/>
    <x v="0"/>
    <x v="47"/>
    <x v="1"/>
    <x v="113"/>
    <x v="117"/>
    <x v="0"/>
  </r>
  <r>
    <x v="634"/>
    <x v="19"/>
    <x v="10"/>
    <x v="319"/>
    <x v="7"/>
    <x v="29"/>
    <x v="0"/>
    <x v="15"/>
    <x v="0"/>
    <x v="269"/>
    <x v="128"/>
    <x v="0"/>
  </r>
  <r>
    <x v="362"/>
    <x v="11"/>
    <x v="10"/>
    <x v="474"/>
    <x v="6"/>
    <x v="463"/>
    <x v="0"/>
    <x v="15"/>
    <x v="0"/>
    <x v="560"/>
    <x v="628"/>
    <x v="0"/>
  </r>
  <r>
    <x v="329"/>
    <x v="10"/>
    <x v="10"/>
    <x v="432"/>
    <x v="6"/>
    <x v="373"/>
    <x v="0"/>
    <x v="15"/>
    <x v="0"/>
    <x v="514"/>
    <x v="102"/>
    <x v="0"/>
  </r>
  <r>
    <x v="701"/>
    <x v="20"/>
    <x v="10"/>
    <x v="356"/>
    <x v="4"/>
    <x v="8"/>
    <x v="0"/>
    <x v="15"/>
    <x v="0"/>
    <x v="51"/>
    <x v="128"/>
    <x v="0"/>
  </r>
  <r>
    <x v="83"/>
    <x v="3"/>
    <x v="10"/>
    <x v="340"/>
    <x v="6"/>
    <x v="77"/>
    <x v="1"/>
    <x v="29"/>
    <x v="0"/>
    <x v="535"/>
    <x v="466"/>
    <x v="0"/>
  </r>
  <r>
    <x v="409"/>
    <x v="12"/>
    <x v="10"/>
    <x v="26"/>
    <x v="6"/>
    <x v="114"/>
    <x v="6"/>
    <x v="49"/>
    <x v="0"/>
    <x v="328"/>
    <x v="667"/>
    <x v="0"/>
  </r>
  <r>
    <x v="707"/>
    <x v="20"/>
    <x v="10"/>
    <x v="48"/>
    <x v="2"/>
    <x v="456"/>
    <x v="6"/>
    <x v="55"/>
    <x v="0"/>
    <x v="44"/>
    <x v="151"/>
    <x v="0"/>
  </r>
  <r>
    <x v="75"/>
    <x v="3"/>
    <x v="10"/>
    <x v="738"/>
    <x v="7"/>
    <x v="494"/>
    <x v="6"/>
    <x v="55"/>
    <x v="0"/>
    <x v="395"/>
    <x v="16"/>
    <x v="0"/>
  </r>
  <r>
    <x v="67"/>
    <x v="2"/>
    <x v="10"/>
    <x v="202"/>
    <x v="6"/>
    <x v="214"/>
    <x v="6"/>
    <x v="49"/>
    <x v="0"/>
    <x v="17"/>
    <x v="31"/>
    <x v="0"/>
  </r>
  <r>
    <x v="74"/>
    <x v="3"/>
    <x v="10"/>
    <x v="737"/>
    <x v="7"/>
    <x v="486"/>
    <x v="6"/>
    <x v="55"/>
    <x v="0"/>
    <x v="545"/>
    <x v="565"/>
    <x v="0"/>
  </r>
  <r>
    <x v="388"/>
    <x v="11"/>
    <x v="10"/>
    <x v="472"/>
    <x v="6"/>
    <x v="309"/>
    <x v="6"/>
    <x v="55"/>
    <x v="1"/>
    <x v="148"/>
    <x v="627"/>
    <x v="0"/>
  </r>
  <r>
    <x v="395"/>
    <x v="12"/>
    <x v="10"/>
    <x v="589"/>
    <x v="6"/>
    <x v="197"/>
    <x v="6"/>
    <x v="55"/>
    <x v="0"/>
    <x v="609"/>
    <x v="5"/>
    <x v="0"/>
  </r>
  <r>
    <x v="768"/>
    <x v="20"/>
    <x v="10"/>
    <x v="69"/>
    <x v="6"/>
    <x v="426"/>
    <x v="6"/>
    <x v="34"/>
    <x v="0"/>
    <x v="500"/>
    <x v="36"/>
    <x v="0"/>
  </r>
  <r>
    <x v="410"/>
    <x v="12"/>
    <x v="10"/>
    <x v="161"/>
    <x v="6"/>
    <x v="393"/>
    <x v="6"/>
    <x v="49"/>
    <x v="0"/>
    <x v="90"/>
    <x v="473"/>
    <x v="0"/>
  </r>
  <r>
    <x v="377"/>
    <x v="11"/>
    <x v="10"/>
    <x v="770"/>
    <x v="6"/>
    <x v="104"/>
    <x v="6"/>
    <x v="49"/>
    <x v="1"/>
    <x v="643"/>
    <x v="382"/>
    <x v="0"/>
  </r>
  <r>
    <x v="103"/>
    <x v="3"/>
    <x v="10"/>
    <x v="439"/>
    <x v="6"/>
    <x v="367"/>
    <x v="6"/>
    <x v="59"/>
    <x v="0"/>
    <x v="95"/>
    <x v="145"/>
    <x v="0"/>
  </r>
  <r>
    <x v="378"/>
    <x v="11"/>
    <x v="10"/>
    <x v="750"/>
    <x v="6"/>
    <x v="220"/>
    <x v="6"/>
    <x v="34"/>
    <x v="0"/>
    <x v="206"/>
    <x v="95"/>
    <x v="0"/>
  </r>
  <r>
    <x v="494"/>
    <x v="15"/>
    <x v="10"/>
    <x v="655"/>
    <x v="6"/>
    <x v="165"/>
    <x v="6"/>
    <x v="49"/>
    <x v="0"/>
    <x v="389"/>
    <x v="411"/>
    <x v="0"/>
  </r>
  <r>
    <x v="402"/>
    <x v="12"/>
    <x v="10"/>
    <x v="395"/>
    <x v="6"/>
    <x v="117"/>
    <x v="6"/>
    <x v="59"/>
    <x v="0"/>
    <x v="410"/>
    <x v="361"/>
    <x v="0"/>
  </r>
  <r>
    <x v="64"/>
    <x v="2"/>
    <x v="10"/>
    <x v="54"/>
    <x v="6"/>
    <x v="65"/>
    <x v="6"/>
    <x v="49"/>
    <x v="0"/>
    <x v="561"/>
    <x v="675"/>
    <x v="0"/>
  </r>
  <r>
    <x v="484"/>
    <x v="14"/>
    <x v="10"/>
    <x v="120"/>
    <x v="7"/>
    <x v="474"/>
    <x v="6"/>
    <x v="49"/>
    <x v="0"/>
    <x v="133"/>
    <x v="221"/>
    <x v="0"/>
  </r>
  <r>
    <x v="107"/>
    <x v="3"/>
    <x v="10"/>
    <x v="290"/>
    <x v="6"/>
    <x v="408"/>
    <x v="6"/>
    <x v="59"/>
    <x v="0"/>
    <x v="92"/>
    <x v="101"/>
    <x v="0"/>
  </r>
  <r>
    <x v="408"/>
    <x v="12"/>
    <x v="10"/>
    <x v="771"/>
    <x v="6"/>
    <x v="234"/>
    <x v="6"/>
    <x v="49"/>
    <x v="1"/>
    <x v="643"/>
    <x v="29"/>
    <x v="0"/>
  </r>
  <r>
    <x v="767"/>
    <x v="20"/>
    <x v="10"/>
    <x v="534"/>
    <x v="6"/>
    <x v="162"/>
    <x v="6"/>
    <x v="34"/>
    <x v="0"/>
    <x v="307"/>
    <x v="568"/>
    <x v="0"/>
  </r>
  <r>
    <x v="89"/>
    <x v="3"/>
    <x v="10"/>
    <x v="217"/>
    <x v="3"/>
    <x v="32"/>
    <x v="6"/>
    <x v="59"/>
    <x v="0"/>
    <x v="212"/>
    <x v="318"/>
    <x v="0"/>
  </r>
  <r>
    <x v="59"/>
    <x v="2"/>
    <x v="10"/>
    <x v="695"/>
    <x v="6"/>
    <x v="418"/>
    <x v="6"/>
    <x v="34"/>
    <x v="0"/>
    <x v="531"/>
    <x v="452"/>
    <x v="0"/>
  </r>
  <r>
    <x v="370"/>
    <x v="11"/>
    <x v="10"/>
    <x v="366"/>
    <x v="6"/>
    <x v="70"/>
    <x v="6"/>
    <x v="59"/>
    <x v="0"/>
    <x v="392"/>
    <x v="18"/>
    <x v="0"/>
  </r>
  <r>
    <x v="63"/>
    <x v="2"/>
    <x v="10"/>
    <x v="6"/>
    <x v="6"/>
    <x v="326"/>
    <x v="6"/>
    <x v="59"/>
    <x v="0"/>
    <x v="235"/>
    <x v="453"/>
    <x v="0"/>
  </r>
  <r>
    <x v="597"/>
    <x v="17"/>
    <x v="10"/>
    <x v="167"/>
    <x v="3"/>
    <x v="27"/>
    <x v="6"/>
    <x v="34"/>
    <x v="0"/>
    <x v="140"/>
    <x v="663"/>
    <x v="0"/>
  </r>
  <r>
    <x v="617"/>
    <x v="18"/>
    <x v="10"/>
    <x v="163"/>
    <x v="3"/>
    <x v="60"/>
    <x v="6"/>
    <x v="49"/>
    <x v="0"/>
    <x v="268"/>
    <x v="139"/>
    <x v="0"/>
  </r>
  <r>
    <x v="404"/>
    <x v="12"/>
    <x v="10"/>
    <x v="228"/>
    <x v="6"/>
    <x v="73"/>
    <x v="6"/>
    <x v="59"/>
    <x v="0"/>
    <x v="426"/>
    <x v="485"/>
    <x v="0"/>
  </r>
  <r>
    <x v="268"/>
    <x v="8"/>
    <x v="10"/>
    <x v="316"/>
    <x v="6"/>
    <x v="287"/>
    <x v="6"/>
    <x v="49"/>
    <x v="0"/>
    <x v="524"/>
    <x v="691"/>
    <x v="0"/>
  </r>
  <r>
    <x v="181"/>
    <x v="6"/>
    <x v="10"/>
    <x v="226"/>
    <x v="6"/>
    <x v="56"/>
    <x v="6"/>
    <x v="49"/>
    <x v="0"/>
    <x v="267"/>
    <x v="8"/>
    <x v="0"/>
  </r>
  <r>
    <x v="24"/>
    <x v="1"/>
    <x v="10"/>
    <x v="625"/>
    <x v="6"/>
    <x v="20"/>
    <x v="6"/>
    <x v="51"/>
    <x v="0"/>
    <x v="282"/>
    <x v="639"/>
    <x v="0"/>
  </r>
  <r>
    <x v="589"/>
    <x v="17"/>
    <x v="10"/>
    <x v="17"/>
    <x v="0"/>
    <x v="178"/>
    <x v="6"/>
    <x v="49"/>
    <x v="0"/>
    <x v="615"/>
    <x v="127"/>
    <x v="0"/>
  </r>
  <r>
    <x v="745"/>
    <x v="20"/>
    <x v="10"/>
    <x v="543"/>
    <x v="6"/>
    <x v="317"/>
    <x v="6"/>
    <x v="34"/>
    <x v="0"/>
    <x v="29"/>
    <x v="58"/>
    <x v="0"/>
  </r>
  <r>
    <x v="155"/>
    <x v="6"/>
    <x v="10"/>
    <x v="382"/>
    <x v="4"/>
    <x v="24"/>
    <x v="6"/>
    <x v="59"/>
    <x v="0"/>
    <x v="510"/>
    <x v="69"/>
    <x v="0"/>
  </r>
  <r>
    <x v="290"/>
    <x v="9"/>
    <x v="10"/>
    <x v="156"/>
    <x v="3"/>
    <x v="122"/>
    <x v="6"/>
    <x v="49"/>
    <x v="0"/>
    <x v="355"/>
    <x v="38"/>
    <x v="0"/>
  </r>
  <r>
    <x v="527"/>
    <x v="16"/>
    <x v="10"/>
    <x v="772"/>
    <x v="6"/>
    <x v="139"/>
    <x v="6"/>
    <x v="49"/>
    <x v="1"/>
    <x v="643"/>
    <x v="518"/>
    <x v="0"/>
  </r>
  <r>
    <x v="560"/>
    <x v="17"/>
    <x v="10"/>
    <x v="773"/>
    <x v="6"/>
    <x v="183"/>
    <x v="6"/>
    <x v="49"/>
    <x v="1"/>
    <x v="643"/>
    <x v="495"/>
    <x v="0"/>
  </r>
  <r>
    <x v="177"/>
    <x v="6"/>
    <x v="10"/>
    <x v="714"/>
    <x v="6"/>
    <x v="178"/>
    <x v="6"/>
    <x v="49"/>
    <x v="0"/>
    <x v="8"/>
    <x v="323"/>
    <x v="0"/>
  </r>
  <r>
    <x v="207"/>
    <x v="7"/>
    <x v="10"/>
    <x v="302"/>
    <x v="6"/>
    <x v="269"/>
    <x v="6"/>
    <x v="59"/>
    <x v="0"/>
    <x v="66"/>
    <x v="114"/>
    <x v="0"/>
  </r>
  <r>
    <x v="565"/>
    <x v="17"/>
    <x v="10"/>
    <x v="151"/>
    <x v="6"/>
    <x v="187"/>
    <x v="6"/>
    <x v="51"/>
    <x v="0"/>
    <x v="607"/>
    <x v="476"/>
    <x v="0"/>
  </r>
  <r>
    <x v="262"/>
    <x v="8"/>
    <x v="10"/>
    <x v="769"/>
    <x v="6"/>
    <x v="102"/>
    <x v="6"/>
    <x v="49"/>
    <x v="1"/>
    <x v="643"/>
    <x v="683"/>
    <x v="0"/>
  </r>
  <r>
    <x v="534"/>
    <x v="16"/>
    <x v="10"/>
    <x v="221"/>
    <x v="6"/>
    <x v="105"/>
    <x v="6"/>
    <x v="49"/>
    <x v="0"/>
    <x v="629"/>
    <x v="417"/>
    <x v="0"/>
  </r>
  <r>
    <x v="254"/>
    <x v="8"/>
    <x v="10"/>
    <x v="688"/>
    <x v="6"/>
    <x v="252"/>
    <x v="6"/>
    <x v="59"/>
    <x v="0"/>
    <x v="468"/>
    <x v="78"/>
    <x v="0"/>
  </r>
  <r>
    <x v="225"/>
    <x v="8"/>
    <x v="10"/>
    <x v="475"/>
    <x v="7"/>
    <x v="42"/>
    <x v="6"/>
    <x v="55"/>
    <x v="0"/>
    <x v="183"/>
    <x v="167"/>
    <x v="0"/>
  </r>
  <r>
    <x v="450"/>
    <x v="13"/>
    <x v="10"/>
    <x v="363"/>
    <x v="6"/>
    <x v="197"/>
    <x v="6"/>
    <x v="59"/>
    <x v="0"/>
    <x v="97"/>
    <x v="741"/>
    <x v="0"/>
  </r>
  <r>
    <x v="692"/>
    <x v="20"/>
    <x v="10"/>
    <x v="60"/>
    <x v="6"/>
    <x v="298"/>
    <x v="6"/>
    <x v="55"/>
    <x v="0"/>
    <x v="538"/>
    <x v="456"/>
    <x v="0"/>
  </r>
  <r>
    <x v="464"/>
    <x v="14"/>
    <x v="10"/>
    <x v="107"/>
    <x v="6"/>
    <x v="141"/>
    <x v="6"/>
    <x v="51"/>
    <x v="0"/>
    <x v="42"/>
    <x v="403"/>
    <x v="0"/>
  </r>
  <r>
    <x v="245"/>
    <x v="8"/>
    <x v="10"/>
    <x v="630"/>
    <x v="6"/>
    <x v="206"/>
    <x v="6"/>
    <x v="49"/>
    <x v="0"/>
    <x v="563"/>
    <x v="550"/>
    <x v="0"/>
  </r>
  <r>
    <x v="237"/>
    <x v="8"/>
    <x v="10"/>
    <x v="615"/>
    <x v="6"/>
    <x v="284"/>
    <x v="6"/>
    <x v="59"/>
    <x v="0"/>
    <x v="245"/>
    <x v="623"/>
    <x v="0"/>
  </r>
  <r>
    <x v="285"/>
    <x v="9"/>
    <x v="10"/>
    <x v="262"/>
    <x v="6"/>
    <x v="390"/>
    <x v="6"/>
    <x v="59"/>
    <x v="0"/>
    <x v="165"/>
    <x v="709"/>
    <x v="0"/>
  </r>
  <r>
    <x v="611"/>
    <x v="18"/>
    <x v="10"/>
    <x v="5"/>
    <x v="6"/>
    <x v="202"/>
    <x v="6"/>
    <x v="59"/>
    <x v="0"/>
    <x v="173"/>
    <x v="574"/>
    <x v="0"/>
  </r>
  <r>
    <x v="714"/>
    <x v="20"/>
    <x v="10"/>
    <x v="774"/>
    <x v="6"/>
    <x v="182"/>
    <x v="6"/>
    <x v="49"/>
    <x v="1"/>
    <x v="643"/>
    <x v="720"/>
    <x v="0"/>
  </r>
  <r>
    <x v="136"/>
    <x v="5"/>
    <x v="10"/>
    <x v="149"/>
    <x v="6"/>
    <x v="154"/>
    <x v="6"/>
    <x v="51"/>
    <x v="0"/>
    <x v="180"/>
    <x v="402"/>
    <x v="0"/>
  </r>
  <r>
    <x v="513"/>
    <x v="15"/>
    <x v="10"/>
    <x v="646"/>
    <x v="6"/>
    <x v="269"/>
    <x v="6"/>
    <x v="49"/>
    <x v="0"/>
    <x v="306"/>
    <x v="470"/>
    <x v="0"/>
  </r>
  <r>
    <x v="291"/>
    <x v="9"/>
    <x v="10"/>
    <x v="111"/>
    <x v="2"/>
    <x v="341"/>
    <x v="6"/>
    <x v="49"/>
    <x v="0"/>
    <x v="523"/>
    <x v="501"/>
    <x v="0"/>
  </r>
  <r>
    <x v="135"/>
    <x v="5"/>
    <x v="10"/>
    <x v="321"/>
    <x v="6"/>
    <x v="329"/>
    <x v="6"/>
    <x v="49"/>
    <x v="0"/>
    <x v="387"/>
    <x v="437"/>
    <x v="0"/>
  </r>
  <r>
    <x v="758"/>
    <x v="20"/>
    <x v="10"/>
    <x v="619"/>
    <x v="7"/>
    <x v="31"/>
    <x v="6"/>
    <x v="55"/>
    <x v="0"/>
    <x v="481"/>
    <x v="146"/>
    <x v="0"/>
  </r>
  <r>
    <x v="577"/>
    <x v="17"/>
    <x v="10"/>
    <x v="744"/>
    <x v="6"/>
    <x v="217"/>
    <x v="6"/>
    <x v="59"/>
    <x v="0"/>
    <x v="102"/>
    <x v="220"/>
    <x v="0"/>
  </r>
  <r>
    <x v="578"/>
    <x v="17"/>
    <x v="10"/>
    <x v="759"/>
    <x v="3"/>
    <x v="80"/>
    <x v="6"/>
    <x v="34"/>
    <x v="0"/>
    <x v="285"/>
    <x v="233"/>
    <x v="0"/>
  </r>
  <r>
    <x v="623"/>
    <x v="18"/>
    <x v="10"/>
    <x v="569"/>
    <x v="6"/>
    <x v="323"/>
    <x v="6"/>
    <x v="34"/>
    <x v="0"/>
    <x v="521"/>
    <x v="747"/>
    <x v="0"/>
  </r>
  <r>
    <x v="774"/>
    <x v="20"/>
    <x v="10"/>
    <x v="152"/>
    <x v="6"/>
    <x v="372"/>
    <x v="6"/>
    <x v="34"/>
    <x v="0"/>
    <x v="27"/>
    <x v="728"/>
    <x v="0"/>
  </r>
  <r>
    <x v="624"/>
    <x v="18"/>
    <x v="10"/>
    <x v="561"/>
    <x v="6"/>
    <x v="371"/>
    <x v="6"/>
    <x v="34"/>
    <x v="0"/>
    <x v="608"/>
    <x v="641"/>
    <x v="0"/>
  </r>
  <r>
    <x v="775"/>
    <x v="20"/>
    <x v="10"/>
    <x v="39"/>
    <x v="6"/>
    <x v="77"/>
    <x v="6"/>
    <x v="34"/>
    <x v="0"/>
    <x v="179"/>
    <x v="554"/>
    <x v="0"/>
  </r>
  <r>
    <x v="576"/>
    <x v="17"/>
    <x v="10"/>
    <x v="309"/>
    <x v="6"/>
    <x v="178"/>
    <x v="6"/>
    <x v="34"/>
    <x v="0"/>
    <x v="421"/>
    <x v="740"/>
    <x v="0"/>
  </r>
  <r>
    <x v="129"/>
    <x v="5"/>
    <x v="10"/>
    <x v="100"/>
    <x v="2"/>
    <x v="378"/>
    <x v="6"/>
    <x v="55"/>
    <x v="0"/>
    <x v="411"/>
    <x v="638"/>
    <x v="0"/>
  </r>
  <r>
    <x v="172"/>
    <x v="6"/>
    <x v="10"/>
    <x v="293"/>
    <x v="6"/>
    <x v="83"/>
    <x v="6"/>
    <x v="34"/>
    <x v="0"/>
    <x v="26"/>
    <x v="512"/>
    <x v="0"/>
  </r>
  <r>
    <x v="308"/>
    <x v="9"/>
    <x v="10"/>
    <x v="304"/>
    <x v="6"/>
    <x v="385"/>
    <x v="6"/>
    <x v="59"/>
    <x v="0"/>
    <x v="66"/>
    <x v="500"/>
    <x v="0"/>
  </r>
  <r>
    <x v="414"/>
    <x v="12"/>
    <x v="10"/>
    <x v="679"/>
    <x v="6"/>
    <x v="298"/>
    <x v="11"/>
    <x v="19"/>
    <x v="0"/>
    <x v="209"/>
    <x v="615"/>
    <x v="0"/>
  </r>
  <r>
    <x v="458"/>
    <x v="13"/>
    <x v="10"/>
    <x v="678"/>
    <x v="6"/>
    <x v="251"/>
    <x v="11"/>
    <x v="16"/>
    <x v="0"/>
    <x v="449"/>
    <x v="254"/>
    <x v="0"/>
  </r>
  <r>
    <x v="452"/>
    <x v="13"/>
    <x v="10"/>
    <x v="113"/>
    <x v="6"/>
    <x v="77"/>
    <x v="11"/>
    <x v="25"/>
    <x v="0"/>
    <x v="449"/>
    <x v="613"/>
    <x v="0"/>
  </r>
  <r>
    <x v="451"/>
    <x v="13"/>
    <x v="10"/>
    <x v="279"/>
    <x v="6"/>
    <x v="298"/>
    <x v="11"/>
    <x v="25"/>
    <x v="0"/>
    <x v="449"/>
    <x v="680"/>
    <x v="0"/>
  </r>
  <r>
    <x v="1"/>
    <x v="0"/>
    <x v="10"/>
    <x v="504"/>
    <x v="6"/>
    <x v="439"/>
    <x v="11"/>
    <x v="25"/>
    <x v="0"/>
    <x v="541"/>
    <x v="80"/>
    <x v="0"/>
  </r>
  <r>
    <x v="49"/>
    <x v="2"/>
    <x v="10"/>
    <x v="192"/>
    <x v="6"/>
    <x v="130"/>
    <x v="11"/>
    <x v="25"/>
    <x v="0"/>
    <x v="383"/>
    <x v="256"/>
    <x v="0"/>
  </r>
  <r>
    <x v="407"/>
    <x v="12"/>
    <x v="10"/>
    <x v="330"/>
    <x v="4"/>
    <x v="13"/>
    <x v="11"/>
    <x v="25"/>
    <x v="0"/>
    <x v="192"/>
    <x v="311"/>
    <x v="0"/>
  </r>
  <r>
    <x v="399"/>
    <x v="12"/>
    <x v="10"/>
    <x v="681"/>
    <x v="6"/>
    <x v="161"/>
    <x v="11"/>
    <x v="16"/>
    <x v="0"/>
    <x v="202"/>
    <x v="261"/>
    <x v="0"/>
  </r>
  <r>
    <x v="637"/>
    <x v="19"/>
    <x v="10"/>
    <x v="162"/>
    <x v="6"/>
    <x v="289"/>
    <x v="11"/>
    <x v="25"/>
    <x v="0"/>
    <x v="449"/>
    <x v="625"/>
    <x v="0"/>
  </r>
  <r>
    <x v="430"/>
    <x v="12"/>
    <x v="10"/>
    <x v="223"/>
    <x v="6"/>
    <x v="71"/>
    <x v="11"/>
    <x v="21"/>
    <x v="0"/>
    <x v="493"/>
    <x v="185"/>
    <x v="0"/>
  </r>
  <r>
    <x v="418"/>
    <x v="12"/>
    <x v="10"/>
    <x v="387"/>
    <x v="6"/>
    <x v="91"/>
    <x v="11"/>
    <x v="21"/>
    <x v="0"/>
    <x v="321"/>
    <x v="554"/>
    <x v="0"/>
  </r>
  <r>
    <x v="652"/>
    <x v="19"/>
    <x v="10"/>
    <x v="273"/>
    <x v="6"/>
    <x v="410"/>
    <x v="11"/>
    <x v="19"/>
    <x v="0"/>
    <x v="278"/>
    <x v="717"/>
    <x v="0"/>
  </r>
  <r>
    <x v="65"/>
    <x v="2"/>
    <x v="10"/>
    <x v="269"/>
    <x v="6"/>
    <x v="449"/>
    <x v="11"/>
    <x v="21"/>
    <x v="1"/>
    <x v="601"/>
    <x v="576"/>
    <x v="0"/>
  </r>
  <r>
    <x v="696"/>
    <x v="20"/>
    <x v="10"/>
    <x v="32"/>
    <x v="6"/>
    <x v="79"/>
    <x v="11"/>
    <x v="25"/>
    <x v="0"/>
    <x v="490"/>
    <x v="368"/>
    <x v="0"/>
  </r>
  <r>
    <x v="436"/>
    <x v="12"/>
    <x v="10"/>
    <x v="576"/>
    <x v="6"/>
    <x v="431"/>
    <x v="11"/>
    <x v="16"/>
    <x v="0"/>
    <x v="425"/>
    <x v="68"/>
    <x v="0"/>
  </r>
  <r>
    <x v="654"/>
    <x v="19"/>
    <x v="10"/>
    <x v="140"/>
    <x v="6"/>
    <x v="216"/>
    <x v="11"/>
    <x v="50"/>
    <x v="0"/>
    <x v="338"/>
    <x v="463"/>
    <x v="0"/>
  </r>
  <r>
    <x v="468"/>
    <x v="14"/>
    <x v="10"/>
    <x v="587"/>
    <x v="6"/>
    <x v="257"/>
    <x v="11"/>
    <x v="21"/>
    <x v="0"/>
    <x v="469"/>
    <x v="73"/>
    <x v="0"/>
  </r>
  <r>
    <x v="296"/>
    <x v="9"/>
    <x v="10"/>
    <x v="367"/>
    <x v="6"/>
    <x v="64"/>
    <x v="11"/>
    <x v="25"/>
    <x v="0"/>
    <x v="253"/>
    <x v="137"/>
    <x v="0"/>
  </r>
  <r>
    <x v="165"/>
    <x v="6"/>
    <x v="10"/>
    <x v="190"/>
    <x v="6"/>
    <x v="113"/>
    <x v="11"/>
    <x v="16"/>
    <x v="0"/>
    <x v="449"/>
    <x v="292"/>
    <x v="0"/>
  </r>
  <r>
    <x v="755"/>
    <x v="20"/>
    <x v="10"/>
    <x v="307"/>
    <x v="7"/>
    <x v="4"/>
    <x v="11"/>
    <x v="50"/>
    <x v="0"/>
    <x v="47"/>
    <x v="471"/>
    <x v="0"/>
  </r>
  <r>
    <x v="671"/>
    <x v="19"/>
    <x v="10"/>
    <x v="730"/>
    <x v="6"/>
    <x v="297"/>
    <x v="11"/>
    <x v="16"/>
    <x v="0"/>
    <x v="570"/>
    <x v="198"/>
    <x v="0"/>
  </r>
  <r>
    <x v="751"/>
    <x v="20"/>
    <x v="10"/>
    <x v="186"/>
    <x v="6"/>
    <x v="91"/>
    <x v="11"/>
    <x v="50"/>
    <x v="0"/>
    <x v="482"/>
    <x v="622"/>
    <x v="0"/>
  </r>
  <r>
    <x v="323"/>
    <x v="10"/>
    <x v="10"/>
    <x v="118"/>
    <x v="4"/>
    <x v="44"/>
    <x v="11"/>
    <x v="25"/>
    <x v="0"/>
    <x v="449"/>
    <x v="684"/>
    <x v="0"/>
  </r>
  <r>
    <x v="163"/>
    <x v="6"/>
    <x v="10"/>
    <x v="49"/>
    <x v="6"/>
    <x v="287"/>
    <x v="11"/>
    <x v="21"/>
    <x v="0"/>
    <x v="339"/>
    <x v="232"/>
    <x v="0"/>
  </r>
  <r>
    <x v="702"/>
    <x v="20"/>
    <x v="10"/>
    <x v="139"/>
    <x v="6"/>
    <x v="229"/>
    <x v="11"/>
    <x v="25"/>
    <x v="0"/>
    <x v="449"/>
    <x v="746"/>
    <x v="0"/>
  </r>
  <r>
    <x v="365"/>
    <x v="11"/>
    <x v="10"/>
    <x v="36"/>
    <x v="6"/>
    <x v="151"/>
    <x v="11"/>
    <x v="25"/>
    <x v="0"/>
    <x v="362"/>
    <x v="531"/>
    <x v="0"/>
  </r>
  <r>
    <x v="521"/>
    <x v="16"/>
    <x v="10"/>
    <x v="545"/>
    <x v="6"/>
    <x v="208"/>
    <x v="11"/>
    <x v="16"/>
    <x v="0"/>
    <x v="388"/>
    <x v="665"/>
    <x v="0"/>
  </r>
  <r>
    <x v="309"/>
    <x v="9"/>
    <x v="10"/>
    <x v="250"/>
    <x v="6"/>
    <x v="189"/>
    <x v="11"/>
    <x v="21"/>
    <x v="0"/>
    <x v="639"/>
    <x v="722"/>
    <x v="0"/>
  </r>
  <r>
    <x v="523"/>
    <x v="16"/>
    <x v="10"/>
    <x v="392"/>
    <x v="6"/>
    <x v="87"/>
    <x v="11"/>
    <x v="21"/>
    <x v="0"/>
    <x v="573"/>
    <x v="483"/>
    <x v="0"/>
  </r>
  <r>
    <x v="327"/>
    <x v="10"/>
    <x v="10"/>
    <x v="747"/>
    <x v="6"/>
    <x v="94"/>
    <x v="11"/>
    <x v="16"/>
    <x v="0"/>
    <x v="368"/>
    <x v="392"/>
    <x v="0"/>
  </r>
  <r>
    <x v="524"/>
    <x v="16"/>
    <x v="10"/>
    <x v="626"/>
    <x v="6"/>
    <x v="97"/>
    <x v="11"/>
    <x v="50"/>
    <x v="0"/>
    <x v="357"/>
    <x v="291"/>
    <x v="0"/>
  </r>
  <r>
    <x v="153"/>
    <x v="6"/>
    <x v="10"/>
    <x v="233"/>
    <x v="3"/>
    <x v="26"/>
    <x v="11"/>
    <x v="16"/>
    <x v="0"/>
    <x v="489"/>
    <x v="404"/>
    <x v="0"/>
  </r>
  <r>
    <x v="295"/>
    <x v="9"/>
    <x v="10"/>
    <x v="323"/>
    <x v="6"/>
    <x v="82"/>
    <x v="11"/>
    <x v="21"/>
    <x v="0"/>
    <x v="591"/>
    <x v="457"/>
    <x v="0"/>
  </r>
  <r>
    <x v="559"/>
    <x v="17"/>
    <x v="10"/>
    <x v="355"/>
    <x v="4"/>
    <x v="75"/>
    <x v="11"/>
    <x v="25"/>
    <x v="0"/>
    <x v="213"/>
    <x v="9"/>
    <x v="0"/>
  </r>
  <r>
    <x v="198"/>
    <x v="7"/>
    <x v="10"/>
    <x v="318"/>
    <x v="7"/>
    <x v="5"/>
    <x v="11"/>
    <x v="50"/>
    <x v="0"/>
    <x v="622"/>
    <x v="81"/>
    <x v="0"/>
  </r>
  <r>
    <x v="283"/>
    <x v="9"/>
    <x v="10"/>
    <x v="124"/>
    <x v="6"/>
    <x v="199"/>
    <x v="11"/>
    <x v="21"/>
    <x v="0"/>
    <x v="319"/>
    <x v="379"/>
    <x v="0"/>
  </r>
  <r>
    <x v="282"/>
    <x v="9"/>
    <x v="10"/>
    <x v="667"/>
    <x v="6"/>
    <x v="289"/>
    <x v="11"/>
    <x v="19"/>
    <x v="0"/>
    <x v="455"/>
    <x v="381"/>
    <x v="0"/>
  </r>
  <r>
    <x v="273"/>
    <x v="9"/>
    <x v="10"/>
    <x v="446"/>
    <x v="3"/>
    <x v="398"/>
    <x v="11"/>
    <x v="25"/>
    <x v="0"/>
    <x v="11"/>
    <x v="126"/>
    <x v="0"/>
  </r>
  <r>
    <x v="270"/>
    <x v="8"/>
    <x v="10"/>
    <x v="360"/>
    <x v="4"/>
    <x v="57"/>
    <x v="11"/>
    <x v="16"/>
    <x v="0"/>
    <x v="449"/>
    <x v="30"/>
    <x v="0"/>
  </r>
  <r>
    <x v="740"/>
    <x v="20"/>
    <x v="10"/>
    <x v="388"/>
    <x v="6"/>
    <x v="74"/>
    <x v="11"/>
    <x v="20"/>
    <x v="0"/>
    <x v="360"/>
    <x v="310"/>
    <x v="0"/>
  </r>
  <r>
    <x v="251"/>
    <x v="8"/>
    <x v="10"/>
    <x v="222"/>
    <x v="6"/>
    <x v="98"/>
    <x v="11"/>
    <x v="25"/>
    <x v="0"/>
    <x v="449"/>
    <x v="32"/>
    <x v="0"/>
  </r>
  <r>
    <x v="731"/>
    <x v="20"/>
    <x v="10"/>
    <x v="621"/>
    <x v="6"/>
    <x v="136"/>
    <x v="11"/>
    <x v="16"/>
    <x v="0"/>
    <x v="449"/>
    <x v="542"/>
    <x v="0"/>
  </r>
  <r>
    <x v="221"/>
    <x v="8"/>
    <x v="10"/>
    <x v="603"/>
    <x v="6"/>
    <x v="229"/>
    <x v="11"/>
    <x v="21"/>
    <x v="0"/>
    <x v="385"/>
    <x v="765"/>
    <x v="0"/>
  </r>
  <r>
    <x v="569"/>
    <x v="17"/>
    <x v="10"/>
    <x v="326"/>
    <x v="6"/>
    <x v="144"/>
    <x v="11"/>
    <x v="16"/>
    <x v="0"/>
    <x v="453"/>
    <x v="614"/>
    <x v="0"/>
  </r>
  <r>
    <x v="763"/>
    <x v="20"/>
    <x v="10"/>
    <x v="390"/>
    <x v="6"/>
    <x v="114"/>
    <x v="11"/>
    <x v="25"/>
    <x v="0"/>
    <x v="359"/>
    <x v="554"/>
    <x v="0"/>
  </r>
  <r>
    <x v="71"/>
    <x v="3"/>
    <x v="10"/>
    <x v="719"/>
    <x v="6"/>
    <x v="187"/>
    <x v="11"/>
    <x v="19"/>
    <x v="0"/>
    <x v="233"/>
    <x v="153"/>
    <x v="0"/>
  </r>
  <r>
    <x v="703"/>
    <x v="20"/>
    <x v="10"/>
    <x v="255"/>
    <x v="6"/>
    <x v="178"/>
    <x v="11"/>
    <x v="16"/>
    <x v="0"/>
    <x v="476"/>
    <x v="378"/>
    <x v="0"/>
  </r>
  <r>
    <x v="608"/>
    <x v="18"/>
    <x v="10"/>
    <x v="743"/>
    <x v="6"/>
    <x v="142"/>
    <x v="11"/>
    <x v="19"/>
    <x v="0"/>
    <x v="249"/>
    <x v="759"/>
    <x v="0"/>
  </r>
  <r>
    <x v="607"/>
    <x v="18"/>
    <x v="10"/>
    <x v="324"/>
    <x v="6"/>
    <x v="269"/>
    <x v="11"/>
    <x v="16"/>
    <x v="0"/>
    <x v="520"/>
    <x v="560"/>
    <x v="0"/>
  </r>
  <r>
    <x v="91"/>
    <x v="3"/>
    <x v="10"/>
    <x v="22"/>
    <x v="6"/>
    <x v="286"/>
    <x v="11"/>
    <x v="19"/>
    <x v="0"/>
    <x v="340"/>
    <x v="502"/>
    <x v="0"/>
  </r>
  <r>
    <x v="492"/>
    <x v="15"/>
    <x v="10"/>
    <x v="560"/>
    <x v="6"/>
    <x v="278"/>
    <x v="11"/>
    <x v="21"/>
    <x v="0"/>
    <x v="57"/>
    <x v="258"/>
    <x v="0"/>
  </r>
  <r>
    <x v="601"/>
    <x v="18"/>
    <x v="10"/>
    <x v="365"/>
    <x v="6"/>
    <x v="73"/>
    <x v="11"/>
    <x v="25"/>
    <x v="0"/>
    <x v="267"/>
    <x v="227"/>
    <x v="0"/>
  </r>
  <r>
    <x v="238"/>
    <x v="8"/>
    <x v="10"/>
    <x v="203"/>
    <x v="6"/>
    <x v="198"/>
    <x v="11"/>
    <x v="19"/>
    <x v="0"/>
    <x v="117"/>
    <x v="26"/>
    <x v="0"/>
  </r>
  <r>
    <x v="657"/>
    <x v="19"/>
    <x v="10"/>
    <x v="57"/>
    <x v="3"/>
    <x v="47"/>
    <x v="11"/>
    <x v="25"/>
    <x v="0"/>
    <x v="490"/>
    <x v="763"/>
    <x v="0"/>
  </r>
  <r>
    <x v="372"/>
    <x v="11"/>
    <x v="10"/>
    <x v="627"/>
    <x v="6"/>
    <x v="98"/>
    <x v="11"/>
    <x v="25"/>
    <x v="0"/>
    <x v="449"/>
    <x v="222"/>
    <x v="0"/>
  </r>
  <r>
    <x v="371"/>
    <x v="11"/>
    <x v="10"/>
    <x v="237"/>
    <x v="6"/>
    <x v="122"/>
    <x v="11"/>
    <x v="25"/>
    <x v="0"/>
    <x v="449"/>
    <x v="451"/>
    <x v="0"/>
  </r>
  <r>
    <x v="158"/>
    <x v="6"/>
    <x v="10"/>
    <x v="170"/>
    <x v="3"/>
    <x v="18"/>
    <x v="11"/>
    <x v="25"/>
    <x v="0"/>
    <x v="255"/>
    <x v="660"/>
    <x v="0"/>
  </r>
  <r>
    <x v="367"/>
    <x v="11"/>
    <x v="10"/>
    <x v="294"/>
    <x v="6"/>
    <x v="211"/>
    <x v="11"/>
    <x v="25"/>
    <x v="0"/>
    <x v="449"/>
    <x v="439"/>
    <x v="0"/>
  </r>
  <r>
    <x v="250"/>
    <x v="8"/>
    <x v="10"/>
    <x v="34"/>
    <x v="6"/>
    <x v="163"/>
    <x v="11"/>
    <x v="16"/>
    <x v="0"/>
    <x v="449"/>
    <x v="407"/>
    <x v="0"/>
  </r>
  <r>
    <x v="495"/>
    <x v="15"/>
    <x v="10"/>
    <x v="236"/>
    <x v="6"/>
    <x v="123"/>
    <x v="11"/>
    <x v="21"/>
    <x v="0"/>
    <x v="633"/>
    <x v="273"/>
    <x v="0"/>
  </r>
  <r>
    <x v="585"/>
    <x v="17"/>
    <x v="10"/>
    <x v="329"/>
    <x v="7"/>
    <x v="2"/>
    <x v="11"/>
    <x v="21"/>
    <x v="0"/>
    <x v="610"/>
    <x v="335"/>
    <x v="0"/>
  </r>
  <r>
    <x v="586"/>
    <x v="17"/>
    <x v="10"/>
    <x v="55"/>
    <x v="6"/>
    <x v="103"/>
    <x v="11"/>
    <x v="25"/>
    <x v="0"/>
    <x v="449"/>
    <x v="572"/>
    <x v="0"/>
  </r>
  <r>
    <x v="132"/>
    <x v="5"/>
    <x v="10"/>
    <x v="220"/>
    <x v="6"/>
    <x v="100"/>
    <x v="11"/>
    <x v="25"/>
    <x v="0"/>
    <x v="449"/>
    <x v="455"/>
    <x v="0"/>
  </r>
  <r>
    <x v="712"/>
    <x v="20"/>
    <x v="10"/>
    <x v="765"/>
    <x v="6"/>
    <x v="88"/>
    <x v="11"/>
    <x v="25"/>
    <x v="0"/>
    <x v="256"/>
    <x v="277"/>
    <x v="0"/>
  </r>
  <r>
    <x v="246"/>
    <x v="8"/>
    <x v="10"/>
    <x v="588"/>
    <x v="6"/>
    <x v="187"/>
    <x v="11"/>
    <x v="21"/>
    <x v="0"/>
    <x v="164"/>
    <x v="11"/>
    <x v="0"/>
  </r>
  <r>
    <x v="598"/>
    <x v="17"/>
    <x v="10"/>
    <x v="342"/>
    <x v="6"/>
    <x v="223"/>
    <x v="11"/>
    <x v="50"/>
    <x v="0"/>
    <x v="372"/>
    <x v="268"/>
    <x v="0"/>
  </r>
  <r>
    <x v="590"/>
    <x v="17"/>
    <x v="10"/>
    <x v="331"/>
    <x v="6"/>
    <x v="86"/>
    <x v="11"/>
    <x v="16"/>
    <x v="0"/>
    <x v="449"/>
    <x v="608"/>
    <x v="0"/>
  </r>
  <r>
    <x v="117"/>
    <x v="4"/>
    <x v="10"/>
    <x v="361"/>
    <x v="7"/>
    <x v="11"/>
    <x v="11"/>
    <x v="19"/>
    <x v="0"/>
    <x v="87"/>
    <x v="52"/>
    <x v="0"/>
  </r>
  <r>
    <x v="669"/>
    <x v="19"/>
    <x v="10"/>
    <x v="623"/>
    <x v="7"/>
    <x v="4"/>
    <x v="11"/>
    <x v="25"/>
    <x v="0"/>
    <x v="590"/>
    <x v="310"/>
    <x v="0"/>
  </r>
  <r>
    <x v="596"/>
    <x v="17"/>
    <x v="10"/>
    <x v="128"/>
    <x v="6"/>
    <x v="391"/>
    <x v="11"/>
    <x v="50"/>
    <x v="0"/>
    <x v="38"/>
    <x v="324"/>
    <x v="0"/>
  </r>
  <r>
    <x v="226"/>
    <x v="8"/>
    <x v="11"/>
    <x v="443"/>
    <x v="6"/>
    <x v="419"/>
    <x v="10"/>
    <x v="61"/>
    <x v="1"/>
    <x v="586"/>
    <x v="42"/>
    <x v="0"/>
  </r>
  <r>
    <x v="548"/>
    <x v="17"/>
    <x v="11"/>
    <x v="460"/>
    <x v="6"/>
    <x v="422"/>
    <x v="10"/>
    <x v="61"/>
    <x v="1"/>
    <x v="586"/>
    <x v="506"/>
    <x v="0"/>
  </r>
  <r>
    <x v="545"/>
    <x v="17"/>
    <x v="11"/>
    <x v="453"/>
    <x v="6"/>
    <x v="443"/>
    <x v="10"/>
    <x v="61"/>
    <x v="1"/>
    <x v="586"/>
    <x v="170"/>
    <x v="0"/>
  </r>
  <r>
    <x v="546"/>
    <x v="17"/>
    <x v="11"/>
    <x v="455"/>
    <x v="6"/>
    <x v="350"/>
    <x v="10"/>
    <x v="61"/>
    <x v="1"/>
    <x v="586"/>
    <x v="640"/>
    <x v="0"/>
  </r>
  <r>
    <x v="463"/>
    <x v="14"/>
    <x v="11"/>
    <x v="458"/>
    <x v="6"/>
    <x v="420"/>
    <x v="10"/>
    <x v="61"/>
    <x v="1"/>
    <x v="586"/>
    <x v="342"/>
    <x v="0"/>
  </r>
  <r>
    <x v="465"/>
    <x v="14"/>
    <x v="11"/>
    <x v="461"/>
    <x v="6"/>
    <x v="395"/>
    <x v="10"/>
    <x v="61"/>
    <x v="1"/>
    <x v="586"/>
    <x v="213"/>
    <x v="0"/>
  </r>
  <r>
    <x v="216"/>
    <x v="8"/>
    <x v="11"/>
    <x v="462"/>
    <x v="6"/>
    <x v="357"/>
    <x v="10"/>
    <x v="61"/>
    <x v="1"/>
    <x v="586"/>
    <x v="412"/>
    <x v="0"/>
  </r>
  <r>
    <x v="187"/>
    <x v="7"/>
    <x v="11"/>
    <x v="540"/>
    <x v="6"/>
    <x v="389"/>
    <x v="10"/>
    <x v="61"/>
    <x v="1"/>
    <x v="585"/>
    <x v="559"/>
    <x v="0"/>
  </r>
  <r>
    <x v="434"/>
    <x v="12"/>
    <x v="11"/>
    <x v="465"/>
    <x v="6"/>
    <x v="392"/>
    <x v="10"/>
    <x v="61"/>
    <x v="1"/>
    <x v="586"/>
    <x v="149"/>
    <x v="0"/>
  </r>
  <r>
    <x v="631"/>
    <x v="19"/>
    <x v="11"/>
    <x v="463"/>
    <x v="6"/>
    <x v="388"/>
    <x v="10"/>
    <x v="61"/>
    <x v="1"/>
    <x v="586"/>
    <x v="673"/>
    <x v="0"/>
  </r>
  <r>
    <x v="474"/>
    <x v="14"/>
    <x v="11"/>
    <x v="466"/>
    <x v="6"/>
    <x v="358"/>
    <x v="10"/>
    <x v="61"/>
    <x v="1"/>
    <x v="586"/>
    <x v="423"/>
    <x v="0"/>
  </r>
  <r>
    <x v="516"/>
    <x v="16"/>
    <x v="11"/>
    <x v="447"/>
    <x v="6"/>
    <x v="376"/>
    <x v="10"/>
    <x v="61"/>
    <x v="1"/>
    <x v="586"/>
    <x v="209"/>
    <x v="0"/>
  </r>
  <r>
    <x v="319"/>
    <x v="10"/>
    <x v="11"/>
    <x v="457"/>
    <x v="6"/>
    <x v="412"/>
    <x v="10"/>
    <x v="61"/>
    <x v="1"/>
    <x v="586"/>
    <x v="676"/>
    <x v="0"/>
  </r>
  <r>
    <x v="678"/>
    <x v="20"/>
    <x v="11"/>
    <x v="456"/>
    <x v="6"/>
    <x v="427"/>
    <x v="10"/>
    <x v="61"/>
    <x v="1"/>
    <x v="586"/>
    <x v="682"/>
    <x v="0"/>
  </r>
  <r>
    <x v="680"/>
    <x v="20"/>
    <x v="11"/>
    <x v="459"/>
    <x v="6"/>
    <x v="441"/>
    <x v="10"/>
    <x v="61"/>
    <x v="1"/>
    <x v="586"/>
    <x v="356"/>
    <x v="0"/>
  </r>
  <r>
    <x v="360"/>
    <x v="11"/>
    <x v="11"/>
    <x v="539"/>
    <x v="6"/>
    <x v="382"/>
    <x v="10"/>
    <x v="61"/>
    <x v="1"/>
    <x v="585"/>
    <x v="723"/>
    <x v="0"/>
  </r>
  <r>
    <x v="376"/>
    <x v="11"/>
    <x v="11"/>
    <x v="464"/>
    <x v="6"/>
    <x v="348"/>
    <x v="10"/>
    <x v="61"/>
    <x v="1"/>
    <x v="586"/>
    <x v="537"/>
    <x v="0"/>
  </r>
  <r>
    <x v="425"/>
    <x v="12"/>
    <x v="11"/>
    <x v="454"/>
    <x v="6"/>
    <x v="362"/>
    <x v="10"/>
    <x v="61"/>
    <x v="1"/>
    <x v="586"/>
    <x v="156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5">
  <r>
    <x v="302"/>
    <x v="19"/>
    <x v="0"/>
    <x v="38"/>
    <x v="85"/>
    <x v="233"/>
    <x v="2"/>
    <x v="16"/>
    <x v="58"/>
  </r>
  <r>
    <x v="303"/>
    <x v="19"/>
    <x v="0"/>
    <x v="38"/>
    <x v="196"/>
    <x v="7"/>
    <x v="2"/>
    <x v="300"/>
    <x v="111"/>
  </r>
  <r>
    <x v="235"/>
    <x v="15"/>
    <x v="1"/>
    <x v="55"/>
    <x v="80"/>
    <x v="149"/>
    <x v="2"/>
    <x v="90"/>
    <x v="7"/>
  </r>
  <r>
    <x v="121"/>
    <x v="9"/>
    <x v="1"/>
    <x v="55"/>
    <x v="323"/>
    <x v="102"/>
    <x v="2"/>
    <x v="99"/>
    <x v="7"/>
  </r>
  <r>
    <x v="120"/>
    <x v="9"/>
    <x v="1"/>
    <x v="55"/>
    <x v="333"/>
    <x v="210"/>
    <x v="2"/>
    <x v="136"/>
    <x v="7"/>
  </r>
  <r>
    <x v="150"/>
    <x v="10"/>
    <x v="1"/>
    <x v="55"/>
    <x v="146"/>
    <x v="251"/>
    <x v="8"/>
    <x v="358"/>
    <x v="13"/>
  </r>
  <r>
    <x v="131"/>
    <x v="9"/>
    <x v="1"/>
    <x v="55"/>
    <x v="133"/>
    <x v="26"/>
    <x v="2"/>
    <x v="24"/>
    <x v="25"/>
  </r>
  <r>
    <x v="105"/>
    <x v="8"/>
    <x v="1"/>
    <x v="55"/>
    <x v="321"/>
    <x v="168"/>
    <x v="2"/>
    <x v="119"/>
    <x v="29"/>
  </r>
  <r>
    <x v="345"/>
    <x v="20"/>
    <x v="1"/>
    <x v="55"/>
    <x v="287"/>
    <x v="24"/>
    <x v="2"/>
    <x v="11"/>
    <x v="29"/>
  </r>
  <r>
    <x v="50"/>
    <x v="4"/>
    <x v="1"/>
    <x v="55"/>
    <x v="28"/>
    <x v="241"/>
    <x v="2"/>
    <x v="284"/>
    <x v="29"/>
  </r>
  <r>
    <x v="30"/>
    <x v="2"/>
    <x v="1"/>
    <x v="55"/>
    <x v="79"/>
    <x v="61"/>
    <x v="2"/>
    <x v="190"/>
    <x v="43"/>
  </r>
  <r>
    <x v="284"/>
    <x v="18"/>
    <x v="1"/>
    <x v="55"/>
    <x v="255"/>
    <x v="201"/>
    <x v="2"/>
    <x v="350"/>
    <x v="43"/>
  </r>
  <r>
    <x v="283"/>
    <x v="18"/>
    <x v="1"/>
    <x v="55"/>
    <x v="361"/>
    <x v="72"/>
    <x v="2"/>
    <x v="144"/>
    <x v="43"/>
  </r>
  <r>
    <x v="151"/>
    <x v="10"/>
    <x v="1"/>
    <x v="55"/>
    <x v="53"/>
    <x v="88"/>
    <x v="2"/>
    <x v="326"/>
    <x v="43"/>
  </r>
  <r>
    <x v="127"/>
    <x v="9"/>
    <x v="1"/>
    <x v="55"/>
    <x v="233"/>
    <x v="143"/>
    <x v="2"/>
    <x v="339"/>
    <x v="43"/>
  </r>
  <r>
    <x v="226"/>
    <x v="14"/>
    <x v="1"/>
    <x v="55"/>
    <x v="203"/>
    <x v="75"/>
    <x v="2"/>
    <x v="112"/>
    <x v="43"/>
  </r>
  <r>
    <x v="47"/>
    <x v="4"/>
    <x v="1"/>
    <x v="55"/>
    <x v="135"/>
    <x v="176"/>
    <x v="8"/>
    <x v="297"/>
    <x v="59"/>
  </r>
  <r>
    <x v="118"/>
    <x v="9"/>
    <x v="1"/>
    <x v="55"/>
    <x v="156"/>
    <x v="42"/>
    <x v="2"/>
    <x v="318"/>
    <x v="66"/>
  </r>
  <r>
    <x v="147"/>
    <x v="9"/>
    <x v="1"/>
    <x v="55"/>
    <x v="37"/>
    <x v="186"/>
    <x v="2"/>
    <x v="179"/>
    <x v="81"/>
  </r>
  <r>
    <x v="20"/>
    <x v="1"/>
    <x v="1"/>
    <x v="55"/>
    <x v="258"/>
    <x v="1"/>
    <x v="3"/>
    <x v="337"/>
    <x v="94"/>
  </r>
  <r>
    <x v="104"/>
    <x v="8"/>
    <x v="1"/>
    <x v="55"/>
    <x v="315"/>
    <x v="193"/>
    <x v="2"/>
    <x v="263"/>
    <x v="100"/>
  </r>
  <r>
    <x v="101"/>
    <x v="8"/>
    <x v="1"/>
    <x v="55"/>
    <x v="106"/>
    <x v="93"/>
    <x v="2"/>
    <x v="198"/>
    <x v="100"/>
  </r>
  <r>
    <x v="240"/>
    <x v="15"/>
    <x v="1"/>
    <x v="55"/>
    <x v="199"/>
    <x v="63"/>
    <x v="2"/>
    <x v="17"/>
    <x v="100"/>
  </r>
  <r>
    <x v="276"/>
    <x v="18"/>
    <x v="1"/>
    <x v="55"/>
    <x v="122"/>
    <x v="54"/>
    <x v="2"/>
    <x v="48"/>
    <x v="100"/>
  </r>
  <r>
    <x v="164"/>
    <x v="11"/>
    <x v="1"/>
    <x v="55"/>
    <x v="359"/>
    <x v="160"/>
    <x v="2"/>
    <x v="267"/>
    <x v="100"/>
  </r>
  <r>
    <x v="269"/>
    <x v="18"/>
    <x v="1"/>
    <x v="55"/>
    <x v="117"/>
    <x v="84"/>
    <x v="2"/>
    <x v="46"/>
    <x v="100"/>
  </r>
  <r>
    <x v="193"/>
    <x v="13"/>
    <x v="1"/>
    <x v="55"/>
    <x v="20"/>
    <x v="11"/>
    <x v="2"/>
    <x v="283"/>
    <x v="100"/>
  </r>
  <r>
    <x v="321"/>
    <x v="20"/>
    <x v="1"/>
    <x v="55"/>
    <x v="58"/>
    <x v="54"/>
    <x v="2"/>
    <x v="147"/>
    <x v="105"/>
  </r>
  <r>
    <x v="228"/>
    <x v="14"/>
    <x v="1"/>
    <x v="55"/>
    <x v="249"/>
    <x v="204"/>
    <x v="2"/>
    <x v="296"/>
    <x v="105"/>
  </r>
  <r>
    <x v="119"/>
    <x v="9"/>
    <x v="1"/>
    <x v="55"/>
    <x v="360"/>
    <x v="129"/>
    <x v="2"/>
    <x v="191"/>
    <x v="105"/>
  </r>
  <r>
    <x v="200"/>
    <x v="13"/>
    <x v="1"/>
    <x v="55"/>
    <x v="18"/>
    <x v="15"/>
    <x v="2"/>
    <x v="63"/>
    <x v="105"/>
  </r>
  <r>
    <x v="42"/>
    <x v="4"/>
    <x v="1"/>
    <x v="55"/>
    <x v="157"/>
    <x v="30"/>
    <x v="2"/>
    <x v="205"/>
    <x v="105"/>
  </r>
  <r>
    <x v="143"/>
    <x v="9"/>
    <x v="1"/>
    <x v="55"/>
    <x v="87"/>
    <x v="44"/>
    <x v="8"/>
    <x v="301"/>
    <x v="109"/>
  </r>
  <r>
    <x v="117"/>
    <x v="9"/>
    <x v="1"/>
    <x v="55"/>
    <x v="84"/>
    <x v="254"/>
    <x v="2"/>
    <x v="351"/>
    <x v="111"/>
  </r>
  <r>
    <x v="97"/>
    <x v="8"/>
    <x v="1"/>
    <x v="55"/>
    <x v="71"/>
    <x v="113"/>
    <x v="2"/>
    <x v="225"/>
    <x v="111"/>
  </r>
  <r>
    <x v="68"/>
    <x v="6"/>
    <x v="1"/>
    <x v="55"/>
    <x v="273"/>
    <x v="204"/>
    <x v="2"/>
    <x v="8"/>
    <x v="111"/>
  </r>
  <r>
    <x v="29"/>
    <x v="2"/>
    <x v="1"/>
    <x v="55"/>
    <x v="54"/>
    <x v="106"/>
    <x v="2"/>
    <x v="45"/>
    <x v="111"/>
  </r>
  <r>
    <x v="158"/>
    <x v="10"/>
    <x v="2"/>
    <x v="34"/>
    <x v="208"/>
    <x v="110"/>
    <x v="2"/>
    <x v="130"/>
    <x v="5"/>
  </r>
  <r>
    <x v="244"/>
    <x v="15"/>
    <x v="2"/>
    <x v="34"/>
    <x v="326"/>
    <x v="54"/>
    <x v="2"/>
    <x v="6"/>
    <x v="39"/>
  </r>
  <r>
    <x v="165"/>
    <x v="11"/>
    <x v="2"/>
    <x v="34"/>
    <x v="354"/>
    <x v="152"/>
    <x v="2"/>
    <x v="317"/>
    <x v="65"/>
  </r>
  <r>
    <x v="324"/>
    <x v="20"/>
    <x v="2"/>
    <x v="34"/>
    <x v="97"/>
    <x v="98"/>
    <x v="2"/>
    <x v="254"/>
    <x v="105"/>
  </r>
  <r>
    <x v="323"/>
    <x v="20"/>
    <x v="2"/>
    <x v="34"/>
    <x v="96"/>
    <x v="57"/>
    <x v="2"/>
    <x v="3"/>
    <x v="105"/>
  </r>
  <r>
    <x v="44"/>
    <x v="4"/>
    <x v="3"/>
    <x v="15"/>
    <x v="22"/>
    <x v="48"/>
    <x v="2"/>
    <x v="139"/>
    <x v="2"/>
  </r>
  <r>
    <x v="86"/>
    <x v="6"/>
    <x v="3"/>
    <x v="15"/>
    <x v="105"/>
    <x v="97"/>
    <x v="2"/>
    <x v="223"/>
    <x v="2"/>
  </r>
  <r>
    <x v="214"/>
    <x v="13"/>
    <x v="3"/>
    <x v="15"/>
    <x v="169"/>
    <x v="167"/>
    <x v="8"/>
    <x v="315"/>
    <x v="2"/>
  </r>
  <r>
    <x v="229"/>
    <x v="14"/>
    <x v="3"/>
    <x v="15"/>
    <x v="232"/>
    <x v="169"/>
    <x v="2"/>
    <x v="28"/>
    <x v="2"/>
  </r>
  <r>
    <x v="213"/>
    <x v="13"/>
    <x v="3"/>
    <x v="15"/>
    <x v="313"/>
    <x v="183"/>
    <x v="2"/>
    <x v="295"/>
    <x v="2"/>
  </r>
  <r>
    <x v="69"/>
    <x v="6"/>
    <x v="3"/>
    <x v="15"/>
    <x v="234"/>
    <x v="164"/>
    <x v="2"/>
    <x v="29"/>
    <x v="2"/>
  </r>
  <r>
    <x v="137"/>
    <x v="9"/>
    <x v="3"/>
    <x v="55"/>
    <x v="110"/>
    <x v="177"/>
    <x v="8"/>
    <x v="221"/>
    <x v="3"/>
  </r>
  <r>
    <x v="316"/>
    <x v="19"/>
    <x v="3"/>
    <x v="55"/>
    <x v="295"/>
    <x v="179"/>
    <x v="2"/>
    <x v="237"/>
    <x v="4"/>
  </r>
  <r>
    <x v="194"/>
    <x v="13"/>
    <x v="3"/>
    <x v="20"/>
    <x v="183"/>
    <x v="22"/>
    <x v="2"/>
    <x v="13"/>
    <x v="7"/>
  </r>
  <r>
    <x v="317"/>
    <x v="19"/>
    <x v="3"/>
    <x v="55"/>
    <x v="77"/>
    <x v="157"/>
    <x v="8"/>
    <x v="78"/>
    <x v="14"/>
  </r>
  <r>
    <x v="64"/>
    <x v="6"/>
    <x v="3"/>
    <x v="47"/>
    <x v="211"/>
    <x v="283"/>
    <x v="5"/>
    <x v="323"/>
    <x v="22"/>
  </r>
  <r>
    <x v="115"/>
    <x v="8"/>
    <x v="3"/>
    <x v="31"/>
    <x v="339"/>
    <x v="222"/>
    <x v="5"/>
    <x v="107"/>
    <x v="31"/>
  </r>
  <r>
    <x v="287"/>
    <x v="18"/>
    <x v="3"/>
    <x v="20"/>
    <x v="109"/>
    <x v="7"/>
    <x v="3"/>
    <x v="59"/>
    <x v="38"/>
  </r>
  <r>
    <x v="157"/>
    <x v="10"/>
    <x v="3"/>
    <x v="28"/>
    <x v="221"/>
    <x v="208"/>
    <x v="2"/>
    <x v="332"/>
    <x v="39"/>
  </r>
  <r>
    <x v="198"/>
    <x v="13"/>
    <x v="3"/>
    <x v="15"/>
    <x v="274"/>
    <x v="171"/>
    <x v="2"/>
    <x v="10"/>
    <x v="39"/>
  </r>
  <r>
    <x v="307"/>
    <x v="19"/>
    <x v="3"/>
    <x v="31"/>
    <x v="297"/>
    <x v="33"/>
    <x v="2"/>
    <x v="49"/>
    <x v="39"/>
  </r>
  <r>
    <x v="99"/>
    <x v="8"/>
    <x v="3"/>
    <x v="20"/>
    <x v="320"/>
    <x v="211"/>
    <x v="8"/>
    <x v="73"/>
    <x v="39"/>
  </r>
  <r>
    <x v="295"/>
    <x v="18"/>
    <x v="3"/>
    <x v="56"/>
    <x v="216"/>
    <x v="99"/>
    <x v="5"/>
    <x v="271"/>
    <x v="41"/>
  </r>
  <r>
    <x v="318"/>
    <x v="19"/>
    <x v="3"/>
    <x v="55"/>
    <x v="94"/>
    <x v="14"/>
    <x v="2"/>
    <x v="142"/>
    <x v="42"/>
  </r>
  <r>
    <x v="291"/>
    <x v="18"/>
    <x v="3"/>
    <x v="31"/>
    <x v="189"/>
    <x v="52"/>
    <x v="2"/>
    <x v="153"/>
    <x v="43"/>
  </r>
  <r>
    <x v="53"/>
    <x v="4"/>
    <x v="3"/>
    <x v="35"/>
    <x v="65"/>
    <x v="246"/>
    <x v="2"/>
    <x v="62"/>
    <x v="43"/>
  </r>
  <r>
    <x v="260"/>
    <x v="17"/>
    <x v="3"/>
    <x v="56"/>
    <x v="214"/>
    <x v="227"/>
    <x v="2"/>
    <x v="349"/>
    <x v="43"/>
  </r>
  <r>
    <x v="346"/>
    <x v="20"/>
    <x v="3"/>
    <x v="31"/>
    <x v="60"/>
    <x v="153"/>
    <x v="2"/>
    <x v="331"/>
    <x v="45"/>
  </r>
  <r>
    <x v="181"/>
    <x v="12"/>
    <x v="3"/>
    <x v="15"/>
    <x v="38"/>
    <x v="148"/>
    <x v="5"/>
    <x v="341"/>
    <x v="46"/>
  </r>
  <r>
    <x v="176"/>
    <x v="11"/>
    <x v="3"/>
    <x v="46"/>
    <x v="43"/>
    <x v="275"/>
    <x v="1"/>
    <x v="289"/>
    <x v="47"/>
  </r>
  <r>
    <x v="24"/>
    <x v="1"/>
    <x v="3"/>
    <x v="55"/>
    <x v="9"/>
    <x v="83"/>
    <x v="2"/>
    <x v="164"/>
    <x v="55"/>
  </r>
  <r>
    <x v="250"/>
    <x v="17"/>
    <x v="3"/>
    <x v="35"/>
    <x v="280"/>
    <x v="49"/>
    <x v="2"/>
    <x v="203"/>
    <x v="61"/>
  </r>
  <r>
    <x v="116"/>
    <x v="8"/>
    <x v="3"/>
    <x v="46"/>
    <x v="95"/>
    <x v="280"/>
    <x v="5"/>
    <x v="0"/>
    <x v="64"/>
  </r>
  <r>
    <x v="219"/>
    <x v="14"/>
    <x v="3"/>
    <x v="35"/>
    <x v="302"/>
    <x v="235"/>
    <x v="8"/>
    <x v="243"/>
    <x v="68"/>
  </r>
  <r>
    <x v="326"/>
    <x v="20"/>
    <x v="3"/>
    <x v="35"/>
    <x v="116"/>
    <x v="24"/>
    <x v="2"/>
    <x v="113"/>
    <x v="75"/>
  </r>
  <r>
    <x v="288"/>
    <x v="18"/>
    <x v="3"/>
    <x v="28"/>
    <x v="166"/>
    <x v="76"/>
    <x v="2"/>
    <x v="71"/>
    <x v="89"/>
  </r>
  <r>
    <x v="289"/>
    <x v="18"/>
    <x v="3"/>
    <x v="47"/>
    <x v="32"/>
    <x v="256"/>
    <x v="5"/>
    <x v="288"/>
    <x v="93"/>
  </r>
  <r>
    <x v="190"/>
    <x v="12"/>
    <x v="3"/>
    <x v="28"/>
    <x v="160"/>
    <x v="196"/>
    <x v="5"/>
    <x v="95"/>
    <x v="102"/>
  </r>
  <r>
    <x v="259"/>
    <x v="17"/>
    <x v="3"/>
    <x v="15"/>
    <x v="257"/>
    <x v="131"/>
    <x v="2"/>
    <x v="173"/>
    <x v="107"/>
  </r>
  <r>
    <x v="277"/>
    <x v="18"/>
    <x v="3"/>
    <x v="15"/>
    <x v="353"/>
    <x v="23"/>
    <x v="4"/>
    <x v="216"/>
    <x v="107"/>
  </r>
  <r>
    <x v="98"/>
    <x v="8"/>
    <x v="3"/>
    <x v="15"/>
    <x v="186"/>
    <x v="20"/>
    <x v="2"/>
    <x v="140"/>
    <x v="108"/>
  </r>
  <r>
    <x v="58"/>
    <x v="5"/>
    <x v="3"/>
    <x v="20"/>
    <x v="345"/>
    <x v="112"/>
    <x v="2"/>
    <x v="230"/>
    <x v="111"/>
  </r>
  <r>
    <x v="328"/>
    <x v="20"/>
    <x v="3"/>
    <x v="20"/>
    <x v="193"/>
    <x v="27"/>
    <x v="2"/>
    <x v="333"/>
    <x v="111"/>
  </r>
  <r>
    <x v="103"/>
    <x v="8"/>
    <x v="3"/>
    <x v="15"/>
    <x v="59"/>
    <x v="178"/>
    <x v="5"/>
    <x v="66"/>
    <x v="114"/>
  </r>
  <r>
    <x v="322"/>
    <x v="20"/>
    <x v="4"/>
    <x v="11"/>
    <x v="83"/>
    <x v="252"/>
    <x v="2"/>
    <x v="128"/>
    <x v="0"/>
  </r>
  <r>
    <x v="122"/>
    <x v="9"/>
    <x v="4"/>
    <x v="55"/>
    <x v="283"/>
    <x v="140"/>
    <x v="2"/>
    <x v="287"/>
    <x v="0"/>
  </r>
  <r>
    <x v="290"/>
    <x v="18"/>
    <x v="4"/>
    <x v="11"/>
    <x v="5"/>
    <x v="130"/>
    <x v="2"/>
    <x v="265"/>
    <x v="5"/>
  </r>
  <r>
    <x v="314"/>
    <x v="19"/>
    <x v="4"/>
    <x v="3"/>
    <x v="42"/>
    <x v="276"/>
    <x v="5"/>
    <x v="111"/>
    <x v="6"/>
  </r>
  <r>
    <x v="203"/>
    <x v="13"/>
    <x v="4"/>
    <x v="0"/>
    <x v="99"/>
    <x v="47"/>
    <x v="2"/>
    <x v="313"/>
    <x v="7"/>
  </r>
  <r>
    <x v="152"/>
    <x v="10"/>
    <x v="4"/>
    <x v="2"/>
    <x v="301"/>
    <x v="107"/>
    <x v="2"/>
    <x v="193"/>
    <x v="7"/>
  </r>
  <r>
    <x v="256"/>
    <x v="17"/>
    <x v="4"/>
    <x v="6"/>
    <x v="111"/>
    <x v="28"/>
    <x v="2"/>
    <x v="157"/>
    <x v="7"/>
  </r>
  <r>
    <x v="83"/>
    <x v="6"/>
    <x v="4"/>
    <x v="7"/>
    <x v="56"/>
    <x v="255"/>
    <x v="2"/>
    <x v="134"/>
    <x v="8"/>
  </r>
  <r>
    <x v="242"/>
    <x v="15"/>
    <x v="4"/>
    <x v="5"/>
    <x v="41"/>
    <x v="54"/>
    <x v="5"/>
    <x v="282"/>
    <x v="9"/>
  </r>
  <r>
    <x v="95"/>
    <x v="7"/>
    <x v="4"/>
    <x v="5"/>
    <x v="293"/>
    <x v="278"/>
    <x v="1"/>
    <x v="160"/>
    <x v="11"/>
  </r>
  <r>
    <x v="91"/>
    <x v="6"/>
    <x v="4"/>
    <x v="11"/>
    <x v="124"/>
    <x v="32"/>
    <x v="5"/>
    <x v="202"/>
    <x v="12"/>
  </r>
  <r>
    <x v="278"/>
    <x v="18"/>
    <x v="4"/>
    <x v="11"/>
    <x v="86"/>
    <x v="52"/>
    <x v="2"/>
    <x v="207"/>
    <x v="13"/>
  </r>
  <r>
    <x v="342"/>
    <x v="20"/>
    <x v="4"/>
    <x v="5"/>
    <x v="129"/>
    <x v="281"/>
    <x v="0"/>
    <x v="312"/>
    <x v="15"/>
  </r>
  <r>
    <x v="161"/>
    <x v="10"/>
    <x v="4"/>
    <x v="9"/>
    <x v="303"/>
    <x v="99"/>
    <x v="2"/>
    <x v="187"/>
    <x v="19"/>
  </r>
  <r>
    <x v="16"/>
    <x v="0"/>
    <x v="4"/>
    <x v="11"/>
    <x v="290"/>
    <x v="80"/>
    <x v="2"/>
    <x v="40"/>
    <x v="21"/>
  </r>
  <r>
    <x v="204"/>
    <x v="13"/>
    <x v="4"/>
    <x v="1"/>
    <x v="340"/>
    <x v="237"/>
    <x v="2"/>
    <x v="316"/>
    <x v="23"/>
  </r>
  <r>
    <x v="90"/>
    <x v="6"/>
    <x v="4"/>
    <x v="11"/>
    <x v="98"/>
    <x v="12"/>
    <x v="2"/>
    <x v="23"/>
    <x v="23"/>
  </r>
  <r>
    <x v="275"/>
    <x v="18"/>
    <x v="4"/>
    <x v="3"/>
    <x v="247"/>
    <x v="2"/>
    <x v="5"/>
    <x v="270"/>
    <x v="35"/>
  </r>
  <r>
    <x v="339"/>
    <x v="20"/>
    <x v="4"/>
    <x v="55"/>
    <x v="187"/>
    <x v="7"/>
    <x v="3"/>
    <x v="236"/>
    <x v="37"/>
  </r>
  <r>
    <x v="65"/>
    <x v="6"/>
    <x v="4"/>
    <x v="2"/>
    <x v="336"/>
    <x v="0"/>
    <x v="3"/>
    <x v="214"/>
    <x v="37"/>
  </r>
  <r>
    <x v="46"/>
    <x v="4"/>
    <x v="4"/>
    <x v="55"/>
    <x v="254"/>
    <x v="6"/>
    <x v="6"/>
    <x v="25"/>
    <x v="37"/>
  </r>
  <r>
    <x v="223"/>
    <x v="14"/>
    <x v="4"/>
    <x v="2"/>
    <x v="223"/>
    <x v="3"/>
    <x v="3"/>
    <x v="141"/>
    <x v="37"/>
  </r>
  <r>
    <x v="185"/>
    <x v="12"/>
    <x v="4"/>
    <x v="2"/>
    <x v="178"/>
    <x v="9"/>
    <x v="6"/>
    <x v="275"/>
    <x v="37"/>
  </r>
  <r>
    <x v="45"/>
    <x v="4"/>
    <x v="4"/>
    <x v="55"/>
    <x v="358"/>
    <x v="7"/>
    <x v="3"/>
    <x v="77"/>
    <x v="37"/>
  </r>
  <r>
    <x v="222"/>
    <x v="14"/>
    <x v="4"/>
    <x v="2"/>
    <x v="228"/>
    <x v="7"/>
    <x v="3"/>
    <x v="124"/>
    <x v="37"/>
  </r>
  <r>
    <x v="138"/>
    <x v="9"/>
    <x v="4"/>
    <x v="55"/>
    <x v="191"/>
    <x v="3"/>
    <x v="3"/>
    <x v="132"/>
    <x v="37"/>
  </r>
  <r>
    <x v="66"/>
    <x v="6"/>
    <x v="4"/>
    <x v="2"/>
    <x v="140"/>
    <x v="20"/>
    <x v="3"/>
    <x v="311"/>
    <x v="37"/>
  </r>
  <r>
    <x v="299"/>
    <x v="19"/>
    <x v="4"/>
    <x v="55"/>
    <x v="144"/>
    <x v="10"/>
    <x v="3"/>
    <x v="273"/>
    <x v="37"/>
  </r>
  <r>
    <x v="9"/>
    <x v="0"/>
    <x v="4"/>
    <x v="6"/>
    <x v="291"/>
    <x v="5"/>
    <x v="3"/>
    <x v="355"/>
    <x v="38"/>
  </r>
  <r>
    <x v="79"/>
    <x v="6"/>
    <x v="4"/>
    <x v="9"/>
    <x v="220"/>
    <x v="40"/>
    <x v="3"/>
    <x v="180"/>
    <x v="38"/>
  </r>
  <r>
    <x v="112"/>
    <x v="8"/>
    <x v="4"/>
    <x v="2"/>
    <x v="154"/>
    <x v="20"/>
    <x v="3"/>
    <x v="303"/>
    <x v="38"/>
  </r>
  <r>
    <x v="77"/>
    <x v="6"/>
    <x v="4"/>
    <x v="9"/>
    <x v="195"/>
    <x v="42"/>
    <x v="2"/>
    <x v="194"/>
    <x v="39"/>
  </r>
  <r>
    <x v="197"/>
    <x v="13"/>
    <x v="4"/>
    <x v="2"/>
    <x v="237"/>
    <x v="240"/>
    <x v="2"/>
    <x v="255"/>
    <x v="39"/>
  </r>
  <r>
    <x v="306"/>
    <x v="19"/>
    <x v="4"/>
    <x v="4"/>
    <x v="171"/>
    <x v="196"/>
    <x v="2"/>
    <x v="246"/>
    <x v="39"/>
  </r>
  <r>
    <x v="286"/>
    <x v="18"/>
    <x v="4"/>
    <x v="2"/>
    <x v="69"/>
    <x v="203"/>
    <x v="2"/>
    <x v="35"/>
    <x v="39"/>
  </r>
  <r>
    <x v="271"/>
    <x v="18"/>
    <x v="4"/>
    <x v="7"/>
    <x v="197"/>
    <x v="89"/>
    <x v="8"/>
    <x v="65"/>
    <x v="43"/>
  </r>
  <r>
    <x v="354"/>
    <x v="20"/>
    <x v="4"/>
    <x v="55"/>
    <x v="275"/>
    <x v="92"/>
    <x v="2"/>
    <x v="259"/>
    <x v="43"/>
  </r>
  <r>
    <x v="329"/>
    <x v="20"/>
    <x v="4"/>
    <x v="6"/>
    <x v="127"/>
    <x v="25"/>
    <x v="2"/>
    <x v="117"/>
    <x v="43"/>
  </r>
  <r>
    <x v="319"/>
    <x v="20"/>
    <x v="4"/>
    <x v="10"/>
    <x v="307"/>
    <x v="74"/>
    <x v="3"/>
    <x v="171"/>
    <x v="47"/>
  </r>
  <r>
    <x v="2"/>
    <x v="0"/>
    <x v="4"/>
    <x v="10"/>
    <x v="48"/>
    <x v="54"/>
    <x v="3"/>
    <x v="36"/>
    <x v="47"/>
  </r>
  <r>
    <x v="202"/>
    <x v="13"/>
    <x v="4"/>
    <x v="11"/>
    <x v="142"/>
    <x v="243"/>
    <x v="2"/>
    <x v="175"/>
    <x v="47"/>
  </r>
  <r>
    <x v="361"/>
    <x v="20"/>
    <x v="4"/>
    <x v="55"/>
    <x v="263"/>
    <x v="270"/>
    <x v="1"/>
    <x v="241"/>
    <x v="47"/>
  </r>
  <r>
    <x v="363"/>
    <x v="20"/>
    <x v="4"/>
    <x v="55"/>
    <x v="264"/>
    <x v="265"/>
    <x v="1"/>
    <x v="240"/>
    <x v="47"/>
  </r>
  <r>
    <x v="180"/>
    <x v="12"/>
    <x v="4"/>
    <x v="10"/>
    <x v="267"/>
    <x v="148"/>
    <x v="3"/>
    <x v="102"/>
    <x v="47"/>
  </r>
  <r>
    <x v="334"/>
    <x v="20"/>
    <x v="4"/>
    <x v="11"/>
    <x v="164"/>
    <x v="273"/>
    <x v="2"/>
    <x v="15"/>
    <x v="47"/>
  </r>
  <r>
    <x v="41"/>
    <x v="4"/>
    <x v="4"/>
    <x v="10"/>
    <x v="256"/>
    <x v="99"/>
    <x v="3"/>
    <x v="50"/>
    <x v="47"/>
  </r>
  <r>
    <x v="63"/>
    <x v="5"/>
    <x v="4"/>
    <x v="11"/>
    <x v="119"/>
    <x v="113"/>
    <x v="2"/>
    <x v="103"/>
    <x v="47"/>
  </r>
  <r>
    <x v="362"/>
    <x v="20"/>
    <x v="4"/>
    <x v="55"/>
    <x v="265"/>
    <x v="272"/>
    <x v="1"/>
    <x v="240"/>
    <x v="47"/>
  </r>
  <r>
    <x v="160"/>
    <x v="10"/>
    <x v="4"/>
    <x v="5"/>
    <x v="198"/>
    <x v="273"/>
    <x v="3"/>
    <x v="27"/>
    <x v="47"/>
  </r>
  <r>
    <x v="110"/>
    <x v="8"/>
    <x v="4"/>
    <x v="3"/>
    <x v="57"/>
    <x v="267"/>
    <x v="1"/>
    <x v="195"/>
    <x v="47"/>
  </r>
  <r>
    <x v="234"/>
    <x v="15"/>
    <x v="4"/>
    <x v="55"/>
    <x v="25"/>
    <x v="67"/>
    <x v="2"/>
    <x v="54"/>
    <x v="48"/>
  </r>
  <r>
    <x v="106"/>
    <x v="8"/>
    <x v="4"/>
    <x v="5"/>
    <x v="101"/>
    <x v="62"/>
    <x v="2"/>
    <x v="327"/>
    <x v="48"/>
  </r>
  <r>
    <x v="35"/>
    <x v="2"/>
    <x v="4"/>
    <x v="11"/>
    <x v="52"/>
    <x v="217"/>
    <x v="2"/>
    <x v="298"/>
    <x v="49"/>
  </r>
  <r>
    <x v="32"/>
    <x v="2"/>
    <x v="4"/>
    <x v="8"/>
    <x v="188"/>
    <x v="68"/>
    <x v="4"/>
    <x v="76"/>
    <x v="50"/>
  </r>
  <r>
    <x v="75"/>
    <x v="6"/>
    <x v="4"/>
    <x v="3"/>
    <x v="219"/>
    <x v="191"/>
    <x v="2"/>
    <x v="116"/>
    <x v="50"/>
  </r>
  <r>
    <x v="128"/>
    <x v="9"/>
    <x v="4"/>
    <x v="7"/>
    <x v="143"/>
    <x v="146"/>
    <x v="4"/>
    <x v="131"/>
    <x v="51"/>
  </r>
  <r>
    <x v="111"/>
    <x v="8"/>
    <x v="4"/>
    <x v="3"/>
    <x v="57"/>
    <x v="56"/>
    <x v="1"/>
    <x v="195"/>
    <x v="53"/>
  </r>
  <r>
    <x v="296"/>
    <x v="18"/>
    <x v="4"/>
    <x v="11"/>
    <x v="78"/>
    <x v="93"/>
    <x v="2"/>
    <x v="129"/>
    <x v="58"/>
  </r>
  <r>
    <x v="85"/>
    <x v="6"/>
    <x v="4"/>
    <x v="55"/>
    <x v="298"/>
    <x v="247"/>
    <x v="2"/>
    <x v="61"/>
    <x v="59"/>
  </r>
  <r>
    <x v="280"/>
    <x v="18"/>
    <x v="4"/>
    <x v="2"/>
    <x v="33"/>
    <x v="108"/>
    <x v="2"/>
    <x v="238"/>
    <x v="59"/>
  </r>
  <r>
    <x v="172"/>
    <x v="11"/>
    <x v="4"/>
    <x v="3"/>
    <x v="337"/>
    <x v="223"/>
    <x v="4"/>
    <x v="209"/>
    <x v="59"/>
  </r>
  <r>
    <x v="60"/>
    <x v="5"/>
    <x v="4"/>
    <x v="3"/>
    <x v="312"/>
    <x v="166"/>
    <x v="4"/>
    <x v="86"/>
    <x v="59"/>
  </r>
  <r>
    <x v="272"/>
    <x v="18"/>
    <x v="4"/>
    <x v="2"/>
    <x v="10"/>
    <x v="39"/>
    <x v="2"/>
    <x v="346"/>
    <x v="59"/>
  </r>
  <r>
    <x v="281"/>
    <x v="18"/>
    <x v="4"/>
    <x v="2"/>
    <x v="282"/>
    <x v="173"/>
    <x v="2"/>
    <x v="239"/>
    <x v="60"/>
  </r>
  <r>
    <x v="245"/>
    <x v="16"/>
    <x v="4"/>
    <x v="10"/>
    <x v="162"/>
    <x v="58"/>
    <x v="3"/>
    <x v="304"/>
    <x v="69"/>
  </r>
  <r>
    <x v="196"/>
    <x v="13"/>
    <x v="4"/>
    <x v="7"/>
    <x v="114"/>
    <x v="31"/>
    <x v="2"/>
    <x v="154"/>
    <x v="72"/>
  </r>
  <r>
    <x v="218"/>
    <x v="14"/>
    <x v="4"/>
    <x v="55"/>
    <x v="268"/>
    <x v="121"/>
    <x v="2"/>
    <x v="245"/>
    <x v="72"/>
  </r>
  <r>
    <x v="57"/>
    <x v="5"/>
    <x v="4"/>
    <x v="7"/>
    <x v="73"/>
    <x v="81"/>
    <x v="2"/>
    <x v="30"/>
    <x v="72"/>
  </r>
  <r>
    <x v="364"/>
    <x v="20"/>
    <x v="4"/>
    <x v="11"/>
    <x v="66"/>
    <x v="162"/>
    <x v="2"/>
    <x v="197"/>
    <x v="73"/>
  </r>
  <r>
    <x v="159"/>
    <x v="10"/>
    <x v="4"/>
    <x v="11"/>
    <x v="217"/>
    <x v="200"/>
    <x v="2"/>
    <x v="162"/>
    <x v="73"/>
  </r>
  <r>
    <x v="133"/>
    <x v="9"/>
    <x v="4"/>
    <x v="4"/>
    <x v="173"/>
    <x v="236"/>
    <x v="2"/>
    <x v="232"/>
    <x v="73"/>
  </r>
  <r>
    <x v="62"/>
    <x v="5"/>
    <x v="4"/>
    <x v="55"/>
    <x v="239"/>
    <x v="197"/>
    <x v="2"/>
    <x v="72"/>
    <x v="74"/>
  </r>
  <r>
    <x v="174"/>
    <x v="11"/>
    <x v="4"/>
    <x v="55"/>
    <x v="226"/>
    <x v="117"/>
    <x v="2"/>
    <x v="44"/>
    <x v="74"/>
  </r>
  <r>
    <x v="76"/>
    <x v="6"/>
    <x v="4"/>
    <x v="55"/>
    <x v="201"/>
    <x v="86"/>
    <x v="2"/>
    <x v="166"/>
    <x v="74"/>
  </r>
  <r>
    <x v="126"/>
    <x v="9"/>
    <x v="4"/>
    <x v="55"/>
    <x v="311"/>
    <x v="138"/>
    <x v="4"/>
    <x v="322"/>
    <x v="74"/>
  </r>
  <r>
    <x v="308"/>
    <x v="19"/>
    <x v="4"/>
    <x v="1"/>
    <x v="261"/>
    <x v="261"/>
    <x v="0"/>
    <x v="264"/>
    <x v="80"/>
  </r>
  <r>
    <x v="67"/>
    <x v="6"/>
    <x v="4"/>
    <x v="9"/>
    <x v="4"/>
    <x v="54"/>
    <x v="2"/>
    <x v="177"/>
    <x v="82"/>
  </r>
  <r>
    <x v="255"/>
    <x v="17"/>
    <x v="4"/>
    <x v="9"/>
    <x v="81"/>
    <x v="163"/>
    <x v="2"/>
    <x v="67"/>
    <x v="82"/>
  </r>
  <r>
    <x v="100"/>
    <x v="8"/>
    <x v="4"/>
    <x v="1"/>
    <x v="3"/>
    <x v="45"/>
    <x v="2"/>
    <x v="188"/>
    <x v="85"/>
  </r>
  <r>
    <x v="129"/>
    <x v="9"/>
    <x v="4"/>
    <x v="55"/>
    <x v="310"/>
    <x v="190"/>
    <x v="2"/>
    <x v="94"/>
    <x v="86"/>
  </r>
  <r>
    <x v="166"/>
    <x v="11"/>
    <x v="4"/>
    <x v="5"/>
    <x v="185"/>
    <x v="159"/>
    <x v="8"/>
    <x v="342"/>
    <x v="86"/>
  </r>
  <r>
    <x v="15"/>
    <x v="0"/>
    <x v="4"/>
    <x v="11"/>
    <x v="118"/>
    <x v="107"/>
    <x v="2"/>
    <x v="244"/>
    <x v="89"/>
  </r>
  <r>
    <x v="49"/>
    <x v="4"/>
    <x v="4"/>
    <x v="2"/>
    <x v="222"/>
    <x v="185"/>
    <x v="5"/>
    <x v="329"/>
    <x v="91"/>
  </r>
  <r>
    <x v="8"/>
    <x v="0"/>
    <x v="4"/>
    <x v="5"/>
    <x v="145"/>
    <x v="266"/>
    <x v="2"/>
    <x v="218"/>
    <x v="92"/>
  </r>
  <r>
    <x v="7"/>
    <x v="0"/>
    <x v="4"/>
    <x v="5"/>
    <x v="55"/>
    <x v="195"/>
    <x v="2"/>
    <x v="218"/>
    <x v="92"/>
  </r>
  <r>
    <x v="139"/>
    <x v="9"/>
    <x v="4"/>
    <x v="3"/>
    <x v="236"/>
    <x v="234"/>
    <x v="2"/>
    <x v="277"/>
    <x v="92"/>
  </r>
  <r>
    <x v="155"/>
    <x v="10"/>
    <x v="4"/>
    <x v="6"/>
    <x v="181"/>
    <x v="94"/>
    <x v="2"/>
    <x v="37"/>
    <x v="95"/>
  </r>
  <r>
    <x v="187"/>
    <x v="12"/>
    <x v="4"/>
    <x v="55"/>
    <x v="123"/>
    <x v="95"/>
    <x v="2"/>
    <x v="38"/>
    <x v="95"/>
  </r>
  <r>
    <x v="23"/>
    <x v="1"/>
    <x v="4"/>
    <x v="5"/>
    <x v="176"/>
    <x v="148"/>
    <x v="5"/>
    <x v="127"/>
    <x v="96"/>
  </r>
  <r>
    <x v="238"/>
    <x v="15"/>
    <x v="4"/>
    <x v="55"/>
    <x v="243"/>
    <x v="271"/>
    <x v="0"/>
    <x v="307"/>
    <x v="99"/>
  </r>
  <r>
    <x v="72"/>
    <x v="6"/>
    <x v="4"/>
    <x v="11"/>
    <x v="92"/>
    <x v="122"/>
    <x v="4"/>
    <x v="47"/>
    <x v="100"/>
  </r>
  <r>
    <x v="351"/>
    <x v="20"/>
    <x v="4"/>
    <x v="0"/>
    <x v="167"/>
    <x v="128"/>
    <x v="2"/>
    <x v="299"/>
    <x v="100"/>
  </r>
  <r>
    <x v="13"/>
    <x v="0"/>
    <x v="4"/>
    <x v="55"/>
    <x v="39"/>
    <x v="232"/>
    <x v="0"/>
    <x v="285"/>
    <x v="104"/>
  </r>
  <r>
    <x v="170"/>
    <x v="11"/>
    <x v="4"/>
    <x v="11"/>
    <x v="132"/>
    <x v="118"/>
    <x v="2"/>
    <x v="353"/>
    <x v="105"/>
  </r>
  <r>
    <x v="312"/>
    <x v="19"/>
    <x v="4"/>
    <x v="5"/>
    <x v="46"/>
    <x v="230"/>
    <x v="0"/>
    <x v="262"/>
    <x v="105"/>
  </r>
  <r>
    <x v="195"/>
    <x v="13"/>
    <x v="4"/>
    <x v="2"/>
    <x v="14"/>
    <x v="17"/>
    <x v="2"/>
    <x v="242"/>
    <x v="105"/>
  </r>
  <r>
    <x v="93"/>
    <x v="7"/>
    <x v="4"/>
    <x v="6"/>
    <x v="88"/>
    <x v="116"/>
    <x v="2"/>
    <x v="231"/>
    <x v="105"/>
  </r>
  <r>
    <x v="94"/>
    <x v="7"/>
    <x v="4"/>
    <x v="6"/>
    <x v="89"/>
    <x v="116"/>
    <x v="2"/>
    <x v="231"/>
    <x v="105"/>
  </r>
  <r>
    <x v="1"/>
    <x v="0"/>
    <x v="4"/>
    <x v="2"/>
    <x v="194"/>
    <x v="58"/>
    <x v="2"/>
    <x v="281"/>
    <x v="105"/>
  </r>
  <r>
    <x v="61"/>
    <x v="5"/>
    <x v="4"/>
    <x v="1"/>
    <x v="159"/>
    <x v="147"/>
    <x v="2"/>
    <x v="165"/>
    <x v="106"/>
  </r>
  <r>
    <x v="74"/>
    <x v="6"/>
    <x v="4"/>
    <x v="3"/>
    <x v="331"/>
    <x v="70"/>
    <x v="8"/>
    <x v="291"/>
    <x v="106"/>
  </r>
  <r>
    <x v="262"/>
    <x v="17"/>
    <x v="4"/>
    <x v="2"/>
    <x v="82"/>
    <x v="263"/>
    <x v="2"/>
    <x v="256"/>
    <x v="107"/>
  </r>
  <r>
    <x v="17"/>
    <x v="1"/>
    <x v="4"/>
    <x v="2"/>
    <x v="153"/>
    <x v="273"/>
    <x v="2"/>
    <x v="286"/>
    <x v="107"/>
  </r>
  <r>
    <x v="70"/>
    <x v="6"/>
    <x v="4"/>
    <x v="10"/>
    <x v="209"/>
    <x v="269"/>
    <x v="2"/>
    <x v="108"/>
    <x v="111"/>
  </r>
  <r>
    <x v="73"/>
    <x v="6"/>
    <x v="4"/>
    <x v="8"/>
    <x v="288"/>
    <x v="81"/>
    <x v="2"/>
    <x v="196"/>
    <x v="111"/>
  </r>
  <r>
    <x v="338"/>
    <x v="20"/>
    <x v="4"/>
    <x v="11"/>
    <x v="206"/>
    <x v="13"/>
    <x v="2"/>
    <x v="55"/>
    <x v="111"/>
  </r>
  <r>
    <x v="340"/>
    <x v="20"/>
    <x v="4"/>
    <x v="55"/>
    <x v="30"/>
    <x v="277"/>
    <x v="0"/>
    <x v="204"/>
    <x v="111"/>
  </r>
  <r>
    <x v="39"/>
    <x v="3"/>
    <x v="4"/>
    <x v="5"/>
    <x v="224"/>
    <x v="284"/>
    <x v="1"/>
    <x v="159"/>
    <x v="113"/>
  </r>
  <r>
    <x v="293"/>
    <x v="18"/>
    <x v="4"/>
    <x v="9"/>
    <x v="26"/>
    <x v="1"/>
    <x v="5"/>
    <x v="235"/>
    <x v="115"/>
  </r>
  <r>
    <x v="353"/>
    <x v="20"/>
    <x v="5"/>
    <x v="36"/>
    <x v="225"/>
    <x v="42"/>
    <x v="2"/>
    <x v="89"/>
    <x v="24"/>
  </r>
  <r>
    <x v="113"/>
    <x v="8"/>
    <x v="5"/>
    <x v="36"/>
    <x v="170"/>
    <x v="206"/>
    <x v="4"/>
    <x v="293"/>
    <x v="24"/>
  </r>
  <r>
    <x v="335"/>
    <x v="20"/>
    <x v="5"/>
    <x v="36"/>
    <x v="349"/>
    <x v="65"/>
    <x v="2"/>
    <x v="344"/>
    <x v="63"/>
  </r>
  <r>
    <x v="156"/>
    <x v="10"/>
    <x v="5"/>
    <x v="49"/>
    <x v="242"/>
    <x v="238"/>
    <x v="8"/>
    <x v="176"/>
    <x v="68"/>
  </r>
  <r>
    <x v="212"/>
    <x v="13"/>
    <x v="5"/>
    <x v="49"/>
    <x v="51"/>
    <x v="196"/>
    <x v="2"/>
    <x v="120"/>
    <x v="75"/>
  </r>
  <r>
    <x v="192"/>
    <x v="13"/>
    <x v="5"/>
    <x v="49"/>
    <x v="47"/>
    <x v="99"/>
    <x v="2"/>
    <x v="347"/>
    <x v="82"/>
  </r>
  <r>
    <x v="171"/>
    <x v="11"/>
    <x v="5"/>
    <x v="49"/>
    <x v="115"/>
    <x v="194"/>
    <x v="2"/>
    <x v="206"/>
    <x v="82"/>
  </r>
  <r>
    <x v="230"/>
    <x v="14"/>
    <x v="5"/>
    <x v="49"/>
    <x v="150"/>
    <x v="226"/>
    <x v="2"/>
    <x v="1"/>
    <x v="100"/>
  </r>
  <r>
    <x v="33"/>
    <x v="2"/>
    <x v="5"/>
    <x v="55"/>
    <x v="2"/>
    <x v="188"/>
    <x v="4"/>
    <x v="314"/>
    <x v="100"/>
  </r>
  <r>
    <x v="102"/>
    <x v="8"/>
    <x v="6"/>
    <x v="25"/>
    <x v="182"/>
    <x v="132"/>
    <x v="2"/>
    <x v="319"/>
    <x v="7"/>
  </r>
  <r>
    <x v="80"/>
    <x v="6"/>
    <x v="6"/>
    <x v="55"/>
    <x v="19"/>
    <x v="37"/>
    <x v="4"/>
    <x v="4"/>
    <x v="27"/>
  </r>
  <r>
    <x v="141"/>
    <x v="9"/>
    <x v="6"/>
    <x v="37"/>
    <x v="260"/>
    <x v="45"/>
    <x v="5"/>
    <x v="115"/>
    <x v="33"/>
  </r>
  <r>
    <x v="173"/>
    <x v="11"/>
    <x v="6"/>
    <x v="40"/>
    <x v="306"/>
    <x v="1"/>
    <x v="3"/>
    <x v="84"/>
    <x v="38"/>
  </r>
  <r>
    <x v="355"/>
    <x v="20"/>
    <x v="6"/>
    <x v="41"/>
    <x v="229"/>
    <x v="18"/>
    <x v="3"/>
    <x v="146"/>
    <x v="38"/>
  </r>
  <r>
    <x v="297"/>
    <x v="18"/>
    <x v="6"/>
    <x v="41"/>
    <x v="241"/>
    <x v="4"/>
    <x v="3"/>
    <x v="330"/>
    <x v="38"/>
  </r>
  <r>
    <x v="25"/>
    <x v="2"/>
    <x v="6"/>
    <x v="40"/>
    <x v="141"/>
    <x v="32"/>
    <x v="3"/>
    <x v="253"/>
    <x v="38"/>
  </r>
  <r>
    <x v="266"/>
    <x v="17"/>
    <x v="6"/>
    <x v="41"/>
    <x v="174"/>
    <x v="228"/>
    <x v="2"/>
    <x v="34"/>
    <x v="39"/>
  </r>
  <r>
    <x v="225"/>
    <x v="14"/>
    <x v="6"/>
    <x v="37"/>
    <x v="334"/>
    <x v="205"/>
    <x v="2"/>
    <x v="302"/>
    <x v="43"/>
  </r>
  <r>
    <x v="352"/>
    <x v="20"/>
    <x v="6"/>
    <x v="55"/>
    <x v="17"/>
    <x v="192"/>
    <x v="2"/>
    <x v="98"/>
    <x v="43"/>
  </r>
  <r>
    <x v="107"/>
    <x v="8"/>
    <x v="6"/>
    <x v="37"/>
    <x v="356"/>
    <x v="150"/>
    <x v="2"/>
    <x v="133"/>
    <x v="43"/>
  </r>
  <r>
    <x v="268"/>
    <x v="18"/>
    <x v="6"/>
    <x v="37"/>
    <x v="322"/>
    <x v="141"/>
    <x v="2"/>
    <x v="85"/>
    <x v="43"/>
  </r>
  <r>
    <x v="348"/>
    <x v="20"/>
    <x v="6"/>
    <x v="37"/>
    <x v="299"/>
    <x v="148"/>
    <x v="2"/>
    <x v="20"/>
    <x v="43"/>
  </r>
  <r>
    <x v="359"/>
    <x v="20"/>
    <x v="6"/>
    <x v="37"/>
    <x v="107"/>
    <x v="21"/>
    <x v="2"/>
    <x v="121"/>
    <x v="43"/>
  </r>
  <r>
    <x v="309"/>
    <x v="19"/>
    <x v="6"/>
    <x v="37"/>
    <x v="218"/>
    <x v="66"/>
    <x v="2"/>
    <x v="215"/>
    <x v="43"/>
  </r>
  <r>
    <x v="82"/>
    <x v="6"/>
    <x v="6"/>
    <x v="37"/>
    <x v="36"/>
    <x v="212"/>
    <x v="2"/>
    <x v="83"/>
    <x v="43"/>
  </r>
  <r>
    <x v="59"/>
    <x v="5"/>
    <x v="6"/>
    <x v="37"/>
    <x v="155"/>
    <x v="161"/>
    <x v="2"/>
    <x v="309"/>
    <x v="43"/>
  </r>
  <r>
    <x v="78"/>
    <x v="6"/>
    <x v="6"/>
    <x v="26"/>
    <x v="112"/>
    <x v="151"/>
    <x v="2"/>
    <x v="19"/>
    <x v="52"/>
  </r>
  <r>
    <x v="144"/>
    <x v="9"/>
    <x v="6"/>
    <x v="55"/>
    <x v="74"/>
    <x v="96"/>
    <x v="2"/>
    <x v="294"/>
    <x v="55"/>
  </r>
  <r>
    <x v="52"/>
    <x v="4"/>
    <x v="6"/>
    <x v="32"/>
    <x v="235"/>
    <x v="136"/>
    <x v="2"/>
    <x v="118"/>
    <x v="59"/>
  </r>
  <r>
    <x v="175"/>
    <x v="11"/>
    <x v="6"/>
    <x v="55"/>
    <x v="100"/>
    <x v="73"/>
    <x v="2"/>
    <x v="257"/>
    <x v="66"/>
  </r>
  <r>
    <x v="179"/>
    <x v="12"/>
    <x v="6"/>
    <x v="55"/>
    <x v="163"/>
    <x v="260"/>
    <x v="2"/>
    <x v="276"/>
    <x v="66"/>
  </r>
  <r>
    <x v="178"/>
    <x v="11"/>
    <x v="6"/>
    <x v="55"/>
    <x v="15"/>
    <x v="126"/>
    <x v="2"/>
    <x v="226"/>
    <x v="66"/>
  </r>
  <r>
    <x v="248"/>
    <x v="17"/>
    <x v="6"/>
    <x v="55"/>
    <x v="338"/>
    <x v="218"/>
    <x v="2"/>
    <x v="320"/>
    <x v="66"/>
  </r>
  <r>
    <x v="206"/>
    <x v="13"/>
    <x v="6"/>
    <x v="55"/>
    <x v="64"/>
    <x v="184"/>
    <x v="2"/>
    <x v="143"/>
    <x v="71"/>
  </r>
  <r>
    <x v="71"/>
    <x v="6"/>
    <x v="6"/>
    <x v="27"/>
    <x v="102"/>
    <x v="202"/>
    <x v="4"/>
    <x v="268"/>
    <x v="71"/>
  </r>
  <r>
    <x v="310"/>
    <x v="19"/>
    <x v="6"/>
    <x v="37"/>
    <x v="362"/>
    <x v="81"/>
    <x v="2"/>
    <x v="184"/>
    <x v="71"/>
  </r>
  <r>
    <x v="301"/>
    <x v="19"/>
    <x v="6"/>
    <x v="33"/>
    <x v="213"/>
    <x v="263"/>
    <x v="2"/>
    <x v="336"/>
    <x v="76"/>
  </r>
  <r>
    <x v="344"/>
    <x v="20"/>
    <x v="6"/>
    <x v="55"/>
    <x v="286"/>
    <x v="91"/>
    <x v="4"/>
    <x v="357"/>
    <x v="77"/>
  </r>
  <r>
    <x v="140"/>
    <x v="9"/>
    <x v="6"/>
    <x v="37"/>
    <x v="50"/>
    <x v="178"/>
    <x v="2"/>
    <x v="52"/>
    <x v="79"/>
  </r>
  <r>
    <x v="347"/>
    <x v="20"/>
    <x v="6"/>
    <x v="55"/>
    <x v="137"/>
    <x v="74"/>
    <x v="2"/>
    <x v="22"/>
    <x v="87"/>
  </r>
  <r>
    <x v="358"/>
    <x v="20"/>
    <x v="6"/>
    <x v="55"/>
    <x v="204"/>
    <x v="109"/>
    <x v="4"/>
    <x v="58"/>
    <x v="87"/>
  </r>
  <r>
    <x v="81"/>
    <x v="6"/>
    <x v="6"/>
    <x v="55"/>
    <x v="103"/>
    <x v="105"/>
    <x v="4"/>
    <x v="222"/>
    <x v="87"/>
  </r>
  <r>
    <x v="146"/>
    <x v="9"/>
    <x v="6"/>
    <x v="32"/>
    <x v="341"/>
    <x v="16"/>
    <x v="2"/>
    <x v="189"/>
    <x v="88"/>
  </r>
  <r>
    <x v="239"/>
    <x v="15"/>
    <x v="6"/>
    <x v="55"/>
    <x v="149"/>
    <x v="203"/>
    <x v="2"/>
    <x v="266"/>
    <x v="97"/>
  </r>
  <r>
    <x v="246"/>
    <x v="16"/>
    <x v="6"/>
    <x v="37"/>
    <x v="271"/>
    <x v="216"/>
    <x v="2"/>
    <x v="200"/>
    <x v="98"/>
  </r>
  <r>
    <x v="114"/>
    <x v="8"/>
    <x v="6"/>
    <x v="55"/>
    <x v="252"/>
    <x v="99"/>
    <x v="2"/>
    <x v="260"/>
    <x v="111"/>
  </r>
  <r>
    <x v="282"/>
    <x v="18"/>
    <x v="6"/>
    <x v="55"/>
    <x v="27"/>
    <x v="77"/>
    <x v="2"/>
    <x v="252"/>
    <x v="111"/>
  </r>
  <r>
    <x v="337"/>
    <x v="20"/>
    <x v="6"/>
    <x v="41"/>
    <x v="289"/>
    <x v="36"/>
    <x v="2"/>
    <x v="328"/>
    <x v="111"/>
  </r>
  <r>
    <x v="205"/>
    <x v="13"/>
    <x v="6"/>
    <x v="37"/>
    <x v="317"/>
    <x v="198"/>
    <x v="2"/>
    <x v="201"/>
    <x v="111"/>
  </r>
  <r>
    <x v="257"/>
    <x v="17"/>
    <x v="6"/>
    <x v="55"/>
    <x v="104"/>
    <x v="50"/>
    <x v="2"/>
    <x v="125"/>
    <x v="111"/>
  </r>
  <r>
    <x v="254"/>
    <x v="17"/>
    <x v="6"/>
    <x v="33"/>
    <x v="161"/>
    <x v="41"/>
    <x v="2"/>
    <x v="233"/>
    <x v="111"/>
  </r>
  <r>
    <x v="220"/>
    <x v="14"/>
    <x v="6"/>
    <x v="40"/>
    <x v="281"/>
    <x v="12"/>
    <x v="2"/>
    <x v="161"/>
    <x v="116"/>
  </r>
  <r>
    <x v="215"/>
    <x v="13"/>
    <x v="7"/>
    <x v="23"/>
    <x v="248"/>
    <x v="103"/>
    <x v="2"/>
    <x v="292"/>
    <x v="5"/>
  </r>
  <r>
    <x v="327"/>
    <x v="20"/>
    <x v="7"/>
    <x v="30"/>
    <x v="91"/>
    <x v="85"/>
    <x v="2"/>
    <x v="79"/>
    <x v="7"/>
  </r>
  <r>
    <x v="233"/>
    <x v="15"/>
    <x v="7"/>
    <x v="30"/>
    <x v="11"/>
    <x v="53"/>
    <x v="2"/>
    <x v="219"/>
    <x v="7"/>
  </r>
  <r>
    <x v="31"/>
    <x v="2"/>
    <x v="7"/>
    <x v="54"/>
    <x v="76"/>
    <x v="285"/>
    <x v="0"/>
    <x v="278"/>
    <x v="10"/>
  </r>
  <r>
    <x v="267"/>
    <x v="17"/>
    <x v="7"/>
    <x v="55"/>
    <x v="184"/>
    <x v="106"/>
    <x v="2"/>
    <x v="220"/>
    <x v="13"/>
  </r>
  <r>
    <x v="92"/>
    <x v="7"/>
    <x v="7"/>
    <x v="17"/>
    <x v="147"/>
    <x v="282"/>
    <x v="1"/>
    <x v="258"/>
    <x v="18"/>
  </r>
  <r>
    <x v="3"/>
    <x v="0"/>
    <x v="7"/>
    <x v="55"/>
    <x v="29"/>
    <x v="43"/>
    <x v="2"/>
    <x v="152"/>
    <x v="20"/>
  </r>
  <r>
    <x v="208"/>
    <x v="13"/>
    <x v="7"/>
    <x v="55"/>
    <x v="251"/>
    <x v="224"/>
    <x v="2"/>
    <x v="97"/>
    <x v="27"/>
  </r>
  <r>
    <x v="261"/>
    <x v="17"/>
    <x v="7"/>
    <x v="24"/>
    <x v="350"/>
    <x v="74"/>
    <x v="2"/>
    <x v="123"/>
    <x v="27"/>
  </r>
  <r>
    <x v="336"/>
    <x v="20"/>
    <x v="7"/>
    <x v="24"/>
    <x v="285"/>
    <x v="127"/>
    <x v="2"/>
    <x v="155"/>
    <x v="27"/>
  </r>
  <r>
    <x v="188"/>
    <x v="12"/>
    <x v="7"/>
    <x v="55"/>
    <x v="270"/>
    <x v="257"/>
    <x v="2"/>
    <x v="261"/>
    <x v="30"/>
  </r>
  <r>
    <x v="177"/>
    <x v="11"/>
    <x v="7"/>
    <x v="54"/>
    <x v="210"/>
    <x v="268"/>
    <x v="2"/>
    <x v="208"/>
    <x v="32"/>
  </r>
  <r>
    <x v="279"/>
    <x v="18"/>
    <x v="7"/>
    <x v="30"/>
    <x v="34"/>
    <x v="144"/>
    <x v="2"/>
    <x v="69"/>
    <x v="36"/>
  </r>
  <r>
    <x v="304"/>
    <x v="19"/>
    <x v="7"/>
    <x v="30"/>
    <x v="329"/>
    <x v="209"/>
    <x v="3"/>
    <x v="138"/>
    <x v="38"/>
  </r>
  <r>
    <x v="236"/>
    <x v="15"/>
    <x v="7"/>
    <x v="50"/>
    <x v="244"/>
    <x v="29"/>
    <x v="2"/>
    <x v="70"/>
    <x v="39"/>
  </r>
  <r>
    <x v="43"/>
    <x v="4"/>
    <x v="7"/>
    <x v="23"/>
    <x v="62"/>
    <x v="218"/>
    <x v="2"/>
    <x v="104"/>
    <x v="39"/>
  </r>
  <r>
    <x v="5"/>
    <x v="0"/>
    <x v="7"/>
    <x v="50"/>
    <x v="231"/>
    <x v="221"/>
    <x v="2"/>
    <x v="75"/>
    <x v="42"/>
  </r>
  <r>
    <x v="130"/>
    <x v="9"/>
    <x v="7"/>
    <x v="55"/>
    <x v="190"/>
    <x v="149"/>
    <x v="2"/>
    <x v="172"/>
    <x v="43"/>
  </r>
  <r>
    <x v="305"/>
    <x v="19"/>
    <x v="7"/>
    <x v="54"/>
    <x v="1"/>
    <x v="124"/>
    <x v="8"/>
    <x v="234"/>
    <x v="43"/>
  </r>
  <r>
    <x v="38"/>
    <x v="3"/>
    <x v="7"/>
    <x v="12"/>
    <x v="342"/>
    <x v="99"/>
    <x v="2"/>
    <x v="57"/>
    <x v="43"/>
  </r>
  <r>
    <x v="19"/>
    <x v="1"/>
    <x v="7"/>
    <x v="54"/>
    <x v="279"/>
    <x v="101"/>
    <x v="2"/>
    <x v="182"/>
    <x v="43"/>
  </r>
  <r>
    <x v="191"/>
    <x v="13"/>
    <x v="7"/>
    <x v="54"/>
    <x v="136"/>
    <x v="55"/>
    <x v="2"/>
    <x v="92"/>
    <x v="48"/>
  </r>
  <r>
    <x v="40"/>
    <x v="3"/>
    <x v="7"/>
    <x v="39"/>
    <x v="259"/>
    <x v="20"/>
    <x v="5"/>
    <x v="41"/>
    <x v="57"/>
  </r>
  <r>
    <x v="14"/>
    <x v="0"/>
    <x v="7"/>
    <x v="21"/>
    <x v="180"/>
    <x v="155"/>
    <x v="4"/>
    <x v="210"/>
    <x v="59"/>
  </r>
  <r>
    <x v="182"/>
    <x v="12"/>
    <x v="7"/>
    <x v="54"/>
    <x v="277"/>
    <x v="218"/>
    <x v="8"/>
    <x v="109"/>
    <x v="59"/>
  </r>
  <r>
    <x v="22"/>
    <x v="1"/>
    <x v="7"/>
    <x v="53"/>
    <x v="8"/>
    <x v="250"/>
    <x v="4"/>
    <x v="343"/>
    <x v="62"/>
  </r>
  <r>
    <x v="201"/>
    <x v="13"/>
    <x v="7"/>
    <x v="55"/>
    <x v="269"/>
    <x v="158"/>
    <x v="2"/>
    <x v="33"/>
    <x v="62"/>
  </r>
  <r>
    <x v="12"/>
    <x v="0"/>
    <x v="7"/>
    <x v="50"/>
    <x v="357"/>
    <x v="156"/>
    <x v="2"/>
    <x v="229"/>
    <x v="62"/>
  </r>
  <r>
    <x v="0"/>
    <x v="0"/>
    <x v="7"/>
    <x v="55"/>
    <x v="125"/>
    <x v="180"/>
    <x v="8"/>
    <x v="88"/>
    <x v="66"/>
  </r>
  <r>
    <x v="18"/>
    <x v="1"/>
    <x v="7"/>
    <x v="55"/>
    <x v="292"/>
    <x v="139"/>
    <x v="8"/>
    <x v="100"/>
    <x v="66"/>
  </r>
  <r>
    <x v="37"/>
    <x v="3"/>
    <x v="7"/>
    <x v="17"/>
    <x v="138"/>
    <x v="279"/>
    <x v="0"/>
    <x v="149"/>
    <x v="67"/>
  </r>
  <r>
    <x v="56"/>
    <x v="4"/>
    <x v="7"/>
    <x v="17"/>
    <x v="130"/>
    <x v="51"/>
    <x v="7"/>
    <x v="308"/>
    <x v="70"/>
  </r>
  <r>
    <x v="320"/>
    <x v="20"/>
    <x v="7"/>
    <x v="21"/>
    <x v="202"/>
    <x v="145"/>
    <x v="2"/>
    <x v="82"/>
    <x v="72"/>
  </r>
  <r>
    <x v="357"/>
    <x v="20"/>
    <x v="7"/>
    <x v="30"/>
    <x v="172"/>
    <x v="229"/>
    <x v="2"/>
    <x v="148"/>
    <x v="73"/>
  </r>
  <r>
    <x v="232"/>
    <x v="15"/>
    <x v="7"/>
    <x v="54"/>
    <x v="93"/>
    <x v="99"/>
    <x v="3"/>
    <x v="250"/>
    <x v="79"/>
  </r>
  <r>
    <x v="313"/>
    <x v="19"/>
    <x v="7"/>
    <x v="53"/>
    <x v="148"/>
    <x v="174"/>
    <x v="3"/>
    <x v="354"/>
    <x v="79"/>
  </r>
  <r>
    <x v="145"/>
    <x v="9"/>
    <x v="7"/>
    <x v="50"/>
    <x v="319"/>
    <x v="31"/>
    <x v="2"/>
    <x v="158"/>
    <x v="83"/>
  </r>
  <r>
    <x v="96"/>
    <x v="8"/>
    <x v="7"/>
    <x v="12"/>
    <x v="120"/>
    <x v="81"/>
    <x v="2"/>
    <x v="137"/>
    <x v="82"/>
  </r>
  <r>
    <x v="292"/>
    <x v="18"/>
    <x v="7"/>
    <x v="55"/>
    <x v="351"/>
    <x v="60"/>
    <x v="2"/>
    <x v="39"/>
    <x v="84"/>
  </r>
  <r>
    <x v="325"/>
    <x v="20"/>
    <x v="7"/>
    <x v="30"/>
    <x v="24"/>
    <x v="120"/>
    <x v="2"/>
    <x v="212"/>
    <x v="100"/>
  </r>
  <r>
    <x v="356"/>
    <x v="20"/>
    <x v="7"/>
    <x v="30"/>
    <x v="165"/>
    <x v="248"/>
    <x v="2"/>
    <x v="306"/>
    <x v="100"/>
  </r>
  <r>
    <x v="298"/>
    <x v="19"/>
    <x v="7"/>
    <x v="55"/>
    <x v="348"/>
    <x v="34"/>
    <x v="2"/>
    <x v="310"/>
    <x v="100"/>
  </r>
  <r>
    <x v="360"/>
    <x v="20"/>
    <x v="7"/>
    <x v="53"/>
    <x v="335"/>
    <x v="8"/>
    <x v="3"/>
    <x v="32"/>
    <x v="101"/>
  </r>
  <r>
    <x v="273"/>
    <x v="18"/>
    <x v="7"/>
    <x v="53"/>
    <x v="343"/>
    <x v="107"/>
    <x v="2"/>
    <x v="114"/>
    <x v="103"/>
  </r>
  <r>
    <x v="184"/>
    <x v="12"/>
    <x v="7"/>
    <x v="54"/>
    <x v="90"/>
    <x v="38"/>
    <x v="2"/>
    <x v="87"/>
    <x v="103"/>
  </r>
  <r>
    <x v="153"/>
    <x v="10"/>
    <x v="7"/>
    <x v="55"/>
    <x v="309"/>
    <x v="259"/>
    <x v="2"/>
    <x v="224"/>
    <x v="107"/>
  </r>
  <r>
    <x v="350"/>
    <x v="20"/>
    <x v="7"/>
    <x v="55"/>
    <x v="308"/>
    <x v="3"/>
    <x v="3"/>
    <x v="7"/>
    <x v="107"/>
  </r>
  <r>
    <x v="349"/>
    <x v="20"/>
    <x v="7"/>
    <x v="55"/>
    <x v="308"/>
    <x v="263"/>
    <x v="2"/>
    <x v="7"/>
    <x v="107"/>
  </r>
  <r>
    <x v="270"/>
    <x v="18"/>
    <x v="7"/>
    <x v="54"/>
    <x v="215"/>
    <x v="264"/>
    <x v="2"/>
    <x v="145"/>
    <x v="110"/>
  </r>
  <r>
    <x v="243"/>
    <x v="15"/>
    <x v="7"/>
    <x v="54"/>
    <x v="300"/>
    <x v="286"/>
    <x v="0"/>
    <x v="26"/>
    <x v="111"/>
  </r>
  <r>
    <x v="109"/>
    <x v="8"/>
    <x v="7"/>
    <x v="55"/>
    <x v="7"/>
    <x v="104"/>
    <x v="2"/>
    <x v="106"/>
    <x v="111"/>
  </r>
  <r>
    <x v="142"/>
    <x v="9"/>
    <x v="7"/>
    <x v="55"/>
    <x v="346"/>
    <x v="125"/>
    <x v="2"/>
    <x v="321"/>
    <x v="111"/>
  </r>
  <r>
    <x v="55"/>
    <x v="4"/>
    <x v="7"/>
    <x v="17"/>
    <x v="128"/>
    <x v="244"/>
    <x v="0"/>
    <x v="156"/>
    <x v="112"/>
  </r>
  <r>
    <x v="51"/>
    <x v="4"/>
    <x v="8"/>
    <x v="42"/>
    <x v="177"/>
    <x v="249"/>
    <x v="2"/>
    <x v="170"/>
    <x v="0"/>
  </r>
  <r>
    <x v="224"/>
    <x v="14"/>
    <x v="8"/>
    <x v="42"/>
    <x v="284"/>
    <x v="133"/>
    <x v="2"/>
    <x v="174"/>
    <x v="0"/>
  </r>
  <r>
    <x v="189"/>
    <x v="12"/>
    <x v="8"/>
    <x v="42"/>
    <x v="294"/>
    <x v="119"/>
    <x v="2"/>
    <x v="14"/>
    <x v="0"/>
  </r>
  <r>
    <x v="87"/>
    <x v="6"/>
    <x v="8"/>
    <x v="42"/>
    <x v="330"/>
    <x v="188"/>
    <x v="4"/>
    <x v="249"/>
    <x v="0"/>
  </r>
  <r>
    <x v="154"/>
    <x v="10"/>
    <x v="8"/>
    <x v="42"/>
    <x v="67"/>
    <x v="252"/>
    <x v="2"/>
    <x v="340"/>
    <x v="0"/>
  </r>
  <r>
    <x v="34"/>
    <x v="2"/>
    <x v="8"/>
    <x v="51"/>
    <x v="212"/>
    <x v="262"/>
    <x v="2"/>
    <x v="183"/>
    <x v="1"/>
  </r>
  <r>
    <x v="343"/>
    <x v="20"/>
    <x v="8"/>
    <x v="13"/>
    <x v="63"/>
    <x v="71"/>
    <x v="4"/>
    <x v="43"/>
    <x v="5"/>
  </r>
  <r>
    <x v="84"/>
    <x v="6"/>
    <x v="8"/>
    <x v="29"/>
    <x v="131"/>
    <x v="59"/>
    <x v="2"/>
    <x v="280"/>
    <x v="7"/>
  </r>
  <r>
    <x v="285"/>
    <x v="18"/>
    <x v="8"/>
    <x v="14"/>
    <x v="158"/>
    <x v="134"/>
    <x v="2"/>
    <x v="356"/>
    <x v="13"/>
  </r>
  <r>
    <x v="183"/>
    <x v="12"/>
    <x v="8"/>
    <x v="14"/>
    <x v="6"/>
    <x v="74"/>
    <x v="2"/>
    <x v="135"/>
    <x v="13"/>
  </r>
  <r>
    <x v="168"/>
    <x v="11"/>
    <x v="8"/>
    <x v="45"/>
    <x v="328"/>
    <x v="219"/>
    <x v="8"/>
    <x v="81"/>
    <x v="16"/>
  </r>
  <r>
    <x v="331"/>
    <x v="20"/>
    <x v="8"/>
    <x v="45"/>
    <x v="327"/>
    <x v="175"/>
    <x v="4"/>
    <x v="60"/>
    <x v="17"/>
  </r>
  <r>
    <x v="231"/>
    <x v="14"/>
    <x v="8"/>
    <x v="52"/>
    <x v="13"/>
    <x v="48"/>
    <x v="2"/>
    <x v="247"/>
    <x v="23"/>
  </r>
  <r>
    <x v="332"/>
    <x v="20"/>
    <x v="8"/>
    <x v="19"/>
    <x v="61"/>
    <x v="69"/>
    <x v="2"/>
    <x v="217"/>
    <x v="25"/>
  </r>
  <r>
    <x v="6"/>
    <x v="0"/>
    <x v="8"/>
    <x v="19"/>
    <x v="240"/>
    <x v="78"/>
    <x v="2"/>
    <x v="228"/>
    <x v="25"/>
  </r>
  <r>
    <x v="48"/>
    <x v="4"/>
    <x v="8"/>
    <x v="42"/>
    <x v="355"/>
    <x v="79"/>
    <x v="4"/>
    <x v="274"/>
    <x v="25"/>
  </r>
  <r>
    <x v="294"/>
    <x v="18"/>
    <x v="8"/>
    <x v="44"/>
    <x v="318"/>
    <x v="47"/>
    <x v="2"/>
    <x v="272"/>
    <x v="25"/>
  </r>
  <r>
    <x v="209"/>
    <x v="13"/>
    <x v="8"/>
    <x v="19"/>
    <x v="108"/>
    <x v="172"/>
    <x v="4"/>
    <x v="348"/>
    <x v="26"/>
  </r>
  <r>
    <x v="186"/>
    <x v="12"/>
    <x v="8"/>
    <x v="18"/>
    <x v="344"/>
    <x v="82"/>
    <x v="2"/>
    <x v="192"/>
    <x v="28"/>
  </r>
  <r>
    <x v="264"/>
    <x v="17"/>
    <x v="8"/>
    <x v="18"/>
    <x v="272"/>
    <x v="225"/>
    <x v="2"/>
    <x v="290"/>
    <x v="29"/>
  </r>
  <r>
    <x v="274"/>
    <x v="18"/>
    <x v="8"/>
    <x v="19"/>
    <x v="23"/>
    <x v="45"/>
    <x v="2"/>
    <x v="178"/>
    <x v="29"/>
  </r>
  <r>
    <x v="135"/>
    <x v="9"/>
    <x v="8"/>
    <x v="51"/>
    <x v="72"/>
    <x v="90"/>
    <x v="2"/>
    <x v="80"/>
    <x v="34"/>
  </r>
  <r>
    <x v="36"/>
    <x v="3"/>
    <x v="8"/>
    <x v="55"/>
    <x v="266"/>
    <x v="196"/>
    <x v="2"/>
    <x v="163"/>
    <x v="36"/>
  </r>
  <r>
    <x v="300"/>
    <x v="19"/>
    <x v="8"/>
    <x v="22"/>
    <x v="250"/>
    <x v="220"/>
    <x v="2"/>
    <x v="334"/>
    <x v="37"/>
  </r>
  <r>
    <x v="263"/>
    <x v="17"/>
    <x v="8"/>
    <x v="48"/>
    <x v="44"/>
    <x v="274"/>
    <x v="5"/>
    <x v="110"/>
    <x v="40"/>
  </r>
  <r>
    <x v="311"/>
    <x v="19"/>
    <x v="8"/>
    <x v="55"/>
    <x v="207"/>
    <x v="114"/>
    <x v="4"/>
    <x v="269"/>
    <x v="43"/>
  </r>
  <r>
    <x v="199"/>
    <x v="13"/>
    <x v="8"/>
    <x v="29"/>
    <x v="227"/>
    <x v="154"/>
    <x v="2"/>
    <x v="105"/>
    <x v="43"/>
  </r>
  <r>
    <x v="237"/>
    <x v="15"/>
    <x v="8"/>
    <x v="14"/>
    <x v="347"/>
    <x v="87"/>
    <x v="2"/>
    <x v="126"/>
    <x v="43"/>
  </r>
  <r>
    <x v="132"/>
    <x v="9"/>
    <x v="8"/>
    <x v="57"/>
    <x v="152"/>
    <x v="181"/>
    <x v="2"/>
    <x v="151"/>
    <x v="43"/>
  </r>
  <r>
    <x v="134"/>
    <x v="9"/>
    <x v="8"/>
    <x v="43"/>
    <x v="113"/>
    <x v="28"/>
    <x v="2"/>
    <x v="5"/>
    <x v="43"/>
  </r>
  <r>
    <x v="210"/>
    <x v="13"/>
    <x v="8"/>
    <x v="29"/>
    <x v="75"/>
    <x v="137"/>
    <x v="2"/>
    <x v="168"/>
    <x v="43"/>
  </r>
  <r>
    <x v="265"/>
    <x v="17"/>
    <x v="8"/>
    <x v="29"/>
    <x v="238"/>
    <x v="182"/>
    <x v="2"/>
    <x v="64"/>
    <x v="43"/>
  </r>
  <r>
    <x v="341"/>
    <x v="20"/>
    <x v="8"/>
    <x v="14"/>
    <x v="352"/>
    <x v="100"/>
    <x v="2"/>
    <x v="227"/>
    <x v="44"/>
  </r>
  <r>
    <x v="167"/>
    <x v="11"/>
    <x v="8"/>
    <x v="16"/>
    <x v="175"/>
    <x v="148"/>
    <x v="2"/>
    <x v="345"/>
    <x v="43"/>
  </r>
  <r>
    <x v="333"/>
    <x v="20"/>
    <x v="8"/>
    <x v="14"/>
    <x v="0"/>
    <x v="187"/>
    <x v="2"/>
    <x v="324"/>
    <x v="43"/>
  </r>
  <r>
    <x v="330"/>
    <x v="20"/>
    <x v="8"/>
    <x v="14"/>
    <x v="316"/>
    <x v="170"/>
    <x v="2"/>
    <x v="186"/>
    <x v="43"/>
  </r>
  <r>
    <x v="315"/>
    <x v="19"/>
    <x v="8"/>
    <x v="14"/>
    <x v="134"/>
    <x v="142"/>
    <x v="2"/>
    <x v="74"/>
    <x v="43"/>
  </r>
  <r>
    <x v="252"/>
    <x v="17"/>
    <x v="8"/>
    <x v="48"/>
    <x v="139"/>
    <x v="148"/>
    <x v="3"/>
    <x v="93"/>
    <x v="47"/>
  </r>
  <r>
    <x v="247"/>
    <x v="16"/>
    <x v="8"/>
    <x v="55"/>
    <x v="262"/>
    <x v="242"/>
    <x v="2"/>
    <x v="185"/>
    <x v="54"/>
  </r>
  <r>
    <x v="258"/>
    <x v="17"/>
    <x v="8"/>
    <x v="42"/>
    <x v="49"/>
    <x v="19"/>
    <x v="2"/>
    <x v="51"/>
    <x v="54"/>
  </r>
  <r>
    <x v="26"/>
    <x v="2"/>
    <x v="8"/>
    <x v="45"/>
    <x v="70"/>
    <x v="15"/>
    <x v="5"/>
    <x v="101"/>
    <x v="56"/>
  </r>
  <r>
    <x v="88"/>
    <x v="6"/>
    <x v="8"/>
    <x v="18"/>
    <x v="21"/>
    <x v="115"/>
    <x v="2"/>
    <x v="68"/>
    <x v="59"/>
  </r>
  <r>
    <x v="221"/>
    <x v="14"/>
    <x v="8"/>
    <x v="18"/>
    <x v="305"/>
    <x v="165"/>
    <x v="8"/>
    <x v="325"/>
    <x v="59"/>
  </r>
  <r>
    <x v="89"/>
    <x v="6"/>
    <x v="8"/>
    <x v="18"/>
    <x v="31"/>
    <x v="239"/>
    <x v="2"/>
    <x v="335"/>
    <x v="59"/>
  </r>
  <r>
    <x v="10"/>
    <x v="0"/>
    <x v="8"/>
    <x v="52"/>
    <x v="304"/>
    <x v="258"/>
    <x v="4"/>
    <x v="167"/>
    <x v="61"/>
  </r>
  <r>
    <x v="123"/>
    <x v="9"/>
    <x v="8"/>
    <x v="22"/>
    <x v="40"/>
    <x v="252"/>
    <x v="2"/>
    <x v="169"/>
    <x v="62"/>
  </r>
  <r>
    <x v="27"/>
    <x v="2"/>
    <x v="8"/>
    <x v="45"/>
    <x v="296"/>
    <x v="135"/>
    <x v="2"/>
    <x v="248"/>
    <x v="62"/>
  </r>
  <r>
    <x v="207"/>
    <x v="13"/>
    <x v="8"/>
    <x v="19"/>
    <x v="314"/>
    <x v="253"/>
    <x v="8"/>
    <x v="18"/>
    <x v="71"/>
  </r>
  <r>
    <x v="227"/>
    <x v="14"/>
    <x v="8"/>
    <x v="42"/>
    <x v="246"/>
    <x v="69"/>
    <x v="2"/>
    <x v="251"/>
    <x v="72"/>
  </r>
  <r>
    <x v="163"/>
    <x v="10"/>
    <x v="8"/>
    <x v="29"/>
    <x v="45"/>
    <x v="35"/>
    <x v="5"/>
    <x v="91"/>
    <x v="78"/>
  </r>
  <r>
    <x v="162"/>
    <x v="10"/>
    <x v="8"/>
    <x v="29"/>
    <x v="126"/>
    <x v="99"/>
    <x v="5"/>
    <x v="91"/>
    <x v="78"/>
  </r>
  <r>
    <x v="136"/>
    <x v="9"/>
    <x v="8"/>
    <x v="45"/>
    <x v="230"/>
    <x v="231"/>
    <x v="2"/>
    <x v="122"/>
    <x v="85"/>
  </r>
  <r>
    <x v="11"/>
    <x v="0"/>
    <x v="8"/>
    <x v="45"/>
    <x v="325"/>
    <x v="159"/>
    <x v="2"/>
    <x v="2"/>
    <x v="85"/>
  </r>
  <r>
    <x v="216"/>
    <x v="13"/>
    <x v="8"/>
    <x v="45"/>
    <x v="278"/>
    <x v="214"/>
    <x v="2"/>
    <x v="53"/>
    <x v="85"/>
  </r>
  <r>
    <x v="149"/>
    <x v="9"/>
    <x v="8"/>
    <x v="52"/>
    <x v="205"/>
    <x v="54"/>
    <x v="2"/>
    <x v="305"/>
    <x v="86"/>
  </r>
  <r>
    <x v="211"/>
    <x v="13"/>
    <x v="8"/>
    <x v="52"/>
    <x v="245"/>
    <x v="199"/>
    <x v="4"/>
    <x v="213"/>
    <x v="90"/>
  </r>
  <r>
    <x v="4"/>
    <x v="0"/>
    <x v="8"/>
    <x v="45"/>
    <x v="151"/>
    <x v="245"/>
    <x v="2"/>
    <x v="12"/>
    <x v="92"/>
  </r>
  <r>
    <x v="54"/>
    <x v="4"/>
    <x v="8"/>
    <x v="55"/>
    <x v="276"/>
    <x v="153"/>
    <x v="2"/>
    <x v="181"/>
    <x v="97"/>
  </r>
  <r>
    <x v="108"/>
    <x v="8"/>
    <x v="8"/>
    <x v="52"/>
    <x v="35"/>
    <x v="189"/>
    <x v="2"/>
    <x v="352"/>
    <x v="100"/>
  </r>
  <r>
    <x v="249"/>
    <x v="17"/>
    <x v="8"/>
    <x v="19"/>
    <x v="332"/>
    <x v="213"/>
    <x v="2"/>
    <x v="56"/>
    <x v="100"/>
  </r>
  <r>
    <x v="28"/>
    <x v="2"/>
    <x v="8"/>
    <x v="19"/>
    <x v="68"/>
    <x v="215"/>
    <x v="2"/>
    <x v="31"/>
    <x v="100"/>
  </r>
  <r>
    <x v="169"/>
    <x v="11"/>
    <x v="8"/>
    <x v="52"/>
    <x v="192"/>
    <x v="46"/>
    <x v="2"/>
    <x v="42"/>
    <x v="100"/>
  </r>
  <r>
    <x v="21"/>
    <x v="1"/>
    <x v="8"/>
    <x v="19"/>
    <x v="253"/>
    <x v="111"/>
    <x v="2"/>
    <x v="21"/>
    <x v="105"/>
  </r>
  <r>
    <x v="251"/>
    <x v="17"/>
    <x v="8"/>
    <x v="45"/>
    <x v="168"/>
    <x v="123"/>
    <x v="2"/>
    <x v="150"/>
    <x v="111"/>
  </r>
  <r>
    <x v="253"/>
    <x v="17"/>
    <x v="8"/>
    <x v="45"/>
    <x v="324"/>
    <x v="64"/>
    <x v="2"/>
    <x v="338"/>
    <x v="111"/>
  </r>
  <r>
    <x v="217"/>
    <x v="13"/>
    <x v="8"/>
    <x v="29"/>
    <x v="200"/>
    <x v="32"/>
    <x v="2"/>
    <x v="279"/>
    <x v="111"/>
  </r>
  <r>
    <x v="125"/>
    <x v="9"/>
    <x v="8"/>
    <x v="45"/>
    <x v="16"/>
    <x v="38"/>
    <x v="2"/>
    <x v="9"/>
    <x v="111"/>
  </r>
  <r>
    <x v="124"/>
    <x v="9"/>
    <x v="8"/>
    <x v="55"/>
    <x v="12"/>
    <x v="20"/>
    <x v="2"/>
    <x v="96"/>
    <x v="111"/>
  </r>
  <r>
    <x v="241"/>
    <x v="15"/>
    <x v="8"/>
    <x v="52"/>
    <x v="121"/>
    <x v="39"/>
    <x v="2"/>
    <x v="199"/>
    <x v="111"/>
  </r>
  <r>
    <x v="148"/>
    <x v="9"/>
    <x v="8"/>
    <x v="29"/>
    <x v="179"/>
    <x v="207"/>
    <x v="2"/>
    <x v="211"/>
    <x v="1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9" firstHeaderRow="1" firstDataRow="2" firstDataCol="3" rowPageCount="2" colPageCount="1"/>
  <pivotFields count="12">
    <pivotField dataField="1"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t="default"/>
      </items>
    </pivotField>
    <pivotField axis="axisPage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883" firstHeaderRow="1" firstDataRow="2" firstDataCol="3" rowPageCount="1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1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t="default"/>
      </items>
    </pivotField>
  </pivotFields>
  <rowFields count="3">
    <field x="8"/>
    <field x="2"/>
    <field x="3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238</v>
      </c>
      <c r="C7" s="16" t="n">
        <v>108724555.18</v>
      </c>
      <c r="D7" s="17" t="n">
        <f aca="false">B7/$B$19</f>
        <v>0.304737516005122</v>
      </c>
      <c r="E7" s="18" t="n">
        <f aca="false">C7/$C$19</f>
        <v>0.215188985617206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41</v>
      </c>
      <c r="C8" s="16" t="n">
        <v>49347686.5</v>
      </c>
      <c r="D8" s="18" t="n">
        <f aca="false">B8/$B$19</f>
        <v>0.180537772087068</v>
      </c>
      <c r="E8" s="18" t="n">
        <f aca="false">C8/$C$19</f>
        <v>0.0976695520428698</v>
      </c>
      <c r="F8" s="23" t="n">
        <v>2</v>
      </c>
      <c r="G8" s="23" t="n">
        <v>4</v>
      </c>
    </row>
    <row r="9" customFormat="false" ht="12.75" hidden="false" customHeight="false" outlineLevel="0" collapsed="false">
      <c r="A9" s="21" t="s">
        <v>10</v>
      </c>
      <c r="B9" s="22" t="n">
        <v>119</v>
      </c>
      <c r="C9" s="16" t="n">
        <v>61814229</v>
      </c>
      <c r="D9" s="18" t="n">
        <f aca="false">B9/$B$19</f>
        <v>0.152368758002561</v>
      </c>
      <c r="E9" s="18" t="n">
        <f aca="false">C9/$C$19</f>
        <v>0.122343487294088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21" t="s">
        <v>11</v>
      </c>
      <c r="B10" s="22" t="n">
        <v>63</v>
      </c>
      <c r="C10" s="16" t="n">
        <v>35149175.2</v>
      </c>
      <c r="D10" s="18" t="n">
        <f aca="false">B10/$B$19</f>
        <v>0.0806658130601793</v>
      </c>
      <c r="E10" s="18" t="n">
        <f aca="false">C10/$C$19</f>
        <v>0.0695676827009985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14" t="s">
        <v>12</v>
      </c>
      <c r="B11" s="22" t="n">
        <v>59</v>
      </c>
      <c r="C11" s="24" t="n">
        <v>189507485</v>
      </c>
      <c r="D11" s="18" t="n">
        <f aca="false">B11/$B$19</f>
        <v>0.0755441741357234</v>
      </c>
      <c r="E11" s="17" t="n">
        <f aca="false">C11/$C$19</f>
        <v>0.375075560405874</v>
      </c>
      <c r="F11" s="20" t="n">
        <v>5</v>
      </c>
      <c r="G11" s="25" t="n">
        <v>1</v>
      </c>
    </row>
    <row r="12" customFormat="false" ht="12.75" hidden="false" customHeight="false" outlineLevel="0" collapsed="false">
      <c r="A12" s="21" t="s">
        <v>13</v>
      </c>
      <c r="B12" s="22" t="n">
        <v>57</v>
      </c>
      <c r="C12" s="16" t="n">
        <v>17749673</v>
      </c>
      <c r="D12" s="18" t="n">
        <f aca="false">B12/$B$19</f>
        <v>0.0729833546734955</v>
      </c>
      <c r="E12" s="18" t="n">
        <f aca="false">C12/$C$19</f>
        <v>0.0351303725417284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21" t="s">
        <v>14</v>
      </c>
      <c r="B13" s="22" t="n">
        <v>50</v>
      </c>
      <c r="C13" s="16" t="n">
        <v>19982647</v>
      </c>
      <c r="D13" s="18" t="n">
        <f aca="false">B13/$B$19</f>
        <v>0.0640204865556978</v>
      </c>
      <c r="E13" s="18" t="n">
        <f aca="false">C13/$C$19</f>
        <v>0.0395499023266429</v>
      </c>
      <c r="F13" s="23" t="n">
        <v>7</v>
      </c>
      <c r="G13" s="23" t="n">
        <v>6</v>
      </c>
    </row>
    <row r="14" customFormat="false" ht="12.75" hidden="false" customHeight="false" outlineLevel="0" collapsed="false">
      <c r="A14" s="21" t="s">
        <v>15</v>
      </c>
      <c r="B14" s="22" t="n">
        <v>21</v>
      </c>
      <c r="C14" s="16" t="n">
        <v>6771016.1</v>
      </c>
      <c r="D14" s="18" t="n">
        <f aca="false">B14/$B$19</f>
        <v>0.0268886043533931</v>
      </c>
      <c r="E14" s="18" t="n">
        <f aca="false">C14/$C$19</f>
        <v>0.0134012788899852</v>
      </c>
      <c r="F14" s="23" t="n">
        <v>8</v>
      </c>
      <c r="G14" s="23" t="n">
        <v>9</v>
      </c>
    </row>
    <row r="15" customFormat="false" ht="12.75" hidden="false" customHeight="false" outlineLevel="0" collapsed="false">
      <c r="A15" s="21" t="s">
        <v>16</v>
      </c>
      <c r="B15" s="22" t="n">
        <v>18</v>
      </c>
      <c r="C15" s="16" t="n">
        <v>10744433</v>
      </c>
      <c r="D15" s="18" t="n">
        <f aca="false">B15/$B$19</f>
        <v>0.0230473751600512</v>
      </c>
      <c r="E15" s="18" t="n">
        <f aca="false">C15/$C$19</f>
        <v>0.0212655148091821</v>
      </c>
      <c r="F15" s="20" t="n">
        <v>9</v>
      </c>
      <c r="G15" s="23" t="n">
        <v>8</v>
      </c>
    </row>
    <row r="16" customFormat="false" ht="12.75" hidden="false" customHeight="false" outlineLevel="0" collapsed="false">
      <c r="A16" s="21" t="s">
        <v>17</v>
      </c>
      <c r="B16" s="22" t="n">
        <v>8</v>
      </c>
      <c r="C16" s="16" t="n">
        <v>2300088</v>
      </c>
      <c r="D16" s="18" t="n">
        <f aca="false">B16/$B$19</f>
        <v>0.0102432778489117</v>
      </c>
      <c r="E16" s="18" t="n">
        <f aca="false">C16/$C$19</f>
        <v>0.00455236264458275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1" t="s">
        <v>18</v>
      </c>
      <c r="B17" s="22" t="n">
        <v>6</v>
      </c>
      <c r="C17" s="16" t="n">
        <v>1985500</v>
      </c>
      <c r="D17" s="18" t="n">
        <f aca="false">B17/$B$19</f>
        <v>0.00768245838668374</v>
      </c>
      <c r="E17" s="18" t="n">
        <f aca="false">C17/$C$19</f>
        <v>0.0039297261803979</v>
      </c>
      <c r="F17" s="20" t="n">
        <v>11</v>
      </c>
      <c r="G17" s="23" t="n">
        <v>11</v>
      </c>
    </row>
    <row r="18" customFormat="false" ht="12.75" hidden="false" customHeight="false" outlineLevel="0" collapsed="false">
      <c r="A18" s="21" t="s">
        <v>19</v>
      </c>
      <c r="B18" s="22" t="n">
        <v>1</v>
      </c>
      <c r="C18" s="16" t="n">
        <v>1175000</v>
      </c>
      <c r="D18" s="18" t="n">
        <f aca="false">B18/$B$19</f>
        <v>0.00128040973111396</v>
      </c>
      <c r="E18" s="18" t="n">
        <f aca="false">C18/$C$19</f>
        <v>0.0023255745464455</v>
      </c>
      <c r="F18" s="23" t="n">
        <v>12</v>
      </c>
      <c r="G18" s="23" t="n">
        <v>12</v>
      </c>
    </row>
    <row r="19" customFormat="false" ht="12.75" hidden="false" customHeight="false" outlineLevel="0" collapsed="false">
      <c r="A19" s="26" t="s">
        <v>20</v>
      </c>
      <c r="B19" s="27" t="n">
        <f aca="false">SUM(B7:B18)</f>
        <v>781</v>
      </c>
      <c r="C19" s="28" t="n">
        <f aca="false">SUM(C7:C18)</f>
        <v>505251487.98</v>
      </c>
      <c r="D19" s="29" t="n">
        <f aca="false">SUM(D7:D18)</f>
        <v>1</v>
      </c>
      <c r="E19" s="29" t="n">
        <f aca="false">SUM(E7:E18)</f>
        <v>1</v>
      </c>
      <c r="F19" s="30"/>
      <c r="G19" s="30"/>
    </row>
    <row r="20" customFormat="false" ht="13.5" hidden="false" customHeight="false" outlineLevel="0" collapsed="false"/>
    <row r="21" customFormat="false" ht="16.5" hidden="false" customHeight="false" outlineLevel="0" collapsed="false">
      <c r="A21" s="31" t="s">
        <v>21</v>
      </c>
      <c r="B21" s="31"/>
      <c r="C21" s="31"/>
      <c r="D21" s="31"/>
      <c r="E21" s="31"/>
      <c r="F21" s="31"/>
      <c r="G21" s="31"/>
    </row>
    <row r="22" customFormat="false" ht="12.75" hidden="false" customHeight="false" outlineLevel="0" collapsed="false">
      <c r="A22" s="6"/>
      <c r="B22" s="6"/>
      <c r="C22" s="7"/>
      <c r="D22" s="8" t="s">
        <v>3</v>
      </c>
      <c r="E22" s="8" t="s">
        <v>3</v>
      </c>
      <c r="F22" s="9" t="s">
        <v>4</v>
      </c>
      <c r="G22" s="9" t="s">
        <v>4</v>
      </c>
    </row>
    <row r="23" customFormat="false" ht="12.75" hidden="false" customHeight="false" outlineLevel="0" collapsed="false">
      <c r="A23" s="10" t="s">
        <v>22</v>
      </c>
      <c r="B23" s="11" t="s">
        <v>6</v>
      </c>
      <c r="C23" s="12" t="s">
        <v>7</v>
      </c>
      <c r="D23" s="13" t="s">
        <v>6</v>
      </c>
      <c r="E23" s="13" t="s">
        <v>7</v>
      </c>
      <c r="F23" s="11" t="s">
        <v>6</v>
      </c>
      <c r="G23" s="11" t="s">
        <v>7</v>
      </c>
    </row>
    <row r="24" customFormat="false" ht="12.75" hidden="false" customHeight="false" outlineLevel="0" collapsed="false">
      <c r="A24" s="14" t="s">
        <v>8</v>
      </c>
      <c r="B24" s="15" t="n">
        <v>109</v>
      </c>
      <c r="C24" s="16" t="n">
        <v>57158028.86</v>
      </c>
      <c r="D24" s="17" t="n">
        <f aca="false">B24/$B$33</f>
        <v>0.298630136986301</v>
      </c>
      <c r="E24" s="18" t="n">
        <f aca="false">C24/$C$33</f>
        <v>0.143986742482926</v>
      </c>
      <c r="F24" s="19" t="n">
        <v>1</v>
      </c>
      <c r="G24" s="20" t="n">
        <v>2</v>
      </c>
    </row>
    <row r="25" customFormat="false" ht="12.75" hidden="false" customHeight="false" outlineLevel="0" collapsed="false">
      <c r="A25" s="21" t="s">
        <v>9</v>
      </c>
      <c r="B25" s="22" t="n">
        <v>70</v>
      </c>
      <c r="C25" s="16" t="n">
        <v>18554228</v>
      </c>
      <c r="D25" s="18" t="n">
        <f aca="false">B25/$B$33</f>
        <v>0.191780821917808</v>
      </c>
      <c r="E25" s="18" t="n">
        <f aca="false">C25/$C$33</f>
        <v>0.046739940167445</v>
      </c>
      <c r="F25" s="23" t="n">
        <v>2</v>
      </c>
      <c r="G25" s="23" t="n">
        <v>4</v>
      </c>
    </row>
    <row r="26" customFormat="false" ht="12.75" hidden="false" customHeight="false" outlineLevel="0" collapsed="false">
      <c r="A26" s="14" t="s">
        <v>10</v>
      </c>
      <c r="B26" s="22" t="n">
        <v>53</v>
      </c>
      <c r="C26" s="24" t="n">
        <v>275312003</v>
      </c>
      <c r="D26" s="18" t="n">
        <f aca="false">B26/$B$33</f>
        <v>0.145205479452055</v>
      </c>
      <c r="E26" s="17" t="n">
        <f aca="false">C26/$C$33</f>
        <v>0.693538235468457</v>
      </c>
      <c r="F26" s="23" t="n">
        <v>3</v>
      </c>
      <c r="G26" s="25" t="n">
        <v>1</v>
      </c>
    </row>
    <row r="27" customFormat="false" ht="12.75" hidden="false" customHeight="false" outlineLevel="0" collapsed="false">
      <c r="A27" s="21" t="s">
        <v>11</v>
      </c>
      <c r="B27" s="22" t="n">
        <v>43</v>
      </c>
      <c r="C27" s="16" t="n">
        <v>9632980</v>
      </c>
      <c r="D27" s="18" t="n">
        <f aca="false">B27/$B$33</f>
        <v>0.117808219178082</v>
      </c>
      <c r="E27" s="18" t="n">
        <f aca="false">C27/$C$33</f>
        <v>0.0242664318253605</v>
      </c>
      <c r="F27" s="23" t="n">
        <v>4</v>
      </c>
      <c r="G27" s="23" t="n">
        <v>5</v>
      </c>
    </row>
    <row r="28" customFormat="false" ht="12.75" hidden="false" customHeight="false" outlineLevel="0" collapsed="false">
      <c r="A28" s="21" t="s">
        <v>12</v>
      </c>
      <c r="B28" s="22" t="n">
        <v>39</v>
      </c>
      <c r="C28" s="16" t="n">
        <v>24771583.34</v>
      </c>
      <c r="D28" s="18" t="n">
        <f aca="false">B28/$B$33</f>
        <v>0.106849315068493</v>
      </c>
      <c r="E28" s="18" t="n">
        <f aca="false">C28/$C$33</f>
        <v>0.0624020747812562</v>
      </c>
      <c r="F28" s="23" t="n">
        <v>5</v>
      </c>
      <c r="G28" s="23" t="n">
        <v>3</v>
      </c>
    </row>
    <row r="29" customFormat="false" ht="12.75" hidden="false" customHeight="false" outlineLevel="0" collapsed="false">
      <c r="A29" s="21" t="s">
        <v>13</v>
      </c>
      <c r="B29" s="22" t="n">
        <v>35</v>
      </c>
      <c r="C29" s="16" t="n">
        <v>7654220</v>
      </c>
      <c r="D29" s="18" t="n">
        <f aca="false">B29/$B$33</f>
        <v>0.0958904109589041</v>
      </c>
      <c r="E29" s="18" t="n">
        <f aca="false">C29/$C$33</f>
        <v>0.0192817391717112</v>
      </c>
      <c r="F29" s="23" t="n">
        <v>6</v>
      </c>
      <c r="G29" s="23" t="n">
        <v>6</v>
      </c>
    </row>
    <row r="30" customFormat="false" ht="12.75" hidden="false" customHeight="false" outlineLevel="0" collapsed="false">
      <c r="A30" s="21" t="s">
        <v>14</v>
      </c>
      <c r="B30" s="22" t="n">
        <v>9</v>
      </c>
      <c r="C30" s="16" t="n">
        <v>2478560</v>
      </c>
      <c r="D30" s="18" t="n">
        <f aca="false">B30/$B$33</f>
        <v>0.0246575342465753</v>
      </c>
      <c r="E30" s="18" t="n">
        <f aca="false">C30/$C$33</f>
        <v>0.00624373841376868</v>
      </c>
      <c r="F30" s="23" t="n">
        <v>7</v>
      </c>
      <c r="G30" s="23" t="n">
        <v>7</v>
      </c>
    </row>
    <row r="31" customFormat="false" ht="12.75" hidden="false" customHeight="false" outlineLevel="0" collapsed="false">
      <c r="A31" s="21" t="s">
        <v>18</v>
      </c>
      <c r="B31" s="22" t="n">
        <v>5</v>
      </c>
      <c r="C31" s="16" t="n">
        <v>969500</v>
      </c>
      <c r="D31" s="18" t="n">
        <f aca="false">B31/$B$33</f>
        <v>0.0136986301369863</v>
      </c>
      <c r="E31" s="18" t="n">
        <f aca="false">C31/$C$33</f>
        <v>0.00244226663552576</v>
      </c>
      <c r="F31" s="23" t="n">
        <v>8</v>
      </c>
      <c r="G31" s="23" t="n">
        <v>8</v>
      </c>
    </row>
    <row r="32" customFormat="false" ht="12.75" hidden="false" customHeight="false" outlineLevel="0" collapsed="false">
      <c r="A32" s="21" t="s">
        <v>17</v>
      </c>
      <c r="B32" s="22" t="n">
        <v>2</v>
      </c>
      <c r="C32" s="16" t="n">
        <v>436200</v>
      </c>
      <c r="D32" s="18" t="n">
        <f aca="false">B32/$B$33</f>
        <v>0.00547945205479452</v>
      </c>
      <c r="E32" s="18" t="n">
        <f aca="false">C32/$C$33</f>
        <v>0.0010988310535496</v>
      </c>
      <c r="F32" s="23" t="n">
        <v>9</v>
      </c>
      <c r="G32" s="23" t="n">
        <v>9</v>
      </c>
    </row>
    <row r="33" customFormat="false" ht="12.75" hidden="false" customHeight="false" outlineLevel="0" collapsed="false">
      <c r="A33" s="26" t="s">
        <v>20</v>
      </c>
      <c r="B33" s="27" t="n">
        <f aca="false">SUM(B24:B32)</f>
        <v>365</v>
      </c>
      <c r="C33" s="28" t="n">
        <f aca="false">SUM(C24:C32)</f>
        <v>396967303.2</v>
      </c>
      <c r="D33" s="29" t="n">
        <f aca="false">SUM(D24:D32)</f>
        <v>1</v>
      </c>
      <c r="E33" s="29" t="n">
        <f aca="false">SUM(E24:E32)</f>
        <v>1</v>
      </c>
      <c r="F33" s="30"/>
      <c r="G33" s="30"/>
    </row>
    <row r="34" customFormat="false" ht="13.5" hidden="false" customHeight="false" outlineLevel="0" collapsed="false"/>
    <row r="35" customFormat="false" ht="16.5" hidden="false" customHeight="false" outlineLevel="0" collapsed="false">
      <c r="A35" s="5" t="s">
        <v>23</v>
      </c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6"/>
      <c r="C36" s="7"/>
      <c r="D36" s="8" t="s">
        <v>3</v>
      </c>
      <c r="E36" s="8" t="s">
        <v>3</v>
      </c>
      <c r="F36" s="9" t="s">
        <v>4</v>
      </c>
      <c r="G36" s="9" t="s">
        <v>4</v>
      </c>
    </row>
    <row r="37" customFormat="false" ht="12.75" hidden="false" customHeight="false" outlineLevel="0" collapsed="false">
      <c r="A37" s="10" t="s">
        <v>22</v>
      </c>
      <c r="B37" s="11" t="s">
        <v>6</v>
      </c>
      <c r="C37" s="12" t="s">
        <v>7</v>
      </c>
      <c r="D37" s="13" t="s">
        <v>6</v>
      </c>
      <c r="E37" s="13" t="s">
        <v>7</v>
      </c>
      <c r="F37" s="11" t="s">
        <v>6</v>
      </c>
      <c r="G37" s="11" t="s">
        <v>7</v>
      </c>
    </row>
    <row r="38" customFormat="false" ht="12.75" hidden="false" customHeight="false" outlineLevel="0" collapsed="false">
      <c r="A38" s="14" t="s">
        <v>8</v>
      </c>
      <c r="B38" s="15" t="n">
        <v>347</v>
      </c>
      <c r="C38" s="16" t="n">
        <v>165882584.04</v>
      </c>
      <c r="D38" s="17" t="n">
        <f aca="false">B38/$B$50</f>
        <v>0.302528334786399</v>
      </c>
      <c r="E38" s="18" t="n">
        <f aca="false">C38/$C$50</f>
        <v>0.183750593722035</v>
      </c>
      <c r="F38" s="25" t="n">
        <v>1</v>
      </c>
      <c r="G38" s="23" t="n">
        <v>3</v>
      </c>
    </row>
    <row r="39" customFormat="false" ht="12.75" hidden="false" customHeight="false" outlineLevel="0" collapsed="false">
      <c r="A39" s="21" t="s">
        <v>9</v>
      </c>
      <c r="B39" s="22" t="n">
        <v>211</v>
      </c>
      <c r="C39" s="16" t="n">
        <v>67901914.5</v>
      </c>
      <c r="D39" s="18" t="n">
        <f aca="false">B39/$B$50</f>
        <v>0.183958151700087</v>
      </c>
      <c r="E39" s="18" t="n">
        <f aca="false">C39/$C$50</f>
        <v>0.0752159557704335</v>
      </c>
      <c r="F39" s="23" t="n">
        <v>2</v>
      </c>
      <c r="G39" s="23" t="n">
        <v>4</v>
      </c>
    </row>
    <row r="40" customFormat="false" ht="12.75" hidden="false" customHeight="false" outlineLevel="0" collapsed="false">
      <c r="A40" s="14" t="s">
        <v>10</v>
      </c>
      <c r="B40" s="22" t="n">
        <v>173</v>
      </c>
      <c r="C40" s="24" t="n">
        <v>337666886</v>
      </c>
      <c r="D40" s="18" t="n">
        <f aca="false">B40/$B$50</f>
        <v>0.150828247602441</v>
      </c>
      <c r="E40" s="17" t="n">
        <f aca="false">C40/$C$50</f>
        <v>0.374038607740817</v>
      </c>
      <c r="F40" s="23" t="n">
        <v>3</v>
      </c>
      <c r="G40" s="25" t="n">
        <v>1</v>
      </c>
    </row>
    <row r="41" customFormat="false" ht="12.75" hidden="false" customHeight="false" outlineLevel="0" collapsed="false">
      <c r="A41" s="21" t="s">
        <v>11</v>
      </c>
      <c r="B41" s="22" t="n">
        <v>106</v>
      </c>
      <c r="C41" s="16" t="n">
        <v>44782155.2</v>
      </c>
      <c r="D41" s="18" t="n">
        <f aca="false">B41/$B$50</f>
        <v>0.0924149956408021</v>
      </c>
      <c r="E41" s="18" t="n">
        <f aca="false">C41/$C$50</f>
        <v>0.0496058561769697</v>
      </c>
      <c r="F41" s="23" t="n">
        <v>4</v>
      </c>
      <c r="G41" s="23" t="n">
        <v>5</v>
      </c>
    </row>
    <row r="42" customFormat="false" ht="12.75" hidden="false" customHeight="false" outlineLevel="0" collapsed="false">
      <c r="A42" s="21" t="s">
        <v>12</v>
      </c>
      <c r="B42" s="22" t="n">
        <v>98</v>
      </c>
      <c r="C42" s="16" t="n">
        <v>214279068.34</v>
      </c>
      <c r="D42" s="18" t="n">
        <f aca="false">B42/$B$50</f>
        <v>0.0854402789886661</v>
      </c>
      <c r="E42" s="18" t="n">
        <f aca="false">C42/$C$50</f>
        <v>0.237360095742089</v>
      </c>
      <c r="F42" s="23" t="n">
        <v>5</v>
      </c>
      <c r="G42" s="23" t="n">
        <v>2</v>
      </c>
    </row>
    <row r="43" customFormat="false" ht="12.75" hidden="false" customHeight="false" outlineLevel="0" collapsed="false">
      <c r="A43" s="21" t="s">
        <v>13</v>
      </c>
      <c r="B43" s="22" t="n">
        <v>92</v>
      </c>
      <c r="C43" s="16" t="n">
        <v>25403893</v>
      </c>
      <c r="D43" s="18" t="n">
        <f aca="false">B43/$B$50</f>
        <v>0.0802092414995641</v>
      </c>
      <c r="E43" s="18" t="n">
        <f aca="false">C43/$C$50</f>
        <v>0.0281402683025208</v>
      </c>
      <c r="F43" s="23" t="n">
        <v>6</v>
      </c>
      <c r="G43" s="23" t="n">
        <v>6</v>
      </c>
    </row>
    <row r="44" customFormat="false" ht="12.75" hidden="false" customHeight="false" outlineLevel="0" collapsed="false">
      <c r="A44" s="21" t="s">
        <v>14</v>
      </c>
      <c r="B44" s="22" t="n">
        <v>59</v>
      </c>
      <c r="C44" s="16" t="n">
        <v>22461207</v>
      </c>
      <c r="D44" s="18" t="n">
        <f aca="false">B44/$B$50</f>
        <v>0.0514385353095031</v>
      </c>
      <c r="E44" s="18" t="n">
        <f aca="false">C44/$C$50</f>
        <v>0.0248806114629147</v>
      </c>
      <c r="F44" s="23" t="n">
        <v>7</v>
      </c>
      <c r="G44" s="23" t="n">
        <v>7</v>
      </c>
    </row>
    <row r="45" customFormat="false" ht="12.75" hidden="false" customHeight="false" outlineLevel="0" collapsed="false">
      <c r="A45" s="21" t="s">
        <v>15</v>
      </c>
      <c r="B45" s="22" t="n">
        <v>21</v>
      </c>
      <c r="C45" s="16" t="n">
        <v>6771016.1</v>
      </c>
      <c r="D45" s="18" t="n">
        <f aca="false">B45/$B$50</f>
        <v>0.018308631211857</v>
      </c>
      <c r="E45" s="18" t="n">
        <f aca="false">C45/$C$50</f>
        <v>0.00750035475801634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21" t="s">
        <v>16</v>
      </c>
      <c r="B46" s="22" t="n">
        <v>18</v>
      </c>
      <c r="C46" s="16" t="n">
        <v>10744433</v>
      </c>
      <c r="D46" s="18" t="n">
        <f aca="false">B46/$B$50</f>
        <v>0.015693112467306</v>
      </c>
      <c r="E46" s="18" t="n">
        <f aca="false">C46/$C$50</f>
        <v>0.0119017674723499</v>
      </c>
      <c r="F46" s="23" t="n">
        <v>9</v>
      </c>
      <c r="G46" s="23" t="n">
        <v>8</v>
      </c>
    </row>
    <row r="47" customFormat="false" ht="12.75" hidden="false" customHeight="false" outlineLevel="0" collapsed="false">
      <c r="A47" s="21" t="s">
        <v>18</v>
      </c>
      <c r="B47" s="22" t="n">
        <v>11</v>
      </c>
      <c r="C47" s="16" t="n">
        <v>2955000</v>
      </c>
      <c r="D47" s="18" t="n">
        <f aca="false">B47/$B$50</f>
        <v>0.00959023539668701</v>
      </c>
      <c r="E47" s="18" t="n">
        <f aca="false">C47/$C$50</f>
        <v>0.00327329723967696</v>
      </c>
      <c r="F47" s="23" t="n">
        <v>10</v>
      </c>
      <c r="G47" s="23" t="n">
        <v>10</v>
      </c>
    </row>
    <row r="48" customFormat="false" ht="12.75" hidden="false" customHeight="false" outlineLevel="0" collapsed="false">
      <c r="A48" s="21" t="s">
        <v>17</v>
      </c>
      <c r="B48" s="22" t="n">
        <v>10</v>
      </c>
      <c r="C48" s="16" t="n">
        <v>2736288</v>
      </c>
      <c r="D48" s="18" t="n">
        <f aca="false">B48/$B$50</f>
        <v>0.00871839581517001</v>
      </c>
      <c r="E48" s="18" t="n">
        <f aca="false">C48/$C$50</f>
        <v>0.00303102671991919</v>
      </c>
      <c r="F48" s="23" t="n">
        <v>11</v>
      </c>
      <c r="G48" s="23" t="n">
        <v>11</v>
      </c>
    </row>
    <row r="49" customFormat="false" ht="12.75" hidden="false" customHeight="false" outlineLevel="0" collapsed="false">
      <c r="A49" s="21" t="s">
        <v>19</v>
      </c>
      <c r="B49" s="22" t="n">
        <v>1</v>
      </c>
      <c r="C49" s="16" t="n">
        <v>1175000</v>
      </c>
      <c r="D49" s="18" t="n">
        <f aca="false">B49/$B$50</f>
        <v>0.000871839581517001</v>
      </c>
      <c r="E49" s="18" t="n">
        <f aca="false">C49/$C$50</f>
        <v>0.00130156489225734</v>
      </c>
      <c r="F49" s="23" t="n">
        <v>12</v>
      </c>
      <c r="G49" s="23" t="n">
        <v>12</v>
      </c>
    </row>
    <row r="50" customFormat="false" ht="12.75" hidden="false" customHeight="false" outlineLevel="0" collapsed="false">
      <c r="A50" s="26" t="s">
        <v>20</v>
      </c>
      <c r="B50" s="30" t="n">
        <f aca="false">SUM(B38:B49)</f>
        <v>1147</v>
      </c>
      <c r="C50" s="32" t="n">
        <f aca="false">SUM(C38:C49)</f>
        <v>902759445.18</v>
      </c>
      <c r="D50" s="29" t="n">
        <f aca="false">SUM(D38:D49)</f>
        <v>1</v>
      </c>
      <c r="E50" s="29" t="n">
        <f aca="false">SUM(E38:E49)</f>
        <v>1</v>
      </c>
      <c r="F50" s="30"/>
      <c r="G50" s="30"/>
    </row>
    <row r="52" customFormat="false" ht="12.75" hidden="false" customHeight="false" outlineLevel="0" collapsed="false">
      <c r="A52" s="33" t="s">
        <v>24</v>
      </c>
      <c r="B52" s="33"/>
      <c r="C52" s="33"/>
      <c r="D52" s="34" t="s">
        <v>25</v>
      </c>
    </row>
    <row r="53" customFormat="false" ht="12.75" hidden="false" customHeight="false" outlineLevel="0" collapsed="false">
      <c r="A53" s="35" t="s">
        <v>26</v>
      </c>
    </row>
  </sheetData>
  <mergeCells count="4">
    <mergeCell ref="A4:G4"/>
    <mergeCell ref="A21:G21"/>
    <mergeCell ref="A35:G35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7</v>
      </c>
    </row>
    <row r="2" customFormat="false" ht="12.75" hidden="false" customHeight="false" outlineLevel="0" collapsed="false">
      <c r="A2" s="4" t="str">
        <f aca="false">'OVERALL STATS'!A2</f>
        <v>Reporting Period: JANUARY, 2018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6" t="s">
        <v>28</v>
      </c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39" t="s">
        <v>5</v>
      </c>
      <c r="B6" s="39" t="s">
        <v>6</v>
      </c>
      <c r="C6" s="40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43" t="s">
        <v>8</v>
      </c>
      <c r="B7" s="44" t="n">
        <v>221</v>
      </c>
      <c r="C7" s="45" t="n">
        <v>101333969.18</v>
      </c>
      <c r="D7" s="46" t="n">
        <f aca="false">B7/$B$17</f>
        <v>0.33843797856049</v>
      </c>
      <c r="E7" s="18" t="n">
        <f aca="false">C7/$C$17</f>
        <v>0.22565765131388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47" t="s">
        <v>9</v>
      </c>
      <c r="B8" s="48" t="n">
        <v>132</v>
      </c>
      <c r="C8" s="45" t="n">
        <v>46062734</v>
      </c>
      <c r="D8" s="49" t="n">
        <f aca="false">B8/$B$17</f>
        <v>0.202143950995406</v>
      </c>
      <c r="E8" s="18" t="n">
        <f aca="false">C8/$C$17</f>
        <v>0.102575754721226</v>
      </c>
      <c r="F8" s="50" t="n">
        <v>2</v>
      </c>
      <c r="G8" s="50" t="n">
        <v>4</v>
      </c>
    </row>
    <row r="9" customFormat="false" ht="12.75" hidden="false" customHeight="false" outlineLevel="0" collapsed="false">
      <c r="A9" s="47" t="s">
        <v>10</v>
      </c>
      <c r="B9" s="48" t="n">
        <v>103</v>
      </c>
      <c r="C9" s="45" t="n">
        <v>53888650</v>
      </c>
      <c r="D9" s="49" t="n">
        <f aca="false">B9/$B$17</f>
        <v>0.157733537519142</v>
      </c>
      <c r="E9" s="18" t="n">
        <f aca="false">C9/$C$17</f>
        <v>0.120003058104584</v>
      </c>
      <c r="F9" s="50" t="n">
        <v>3</v>
      </c>
      <c r="G9" s="23" t="n">
        <v>3</v>
      </c>
    </row>
    <row r="10" customFormat="false" ht="12.75" hidden="false" customHeight="false" outlineLevel="0" collapsed="false">
      <c r="A10" s="47" t="s">
        <v>11</v>
      </c>
      <c r="B10" s="48" t="n">
        <v>63</v>
      </c>
      <c r="C10" s="45" t="n">
        <v>35149175.2</v>
      </c>
      <c r="D10" s="49" t="n">
        <f aca="false">B10/$B$17</f>
        <v>0.0964777947932619</v>
      </c>
      <c r="E10" s="18" t="n">
        <f aca="false">C10/$C$17</f>
        <v>0.0782726699194324</v>
      </c>
      <c r="F10" s="50" t="n">
        <v>4</v>
      </c>
      <c r="G10" s="23" t="n">
        <v>5</v>
      </c>
    </row>
    <row r="11" customFormat="false" ht="12.75" hidden="false" customHeight="false" outlineLevel="0" collapsed="false">
      <c r="A11" s="47" t="s">
        <v>13</v>
      </c>
      <c r="B11" s="48" t="n">
        <v>57</v>
      </c>
      <c r="C11" s="45" t="n">
        <v>17749673</v>
      </c>
      <c r="D11" s="49" t="n">
        <f aca="false">B11/$B$17</f>
        <v>0.0872894333843798</v>
      </c>
      <c r="E11" s="18" t="n">
        <f aca="false">C11/$C$17</f>
        <v>0.039526227514632</v>
      </c>
      <c r="F11" s="50" t="n">
        <v>5</v>
      </c>
      <c r="G11" s="23" t="n">
        <v>6</v>
      </c>
    </row>
    <row r="12" customFormat="false" ht="12.75" hidden="false" customHeight="false" outlineLevel="0" collapsed="false">
      <c r="A12" s="43" t="s">
        <v>12</v>
      </c>
      <c r="B12" s="48" t="n">
        <v>45</v>
      </c>
      <c r="C12" s="51" t="n">
        <v>183369190</v>
      </c>
      <c r="D12" s="49" t="n">
        <f aca="false">B12/$B$17</f>
        <v>0.0689127105666156</v>
      </c>
      <c r="E12" s="17" t="n">
        <f aca="false">C12/$C$17</f>
        <v>0.408339484514097</v>
      </c>
      <c r="F12" s="50" t="n">
        <v>6</v>
      </c>
      <c r="G12" s="25" t="n">
        <v>1</v>
      </c>
    </row>
    <row r="13" customFormat="false" ht="12.75" hidden="false" customHeight="false" outlineLevel="0" collapsed="false">
      <c r="A13" s="47" t="s">
        <v>14</v>
      </c>
      <c r="B13" s="48" t="n">
        <v>17</v>
      </c>
      <c r="C13" s="45" t="n">
        <v>6046660</v>
      </c>
      <c r="D13" s="49" t="n">
        <f aca="false">B13/$B$17</f>
        <v>0.0260336906584992</v>
      </c>
      <c r="E13" s="18" t="n">
        <f aca="false">C13/$C$17</f>
        <v>0.0134651302513362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7" t="s">
        <v>17</v>
      </c>
      <c r="B14" s="48" t="n">
        <v>8</v>
      </c>
      <c r="C14" s="45" t="n">
        <v>2300088</v>
      </c>
      <c r="D14" s="49" t="n">
        <f aca="false">B14/$B$17</f>
        <v>0.0122511485451761</v>
      </c>
      <c r="E14" s="18" t="n">
        <f aca="false">C14/$C$17</f>
        <v>0.00512199867522489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7" t="s">
        <v>18</v>
      </c>
      <c r="B15" s="48" t="n">
        <v>6</v>
      </c>
      <c r="C15" s="45" t="n">
        <v>1985500</v>
      </c>
      <c r="D15" s="49" t="n">
        <f aca="false">B15/$B$17</f>
        <v>0.00918836140888208</v>
      </c>
      <c r="E15" s="18" t="n">
        <f aca="false">C15/$C$17</f>
        <v>0.00442145186169356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47" t="s">
        <v>19</v>
      </c>
      <c r="B16" s="48" t="n">
        <v>1</v>
      </c>
      <c r="C16" s="45" t="n">
        <v>1175000</v>
      </c>
      <c r="D16" s="49" t="n">
        <f aca="false">B16/$B$17</f>
        <v>0.00153139356814701</v>
      </c>
      <c r="E16" s="18" t="n">
        <f aca="false">C16/$C$17</f>
        <v>0.00261657312389319</v>
      </c>
      <c r="F16" s="50" t="n">
        <v>10</v>
      </c>
      <c r="G16" s="23" t="n">
        <v>10</v>
      </c>
    </row>
    <row r="17" customFormat="false" ht="12.75" hidden="false" customHeight="false" outlineLevel="0" collapsed="false">
      <c r="A17" s="52" t="s">
        <v>20</v>
      </c>
      <c r="B17" s="53" t="n">
        <f aca="false">SUM(B7:B16)</f>
        <v>653</v>
      </c>
      <c r="C17" s="54" t="n">
        <f aca="false">SUM(C7:C16)</f>
        <v>449060639.38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true" outlineLevel="0" collapsed="false">
      <c r="A19" s="36" t="s">
        <v>29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6"/>
      <c r="B20" s="6"/>
      <c r="C20" s="7"/>
      <c r="D20" s="37" t="s">
        <v>3</v>
      </c>
      <c r="E20" s="37" t="s">
        <v>3</v>
      </c>
      <c r="F20" s="38" t="s">
        <v>4</v>
      </c>
      <c r="G20" s="55" t="s">
        <v>4</v>
      </c>
    </row>
    <row r="21" customFormat="false" ht="12.75" hidden="false" customHeight="false" outlineLevel="0" collapsed="false">
      <c r="A21" s="39" t="s">
        <v>5</v>
      </c>
      <c r="B21" s="39" t="s">
        <v>6</v>
      </c>
      <c r="C21" s="40" t="s">
        <v>7</v>
      </c>
      <c r="D21" s="41" t="s">
        <v>6</v>
      </c>
      <c r="E21" s="41" t="s">
        <v>7</v>
      </c>
      <c r="F21" s="42" t="s">
        <v>6</v>
      </c>
      <c r="G21" s="56" t="s">
        <v>7</v>
      </c>
    </row>
    <row r="22" customFormat="false" ht="12.75" hidden="false" customHeight="false" outlineLevel="0" collapsed="false">
      <c r="A22" s="43" t="s">
        <v>14</v>
      </c>
      <c r="B22" s="44" t="n">
        <v>33</v>
      </c>
      <c r="C22" s="51" t="n">
        <v>13935987</v>
      </c>
      <c r="D22" s="46" t="n">
        <f aca="false">B22/$B$29</f>
        <v>0.2578125</v>
      </c>
      <c r="E22" s="17" t="n">
        <f aca="false">C22/$C$29</f>
        <v>0.248011684237138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7" t="s">
        <v>15</v>
      </c>
      <c r="B23" s="48" t="n">
        <v>21</v>
      </c>
      <c r="C23" s="45" t="n">
        <v>6771016.1</v>
      </c>
      <c r="D23" s="49" t="n">
        <f aca="false">B23/$B$29</f>
        <v>0.1640625</v>
      </c>
      <c r="E23" s="18" t="n">
        <f aca="false">C23/$C$29</f>
        <v>0.12050033535176</v>
      </c>
      <c r="F23" s="23" t="n">
        <v>2</v>
      </c>
      <c r="G23" s="23" t="n">
        <v>5</v>
      </c>
    </row>
    <row r="24" customFormat="false" ht="12.75" hidden="false" customHeight="false" outlineLevel="0" collapsed="false">
      <c r="A24" s="47" t="s">
        <v>16</v>
      </c>
      <c r="B24" s="48" t="n">
        <v>18</v>
      </c>
      <c r="C24" s="45" t="n">
        <v>10744433</v>
      </c>
      <c r="D24" s="49" t="n">
        <f aca="false">B24/$B$29</f>
        <v>0.140625</v>
      </c>
      <c r="E24" s="18" t="n">
        <f aca="false">C24/$C$29</f>
        <v>0.191213218303309</v>
      </c>
      <c r="F24" s="23" t="n">
        <v>3</v>
      </c>
      <c r="G24" s="23" t="n">
        <v>2</v>
      </c>
    </row>
    <row r="25" customFormat="false" ht="12.75" hidden="false" customHeight="false" outlineLevel="0" collapsed="false">
      <c r="A25" s="47" t="s">
        <v>8</v>
      </c>
      <c r="B25" s="48" t="n">
        <v>17</v>
      </c>
      <c r="C25" s="45" t="n">
        <v>7390586</v>
      </c>
      <c r="D25" s="49" t="n">
        <f aca="false">B25/$B$29</f>
        <v>0.1328125</v>
      </c>
      <c r="E25" s="18" t="n">
        <f aca="false">C25/$C$29</f>
        <v>0.131526506257462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47" t="s">
        <v>10</v>
      </c>
      <c r="B26" s="48" t="n">
        <v>16</v>
      </c>
      <c r="C26" s="45" t="n">
        <v>7925579</v>
      </c>
      <c r="D26" s="49" t="n">
        <f aca="false">B26/$B$29</f>
        <v>0.125</v>
      </c>
      <c r="E26" s="18" t="n">
        <f aca="false">C26/$C$29</f>
        <v>0.141047505020239</v>
      </c>
      <c r="F26" s="23" t="n">
        <v>5</v>
      </c>
      <c r="G26" s="23" t="n">
        <v>3</v>
      </c>
    </row>
    <row r="27" customFormat="false" ht="12.75" hidden="false" customHeight="false" outlineLevel="0" collapsed="false">
      <c r="A27" s="47" t="s">
        <v>12</v>
      </c>
      <c r="B27" s="48" t="n">
        <v>14</v>
      </c>
      <c r="C27" s="45" t="n">
        <v>6138295</v>
      </c>
      <c r="D27" s="49" t="n">
        <f aca="false">B27/$B$29</f>
        <v>0.109375</v>
      </c>
      <c r="E27" s="18" t="n">
        <f aca="false">C27/$C$29</f>
        <v>0.109240119217562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47" t="s">
        <v>9</v>
      </c>
      <c r="B28" s="48" t="n">
        <v>9</v>
      </c>
      <c r="C28" s="45" t="n">
        <v>3284952.5</v>
      </c>
      <c r="D28" s="49" t="n">
        <f aca="false">B28/$B$29</f>
        <v>0.0703125</v>
      </c>
      <c r="E28" s="18" t="n">
        <f aca="false">C28/$C$29</f>
        <v>0.0584606316125292</v>
      </c>
      <c r="F28" s="23" t="n">
        <v>7</v>
      </c>
      <c r="G28" s="23" t="n">
        <v>7</v>
      </c>
    </row>
    <row r="29" customFormat="false" ht="12.75" hidden="false" customHeight="false" outlineLevel="0" collapsed="false">
      <c r="A29" s="52" t="s">
        <v>20</v>
      </c>
      <c r="B29" s="53" t="n">
        <f aca="false">SUM(B22:B28)</f>
        <v>128</v>
      </c>
      <c r="C29" s="54" t="n">
        <f aca="false">SUM(C22:C28)</f>
        <v>56190848.6</v>
      </c>
      <c r="D29" s="29" t="n">
        <f aca="false">SUM(D22:D28)</f>
        <v>1</v>
      </c>
      <c r="E29" s="29" t="n">
        <f aca="false">SUM(E22:E28)</f>
        <v>1</v>
      </c>
      <c r="F29" s="30"/>
      <c r="G29" s="30"/>
    </row>
    <row r="30" customFormat="false" ht="13.5" hidden="false" customHeight="false" outlineLevel="0" collapsed="false"/>
    <row r="31" customFormat="false" ht="15.75" hidden="false" customHeight="true" outlineLevel="0" collapsed="false">
      <c r="A31" s="36" t="s">
        <v>30</v>
      </c>
      <c r="B31" s="36"/>
      <c r="C31" s="36"/>
      <c r="D31" s="36"/>
      <c r="E31" s="36"/>
      <c r="F31" s="36"/>
      <c r="G31" s="36"/>
    </row>
    <row r="32" customFormat="false" ht="12.75" hidden="false" customHeight="false" outlineLevel="0" collapsed="false">
      <c r="A32" s="6"/>
      <c r="B32" s="6"/>
      <c r="C32" s="7"/>
      <c r="D32" s="37" t="s">
        <v>3</v>
      </c>
      <c r="E32" s="37" t="s">
        <v>3</v>
      </c>
      <c r="F32" s="38" t="s">
        <v>4</v>
      </c>
      <c r="G32" s="55" t="s">
        <v>4</v>
      </c>
    </row>
    <row r="33" customFormat="false" ht="12.75" hidden="false" customHeight="false" outlineLevel="0" collapsed="false">
      <c r="A33" s="39" t="s">
        <v>5</v>
      </c>
      <c r="B33" s="39" t="s">
        <v>6</v>
      </c>
      <c r="C33" s="40" t="s">
        <v>7</v>
      </c>
      <c r="D33" s="57" t="s">
        <v>6</v>
      </c>
      <c r="E33" s="41" t="s">
        <v>7</v>
      </c>
      <c r="F33" s="42" t="s">
        <v>6</v>
      </c>
      <c r="G33" s="56" t="s">
        <v>7</v>
      </c>
    </row>
    <row r="34" customFormat="false" ht="12.75" hidden="false" customHeight="false" outlineLevel="0" collapsed="false">
      <c r="A34" s="43" t="s">
        <v>8</v>
      </c>
      <c r="B34" s="44" t="n">
        <v>197</v>
      </c>
      <c r="C34" s="51" t="n">
        <v>87046969.18</v>
      </c>
      <c r="D34" s="46" t="n">
        <f aca="false">B34/$B$44</f>
        <v>0.347442680776014</v>
      </c>
      <c r="E34" s="17" t="n">
        <f aca="false">C34/$C$44</f>
        <v>0.381613453482848</v>
      </c>
      <c r="F34" s="19" t="n">
        <v>1</v>
      </c>
      <c r="G34" s="19" t="n">
        <v>1</v>
      </c>
    </row>
    <row r="35" customFormat="false" ht="12.75" hidden="false" customHeight="false" outlineLevel="0" collapsed="false">
      <c r="A35" s="47" t="s">
        <v>9</v>
      </c>
      <c r="B35" s="48" t="n">
        <v>118</v>
      </c>
      <c r="C35" s="45" t="n">
        <v>38237899</v>
      </c>
      <c r="D35" s="49" t="n">
        <f aca="false">B35/$B$44</f>
        <v>0.208112874779541</v>
      </c>
      <c r="E35" s="18" t="n">
        <f aca="false">C35/$C$44</f>
        <v>0.167634747410264</v>
      </c>
      <c r="F35" s="50" t="n">
        <v>2</v>
      </c>
      <c r="G35" s="50" t="n">
        <v>2</v>
      </c>
    </row>
    <row r="36" customFormat="false" ht="12.75" hidden="false" customHeight="false" outlineLevel="0" collapsed="false">
      <c r="A36" s="47" t="s">
        <v>10</v>
      </c>
      <c r="B36" s="48" t="n">
        <v>78</v>
      </c>
      <c r="C36" s="45" t="n">
        <v>30625900</v>
      </c>
      <c r="D36" s="49" t="n">
        <f aca="false">B36/$B$44</f>
        <v>0.137566137566138</v>
      </c>
      <c r="E36" s="18" t="n">
        <f aca="false">C36/$C$44</f>
        <v>0.134263783967629</v>
      </c>
      <c r="F36" s="20" t="n">
        <v>3</v>
      </c>
      <c r="G36" s="23" t="n">
        <v>4</v>
      </c>
    </row>
    <row r="37" customFormat="false" ht="12.75" hidden="false" customHeight="false" outlineLevel="0" collapsed="false">
      <c r="A37" s="47" t="s">
        <v>11</v>
      </c>
      <c r="B37" s="48" t="n">
        <v>60</v>
      </c>
      <c r="C37" s="45" t="n">
        <v>33204175.2</v>
      </c>
      <c r="D37" s="49" t="n">
        <f aca="false">B37/$B$44</f>
        <v>0.105820105820106</v>
      </c>
      <c r="E37" s="18" t="n">
        <f aca="false">C37/$C$44</f>
        <v>0.145566928837229</v>
      </c>
      <c r="F37" s="50" t="n">
        <v>4</v>
      </c>
      <c r="G37" s="23" t="n">
        <v>3</v>
      </c>
    </row>
    <row r="38" customFormat="false" ht="12.75" hidden="false" customHeight="false" outlineLevel="0" collapsed="false">
      <c r="A38" s="47" t="s">
        <v>13</v>
      </c>
      <c r="B38" s="48" t="n">
        <v>52</v>
      </c>
      <c r="C38" s="45" t="n">
        <v>15812673</v>
      </c>
      <c r="D38" s="49" t="n">
        <f aca="false">B38/$B$44</f>
        <v>0.091710758377425</v>
      </c>
      <c r="E38" s="18" t="n">
        <f aca="false">C38/$C$44</f>
        <v>0.0693226749784579</v>
      </c>
      <c r="F38" s="20" t="n">
        <v>5</v>
      </c>
      <c r="G38" s="23" t="n">
        <v>5</v>
      </c>
    </row>
    <row r="39" customFormat="false" ht="12.75" hidden="false" customHeight="false" outlineLevel="0" collapsed="false">
      <c r="A39" s="47" t="s">
        <v>12</v>
      </c>
      <c r="B39" s="48" t="n">
        <v>32</v>
      </c>
      <c r="C39" s="45" t="n">
        <v>12609800</v>
      </c>
      <c r="D39" s="49" t="n">
        <f aca="false">B39/$B$44</f>
        <v>0.0564373897707231</v>
      </c>
      <c r="E39" s="18" t="n">
        <f aca="false">C39/$C$44</f>
        <v>0.0552812966500577</v>
      </c>
      <c r="F39" s="50" t="n">
        <v>6</v>
      </c>
      <c r="G39" s="23" t="n">
        <v>6</v>
      </c>
    </row>
    <row r="40" customFormat="false" ht="12.75" hidden="false" customHeight="false" outlineLevel="0" collapsed="false">
      <c r="A40" s="47" t="s">
        <v>14</v>
      </c>
      <c r="B40" s="48" t="n">
        <v>16</v>
      </c>
      <c r="C40" s="45" t="n">
        <v>5199660</v>
      </c>
      <c r="D40" s="49" t="n">
        <f aca="false">B40/$B$44</f>
        <v>0.0282186948853616</v>
      </c>
      <c r="E40" s="18" t="n">
        <f aca="false">C40/$C$44</f>
        <v>0.022795281998084</v>
      </c>
      <c r="F40" s="20" t="n">
        <v>7</v>
      </c>
      <c r="G40" s="23" t="n">
        <v>7</v>
      </c>
    </row>
    <row r="41" customFormat="false" ht="12.75" hidden="false" customHeight="false" outlineLevel="0" collapsed="false">
      <c r="A41" s="47" t="s">
        <v>17</v>
      </c>
      <c r="B41" s="48" t="n">
        <v>7</v>
      </c>
      <c r="C41" s="45" t="n">
        <v>2204888</v>
      </c>
      <c r="D41" s="49" t="n">
        <f aca="false">B41/$B$44</f>
        <v>0.0123456790123457</v>
      </c>
      <c r="E41" s="18" t="n">
        <f aca="false">C41/$C$44</f>
        <v>0.00966621735540234</v>
      </c>
      <c r="F41" s="50" t="n">
        <v>8</v>
      </c>
      <c r="G41" s="23" t="n">
        <v>8</v>
      </c>
    </row>
    <row r="42" customFormat="false" ht="12.75" hidden="false" customHeight="false" outlineLevel="0" collapsed="false">
      <c r="A42" s="47" t="s">
        <v>18</v>
      </c>
      <c r="B42" s="48" t="n">
        <v>6</v>
      </c>
      <c r="C42" s="45" t="n">
        <v>1985500</v>
      </c>
      <c r="D42" s="49" t="n">
        <f aca="false">B42/$B$44</f>
        <v>0.0105820105820106</v>
      </c>
      <c r="E42" s="18" t="n">
        <f aca="false">C42/$C$44</f>
        <v>0.00870442152125248</v>
      </c>
      <c r="F42" s="20" t="n">
        <v>9</v>
      </c>
      <c r="G42" s="23" t="n">
        <v>9</v>
      </c>
    </row>
    <row r="43" customFormat="false" ht="12.75" hidden="false" customHeight="false" outlineLevel="0" collapsed="false">
      <c r="A43" s="47" t="s">
        <v>19</v>
      </c>
      <c r="B43" s="48" t="n">
        <v>1</v>
      </c>
      <c r="C43" s="45" t="n">
        <v>1175000</v>
      </c>
      <c r="D43" s="49" t="n">
        <f aca="false">B43/$B$44</f>
        <v>0.0017636684303351</v>
      </c>
      <c r="E43" s="18" t="n">
        <f aca="false">C43/$C$44</f>
        <v>0.00515119379877697</v>
      </c>
      <c r="F43" s="50" t="n">
        <v>10</v>
      </c>
      <c r="G43" s="23" t="n">
        <v>10</v>
      </c>
    </row>
    <row r="44" customFormat="false" ht="12.75" hidden="false" customHeight="false" outlineLevel="0" collapsed="false">
      <c r="A44" s="52" t="s">
        <v>20</v>
      </c>
      <c r="B44" s="30" t="n">
        <f aca="false">SUM(B34:B43)</f>
        <v>567</v>
      </c>
      <c r="C44" s="32" t="n">
        <f aca="false">SUM(C34:C43)</f>
        <v>228102464.38</v>
      </c>
      <c r="D44" s="29" t="n">
        <f aca="false">SUM(D34:D43)</f>
        <v>1</v>
      </c>
      <c r="E44" s="29" t="n">
        <f aca="false">SUM(E34:E43)</f>
        <v>1</v>
      </c>
      <c r="F44" s="30"/>
      <c r="G44" s="30"/>
    </row>
    <row r="45" customFormat="false" ht="13.5" hidden="false" customHeight="false" outlineLevel="0" collapsed="false"/>
    <row r="46" customFormat="false" ht="15.75" hidden="false" customHeight="true" outlineLevel="0" collapsed="false">
      <c r="A46" s="36" t="s">
        <v>31</v>
      </c>
      <c r="B46" s="36"/>
      <c r="C46" s="36"/>
      <c r="D46" s="36"/>
      <c r="E46" s="36"/>
      <c r="F46" s="36"/>
      <c r="G46" s="36"/>
    </row>
    <row r="47" customFormat="false" ht="12.75" hidden="false" customHeight="false" outlineLevel="0" collapsed="false">
      <c r="A47" s="58"/>
      <c r="B47" s="58"/>
      <c r="C47" s="59"/>
      <c r="D47" s="37" t="s">
        <v>3</v>
      </c>
      <c r="E47" s="37" t="s">
        <v>3</v>
      </c>
      <c r="F47" s="38" t="s">
        <v>4</v>
      </c>
      <c r="G47" s="55" t="s">
        <v>4</v>
      </c>
    </row>
    <row r="48" customFormat="false" ht="12.75" hidden="false" customHeight="false" outlineLevel="0" collapsed="false">
      <c r="A48" s="39" t="s">
        <v>5</v>
      </c>
      <c r="B48" s="39" t="s">
        <v>6</v>
      </c>
      <c r="C48" s="40" t="s">
        <v>7</v>
      </c>
      <c r="D48" s="41" t="s">
        <v>6</v>
      </c>
      <c r="E48" s="41" t="s">
        <v>7</v>
      </c>
      <c r="F48" s="42" t="s">
        <v>6</v>
      </c>
      <c r="G48" s="56" t="s">
        <v>7</v>
      </c>
    </row>
    <row r="49" customFormat="false" ht="12.75" hidden="false" customHeight="false" outlineLevel="0" collapsed="false">
      <c r="A49" s="43" t="s">
        <v>10</v>
      </c>
      <c r="B49" s="44" t="n">
        <v>17</v>
      </c>
      <c r="C49" s="45" t="n">
        <v>20976750</v>
      </c>
      <c r="D49" s="46" t="n">
        <f aca="false">B49/$B$56</f>
        <v>0.395348837209302</v>
      </c>
      <c r="E49" s="18" t="n">
        <f aca="false">C49/$C$56</f>
        <v>0.101261748882738</v>
      </c>
      <c r="F49" s="60" t="n">
        <v>1</v>
      </c>
      <c r="G49" s="50" t="n">
        <v>2</v>
      </c>
    </row>
    <row r="50" customFormat="false" ht="12.75" hidden="false" customHeight="false" outlineLevel="0" collapsed="false">
      <c r="A50" s="47" t="s">
        <v>8</v>
      </c>
      <c r="B50" s="48" t="n">
        <v>10</v>
      </c>
      <c r="C50" s="45" t="n">
        <v>10939000</v>
      </c>
      <c r="D50" s="49" t="n">
        <f aca="false">B50/$B$56</f>
        <v>0.232558139534884</v>
      </c>
      <c r="E50" s="18" t="n">
        <f aca="false">C50/$C$56</f>
        <v>0.0528061911892105</v>
      </c>
      <c r="F50" s="20" t="n">
        <v>2</v>
      </c>
      <c r="G50" s="20" t="n">
        <v>3</v>
      </c>
    </row>
    <row r="51" customFormat="false" ht="12.75" hidden="false" customHeight="false" outlineLevel="0" collapsed="false">
      <c r="A51" s="43" t="s">
        <v>12</v>
      </c>
      <c r="B51" s="48" t="n">
        <v>8</v>
      </c>
      <c r="C51" s="51" t="n">
        <v>169171990</v>
      </c>
      <c r="D51" s="49" t="n">
        <f aca="false">B51/$B$56</f>
        <v>0.186046511627907</v>
      </c>
      <c r="E51" s="17" t="n">
        <f aca="false">C51/$C$56</f>
        <v>0.816649460444209</v>
      </c>
      <c r="F51" s="23" t="n">
        <v>3</v>
      </c>
      <c r="G51" s="25" t="n">
        <v>1</v>
      </c>
    </row>
    <row r="52" customFormat="false" ht="12.75" hidden="false" customHeight="false" outlineLevel="0" collapsed="false">
      <c r="A52" s="47" t="s">
        <v>9</v>
      </c>
      <c r="B52" s="48" t="n">
        <v>3</v>
      </c>
      <c r="C52" s="45" t="n">
        <v>1979000</v>
      </c>
      <c r="D52" s="49" t="n">
        <f aca="false">B52/$B$56</f>
        <v>0.0697674418604651</v>
      </c>
      <c r="E52" s="18" t="n">
        <f aca="false">C52/$C$56</f>
        <v>0.00955329119329441</v>
      </c>
      <c r="F52" s="23" t="n">
        <v>4</v>
      </c>
      <c r="G52" s="23" t="n">
        <v>4</v>
      </c>
    </row>
    <row r="53" customFormat="false" ht="12.75" hidden="false" customHeight="false" outlineLevel="0" collapsed="false">
      <c r="A53" s="47" t="s">
        <v>11</v>
      </c>
      <c r="B53" s="48" t="n">
        <v>2</v>
      </c>
      <c r="C53" s="45" t="n">
        <v>1650000</v>
      </c>
      <c r="D53" s="49" t="n">
        <f aca="false">B53/$B$56</f>
        <v>0.0465116279069767</v>
      </c>
      <c r="E53" s="18" t="n">
        <f aca="false">C53/$C$56</f>
        <v>0.00796509877156937</v>
      </c>
      <c r="F53" s="23" t="n">
        <v>5</v>
      </c>
      <c r="G53" s="23" t="n">
        <v>5</v>
      </c>
    </row>
    <row r="54" customFormat="false" ht="12.75" hidden="false" customHeight="false" outlineLevel="0" collapsed="false">
      <c r="A54" s="47" t="s">
        <v>13</v>
      </c>
      <c r="B54" s="48" t="n">
        <v>2</v>
      </c>
      <c r="C54" s="45" t="n">
        <v>1590000</v>
      </c>
      <c r="D54" s="49" t="n">
        <f aca="false">B54/$B$56</f>
        <v>0.0465116279069767</v>
      </c>
      <c r="E54" s="18" t="n">
        <f aca="false">C54/$C$56</f>
        <v>0.00767545881623957</v>
      </c>
      <c r="F54" s="23" t="n">
        <v>5</v>
      </c>
      <c r="G54" s="23" t="n">
        <v>6</v>
      </c>
    </row>
    <row r="55" customFormat="false" ht="12.75" hidden="false" customHeight="false" outlineLevel="0" collapsed="false">
      <c r="A55" s="47" t="s">
        <v>14</v>
      </c>
      <c r="B55" s="48" t="n">
        <v>1</v>
      </c>
      <c r="C55" s="45" t="n">
        <v>847000</v>
      </c>
      <c r="D55" s="49" t="n">
        <f aca="false">B55/$B$56</f>
        <v>0.0232558139534884</v>
      </c>
      <c r="E55" s="18" t="n">
        <f aca="false">C55/$C$56</f>
        <v>0.00408875070273894</v>
      </c>
      <c r="F55" s="23" t="n">
        <v>6</v>
      </c>
      <c r="G55" s="23" t="n">
        <v>7</v>
      </c>
    </row>
    <row r="56" customFormat="false" ht="12.75" hidden="false" customHeight="false" outlineLevel="0" collapsed="false">
      <c r="A56" s="52" t="s">
        <v>20</v>
      </c>
      <c r="B56" s="30" t="n">
        <f aca="false">SUM(B49:B55)</f>
        <v>43</v>
      </c>
      <c r="C56" s="32" t="n">
        <f aca="false">SUM(C49:C55)</f>
        <v>207153740</v>
      </c>
      <c r="D56" s="29" t="n">
        <f aca="false">SUM(D49:D55)</f>
        <v>1</v>
      </c>
      <c r="E56" s="29" t="n">
        <f aca="false">SUM(E49:E55)</f>
        <v>1</v>
      </c>
      <c r="F56" s="30"/>
      <c r="G56" s="30"/>
    </row>
    <row r="57" customFormat="false" ht="13.5" hidden="false" customHeight="false" outlineLevel="0" collapsed="false"/>
    <row r="58" customFormat="false" ht="15.75" hidden="false" customHeight="false" outlineLevel="0" collapsed="false">
      <c r="A58" s="36" t="s">
        <v>32</v>
      </c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58"/>
      <c r="B59" s="58"/>
      <c r="C59" s="59"/>
      <c r="D59" s="37" t="s">
        <v>3</v>
      </c>
      <c r="E59" s="37" t="s">
        <v>3</v>
      </c>
      <c r="F59" s="38" t="s">
        <v>4</v>
      </c>
      <c r="G59" s="55" t="s">
        <v>4</v>
      </c>
    </row>
    <row r="60" customFormat="false" ht="12.75" hidden="false" customHeight="false" outlineLevel="0" collapsed="false">
      <c r="A60" s="39" t="s">
        <v>5</v>
      </c>
      <c r="B60" s="39" t="s">
        <v>6</v>
      </c>
      <c r="C60" s="40" t="s">
        <v>7</v>
      </c>
      <c r="D60" s="41" t="s">
        <v>6</v>
      </c>
      <c r="E60" s="41" t="s">
        <v>7</v>
      </c>
      <c r="F60" s="42" t="s">
        <v>6</v>
      </c>
      <c r="G60" s="56" t="s">
        <v>7</v>
      </c>
    </row>
    <row r="61" customFormat="false" ht="12.75" hidden="false" customHeight="false" outlineLevel="0" collapsed="false">
      <c r="A61" s="43" t="s">
        <v>8</v>
      </c>
      <c r="B61" s="44" t="n">
        <v>14</v>
      </c>
      <c r="C61" s="45" t="n">
        <v>3348000</v>
      </c>
      <c r="D61" s="46" t="n">
        <f aca="false">B61/$B$68</f>
        <v>0.325581395348837</v>
      </c>
      <c r="E61" s="18" t="n">
        <f aca="false">C61/$C$68</f>
        <v>0.242530751892417</v>
      </c>
      <c r="F61" s="19" t="n">
        <v>1</v>
      </c>
      <c r="G61" s="20" t="n">
        <v>2</v>
      </c>
    </row>
    <row r="62" customFormat="false" ht="12.75" hidden="false" customHeight="false" outlineLevel="0" collapsed="false">
      <c r="A62" s="43" t="s">
        <v>9</v>
      </c>
      <c r="B62" s="48" t="n">
        <v>11</v>
      </c>
      <c r="C62" s="51" t="n">
        <v>5845835</v>
      </c>
      <c r="D62" s="49" t="n">
        <f aca="false">B62/$B$68</f>
        <v>0.255813953488372</v>
      </c>
      <c r="E62" s="17" t="n">
        <f aca="false">C62/$C$68</f>
        <v>0.423475136794805</v>
      </c>
      <c r="F62" s="20" t="n">
        <v>2</v>
      </c>
      <c r="G62" s="19" t="n">
        <v>1</v>
      </c>
    </row>
    <row r="63" customFormat="false" ht="12.75" hidden="false" customHeight="false" outlineLevel="0" collapsed="false">
      <c r="A63" s="47" t="s">
        <v>10</v>
      </c>
      <c r="B63" s="48" t="n">
        <v>8</v>
      </c>
      <c r="C63" s="45" t="n">
        <v>2286000</v>
      </c>
      <c r="D63" s="49" t="n">
        <f aca="false">B63/$B$68</f>
        <v>0.186046511627907</v>
      </c>
      <c r="E63" s="18" t="n">
        <f aca="false">C63/$C$68</f>
        <v>0.165598954249124</v>
      </c>
      <c r="F63" s="23" t="n">
        <v>3</v>
      </c>
      <c r="G63" s="23" t="n">
        <v>3</v>
      </c>
    </row>
    <row r="64" customFormat="false" ht="12.75" hidden="false" customHeight="false" outlineLevel="0" collapsed="false">
      <c r="A64" s="47" t="s">
        <v>12</v>
      </c>
      <c r="B64" s="48" t="n">
        <v>5</v>
      </c>
      <c r="C64" s="45" t="n">
        <v>1587400</v>
      </c>
      <c r="D64" s="49" t="n">
        <f aca="false">B64/$B$68</f>
        <v>0.116279069767442</v>
      </c>
      <c r="E64" s="18" t="n">
        <f aca="false">C64/$C$68</f>
        <v>0.114992029735371</v>
      </c>
      <c r="F64" s="23" t="n">
        <v>4</v>
      </c>
      <c r="G64" s="23" t="n">
        <v>4</v>
      </c>
    </row>
    <row r="65" customFormat="false" ht="12.75" hidden="false" customHeight="false" outlineLevel="0" collapsed="false">
      <c r="A65" s="47" t="s">
        <v>13</v>
      </c>
      <c r="B65" s="48" t="n">
        <v>3</v>
      </c>
      <c r="C65" s="45" t="n">
        <v>347000</v>
      </c>
      <c r="D65" s="49" t="n">
        <f aca="false">B65/$B$68</f>
        <v>0.0697674418604651</v>
      </c>
      <c r="E65" s="18" t="n">
        <f aca="false">C65/$C$68</f>
        <v>0.0251368491358031</v>
      </c>
      <c r="F65" s="23" t="n">
        <v>5</v>
      </c>
      <c r="G65" s="23" t="n">
        <v>5</v>
      </c>
    </row>
    <row r="66" customFormat="false" ht="12.75" hidden="false" customHeight="false" outlineLevel="0" collapsed="false">
      <c r="A66" s="47" t="s">
        <v>11</v>
      </c>
      <c r="B66" s="48" t="n">
        <v>1</v>
      </c>
      <c r="C66" s="45" t="n">
        <v>295000</v>
      </c>
      <c r="D66" s="49" t="n">
        <f aca="false">B66/$B$68</f>
        <v>0.0232558139534884</v>
      </c>
      <c r="E66" s="18" t="n">
        <f aca="false">C66/$C$68</f>
        <v>0.0213699437898038</v>
      </c>
      <c r="F66" s="23" t="n">
        <v>6</v>
      </c>
      <c r="G66" s="23" t="n">
        <v>6</v>
      </c>
    </row>
    <row r="67" customFormat="false" ht="12.75" hidden="false" customHeight="false" outlineLevel="0" collapsed="false">
      <c r="A67" s="47" t="s">
        <v>17</v>
      </c>
      <c r="B67" s="48" t="n">
        <v>1</v>
      </c>
      <c r="C67" s="45" t="n">
        <v>95200</v>
      </c>
      <c r="D67" s="49" t="n">
        <f aca="false">B67/$B$68</f>
        <v>0.0232558139534884</v>
      </c>
      <c r="E67" s="18" t="n">
        <f aca="false">C67/$C$68</f>
        <v>0.00689633440267566</v>
      </c>
      <c r="F67" s="23" t="n">
        <v>6</v>
      </c>
      <c r="G67" s="23" t="n">
        <v>7</v>
      </c>
    </row>
    <row r="68" customFormat="false" ht="12.75" hidden="false" customHeight="false" outlineLevel="0" collapsed="false">
      <c r="A68" s="52" t="s">
        <v>20</v>
      </c>
      <c r="B68" s="53" t="n">
        <f aca="false">SUM(B61:B67)</f>
        <v>43</v>
      </c>
      <c r="C68" s="54" t="n">
        <f aca="false">SUM(C61:C67)</f>
        <v>13804435</v>
      </c>
      <c r="D68" s="29" t="n">
        <f aca="false">SUM(D61:D67)</f>
        <v>1</v>
      </c>
      <c r="E68" s="29" t="n">
        <f aca="false">SUM(E61:E67)</f>
        <v>1</v>
      </c>
      <c r="F68" s="30"/>
      <c r="G68" s="30"/>
    </row>
    <row r="69" customFormat="false" ht="13.5" hidden="false" customHeight="false" outlineLevel="0" collapsed="false"/>
    <row r="70" customFormat="false" ht="15.75" hidden="false" customHeight="false" outlineLevel="0" collapsed="false">
      <c r="A70" s="36" t="s">
        <v>33</v>
      </c>
      <c r="B70" s="36"/>
      <c r="C70" s="36"/>
      <c r="D70" s="36"/>
      <c r="E70" s="36"/>
      <c r="F70" s="36"/>
      <c r="G70" s="36"/>
    </row>
    <row r="71" customFormat="false" ht="12.75" hidden="false" customHeight="false" outlineLevel="0" collapsed="false">
      <c r="A71" s="58"/>
      <c r="B71" s="58"/>
      <c r="C71" s="59"/>
      <c r="D71" s="37" t="s">
        <v>3</v>
      </c>
      <c r="E71" s="37" t="s">
        <v>3</v>
      </c>
      <c r="F71" s="38" t="s">
        <v>4</v>
      </c>
      <c r="G71" s="55" t="s">
        <v>4</v>
      </c>
    </row>
    <row r="72" customFormat="false" ht="12.75" hidden="false" customHeight="false" outlineLevel="0" collapsed="false">
      <c r="A72" s="39" t="s">
        <v>5</v>
      </c>
      <c r="B72" s="39" t="s">
        <v>6</v>
      </c>
      <c r="C72" s="40" t="s">
        <v>7</v>
      </c>
      <c r="D72" s="41" t="s">
        <v>6</v>
      </c>
      <c r="E72" s="41" t="s">
        <v>7</v>
      </c>
      <c r="F72" s="42" t="s">
        <v>6</v>
      </c>
      <c r="G72" s="56" t="s">
        <v>7</v>
      </c>
    </row>
    <row r="73" customFormat="false" ht="12.75" hidden="false" customHeight="false" outlineLevel="0" collapsed="false">
      <c r="A73" s="43" t="s">
        <v>11</v>
      </c>
      <c r="B73" s="44" t="n">
        <v>13</v>
      </c>
      <c r="C73" s="51" t="n">
        <v>12730000</v>
      </c>
      <c r="D73" s="46" t="n">
        <f aca="false">B73/$B$76</f>
        <v>0.448275862068966</v>
      </c>
      <c r="E73" s="17" t="n">
        <f aca="false">C73/$C$76</f>
        <v>0.59490151178821</v>
      </c>
      <c r="F73" s="25" t="n">
        <v>1</v>
      </c>
      <c r="G73" s="25" t="n">
        <v>1</v>
      </c>
    </row>
    <row r="74" customFormat="false" ht="12.75" hidden="false" customHeight="false" outlineLevel="0" collapsed="false">
      <c r="A74" s="47" t="s">
        <v>8</v>
      </c>
      <c r="B74" s="48" t="n">
        <v>12</v>
      </c>
      <c r="C74" s="45" t="n">
        <v>6983500</v>
      </c>
      <c r="D74" s="49" t="n">
        <f aca="false">B74/$B$76</f>
        <v>0.413793103448276</v>
      </c>
      <c r="E74" s="18" t="n">
        <f aca="false">C74/$C$76</f>
        <v>0.326354651026941</v>
      </c>
      <c r="F74" s="23" t="n">
        <v>2</v>
      </c>
      <c r="G74" s="23" t="n">
        <v>2</v>
      </c>
    </row>
    <row r="75" customFormat="false" ht="12.75" hidden="false" customHeight="false" outlineLevel="0" collapsed="false">
      <c r="A75" s="47" t="s">
        <v>12</v>
      </c>
      <c r="B75" s="48" t="n">
        <v>4</v>
      </c>
      <c r="C75" s="45" t="n">
        <v>1685000</v>
      </c>
      <c r="D75" s="49" t="n">
        <f aca="false">B75/$B$76</f>
        <v>0.137931034482759</v>
      </c>
      <c r="E75" s="18" t="n">
        <f aca="false">C75/$C$76</f>
        <v>0.0787438371848494</v>
      </c>
      <c r="F75" s="23" t="n">
        <v>3</v>
      </c>
      <c r="G75" s="23" t="n">
        <v>3</v>
      </c>
    </row>
    <row r="76" customFormat="false" ht="12.75" hidden="false" customHeight="false" outlineLevel="0" collapsed="false">
      <c r="A76" s="52" t="s">
        <v>20</v>
      </c>
      <c r="B76" s="53" t="n">
        <f aca="false">SUM(B73:B75)</f>
        <v>29</v>
      </c>
      <c r="C76" s="54" t="n">
        <f aca="false">SUM(C73:C75)</f>
        <v>21398500</v>
      </c>
      <c r="D76" s="29" t="n">
        <f aca="false">SUM(D73:D75)</f>
        <v>1</v>
      </c>
      <c r="E76" s="29" t="n">
        <f aca="false">SUM(E73:E75)</f>
        <v>1</v>
      </c>
      <c r="F76" s="30"/>
      <c r="G76" s="30"/>
    </row>
    <row r="77" customFormat="false" ht="13.5" hidden="false" customHeight="false" outlineLevel="0" collapsed="false"/>
    <row r="78" customFormat="false" ht="15.75" hidden="false" customHeight="false" outlineLevel="0" collapsed="false">
      <c r="A78" s="36" t="s">
        <v>34</v>
      </c>
      <c r="B78" s="36"/>
      <c r="C78" s="36"/>
      <c r="D78" s="36"/>
      <c r="E78" s="36"/>
      <c r="F78" s="36"/>
      <c r="G78" s="36"/>
    </row>
    <row r="79" customFormat="false" ht="12.75" hidden="false" customHeight="false" outlineLevel="0" collapsed="false">
      <c r="A79" s="58"/>
      <c r="B79" s="58"/>
      <c r="C79" s="59"/>
      <c r="D79" s="37" t="s">
        <v>3</v>
      </c>
      <c r="E79" s="37" t="s">
        <v>3</v>
      </c>
      <c r="F79" s="38" t="s">
        <v>4</v>
      </c>
      <c r="G79" s="55" t="s">
        <v>4</v>
      </c>
    </row>
    <row r="80" customFormat="false" ht="12.75" hidden="false" customHeight="false" outlineLevel="0" collapsed="false">
      <c r="A80" s="39" t="s">
        <v>5</v>
      </c>
      <c r="B80" s="39" t="s">
        <v>6</v>
      </c>
      <c r="C80" s="40" t="s">
        <v>7</v>
      </c>
      <c r="D80" s="41" t="s">
        <v>6</v>
      </c>
      <c r="E80" s="41" t="s">
        <v>7</v>
      </c>
      <c r="F80" s="42" t="s">
        <v>6</v>
      </c>
      <c r="G80" s="56" t="s">
        <v>7</v>
      </c>
    </row>
    <row r="81" customFormat="false" ht="12.75" hidden="false" customHeight="false" outlineLevel="0" collapsed="false">
      <c r="A81" s="43" t="s">
        <v>8</v>
      </c>
      <c r="B81" s="44" t="n">
        <v>186</v>
      </c>
      <c r="C81" s="51" t="n">
        <v>80248469.18</v>
      </c>
      <c r="D81" s="46" t="n">
        <f aca="false">B81/$B$91</f>
        <v>0.344444444444444</v>
      </c>
      <c r="E81" s="17" t="n">
        <f aca="false">C81/$C$91</f>
        <v>0.387282806128178</v>
      </c>
      <c r="F81" s="19" t="n">
        <v>1</v>
      </c>
      <c r="G81" s="19" t="n">
        <v>1</v>
      </c>
    </row>
    <row r="82" customFormat="false" ht="12.75" hidden="false" customHeight="false" outlineLevel="0" collapsed="false">
      <c r="A82" s="47" t="s">
        <v>9</v>
      </c>
      <c r="B82" s="48" t="n">
        <v>118</v>
      </c>
      <c r="C82" s="45" t="n">
        <v>38237899</v>
      </c>
      <c r="D82" s="49" t="n">
        <f aca="false">B82/$B$91</f>
        <v>0.218518518518519</v>
      </c>
      <c r="E82" s="18" t="n">
        <f aca="false">C82/$C$91</f>
        <v>0.184537860678053</v>
      </c>
      <c r="F82" s="20" t="n">
        <v>2</v>
      </c>
      <c r="G82" s="20" t="n">
        <v>2</v>
      </c>
    </row>
    <row r="83" customFormat="false" ht="12.75" hidden="false" customHeight="false" outlineLevel="0" collapsed="false">
      <c r="A83" s="47" t="s">
        <v>10</v>
      </c>
      <c r="B83" s="48" t="n">
        <v>78</v>
      </c>
      <c r="C83" s="45" t="n">
        <v>30625900</v>
      </c>
      <c r="D83" s="49" t="n">
        <f aca="false">B83/$B$91</f>
        <v>0.144444444444444</v>
      </c>
      <c r="E83" s="18" t="n">
        <f aca="false">C83/$C$91</f>
        <v>0.147802003121039</v>
      </c>
      <c r="F83" s="20" t="n">
        <v>3</v>
      </c>
      <c r="G83" s="23" t="n">
        <v>3</v>
      </c>
    </row>
    <row r="84" customFormat="false" ht="12.75" hidden="false" customHeight="false" outlineLevel="0" collapsed="false">
      <c r="A84" s="47" t="s">
        <v>13</v>
      </c>
      <c r="B84" s="48" t="n">
        <v>52</v>
      </c>
      <c r="C84" s="45" t="n">
        <v>15812673</v>
      </c>
      <c r="D84" s="49" t="n">
        <f aca="false">B84/$B$91</f>
        <v>0.0962962962962963</v>
      </c>
      <c r="E84" s="18" t="n">
        <f aca="false">C84/$C$91</f>
        <v>0.0763126877609464</v>
      </c>
      <c r="F84" s="20" t="n">
        <v>4</v>
      </c>
      <c r="G84" s="23" t="n">
        <v>5</v>
      </c>
    </row>
    <row r="85" customFormat="false" ht="12.75" hidden="false" customHeight="false" outlineLevel="0" collapsed="false">
      <c r="A85" s="47" t="s">
        <v>11</v>
      </c>
      <c r="B85" s="48" t="n">
        <v>47</v>
      </c>
      <c r="C85" s="45" t="n">
        <v>20474175.2</v>
      </c>
      <c r="D85" s="49" t="n">
        <f aca="false">B85/$B$91</f>
        <v>0.087037037037037</v>
      </c>
      <c r="E85" s="18" t="n">
        <f aca="false">C85/$C$91</f>
        <v>0.0988093119487459</v>
      </c>
      <c r="F85" s="20" t="n">
        <v>5</v>
      </c>
      <c r="G85" s="23" t="n">
        <v>4</v>
      </c>
    </row>
    <row r="86" customFormat="false" ht="12.75" hidden="false" customHeight="false" outlineLevel="0" collapsed="false">
      <c r="A86" s="47" t="s">
        <v>12</v>
      </c>
      <c r="B86" s="48" t="n">
        <v>29</v>
      </c>
      <c r="C86" s="45" t="n">
        <v>11244800</v>
      </c>
      <c r="D86" s="49" t="n">
        <f aca="false">B86/$B$91</f>
        <v>0.0537037037037037</v>
      </c>
      <c r="E86" s="18" t="n">
        <f aca="false">C86/$C$91</f>
        <v>0.0542679224021321</v>
      </c>
      <c r="F86" s="20" t="n">
        <v>6</v>
      </c>
      <c r="G86" s="23" t="n">
        <v>6</v>
      </c>
    </row>
    <row r="87" customFormat="false" ht="12.75" hidden="false" customHeight="false" outlineLevel="0" collapsed="false">
      <c r="A87" s="47" t="s">
        <v>14</v>
      </c>
      <c r="B87" s="48" t="n">
        <v>16</v>
      </c>
      <c r="C87" s="45" t="n">
        <v>5199660</v>
      </c>
      <c r="D87" s="49" t="n">
        <f aca="false">B87/$B$91</f>
        <v>0.0296296296296296</v>
      </c>
      <c r="E87" s="18" t="n">
        <f aca="false">C87/$C$91</f>
        <v>0.0250937985021939</v>
      </c>
      <c r="F87" s="20" t="n">
        <v>7</v>
      </c>
      <c r="G87" s="23" t="n">
        <v>7</v>
      </c>
    </row>
    <row r="88" customFormat="false" ht="12.75" hidden="false" customHeight="false" outlineLevel="0" collapsed="false">
      <c r="A88" s="47" t="s">
        <v>17</v>
      </c>
      <c r="B88" s="48" t="n">
        <v>7</v>
      </c>
      <c r="C88" s="45" t="n">
        <v>2204888</v>
      </c>
      <c r="D88" s="49" t="n">
        <f aca="false">B88/$B$91</f>
        <v>0.012962962962963</v>
      </c>
      <c r="E88" s="18" t="n">
        <f aca="false">C88/$C$91</f>
        <v>0.0106408909797766</v>
      </c>
      <c r="F88" s="20" t="n">
        <v>8</v>
      </c>
      <c r="G88" s="23" t="n">
        <v>8</v>
      </c>
    </row>
    <row r="89" customFormat="false" ht="12.75" hidden="false" customHeight="false" outlineLevel="0" collapsed="false">
      <c r="A89" s="47" t="s">
        <v>18</v>
      </c>
      <c r="B89" s="48" t="n">
        <v>6</v>
      </c>
      <c r="C89" s="45" t="n">
        <v>1985500</v>
      </c>
      <c r="D89" s="49" t="n">
        <f aca="false">B89/$B$91</f>
        <v>0.0111111111111111</v>
      </c>
      <c r="E89" s="18" t="n">
        <f aca="false">C89/$C$91</f>
        <v>0.00958211439326919</v>
      </c>
      <c r="F89" s="20" t="n">
        <v>9</v>
      </c>
      <c r="G89" s="23" t="n">
        <v>9</v>
      </c>
    </row>
    <row r="90" customFormat="false" ht="12.75" hidden="false" customHeight="false" outlineLevel="0" collapsed="false">
      <c r="A90" s="47" t="s">
        <v>19</v>
      </c>
      <c r="B90" s="48" t="n">
        <v>1</v>
      </c>
      <c r="C90" s="45" t="n">
        <v>1175000</v>
      </c>
      <c r="D90" s="49" t="n">
        <f aca="false">B90/$B$91</f>
        <v>0.00185185185185185</v>
      </c>
      <c r="E90" s="18" t="n">
        <f aca="false">C90/$C$91</f>
        <v>0.00567060408566673</v>
      </c>
      <c r="F90" s="20" t="n">
        <v>10</v>
      </c>
      <c r="G90" s="23" t="n">
        <v>10</v>
      </c>
    </row>
    <row r="91" customFormat="false" ht="12.75" hidden="false" customHeight="false" outlineLevel="0" collapsed="false">
      <c r="A91" s="52" t="s">
        <v>20</v>
      </c>
      <c r="B91" s="30" t="n">
        <f aca="false">SUM(B81:B90)</f>
        <v>540</v>
      </c>
      <c r="C91" s="32" t="n">
        <f aca="false">SUM(C81:C90)</f>
        <v>207208964.38</v>
      </c>
      <c r="D91" s="29" t="n">
        <f aca="false">SUM(D81:D90)</f>
        <v>1</v>
      </c>
      <c r="E91" s="29" t="n">
        <f aca="false">SUM(E81:E90)</f>
        <v>1</v>
      </c>
      <c r="F91" s="30"/>
      <c r="G91" s="30"/>
    </row>
    <row r="93" customFormat="false" ht="12.75" hidden="false" customHeight="false" outlineLevel="0" collapsed="false">
      <c r="A93" s="33" t="s">
        <v>24</v>
      </c>
      <c r="B93" s="33"/>
      <c r="C93" s="33"/>
    </row>
    <row r="94" customFormat="false" ht="12.75" hidden="false" customHeight="false" outlineLevel="0" collapsed="false">
      <c r="A94" s="35" t="s">
        <v>26</v>
      </c>
    </row>
  </sheetData>
  <mergeCells count="8">
    <mergeCell ref="A4:G4"/>
    <mergeCell ref="A19:G19"/>
    <mergeCell ref="A31:G31"/>
    <mergeCell ref="A46:G46"/>
    <mergeCell ref="A58:G58"/>
    <mergeCell ref="A70:G70"/>
    <mergeCell ref="A78:G78"/>
    <mergeCell ref="A93:C93"/>
  </mergeCells>
  <hyperlinks>
    <hyperlink ref="A9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4" t="str">
        <f aca="false">'OVERALL STATS'!A2</f>
        <v>Reporting Period: JANUARY, 2018</v>
      </c>
    </row>
    <row r="4" customFormat="false" ht="15.75" hidden="false" customHeight="false" outlineLevel="0" collapsed="false">
      <c r="A4" s="61" t="s">
        <v>36</v>
      </c>
    </row>
    <row r="5" customFormat="false" ht="12.75" hidden="false" customHeight="false" outlineLevel="0" collapsed="false">
      <c r="A5" s="6"/>
      <c r="B5" s="6"/>
      <c r="C5" s="7"/>
      <c r="D5" s="37" t="s">
        <v>3</v>
      </c>
      <c r="E5" s="37" t="s">
        <v>3</v>
      </c>
      <c r="F5" s="38" t="s">
        <v>4</v>
      </c>
      <c r="G5" s="38" t="s">
        <v>4</v>
      </c>
    </row>
    <row r="6" customFormat="false" ht="12.75" hidden="false" customHeight="false" outlineLevel="0" collapsed="false">
      <c r="A6" s="62" t="s">
        <v>22</v>
      </c>
      <c r="B6" s="63" t="s">
        <v>6</v>
      </c>
      <c r="C6" s="64" t="s">
        <v>7</v>
      </c>
      <c r="D6" s="41" t="s">
        <v>6</v>
      </c>
      <c r="E6" s="41" t="s">
        <v>7</v>
      </c>
      <c r="F6" s="42" t="s">
        <v>6</v>
      </c>
      <c r="G6" s="42" t="s">
        <v>7</v>
      </c>
    </row>
    <row r="7" customFormat="false" ht="12.75" hidden="false" customHeight="false" outlineLevel="0" collapsed="false">
      <c r="A7" s="65" t="s">
        <v>8</v>
      </c>
      <c r="B7" s="66" t="n">
        <v>70</v>
      </c>
      <c r="C7" s="67" t="n">
        <v>19301045</v>
      </c>
      <c r="D7" s="46" t="n">
        <f aca="false">B7/$B$16</f>
        <v>0.238907849829352</v>
      </c>
      <c r="E7" s="17" t="n">
        <f aca="false">C7/$C$16</f>
        <v>0.258271968677983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8" t="s">
        <v>9</v>
      </c>
      <c r="B8" s="69" t="n">
        <v>65</v>
      </c>
      <c r="C8" s="70" t="n">
        <v>16846228</v>
      </c>
      <c r="D8" s="49" t="n">
        <f aca="false">B8/$B$16</f>
        <v>0.221843003412969</v>
      </c>
      <c r="E8" s="18" t="n">
        <f aca="false">C8/$C$16</f>
        <v>0.225423466468171</v>
      </c>
      <c r="F8" s="20" t="n">
        <v>2</v>
      </c>
      <c r="G8" s="23" t="n">
        <v>2</v>
      </c>
    </row>
    <row r="9" customFormat="false" ht="12.75" hidden="false" customHeight="false" outlineLevel="0" collapsed="false">
      <c r="A9" s="68" t="s">
        <v>10</v>
      </c>
      <c r="B9" s="69" t="n">
        <v>41</v>
      </c>
      <c r="C9" s="70" t="n">
        <v>11404158</v>
      </c>
      <c r="D9" s="49" t="n">
        <f aca="false">B9/$B$16</f>
        <v>0.139931740614334</v>
      </c>
      <c r="E9" s="18" t="n">
        <f aca="false">C9/$C$16</f>
        <v>0.152601806678072</v>
      </c>
      <c r="F9" s="20" t="n">
        <v>3</v>
      </c>
      <c r="G9" s="23" t="n">
        <v>3</v>
      </c>
    </row>
    <row r="10" customFormat="false" ht="12.75" hidden="false" customHeight="false" outlineLevel="0" collapsed="false">
      <c r="A10" s="68" t="s">
        <v>11</v>
      </c>
      <c r="B10" s="69" t="n">
        <v>38</v>
      </c>
      <c r="C10" s="70" t="n">
        <v>9234980</v>
      </c>
      <c r="D10" s="49" t="n">
        <f aca="false">B10/$B$16</f>
        <v>0.129692832764505</v>
      </c>
      <c r="E10" s="18" t="n">
        <f aca="false">C10/$C$16</f>
        <v>0.123575509269151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8" t="s">
        <v>13</v>
      </c>
      <c r="B11" s="69" t="n">
        <v>34</v>
      </c>
      <c r="C11" s="70" t="n">
        <v>7629220</v>
      </c>
      <c r="D11" s="49" t="n">
        <f aca="false">B11/$B$16</f>
        <v>0.116040955631399</v>
      </c>
      <c r="E11" s="18" t="n">
        <f aca="false">C11/$C$16</f>
        <v>0.102088444893913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8" t="s">
        <v>12</v>
      </c>
      <c r="B12" s="69" t="n">
        <v>29</v>
      </c>
      <c r="C12" s="70" t="n">
        <v>6431583.34</v>
      </c>
      <c r="D12" s="49" t="n">
        <f aca="false">B12/$B$16</f>
        <v>0.0989761092150171</v>
      </c>
      <c r="E12" s="18" t="n">
        <f aca="false">C12/$C$16</f>
        <v>0.0860625780074768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8" t="s">
        <v>14</v>
      </c>
      <c r="B13" s="69" t="n">
        <v>9</v>
      </c>
      <c r="C13" s="70" t="n">
        <v>2478560</v>
      </c>
      <c r="D13" s="49" t="n">
        <f aca="false">B13/$B$16</f>
        <v>0.0307167235494881</v>
      </c>
      <c r="E13" s="18" t="n">
        <f aca="false">C13/$C$16</f>
        <v>0.0331662130566766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8" t="s">
        <v>18</v>
      </c>
      <c r="B14" s="69" t="n">
        <v>5</v>
      </c>
      <c r="C14" s="70" t="n">
        <v>969500</v>
      </c>
      <c r="D14" s="49" t="n">
        <f aca="false">B14/$B$16</f>
        <v>0.0170648464163823</v>
      </c>
      <c r="E14" s="18" t="n">
        <f aca="false">C14/$C$16</f>
        <v>0.0129731148563876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8" t="s">
        <v>17</v>
      </c>
      <c r="B15" s="69" t="n">
        <v>2</v>
      </c>
      <c r="C15" s="70" t="n">
        <v>436200</v>
      </c>
      <c r="D15" s="49" t="n">
        <f aca="false">B15/$B$16</f>
        <v>0.0068259385665529</v>
      </c>
      <c r="E15" s="18" t="n">
        <f aca="false">C15/$C$16</f>
        <v>0.00583689809216736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71" t="s">
        <v>20</v>
      </c>
      <c r="B16" s="72" t="n">
        <f aca="false">SUM(B7:B15)</f>
        <v>293</v>
      </c>
      <c r="C16" s="73" t="n">
        <f aca="false">SUM(C7:C15)</f>
        <v>74731474.34</v>
      </c>
      <c r="D16" s="29" t="n">
        <f aca="false">SUM(D7:D15)</f>
        <v>1</v>
      </c>
      <c r="E16" s="29" t="n">
        <f aca="false">SUM(E7:E15)</f>
        <v>1</v>
      </c>
      <c r="F16" s="30"/>
      <c r="G16" s="30"/>
    </row>
    <row r="18" customFormat="false" ht="15.75" hidden="false" customHeight="false" outlineLevel="0" collapsed="false">
      <c r="A18" s="61" t="s">
        <v>37</v>
      </c>
    </row>
    <row r="19" customFormat="false" ht="12.75" hidden="false" customHeight="false" outlineLevel="0" collapsed="false">
      <c r="A19" s="6"/>
      <c r="B19" s="6"/>
      <c r="C19" s="7"/>
      <c r="D19" s="37" t="s">
        <v>3</v>
      </c>
      <c r="E19" s="37" t="s">
        <v>3</v>
      </c>
      <c r="F19" s="38" t="s">
        <v>4</v>
      </c>
      <c r="G19" s="38" t="s">
        <v>4</v>
      </c>
    </row>
    <row r="20" customFormat="false" ht="12.75" hidden="false" customHeight="false" outlineLevel="0" collapsed="false">
      <c r="A20" s="62" t="s">
        <v>22</v>
      </c>
      <c r="B20" s="63" t="s">
        <v>6</v>
      </c>
      <c r="C20" s="64" t="s">
        <v>7</v>
      </c>
      <c r="D20" s="41" t="s">
        <v>6</v>
      </c>
      <c r="E20" s="41" t="s">
        <v>7</v>
      </c>
      <c r="F20" s="42" t="s">
        <v>6</v>
      </c>
      <c r="G20" s="42" t="s">
        <v>7</v>
      </c>
    </row>
    <row r="21" customFormat="false" ht="12.75" hidden="false" customHeight="false" outlineLevel="0" collapsed="false">
      <c r="A21" s="65" t="s">
        <v>8</v>
      </c>
      <c r="B21" s="66" t="n">
        <v>6</v>
      </c>
      <c r="C21" s="70" t="n">
        <v>6944148.9</v>
      </c>
      <c r="D21" s="46" t="n">
        <f aca="false">B21/$B$23</f>
        <v>0.545454545454545</v>
      </c>
      <c r="E21" s="18" t="n">
        <f aca="false">C21/$C$23</f>
        <v>0.0263365000891081</v>
      </c>
      <c r="F21" s="60" t="n">
        <v>1</v>
      </c>
      <c r="G21" s="50" t="n">
        <v>2</v>
      </c>
    </row>
    <row r="22" customFormat="false" ht="12.75" hidden="false" customHeight="false" outlineLevel="0" collapsed="false">
      <c r="A22" s="65" t="s">
        <v>10</v>
      </c>
      <c r="B22" s="69" t="n">
        <v>5</v>
      </c>
      <c r="C22" s="67" t="n">
        <v>256726000</v>
      </c>
      <c r="D22" s="49" t="n">
        <f aca="false">B22/$B$23</f>
        <v>0.454545454545455</v>
      </c>
      <c r="E22" s="17" t="n">
        <f aca="false">C22/$C$23</f>
        <v>0.973663499910892</v>
      </c>
      <c r="F22" s="20" t="n">
        <v>2</v>
      </c>
      <c r="G22" s="19" t="n">
        <v>1</v>
      </c>
    </row>
    <row r="23" customFormat="false" ht="12.75" hidden="false" customHeight="false" outlineLevel="0" collapsed="false">
      <c r="A23" s="71" t="s">
        <v>20</v>
      </c>
      <c r="B23" s="30" t="n">
        <f aca="false">SUM(B21:B22)</f>
        <v>11</v>
      </c>
      <c r="C23" s="32" t="n">
        <f aca="false">SUM(C21:C22)</f>
        <v>263670148.9</v>
      </c>
      <c r="D23" s="29" t="n">
        <f aca="false">SUM(D21:D22)</f>
        <v>1</v>
      </c>
      <c r="E23" s="29" t="n">
        <f aca="false">SUM(E21:E22)</f>
        <v>1</v>
      </c>
      <c r="F23" s="30"/>
      <c r="G23" s="30"/>
    </row>
    <row r="25" customFormat="false" ht="15.75" hidden="false" customHeight="false" outlineLevel="0" collapsed="false">
      <c r="A25" s="61" t="s">
        <v>38</v>
      </c>
    </row>
    <row r="26" customFormat="false" ht="12.75" hidden="false" customHeight="false" outlineLevel="0" collapsed="false">
      <c r="A26" s="6"/>
      <c r="B26" s="6"/>
      <c r="C26" s="7"/>
      <c r="D26" s="37" t="s">
        <v>3</v>
      </c>
      <c r="E26" s="37" t="s">
        <v>3</v>
      </c>
      <c r="F26" s="38" t="s">
        <v>4</v>
      </c>
      <c r="G26" s="38" t="s">
        <v>4</v>
      </c>
    </row>
    <row r="27" customFormat="false" ht="12.75" hidden="false" customHeight="false" outlineLevel="0" collapsed="false">
      <c r="A27" s="62" t="s">
        <v>22</v>
      </c>
      <c r="B27" s="63" t="s">
        <v>6</v>
      </c>
      <c r="C27" s="64" t="s">
        <v>7</v>
      </c>
      <c r="D27" s="41" t="s">
        <v>6</v>
      </c>
      <c r="E27" s="41" t="s">
        <v>7</v>
      </c>
      <c r="F27" s="42" t="s">
        <v>6</v>
      </c>
      <c r="G27" s="42" t="s">
        <v>7</v>
      </c>
    </row>
    <row r="28" customFormat="false" ht="12.75" hidden="false" customHeight="false" outlineLevel="0" collapsed="false">
      <c r="A28" s="65" t="s">
        <v>8</v>
      </c>
      <c r="B28" s="66" t="n">
        <v>19</v>
      </c>
      <c r="C28" s="67" t="n">
        <v>2687850</v>
      </c>
      <c r="D28" s="46" t="n">
        <f aca="false">B28/$B$34</f>
        <v>0.612903225806452</v>
      </c>
      <c r="E28" s="17" t="n">
        <f aca="false">C28/$C$34</f>
        <v>0.646942796041587</v>
      </c>
      <c r="F28" s="19" t="n">
        <v>1</v>
      </c>
      <c r="G28" s="19" t="n">
        <v>1</v>
      </c>
    </row>
    <row r="29" customFormat="false" ht="12.75" hidden="false" customHeight="false" outlineLevel="0" collapsed="false">
      <c r="A29" s="68" t="s">
        <v>10</v>
      </c>
      <c r="B29" s="69" t="n">
        <v>5</v>
      </c>
      <c r="C29" s="70" t="n">
        <v>881845</v>
      </c>
      <c r="D29" s="49" t="n">
        <f aca="false">B29/$B$34</f>
        <v>0.161290322580645</v>
      </c>
      <c r="E29" s="18" t="n">
        <f aca="false">C29/$C$34</f>
        <v>0.212252644297596</v>
      </c>
      <c r="F29" s="20" t="n">
        <v>2</v>
      </c>
      <c r="G29" s="20" t="n">
        <v>2</v>
      </c>
    </row>
    <row r="30" customFormat="false" ht="12.75" hidden="false" customHeight="false" outlineLevel="0" collapsed="false">
      <c r="A30" s="68" t="s">
        <v>11</v>
      </c>
      <c r="B30" s="69" t="n">
        <v>4</v>
      </c>
      <c r="C30" s="70" t="n">
        <v>260000</v>
      </c>
      <c r="D30" s="49" t="n">
        <f aca="false">B30/$B$34</f>
        <v>0.129032258064516</v>
      </c>
      <c r="E30" s="18" t="n">
        <f aca="false">C30/$C$34</f>
        <v>0.0625798042936967</v>
      </c>
      <c r="F30" s="23" t="n">
        <v>3</v>
      </c>
      <c r="G30" s="23" t="n">
        <v>3</v>
      </c>
    </row>
    <row r="31" customFormat="false" ht="12.75" hidden="false" customHeight="false" outlineLevel="0" collapsed="false">
      <c r="A31" s="68" t="s">
        <v>9</v>
      </c>
      <c r="B31" s="69" t="n">
        <v>1</v>
      </c>
      <c r="C31" s="70" t="n">
        <v>250000</v>
      </c>
      <c r="D31" s="49" t="n">
        <f aca="false">B31/$B$34</f>
        <v>0.032258064516129</v>
      </c>
      <c r="E31" s="18" t="n">
        <f aca="false">C31/$C$34</f>
        <v>0.0601728887439391</v>
      </c>
      <c r="F31" s="23" t="n">
        <v>4</v>
      </c>
      <c r="G31" s="23" t="n">
        <v>4</v>
      </c>
    </row>
    <row r="32" customFormat="false" ht="12.75" hidden="false" customHeight="false" outlineLevel="0" collapsed="false">
      <c r="A32" s="68" t="s">
        <v>12</v>
      </c>
      <c r="B32" s="69" t="n">
        <v>1</v>
      </c>
      <c r="C32" s="70" t="n">
        <v>50000</v>
      </c>
      <c r="D32" s="49" t="n">
        <f aca="false">B32/$B$34</f>
        <v>0.032258064516129</v>
      </c>
      <c r="E32" s="18" t="n">
        <f aca="false">C32/$C$34</f>
        <v>0.0120345777487878</v>
      </c>
      <c r="F32" s="23" t="n">
        <v>4</v>
      </c>
      <c r="G32" s="23" t="n">
        <v>5</v>
      </c>
    </row>
    <row r="33" customFormat="false" ht="12.75" hidden="false" customHeight="false" outlineLevel="0" collapsed="false">
      <c r="A33" s="68" t="s">
        <v>13</v>
      </c>
      <c r="B33" s="69" t="n">
        <v>1</v>
      </c>
      <c r="C33" s="70" t="n">
        <v>25000</v>
      </c>
      <c r="D33" s="49" t="n">
        <f aca="false">B33/$B$34</f>
        <v>0.032258064516129</v>
      </c>
      <c r="E33" s="18" t="n">
        <f aca="false">C33/$C$34</f>
        <v>0.00601728887439391</v>
      </c>
      <c r="F33" s="23" t="n">
        <v>4</v>
      </c>
      <c r="G33" s="23" t="n">
        <v>6</v>
      </c>
    </row>
    <row r="34" customFormat="false" ht="12.75" hidden="false" customHeight="false" outlineLevel="0" collapsed="false">
      <c r="A34" s="71" t="s">
        <v>20</v>
      </c>
      <c r="B34" s="30" t="n">
        <f aca="false">SUM(B28:B33)</f>
        <v>31</v>
      </c>
      <c r="C34" s="32" t="n">
        <f aca="false">SUM(C28:C33)</f>
        <v>4154695</v>
      </c>
      <c r="D34" s="29" t="n">
        <f aca="false">SUM(D28:D33)</f>
        <v>1</v>
      </c>
      <c r="E34" s="29" t="n">
        <f aca="false">SUM(E28:E33)</f>
        <v>1</v>
      </c>
      <c r="F34" s="30"/>
      <c r="G34" s="30"/>
    </row>
    <row r="36" customFormat="false" ht="15.75" hidden="false" customHeight="false" outlineLevel="0" collapsed="false">
      <c r="A36" s="61" t="s">
        <v>39</v>
      </c>
    </row>
    <row r="37" customFormat="false" ht="12.75" hidden="false" customHeight="false" outlineLevel="0" collapsed="false">
      <c r="A37" s="6"/>
      <c r="B37" s="6"/>
      <c r="C37" s="7"/>
      <c r="D37" s="37" t="s">
        <v>3</v>
      </c>
      <c r="E37" s="37" t="s">
        <v>3</v>
      </c>
      <c r="F37" s="38" t="s">
        <v>4</v>
      </c>
      <c r="G37" s="38" t="s">
        <v>4</v>
      </c>
    </row>
    <row r="38" customFormat="false" ht="12.75" hidden="false" customHeight="false" outlineLevel="0" collapsed="false">
      <c r="A38" s="62" t="s">
        <v>22</v>
      </c>
      <c r="B38" s="63" t="s">
        <v>6</v>
      </c>
      <c r="C38" s="64" t="s">
        <v>7</v>
      </c>
      <c r="D38" s="41" t="s">
        <v>6</v>
      </c>
      <c r="E38" s="41" t="s">
        <v>7</v>
      </c>
      <c r="F38" s="42" t="s">
        <v>6</v>
      </c>
      <c r="G38" s="42" t="s">
        <v>7</v>
      </c>
    </row>
    <row r="39" customFormat="false" ht="12.75" hidden="false" customHeight="false" outlineLevel="0" collapsed="false">
      <c r="A39" s="65" t="s">
        <v>8</v>
      </c>
      <c r="B39" s="66" t="n">
        <v>7</v>
      </c>
      <c r="C39" s="67" t="n">
        <v>25767984.96</v>
      </c>
      <c r="D39" s="46" t="n">
        <f aca="false">B39/$B$42</f>
        <v>0.777777777777778</v>
      </c>
      <c r="E39" s="17" t="n">
        <f aca="false">C39/$C$42</f>
        <v>0.77455803202335</v>
      </c>
      <c r="F39" s="19" t="n">
        <v>1</v>
      </c>
      <c r="G39" s="19" t="n">
        <v>1</v>
      </c>
    </row>
    <row r="40" customFormat="false" ht="12.75" hidden="false" customHeight="false" outlineLevel="0" collapsed="false">
      <c r="A40" s="68" t="s">
        <v>10</v>
      </c>
      <c r="B40" s="69" t="n">
        <v>1</v>
      </c>
      <c r="C40" s="70" t="n">
        <v>6200000</v>
      </c>
      <c r="D40" s="49" t="n">
        <f aca="false">B40/$B$42</f>
        <v>0.111111111111111</v>
      </c>
      <c r="E40" s="18" t="n">
        <f aca="false">C40/$C$42</f>
        <v>0.186365360194031</v>
      </c>
      <c r="F40" s="20" t="n">
        <v>2</v>
      </c>
      <c r="G40" s="20" t="n">
        <v>2</v>
      </c>
    </row>
    <row r="41" customFormat="false" ht="12.75" hidden="false" customHeight="false" outlineLevel="0" collapsed="false">
      <c r="A41" s="68" t="s">
        <v>12</v>
      </c>
      <c r="B41" s="69" t="n">
        <v>1</v>
      </c>
      <c r="C41" s="70" t="n">
        <v>1300000</v>
      </c>
      <c r="D41" s="49" t="n">
        <f aca="false">B41/$B$42</f>
        <v>0.111111111111111</v>
      </c>
      <c r="E41" s="18" t="n">
        <f aca="false">C41/$C$42</f>
        <v>0.0390766077826194</v>
      </c>
      <c r="F41" s="20" t="n">
        <v>2</v>
      </c>
      <c r="G41" s="20" t="n">
        <v>3</v>
      </c>
    </row>
    <row r="42" customFormat="false" ht="12.75" hidden="false" customHeight="false" outlineLevel="0" collapsed="false">
      <c r="A42" s="71" t="s">
        <v>20</v>
      </c>
      <c r="B42" s="72" t="n">
        <f aca="false">SUM(B39:B41)</f>
        <v>9</v>
      </c>
      <c r="C42" s="73" t="n">
        <f aca="false">SUM(C39:C41)</f>
        <v>33267984.96</v>
      </c>
      <c r="D42" s="29" t="n">
        <f aca="false">SUM(D39:D41)</f>
        <v>1</v>
      </c>
      <c r="E42" s="29" t="n">
        <f aca="false">SUM(E39:E41)</f>
        <v>1</v>
      </c>
      <c r="F42" s="30"/>
      <c r="G42" s="30"/>
    </row>
    <row r="44" customFormat="false" ht="15.75" hidden="false" customHeight="false" outlineLevel="0" collapsed="false">
      <c r="A44" s="61" t="s">
        <v>40</v>
      </c>
    </row>
    <row r="45" customFormat="false" ht="12.75" hidden="false" customHeight="false" outlineLevel="0" collapsed="false">
      <c r="A45" s="6"/>
      <c r="B45" s="6"/>
      <c r="C45" s="7"/>
      <c r="D45" s="37" t="s">
        <v>3</v>
      </c>
      <c r="E45" s="37" t="s">
        <v>3</v>
      </c>
      <c r="F45" s="38" t="s">
        <v>4</v>
      </c>
      <c r="G45" s="38" t="s">
        <v>4</v>
      </c>
    </row>
    <row r="46" customFormat="false" ht="12.75" hidden="false" customHeight="false" outlineLevel="0" collapsed="false">
      <c r="A46" s="62" t="s">
        <v>22</v>
      </c>
      <c r="B46" s="63" t="s">
        <v>6</v>
      </c>
      <c r="C46" s="64" t="s">
        <v>7</v>
      </c>
      <c r="D46" s="41" t="s">
        <v>6</v>
      </c>
      <c r="E46" s="41" t="s">
        <v>7</v>
      </c>
      <c r="F46" s="42" t="s">
        <v>6</v>
      </c>
      <c r="G46" s="42" t="s">
        <v>7</v>
      </c>
    </row>
    <row r="47" customFormat="false" ht="12.75" hidden="false" customHeight="false" outlineLevel="0" collapsed="false">
      <c r="A47" s="65" t="s">
        <v>12</v>
      </c>
      <c r="B47" s="66" t="n">
        <v>8</v>
      </c>
      <c r="C47" s="67" t="n">
        <v>16990000</v>
      </c>
      <c r="D47" s="46" t="n">
        <f aca="false">B47/$B$52</f>
        <v>0.380952380952381</v>
      </c>
      <c r="E47" s="17" t="n">
        <f aca="false">C47/$C$52</f>
        <v>0.803575651515868</v>
      </c>
      <c r="F47" s="19" t="n">
        <v>1</v>
      </c>
      <c r="G47" s="19" t="n">
        <v>1</v>
      </c>
    </row>
    <row r="48" customFormat="false" ht="12.75" hidden="false" customHeight="false" outlineLevel="0" collapsed="false">
      <c r="A48" s="68" t="s">
        <v>8</v>
      </c>
      <c r="B48" s="69" t="n">
        <v>7</v>
      </c>
      <c r="C48" s="70" t="n">
        <v>2457000</v>
      </c>
      <c r="D48" s="49" t="n">
        <f aca="false">B48/$B$52</f>
        <v>0.333333333333333</v>
      </c>
      <c r="E48" s="18" t="n">
        <f aca="false">C48/$C$52</f>
        <v>0.116208674265714</v>
      </c>
      <c r="F48" s="74" t="n">
        <v>2</v>
      </c>
      <c r="G48" s="74" t="n">
        <v>2</v>
      </c>
    </row>
    <row r="49" customFormat="false" ht="12.75" hidden="false" customHeight="false" outlineLevel="0" collapsed="false">
      <c r="A49" s="68" t="s">
        <v>9</v>
      </c>
      <c r="B49" s="69" t="n">
        <v>4</v>
      </c>
      <c r="C49" s="70" t="n">
        <v>1458000</v>
      </c>
      <c r="D49" s="49" t="n">
        <f aca="false">B49/$B$52</f>
        <v>0.19047619047619</v>
      </c>
      <c r="E49" s="18" t="n">
        <f aca="false">C49/$C$52</f>
        <v>0.0689589935203141</v>
      </c>
      <c r="F49" s="74" t="n">
        <v>3</v>
      </c>
      <c r="G49" s="74" t="n">
        <v>3</v>
      </c>
    </row>
    <row r="50" customFormat="false" ht="12.75" hidden="false" customHeight="false" outlineLevel="0" collapsed="false">
      <c r="A50" s="68" t="s">
        <v>11</v>
      </c>
      <c r="B50" s="69" t="n">
        <v>1</v>
      </c>
      <c r="C50" s="70" t="n">
        <v>138000</v>
      </c>
      <c r="D50" s="49" t="n">
        <f aca="false">B50/$B$52</f>
        <v>0.0476190476190476</v>
      </c>
      <c r="E50" s="18" t="n">
        <f aca="false">C50/$C$52</f>
        <v>0.00652698292579104</v>
      </c>
      <c r="F50" s="23" t="n">
        <v>4</v>
      </c>
      <c r="G50" s="23" t="n">
        <v>4</v>
      </c>
    </row>
    <row r="51" customFormat="false" ht="12.75" hidden="false" customHeight="false" outlineLevel="0" collapsed="false">
      <c r="A51" s="68" t="s">
        <v>10</v>
      </c>
      <c r="B51" s="69" t="n">
        <v>1</v>
      </c>
      <c r="C51" s="70" t="n">
        <v>100000</v>
      </c>
      <c r="D51" s="49" t="n">
        <f aca="false">B51/$B$52</f>
        <v>0.0476190476190476</v>
      </c>
      <c r="E51" s="18" t="n">
        <f aca="false">C51/$C$52</f>
        <v>0.00472969777231235</v>
      </c>
      <c r="F51" s="23" t="n">
        <v>4</v>
      </c>
      <c r="G51" s="23" t="n">
        <v>5</v>
      </c>
    </row>
    <row r="52" customFormat="false" ht="12.75" hidden="false" customHeight="false" outlineLevel="0" collapsed="false">
      <c r="A52" s="71" t="s">
        <v>20</v>
      </c>
      <c r="B52" s="72" t="n">
        <f aca="false">SUM(B47:B51)</f>
        <v>21</v>
      </c>
      <c r="C52" s="73" t="n">
        <f aca="false">SUM(C47:C51)</f>
        <v>21143000</v>
      </c>
      <c r="D52" s="29" t="n">
        <f aca="false">SUM(D47:D51)</f>
        <v>1</v>
      </c>
      <c r="E52" s="29" t="n">
        <f aca="false">SUM(E47:E51)</f>
        <v>1</v>
      </c>
      <c r="F52" s="30"/>
      <c r="G52" s="30"/>
    </row>
    <row r="53" customFormat="false" ht="12.75" hidden="false" customHeight="false" outlineLevel="0" collapsed="false">
      <c r="A53" s="75"/>
      <c r="B53" s="76"/>
      <c r="C53" s="77"/>
      <c r="D53" s="78"/>
      <c r="E53" s="78"/>
      <c r="F53" s="79"/>
      <c r="G53" s="79"/>
    </row>
    <row r="54" customFormat="false" ht="15.75" hidden="false" customHeight="false" outlineLevel="0" collapsed="false">
      <c r="A54" s="61" t="s">
        <v>41</v>
      </c>
    </row>
    <row r="55" customFormat="false" ht="12.75" hidden="false" customHeight="false" outlineLevel="0" collapsed="false">
      <c r="A55" s="6"/>
      <c r="B55" s="6"/>
      <c r="C55" s="7"/>
      <c r="D55" s="37" t="s">
        <v>3</v>
      </c>
      <c r="E55" s="37" t="s">
        <v>3</v>
      </c>
      <c r="F55" s="38" t="s">
        <v>4</v>
      </c>
      <c r="G55" s="38" t="s">
        <v>4</v>
      </c>
    </row>
    <row r="56" customFormat="false" ht="12.75" hidden="false" customHeight="false" outlineLevel="0" collapsed="false">
      <c r="A56" s="62" t="s">
        <v>22</v>
      </c>
      <c r="B56" s="63" t="s">
        <v>6</v>
      </c>
      <c r="C56" s="64" t="s">
        <v>7</v>
      </c>
      <c r="D56" s="41" t="s">
        <v>6</v>
      </c>
      <c r="E56" s="41" t="s">
        <v>7</v>
      </c>
      <c r="F56" s="42" t="s">
        <v>6</v>
      </c>
      <c r="G56" s="42" t="s">
        <v>7</v>
      </c>
    </row>
    <row r="57" customFormat="false" ht="12.75" hidden="false" customHeight="false" outlineLevel="0" collapsed="false">
      <c r="A57" s="65" t="s">
        <v>8</v>
      </c>
      <c r="B57" s="66" t="n">
        <v>69</v>
      </c>
      <c r="C57" s="67" t="n">
        <v>18521045</v>
      </c>
      <c r="D57" s="46" t="n">
        <f aca="false">B57/$B$66</f>
        <v>0.240418118466899</v>
      </c>
      <c r="E57" s="17" t="n">
        <f aca="false">C57/$C$66</f>
        <v>0.260728417083938</v>
      </c>
      <c r="F57" s="19" t="n">
        <v>1</v>
      </c>
      <c r="G57" s="19" t="n">
        <v>1</v>
      </c>
    </row>
    <row r="58" customFormat="false" ht="12.75" hidden="false" customHeight="false" outlineLevel="0" collapsed="false">
      <c r="A58" s="68" t="s">
        <v>9</v>
      </c>
      <c r="B58" s="69" t="n">
        <v>64</v>
      </c>
      <c r="C58" s="70" t="n">
        <v>16261228</v>
      </c>
      <c r="D58" s="49" t="n">
        <f aca="false">B58/$B$66</f>
        <v>0.222996515679443</v>
      </c>
      <c r="E58" s="18" t="n">
        <f aca="false">C58/$C$66</f>
        <v>0.228916037744145</v>
      </c>
      <c r="F58" s="23" t="n">
        <v>2</v>
      </c>
      <c r="G58" s="23" t="n">
        <v>2</v>
      </c>
    </row>
    <row r="59" customFormat="false" ht="12.75" hidden="false" customHeight="false" outlineLevel="0" collapsed="false">
      <c r="A59" s="68" t="s">
        <v>10</v>
      </c>
      <c r="B59" s="69" t="n">
        <v>39</v>
      </c>
      <c r="C59" s="70" t="n">
        <v>10049158</v>
      </c>
      <c r="D59" s="49" t="n">
        <f aca="false">B59/$B$66</f>
        <v>0.13588850174216</v>
      </c>
      <c r="E59" s="18" t="n">
        <f aca="false">C59/$C$66</f>
        <v>0.141466156923996</v>
      </c>
      <c r="F59" s="20" t="n">
        <v>3</v>
      </c>
      <c r="G59" s="23" t="n">
        <v>3</v>
      </c>
    </row>
    <row r="60" customFormat="false" ht="12.75" hidden="false" customHeight="false" outlineLevel="0" collapsed="false">
      <c r="A60" s="68" t="s">
        <v>11</v>
      </c>
      <c r="B60" s="69" t="n">
        <v>37</v>
      </c>
      <c r="C60" s="70" t="n">
        <v>8634980</v>
      </c>
      <c r="D60" s="49" t="n">
        <f aca="false">B60/$B$66</f>
        <v>0.128919860627178</v>
      </c>
      <c r="E60" s="18" t="n">
        <f aca="false">C60/$C$66</f>
        <v>0.121558187831813</v>
      </c>
      <c r="F60" s="23" t="n">
        <v>4</v>
      </c>
      <c r="G60" s="23" t="n">
        <v>4</v>
      </c>
    </row>
    <row r="61" customFormat="false" ht="12.75" hidden="false" customHeight="false" outlineLevel="0" collapsed="false">
      <c r="A61" s="68" t="s">
        <v>13</v>
      </c>
      <c r="B61" s="69" t="n">
        <v>34</v>
      </c>
      <c r="C61" s="70" t="n">
        <v>7629220</v>
      </c>
      <c r="D61" s="49" t="n">
        <f aca="false">B61/$B$66</f>
        <v>0.118466898954704</v>
      </c>
      <c r="E61" s="18" t="n">
        <f aca="false">C61/$C$66</f>
        <v>0.107399687986564</v>
      </c>
      <c r="F61" s="20" t="n">
        <v>5</v>
      </c>
      <c r="G61" s="23" t="n">
        <v>5</v>
      </c>
    </row>
    <row r="62" customFormat="false" ht="12.75" hidden="false" customHeight="false" outlineLevel="0" collapsed="false">
      <c r="A62" s="68" t="s">
        <v>12</v>
      </c>
      <c r="B62" s="69" t="n">
        <v>28</v>
      </c>
      <c r="C62" s="70" t="n">
        <v>6055883.34</v>
      </c>
      <c r="D62" s="49" t="n">
        <f aca="false">B62/$B$66</f>
        <v>0.0975609756097561</v>
      </c>
      <c r="E62" s="18" t="n">
        <f aca="false">C62/$C$66</f>
        <v>0.0852511765552748</v>
      </c>
      <c r="F62" s="23" t="n">
        <v>6</v>
      </c>
      <c r="G62" s="80" t="n">
        <v>6</v>
      </c>
    </row>
    <row r="63" customFormat="false" ht="12.75" hidden="false" customHeight="false" outlineLevel="0" collapsed="false">
      <c r="A63" s="68" t="s">
        <v>14</v>
      </c>
      <c r="B63" s="69" t="n">
        <v>9</v>
      </c>
      <c r="C63" s="70" t="n">
        <v>2478560</v>
      </c>
      <c r="D63" s="49" t="n">
        <f aca="false">B63/$B$66</f>
        <v>0.0313588850174216</v>
      </c>
      <c r="E63" s="18" t="n">
        <f aca="false">C63/$C$66</f>
        <v>0.0348917150974777</v>
      </c>
      <c r="F63" s="20" t="n">
        <v>7</v>
      </c>
      <c r="G63" s="80" t="n">
        <v>7</v>
      </c>
    </row>
    <row r="64" customFormat="false" ht="12.75" hidden="false" customHeight="false" outlineLevel="0" collapsed="false">
      <c r="A64" s="68" t="s">
        <v>18</v>
      </c>
      <c r="B64" s="69" t="n">
        <v>5</v>
      </c>
      <c r="C64" s="70" t="n">
        <v>969500</v>
      </c>
      <c r="D64" s="49" t="n">
        <f aca="false">B64/$B$66</f>
        <v>0.0174216027874564</v>
      </c>
      <c r="E64" s="18" t="n">
        <f aca="false">C64/$C$66</f>
        <v>0.0136480528157497</v>
      </c>
      <c r="F64" s="23" t="n">
        <v>8</v>
      </c>
      <c r="G64" s="80" t="n">
        <v>8</v>
      </c>
    </row>
    <row r="65" customFormat="false" ht="12.75" hidden="false" customHeight="false" outlineLevel="0" collapsed="false">
      <c r="A65" s="68" t="s">
        <v>17</v>
      </c>
      <c r="B65" s="69" t="n">
        <v>2</v>
      </c>
      <c r="C65" s="70" t="n">
        <v>436200</v>
      </c>
      <c r="D65" s="49" t="n">
        <f aca="false">B65/$B$66</f>
        <v>0.00696864111498258</v>
      </c>
      <c r="E65" s="18" t="n">
        <f aca="false">C65/$C$66</f>
        <v>0.00614056796104181</v>
      </c>
      <c r="F65" s="20" t="n">
        <v>9</v>
      </c>
      <c r="G65" s="80" t="n">
        <v>9</v>
      </c>
    </row>
    <row r="66" customFormat="false" ht="12.75" hidden="false" customHeight="false" outlineLevel="0" collapsed="false">
      <c r="A66" s="71" t="s">
        <v>20</v>
      </c>
      <c r="B66" s="72" t="n">
        <f aca="false">SUM(B57:B65)</f>
        <v>287</v>
      </c>
      <c r="C66" s="73" t="n">
        <f aca="false">SUM(C57:C65)</f>
        <v>71035774.34</v>
      </c>
      <c r="D66" s="29" t="n">
        <f aca="false">SUM(D57:D65)</f>
        <v>1</v>
      </c>
      <c r="E66" s="29" t="n">
        <f aca="false">SUM(E57:E65)</f>
        <v>1</v>
      </c>
      <c r="F66" s="30"/>
      <c r="G66" s="30"/>
    </row>
    <row r="67" customFormat="false" ht="12.75" hidden="false" customHeight="false" outlineLevel="0" collapsed="false">
      <c r="A67" s="75"/>
      <c r="B67" s="76"/>
      <c r="C67" s="77"/>
      <c r="D67" s="78"/>
      <c r="E67" s="78"/>
      <c r="F67" s="79"/>
      <c r="G67" s="79"/>
    </row>
    <row r="69" customFormat="false" ht="12.75" hidden="false" customHeight="false" outlineLevel="0" collapsed="false">
      <c r="A69" s="33" t="s">
        <v>24</v>
      </c>
      <c r="B69" s="33"/>
      <c r="C69" s="33"/>
    </row>
    <row r="70" customFormat="false" ht="12.75" hidden="false" customHeight="false" outlineLevel="0" collapsed="false">
      <c r="A70" s="35" t="s">
        <v>26</v>
      </c>
    </row>
  </sheetData>
  <mergeCells count="1">
    <mergeCell ref="A69:C69"/>
  </mergeCells>
  <hyperlinks>
    <hyperlink ref="A7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9.85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2</v>
      </c>
    </row>
    <row r="2" customFormat="false" ht="12.75" hidden="false" customHeight="false" outlineLevel="0" collapsed="false">
      <c r="A2" s="4" t="str">
        <f aca="false">'OVERALL STATS'!A2</f>
        <v>Reporting Period: JANUARY, 2018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1" t="s">
        <v>43</v>
      </c>
      <c r="B4" s="81" t="s">
        <v>44</v>
      </c>
    </row>
    <row r="5" customFormat="false" ht="12.75" hidden="false" customHeight="false" outlineLevel="0" collapsed="false">
      <c r="A5" s="81" t="s">
        <v>45</v>
      </c>
      <c r="B5" s="8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46</v>
      </c>
      <c r="B7" s="83" t="s">
        <v>47</v>
      </c>
      <c r="C7" s="83" t="s">
        <v>48</v>
      </c>
      <c r="D7" s="84" t="s">
        <v>6</v>
      </c>
      <c r="E7" s="84" t="s">
        <v>49</v>
      </c>
      <c r="F7" s="84" t="s">
        <v>50</v>
      </c>
      <c r="G7" s="84" t="s">
        <v>51</v>
      </c>
    </row>
    <row r="8" customFormat="false" ht="12.75" hidden="false" customHeight="false" outlineLevel="0" collapsed="false">
      <c r="A8" s="85" t="s">
        <v>17</v>
      </c>
      <c r="B8" s="86"/>
      <c r="C8" s="86"/>
      <c r="D8" s="87" t="n">
        <v>8</v>
      </c>
      <c r="E8" s="88" t="n">
        <v>2300088</v>
      </c>
      <c r="F8" s="89" t="n">
        <v>0.0102432778489117</v>
      </c>
      <c r="G8" s="89" t="n">
        <v>0.00455236264458275</v>
      </c>
    </row>
    <row r="9" customFormat="false" ht="12.75" hidden="false" customHeight="false" outlineLevel="0" collapsed="false">
      <c r="A9" s="90"/>
      <c r="B9" s="91" t="s">
        <v>52</v>
      </c>
      <c r="C9" s="91"/>
      <c r="D9" s="92" t="n">
        <v>8</v>
      </c>
      <c r="E9" s="93" t="n">
        <v>2300088</v>
      </c>
      <c r="F9" s="94" t="n">
        <v>0.0102432778489117</v>
      </c>
      <c r="G9" s="94" t="n">
        <v>0.00455236264458275</v>
      </c>
    </row>
    <row r="10" customFormat="false" ht="12.75" hidden="false" customHeight="false" outlineLevel="0" collapsed="false">
      <c r="A10" s="90"/>
      <c r="B10" s="95"/>
      <c r="C10" s="96" t="s">
        <v>53</v>
      </c>
      <c r="D10" s="97" t="n">
        <v>8</v>
      </c>
      <c r="E10" s="98" t="n">
        <v>2300088</v>
      </c>
      <c r="F10" s="99" t="n">
        <v>0.0102432778489117</v>
      </c>
      <c r="G10" s="100" t="n">
        <v>0.00455236264458275</v>
      </c>
    </row>
    <row r="11" customFormat="false" ht="12.75" hidden="false" customHeight="false" outlineLevel="0" collapsed="false">
      <c r="A11" s="90"/>
      <c r="B11" s="95"/>
      <c r="C11" s="95"/>
      <c r="D11" s="101"/>
      <c r="E11" s="102"/>
      <c r="F11" s="103"/>
      <c r="G11" s="103"/>
    </row>
    <row r="12" customFormat="false" ht="12.75" hidden="false" customHeight="false" outlineLevel="0" collapsed="false">
      <c r="A12" s="85" t="s">
        <v>13</v>
      </c>
      <c r="B12" s="86"/>
      <c r="C12" s="86"/>
      <c r="D12" s="87" t="n">
        <v>57</v>
      </c>
      <c r="E12" s="88" t="n">
        <v>17749673</v>
      </c>
      <c r="F12" s="89" t="n">
        <v>0.0729833546734955</v>
      </c>
      <c r="G12" s="89" t="n">
        <v>0.0351303725417284</v>
      </c>
    </row>
    <row r="13" customFormat="false" ht="12.75" hidden="false" customHeight="false" outlineLevel="0" collapsed="false">
      <c r="A13" s="90"/>
      <c r="B13" s="91" t="s">
        <v>54</v>
      </c>
      <c r="C13" s="91"/>
      <c r="D13" s="92" t="n">
        <v>34</v>
      </c>
      <c r="E13" s="93" t="n">
        <v>10448700</v>
      </c>
      <c r="F13" s="94" t="n">
        <v>0.0435339308578745</v>
      </c>
      <c r="G13" s="94" t="n">
        <v>0.0206801963944213</v>
      </c>
    </row>
    <row r="14" customFormat="false" ht="12.75" hidden="false" customHeight="false" outlineLevel="0" collapsed="false">
      <c r="A14" s="90"/>
      <c r="B14" s="95"/>
      <c r="C14" s="96" t="s">
        <v>55</v>
      </c>
      <c r="D14" s="97" t="n">
        <v>34</v>
      </c>
      <c r="E14" s="98" t="n">
        <v>10448700</v>
      </c>
      <c r="F14" s="99" t="n">
        <v>0.0435339308578745</v>
      </c>
      <c r="G14" s="100" t="n">
        <v>0.0206801963944213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90"/>
      <c r="B16" s="91" t="s">
        <v>56</v>
      </c>
      <c r="C16" s="91"/>
      <c r="D16" s="92" t="n">
        <v>23</v>
      </c>
      <c r="E16" s="93" t="n">
        <v>7300973</v>
      </c>
      <c r="F16" s="94" t="n">
        <v>0.029449423815621</v>
      </c>
      <c r="G16" s="94" t="n">
        <v>0.0144501761473071</v>
      </c>
    </row>
    <row r="17" customFormat="false" ht="12.75" hidden="false" customHeight="false" outlineLevel="0" collapsed="false">
      <c r="A17" s="90"/>
      <c r="B17" s="95"/>
      <c r="C17" s="96" t="s">
        <v>55</v>
      </c>
      <c r="D17" s="97" t="n">
        <v>23</v>
      </c>
      <c r="E17" s="98" t="n">
        <v>7300973</v>
      </c>
      <c r="F17" s="99" t="n">
        <v>0.029449423815621</v>
      </c>
      <c r="G17" s="100" t="n">
        <v>0.0144501761473071</v>
      </c>
    </row>
    <row r="18" customFormat="false" ht="12.75" hidden="false" customHeight="false" outlineLevel="0" collapsed="false">
      <c r="A18" s="90"/>
      <c r="B18" s="95"/>
      <c r="C18" s="95"/>
      <c r="D18" s="101"/>
      <c r="E18" s="102"/>
      <c r="F18" s="103"/>
      <c r="G18" s="103"/>
    </row>
    <row r="19" customFormat="false" ht="12.75" hidden="false" customHeight="false" outlineLevel="0" collapsed="false">
      <c r="A19" s="85" t="s">
        <v>15</v>
      </c>
      <c r="B19" s="86"/>
      <c r="C19" s="86"/>
      <c r="D19" s="87" t="n">
        <v>21</v>
      </c>
      <c r="E19" s="88" t="n">
        <v>6771016.1</v>
      </c>
      <c r="F19" s="89" t="n">
        <v>0.0268886043533931</v>
      </c>
      <c r="G19" s="89" t="n">
        <v>0.0134012788899852</v>
      </c>
    </row>
    <row r="20" customFormat="false" ht="12.75" hidden="false" customHeight="false" outlineLevel="0" collapsed="false">
      <c r="A20" s="90"/>
      <c r="B20" s="91" t="s">
        <v>57</v>
      </c>
      <c r="C20" s="91"/>
      <c r="D20" s="92" t="n">
        <v>21</v>
      </c>
      <c r="E20" s="93" t="n">
        <v>6771016.1</v>
      </c>
      <c r="F20" s="94" t="n">
        <v>0.0268886043533931</v>
      </c>
      <c r="G20" s="94" t="n">
        <v>0.0134012788899852</v>
      </c>
    </row>
    <row r="21" customFormat="false" ht="12.75" hidden="false" customHeight="false" outlineLevel="0" collapsed="false">
      <c r="A21" s="90"/>
      <c r="B21" s="95"/>
      <c r="C21" s="96" t="s">
        <v>58</v>
      </c>
      <c r="D21" s="97" t="n">
        <v>21</v>
      </c>
      <c r="E21" s="98" t="n">
        <v>6771016.1</v>
      </c>
      <c r="F21" s="99" t="n">
        <v>0.0268886043533931</v>
      </c>
      <c r="G21" s="100" t="n">
        <v>0.0134012788899852</v>
      </c>
    </row>
    <row r="22" customFormat="false" ht="12.75" hidden="false" customHeight="false" outlineLevel="0" collapsed="false">
      <c r="A22" s="90"/>
      <c r="B22" s="95"/>
      <c r="C22" s="95"/>
      <c r="D22" s="101"/>
      <c r="E22" s="102"/>
      <c r="F22" s="103"/>
      <c r="G22" s="103"/>
    </row>
    <row r="23" customFormat="false" ht="12.75" hidden="false" customHeight="false" outlineLevel="0" collapsed="false">
      <c r="A23" s="85" t="s">
        <v>18</v>
      </c>
      <c r="B23" s="86"/>
      <c r="C23" s="86"/>
      <c r="D23" s="87" t="n">
        <v>6</v>
      </c>
      <c r="E23" s="88" t="n">
        <v>1985500</v>
      </c>
      <c r="F23" s="89" t="n">
        <v>0.00768245838668374</v>
      </c>
      <c r="G23" s="89" t="n">
        <v>0.0039297261803979</v>
      </c>
    </row>
    <row r="24" customFormat="false" ht="12.75" hidden="false" customHeight="false" outlineLevel="0" collapsed="false">
      <c r="A24" s="90"/>
      <c r="B24" s="91" t="s">
        <v>59</v>
      </c>
      <c r="C24" s="91"/>
      <c r="D24" s="92" t="n">
        <v>6</v>
      </c>
      <c r="E24" s="93" t="n">
        <v>1985500</v>
      </c>
      <c r="F24" s="94" t="n">
        <v>0.00768245838668374</v>
      </c>
      <c r="G24" s="94" t="n">
        <v>0.0039297261803979</v>
      </c>
    </row>
    <row r="25" customFormat="false" ht="12.75" hidden="false" customHeight="false" outlineLevel="0" collapsed="false">
      <c r="A25" s="90"/>
      <c r="B25" s="95"/>
      <c r="C25" s="96" t="s">
        <v>60</v>
      </c>
      <c r="D25" s="97" t="n">
        <v>5</v>
      </c>
      <c r="E25" s="98" t="n">
        <v>1635500</v>
      </c>
      <c r="F25" s="99" t="n">
        <v>0.00640204865556978</v>
      </c>
      <c r="G25" s="100" t="n">
        <v>0.00323700184741413</v>
      </c>
    </row>
    <row r="26" customFormat="false" ht="12.75" hidden="false" customHeight="false" outlineLevel="0" collapsed="false">
      <c r="A26" s="90"/>
      <c r="B26" s="95"/>
      <c r="C26" s="96" t="s">
        <v>55</v>
      </c>
      <c r="D26" s="97" t="n">
        <v>1</v>
      </c>
      <c r="E26" s="98" t="n">
        <v>350000</v>
      </c>
      <c r="F26" s="99" t="n">
        <v>0.00128040973111396</v>
      </c>
      <c r="G26" s="100" t="n">
        <v>0.000692724332983765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85" t="s">
        <v>12</v>
      </c>
      <c r="B28" s="86"/>
      <c r="C28" s="86"/>
      <c r="D28" s="87" t="n">
        <v>59</v>
      </c>
      <c r="E28" s="88" t="n">
        <v>189507485</v>
      </c>
      <c r="F28" s="89" t="n">
        <v>0.0755441741357234</v>
      </c>
      <c r="G28" s="89" t="n">
        <v>0.375075560405874</v>
      </c>
    </row>
    <row r="29" customFormat="false" ht="12.75" hidden="false" customHeight="false" outlineLevel="0" collapsed="false">
      <c r="A29" s="90"/>
      <c r="B29" s="91" t="s">
        <v>61</v>
      </c>
      <c r="C29" s="91"/>
      <c r="D29" s="92" t="n">
        <v>1</v>
      </c>
      <c r="E29" s="93" t="n">
        <v>379000</v>
      </c>
      <c r="F29" s="94" t="n">
        <v>0.00128040973111396</v>
      </c>
      <c r="G29" s="94" t="n">
        <v>0.000750121492002419</v>
      </c>
    </row>
    <row r="30" customFormat="false" ht="12.75" hidden="false" customHeight="false" outlineLevel="0" collapsed="false">
      <c r="A30" s="90"/>
      <c r="B30" s="95"/>
      <c r="C30" s="96" t="s">
        <v>62</v>
      </c>
      <c r="D30" s="97" t="n">
        <v>1</v>
      </c>
      <c r="E30" s="98" t="n">
        <v>379000</v>
      </c>
      <c r="F30" s="99" t="n">
        <v>0.00128040973111396</v>
      </c>
      <c r="G30" s="100" t="n">
        <v>0.000750121492002419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90"/>
      <c r="B32" s="91" t="s">
        <v>63</v>
      </c>
      <c r="C32" s="91"/>
      <c r="D32" s="92" t="n">
        <v>3</v>
      </c>
      <c r="E32" s="93" t="n">
        <v>70585586</v>
      </c>
      <c r="F32" s="94" t="n">
        <v>0.00384122919334187</v>
      </c>
      <c r="G32" s="94" t="n">
        <v>0.13970386565748</v>
      </c>
    </row>
    <row r="33" customFormat="false" ht="12.75" hidden="false" customHeight="false" outlineLevel="0" collapsed="false">
      <c r="A33" s="90"/>
      <c r="B33" s="95"/>
      <c r="C33" s="96" t="s">
        <v>64</v>
      </c>
      <c r="D33" s="97" t="n">
        <v>1</v>
      </c>
      <c r="E33" s="98" t="n">
        <v>69903186</v>
      </c>
      <c r="F33" s="99" t="n">
        <v>0.00128040973111396</v>
      </c>
      <c r="G33" s="100" t="n">
        <v>0.1383532511294</v>
      </c>
    </row>
    <row r="34" customFormat="false" ht="12.75" hidden="false" customHeight="false" outlineLevel="0" collapsed="false">
      <c r="A34" s="90"/>
      <c r="B34" s="95"/>
      <c r="C34" s="96" t="s">
        <v>65</v>
      </c>
      <c r="D34" s="97" t="n">
        <v>2</v>
      </c>
      <c r="E34" s="98" t="n">
        <v>682400</v>
      </c>
      <c r="F34" s="99" t="n">
        <v>0.00256081946222791</v>
      </c>
      <c r="G34" s="100" t="n">
        <v>0.00135061452808035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66</v>
      </c>
      <c r="C36" s="91"/>
      <c r="D36" s="92" t="n">
        <v>4</v>
      </c>
      <c r="E36" s="93" t="n">
        <v>1685000</v>
      </c>
      <c r="F36" s="94" t="n">
        <v>0.00512163892445583</v>
      </c>
      <c r="G36" s="94" t="n">
        <v>0.00333497286022184</v>
      </c>
    </row>
    <row r="37" customFormat="false" ht="12.75" hidden="false" customHeight="false" outlineLevel="0" collapsed="false">
      <c r="A37" s="90"/>
      <c r="B37" s="95"/>
      <c r="C37" s="96" t="s">
        <v>67</v>
      </c>
      <c r="D37" s="97" t="n">
        <v>4</v>
      </c>
      <c r="E37" s="98" t="n">
        <v>1685000</v>
      </c>
      <c r="F37" s="99" t="n">
        <v>0.00512163892445583</v>
      </c>
      <c r="G37" s="100" t="n">
        <v>0.00333497286022184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68</v>
      </c>
      <c r="C39" s="91"/>
      <c r="D39" s="92" t="n">
        <v>1</v>
      </c>
      <c r="E39" s="93" t="n">
        <v>382000</v>
      </c>
      <c r="F39" s="94" t="n">
        <v>0.00128040973111396</v>
      </c>
      <c r="G39" s="94" t="n">
        <v>0.00075605912914228</v>
      </c>
    </row>
    <row r="40" customFormat="false" ht="12.75" hidden="false" customHeight="false" outlineLevel="0" collapsed="false">
      <c r="A40" s="90"/>
      <c r="B40" s="95"/>
      <c r="C40" s="96" t="s">
        <v>67</v>
      </c>
      <c r="D40" s="97" t="n">
        <v>1</v>
      </c>
      <c r="E40" s="98" t="n">
        <v>382000</v>
      </c>
      <c r="F40" s="99" t="n">
        <v>0.00128040973111396</v>
      </c>
      <c r="G40" s="100" t="n">
        <v>0.00075605912914228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59</v>
      </c>
      <c r="C42" s="91"/>
      <c r="D42" s="92" t="n">
        <v>33</v>
      </c>
      <c r="E42" s="93" t="n">
        <v>85161319</v>
      </c>
      <c r="F42" s="94" t="n">
        <v>0.0422535211267606</v>
      </c>
      <c r="G42" s="94" t="n">
        <v>0.168552336857979</v>
      </c>
    </row>
    <row r="43" customFormat="false" ht="12.75" hidden="false" customHeight="false" outlineLevel="0" collapsed="false">
      <c r="A43" s="90"/>
      <c r="B43" s="95"/>
      <c r="C43" s="96" t="s">
        <v>69</v>
      </c>
      <c r="D43" s="97" t="n">
        <v>8</v>
      </c>
      <c r="E43" s="98" t="n">
        <v>1960400</v>
      </c>
      <c r="F43" s="99" t="n">
        <v>0.0102432778489117</v>
      </c>
      <c r="G43" s="100" t="n">
        <v>0.00388004794966106</v>
      </c>
    </row>
    <row r="44" customFormat="false" ht="12.75" hidden="false" customHeight="false" outlineLevel="0" collapsed="false">
      <c r="A44" s="90"/>
      <c r="B44" s="95"/>
      <c r="C44" s="96" t="s">
        <v>70</v>
      </c>
      <c r="D44" s="97" t="n">
        <v>12</v>
      </c>
      <c r="E44" s="98" t="n">
        <v>6647500</v>
      </c>
      <c r="F44" s="99" t="n">
        <v>0.0153649167733675</v>
      </c>
      <c r="G44" s="100" t="n">
        <v>0.0131568142957416</v>
      </c>
    </row>
    <row r="45" customFormat="false" ht="12.75" hidden="false" customHeight="false" outlineLevel="0" collapsed="false">
      <c r="A45" s="90"/>
      <c r="B45" s="95"/>
      <c r="C45" s="96" t="s">
        <v>71</v>
      </c>
      <c r="D45" s="97" t="n">
        <v>13</v>
      </c>
      <c r="E45" s="98" t="n">
        <v>76553419</v>
      </c>
      <c r="F45" s="99" t="n">
        <v>0.0166453265044814</v>
      </c>
      <c r="G45" s="100" t="n">
        <v>0.151515474612576</v>
      </c>
    </row>
    <row r="46" customFormat="false" ht="12.75" hidden="false" customHeight="false" outlineLevel="0" collapsed="false">
      <c r="A46" s="90"/>
      <c r="B46" s="95"/>
      <c r="C46" s="95"/>
      <c r="D46" s="101"/>
      <c r="E46" s="102"/>
      <c r="F46" s="103"/>
      <c r="G46" s="103"/>
    </row>
    <row r="47" customFormat="false" ht="12.75" hidden="false" customHeight="false" outlineLevel="0" collapsed="false">
      <c r="A47" s="90"/>
      <c r="B47" s="91" t="s">
        <v>72</v>
      </c>
      <c r="C47" s="91"/>
      <c r="D47" s="92" t="n">
        <v>1</v>
      </c>
      <c r="E47" s="93" t="n">
        <v>25300000</v>
      </c>
      <c r="F47" s="94" t="n">
        <v>0.00128040973111396</v>
      </c>
      <c r="G47" s="94" t="n">
        <v>0.0500740732128264</v>
      </c>
    </row>
    <row r="48" customFormat="false" ht="12.75" hidden="false" customHeight="false" outlineLevel="0" collapsed="false">
      <c r="A48" s="90"/>
      <c r="B48" s="95"/>
      <c r="C48" s="96" t="s">
        <v>64</v>
      </c>
      <c r="D48" s="97" t="n">
        <v>1</v>
      </c>
      <c r="E48" s="98" t="n">
        <v>25300000</v>
      </c>
      <c r="F48" s="99" t="n">
        <v>0.00128040973111396</v>
      </c>
      <c r="G48" s="100" t="n">
        <v>0.0500740732128264</v>
      </c>
    </row>
    <row r="49" customFormat="false" ht="12.75" hidden="false" customHeight="false" outlineLevel="0" collapsed="false">
      <c r="A49" s="90"/>
      <c r="B49" s="95"/>
      <c r="C49" s="95"/>
      <c r="D49" s="101"/>
      <c r="E49" s="102"/>
      <c r="F49" s="103"/>
      <c r="G49" s="103"/>
    </row>
    <row r="50" customFormat="false" ht="12.75" hidden="false" customHeight="false" outlineLevel="0" collapsed="false">
      <c r="A50" s="90"/>
      <c r="B50" s="91" t="s">
        <v>73</v>
      </c>
      <c r="C50" s="91"/>
      <c r="D50" s="92" t="n">
        <v>16</v>
      </c>
      <c r="E50" s="93" t="n">
        <v>6014580</v>
      </c>
      <c r="F50" s="94" t="n">
        <v>0.0204865556978233</v>
      </c>
      <c r="G50" s="94" t="n">
        <v>0.0119041311962214</v>
      </c>
    </row>
    <row r="51" customFormat="false" ht="12.75" hidden="false" customHeight="false" outlineLevel="0" collapsed="false">
      <c r="A51" s="90"/>
      <c r="B51" s="95"/>
      <c r="C51" s="96" t="s">
        <v>74</v>
      </c>
      <c r="D51" s="97" t="n">
        <v>8</v>
      </c>
      <c r="E51" s="98" t="n">
        <v>2308383</v>
      </c>
      <c r="F51" s="99" t="n">
        <v>0.0102432778489117</v>
      </c>
      <c r="G51" s="100" t="n">
        <v>0.00456878021127446</v>
      </c>
    </row>
    <row r="52" customFormat="false" ht="12.75" hidden="false" customHeight="false" outlineLevel="0" collapsed="false">
      <c r="A52" s="90"/>
      <c r="B52" s="95"/>
      <c r="C52" s="96" t="s">
        <v>75</v>
      </c>
      <c r="D52" s="97" t="n">
        <v>8</v>
      </c>
      <c r="E52" s="98" t="n">
        <v>3706197</v>
      </c>
      <c r="F52" s="99" t="n">
        <v>0.0102432778489117</v>
      </c>
      <c r="G52" s="100" t="n">
        <v>0.00733535098494694</v>
      </c>
    </row>
    <row r="53" customFormat="false" ht="12.75" hidden="false" customHeight="false" outlineLevel="0" collapsed="false">
      <c r="A53" s="90"/>
      <c r="B53" s="95"/>
      <c r="C53" s="95"/>
      <c r="D53" s="101"/>
      <c r="E53" s="102"/>
      <c r="F53" s="103"/>
      <c r="G53" s="103"/>
    </row>
    <row r="54" customFormat="false" ht="12.75" hidden="false" customHeight="false" outlineLevel="0" collapsed="false">
      <c r="A54" s="85" t="s">
        <v>8</v>
      </c>
      <c r="B54" s="86"/>
      <c r="C54" s="86"/>
      <c r="D54" s="87" t="n">
        <v>238</v>
      </c>
      <c r="E54" s="88" t="n">
        <v>108724555.18</v>
      </c>
      <c r="F54" s="89" t="n">
        <v>0.304737516005122</v>
      </c>
      <c r="G54" s="89" t="n">
        <v>0.215188985617206</v>
      </c>
    </row>
    <row r="55" customFormat="false" ht="12.75" hidden="false" customHeight="false" outlineLevel="0" collapsed="false">
      <c r="A55" s="90"/>
      <c r="B55" s="91" t="s">
        <v>66</v>
      </c>
      <c r="C55" s="91"/>
      <c r="D55" s="92" t="n">
        <v>12</v>
      </c>
      <c r="E55" s="93" t="n">
        <v>6983500</v>
      </c>
      <c r="F55" s="94" t="n">
        <v>0.0153649167733675</v>
      </c>
      <c r="G55" s="94" t="n">
        <v>0.0138218296554061</v>
      </c>
    </row>
    <row r="56" customFormat="false" ht="12.75" hidden="false" customHeight="false" outlineLevel="0" collapsed="false">
      <c r="A56" s="90"/>
      <c r="B56" s="95"/>
      <c r="C56" s="96" t="s">
        <v>76</v>
      </c>
      <c r="D56" s="97" t="n">
        <v>12</v>
      </c>
      <c r="E56" s="98" t="n">
        <v>6983500</v>
      </c>
      <c r="F56" s="99" t="n">
        <v>0.0153649167733675</v>
      </c>
      <c r="G56" s="100" t="n">
        <v>0.0138218296554061</v>
      </c>
    </row>
    <row r="57" customFormat="false" ht="12.75" hidden="false" customHeight="false" outlineLevel="0" collapsed="false">
      <c r="A57" s="90"/>
      <c r="B57" s="95"/>
      <c r="C57" s="95"/>
      <c r="D57" s="101"/>
      <c r="E57" s="102"/>
      <c r="F57" s="103"/>
      <c r="G57" s="103"/>
    </row>
    <row r="58" customFormat="false" ht="12.75" hidden="false" customHeight="false" outlineLevel="0" collapsed="false">
      <c r="A58" s="90"/>
      <c r="B58" s="91" t="s">
        <v>77</v>
      </c>
      <c r="C58" s="91"/>
      <c r="D58" s="92" t="n">
        <v>12</v>
      </c>
      <c r="E58" s="93" t="n">
        <v>5241900</v>
      </c>
      <c r="F58" s="94" t="n">
        <v>0.0153649167733675</v>
      </c>
      <c r="G58" s="94" t="n">
        <v>0.0103748333744788</v>
      </c>
    </row>
    <row r="59" customFormat="false" ht="12.75" hidden="false" customHeight="false" outlineLevel="0" collapsed="false">
      <c r="A59" s="90"/>
      <c r="B59" s="95"/>
      <c r="C59" s="96" t="s">
        <v>78</v>
      </c>
      <c r="D59" s="97" t="n">
        <v>12</v>
      </c>
      <c r="E59" s="98" t="n">
        <v>5241900</v>
      </c>
      <c r="F59" s="99" t="n">
        <v>0.0153649167733675</v>
      </c>
      <c r="G59" s="100" t="n">
        <v>0.0103748333744788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79</v>
      </c>
      <c r="C61" s="91"/>
      <c r="D61" s="92" t="n">
        <v>37</v>
      </c>
      <c r="E61" s="93" t="n">
        <v>15391534</v>
      </c>
      <c r="F61" s="94" t="n">
        <v>0.0473751600512164</v>
      </c>
      <c r="G61" s="94" t="n">
        <v>0.030463114639277</v>
      </c>
    </row>
    <row r="62" customFormat="false" ht="12.75" hidden="false" customHeight="false" outlineLevel="0" collapsed="false">
      <c r="A62" s="90"/>
      <c r="B62" s="95"/>
      <c r="C62" s="96" t="s">
        <v>80</v>
      </c>
      <c r="D62" s="97" t="n">
        <v>37</v>
      </c>
      <c r="E62" s="98" t="n">
        <v>15391534</v>
      </c>
      <c r="F62" s="99" t="n">
        <v>0.0473751600512164</v>
      </c>
      <c r="G62" s="100" t="n">
        <v>0.030463114639277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90"/>
      <c r="B64" s="91" t="s">
        <v>81</v>
      </c>
      <c r="C64" s="91"/>
      <c r="D64" s="92" t="n">
        <v>143</v>
      </c>
      <c r="E64" s="93" t="n">
        <v>69966694.18</v>
      </c>
      <c r="F64" s="94" t="n">
        <v>0.183098591549296</v>
      </c>
      <c r="G64" s="94" t="n">
        <v>0.138478947305484</v>
      </c>
    </row>
    <row r="65" customFormat="false" ht="12.75" hidden="false" customHeight="false" outlineLevel="0" collapsed="false">
      <c r="A65" s="90"/>
      <c r="B65" s="95"/>
      <c r="C65" s="96" t="s">
        <v>82</v>
      </c>
      <c r="D65" s="97" t="n">
        <v>7</v>
      </c>
      <c r="E65" s="98" t="n">
        <v>2527524.18</v>
      </c>
      <c r="F65" s="99" t="n">
        <v>0.0089628681177977</v>
      </c>
      <c r="G65" s="100" t="n">
        <v>0.0050025071476881</v>
      </c>
    </row>
    <row r="66" customFormat="false" ht="12.75" hidden="false" customHeight="false" outlineLevel="0" collapsed="false">
      <c r="A66" s="90"/>
      <c r="B66" s="95"/>
      <c r="C66" s="96" t="s">
        <v>83</v>
      </c>
      <c r="D66" s="97" t="n">
        <v>17</v>
      </c>
      <c r="E66" s="98" t="n">
        <v>11118000</v>
      </c>
      <c r="F66" s="99" t="n">
        <v>0.0217669654289373</v>
      </c>
      <c r="G66" s="100" t="n">
        <v>0.0220048832403243</v>
      </c>
    </row>
    <row r="67" customFormat="false" ht="12.75" hidden="false" customHeight="false" outlineLevel="0" collapsed="false">
      <c r="A67" s="90"/>
      <c r="B67" s="95"/>
      <c r="C67" s="96" t="s">
        <v>84</v>
      </c>
      <c r="D67" s="97" t="n">
        <v>27</v>
      </c>
      <c r="E67" s="98" t="n">
        <v>12333584</v>
      </c>
      <c r="F67" s="99" t="n">
        <v>0.0345710627400768</v>
      </c>
      <c r="G67" s="100" t="n">
        <v>0.0244107821419978</v>
      </c>
    </row>
    <row r="68" customFormat="false" ht="12.75" hidden="false" customHeight="false" outlineLevel="0" collapsed="false">
      <c r="A68" s="90"/>
      <c r="B68" s="95"/>
      <c r="C68" s="96" t="s">
        <v>85</v>
      </c>
      <c r="D68" s="97" t="n">
        <v>14</v>
      </c>
      <c r="E68" s="98" t="n">
        <v>5553930</v>
      </c>
      <c r="F68" s="99" t="n">
        <v>0.0179257362355954</v>
      </c>
      <c r="G68" s="100" t="n">
        <v>0.0109924070133958</v>
      </c>
    </row>
    <row r="69" customFormat="false" ht="12.75" hidden="false" customHeight="false" outlineLevel="0" collapsed="false">
      <c r="A69" s="90"/>
      <c r="B69" s="95"/>
      <c r="C69" s="96" t="s">
        <v>86</v>
      </c>
      <c r="D69" s="97" t="n">
        <v>3</v>
      </c>
      <c r="E69" s="98" t="n">
        <v>781000</v>
      </c>
      <c r="F69" s="99" t="n">
        <v>0.00384122919334187</v>
      </c>
      <c r="G69" s="100" t="n">
        <v>0.00154576486874377</v>
      </c>
    </row>
    <row r="70" customFormat="false" ht="12.75" hidden="false" customHeight="false" outlineLevel="0" collapsed="false">
      <c r="A70" s="90"/>
      <c r="B70" s="95"/>
      <c r="C70" s="96" t="s">
        <v>87</v>
      </c>
      <c r="D70" s="97" t="n">
        <v>25</v>
      </c>
      <c r="E70" s="98" t="n">
        <v>16259379</v>
      </c>
      <c r="F70" s="99" t="n">
        <v>0.0320102432778489</v>
      </c>
      <c r="G70" s="100" t="n">
        <v>0.0321807642071578</v>
      </c>
    </row>
    <row r="71" customFormat="false" ht="12.75" hidden="false" customHeight="false" outlineLevel="0" collapsed="false">
      <c r="A71" s="90"/>
      <c r="B71" s="95"/>
      <c r="C71" s="96" t="s">
        <v>88</v>
      </c>
      <c r="D71" s="97" t="n">
        <v>3</v>
      </c>
      <c r="E71" s="98" t="n">
        <v>567777</v>
      </c>
      <c r="F71" s="99" t="n">
        <v>0.00384122919334187</v>
      </c>
      <c r="G71" s="100" t="n">
        <v>0.00112375126745292</v>
      </c>
    </row>
    <row r="72" customFormat="false" ht="12.75" hidden="false" customHeight="false" outlineLevel="0" collapsed="false">
      <c r="A72" s="90"/>
      <c r="B72" s="95"/>
      <c r="C72" s="96" t="s">
        <v>89</v>
      </c>
      <c r="D72" s="97" t="n">
        <v>5</v>
      </c>
      <c r="E72" s="98" t="n">
        <v>1029000</v>
      </c>
      <c r="F72" s="99" t="n">
        <v>0.00640204865556978</v>
      </c>
      <c r="G72" s="100" t="n">
        <v>0.00203660953897227</v>
      </c>
    </row>
    <row r="73" customFormat="false" ht="12.75" hidden="false" customHeight="false" outlineLevel="0" collapsed="false">
      <c r="A73" s="90"/>
      <c r="B73" s="95"/>
      <c r="C73" s="96" t="s">
        <v>90</v>
      </c>
      <c r="D73" s="97" t="n">
        <v>41</v>
      </c>
      <c r="E73" s="98" t="n">
        <v>18896500</v>
      </c>
      <c r="F73" s="99" t="n">
        <v>0.0524967989756722</v>
      </c>
      <c r="G73" s="100" t="n">
        <v>0.0374001867377934</v>
      </c>
    </row>
    <row r="74" customFormat="false" ht="12.75" hidden="false" customHeight="false" outlineLevel="0" collapsed="false">
      <c r="A74" s="90"/>
      <c r="B74" s="95"/>
      <c r="C74" s="96" t="s">
        <v>55</v>
      </c>
      <c r="D74" s="97" t="n">
        <v>1</v>
      </c>
      <c r="E74" s="98" t="n">
        <v>900000</v>
      </c>
      <c r="F74" s="99" t="n">
        <v>0.00128040973111396</v>
      </c>
      <c r="G74" s="100" t="n">
        <v>0.00178129114195825</v>
      </c>
    </row>
    <row r="75" customFormat="false" ht="12.75" hidden="false" customHeight="false" outlineLevel="0" collapsed="false">
      <c r="A75" s="90"/>
      <c r="B75" s="95"/>
      <c r="C75" s="95"/>
      <c r="D75" s="101"/>
      <c r="E75" s="102"/>
      <c r="F75" s="103"/>
      <c r="G75" s="103"/>
    </row>
    <row r="76" customFormat="false" ht="12.75" hidden="false" customHeight="false" outlineLevel="0" collapsed="false">
      <c r="A76" s="90"/>
      <c r="B76" s="91" t="s">
        <v>91</v>
      </c>
      <c r="C76" s="91"/>
      <c r="D76" s="92" t="n">
        <v>17</v>
      </c>
      <c r="E76" s="93" t="n">
        <v>5786000</v>
      </c>
      <c r="F76" s="94" t="n">
        <v>0.0217669654289373</v>
      </c>
      <c r="G76" s="94" t="n">
        <v>0.0114517228304116</v>
      </c>
    </row>
    <row r="77" customFormat="false" ht="12.75" hidden="false" customHeight="false" outlineLevel="0" collapsed="false">
      <c r="A77" s="90"/>
      <c r="B77" s="95"/>
      <c r="C77" s="96" t="s">
        <v>92</v>
      </c>
      <c r="D77" s="97" t="n">
        <v>17</v>
      </c>
      <c r="E77" s="98" t="n">
        <v>5786000</v>
      </c>
      <c r="F77" s="99" t="n">
        <v>0.0217669654289373</v>
      </c>
      <c r="G77" s="100" t="n">
        <v>0.0114517228304116</v>
      </c>
    </row>
    <row r="78" customFormat="false" ht="12.75" hidden="false" customHeight="false" outlineLevel="0" collapsed="false">
      <c r="A78" s="90"/>
      <c r="B78" s="95"/>
      <c r="C78" s="95"/>
      <c r="D78" s="101"/>
      <c r="E78" s="102"/>
      <c r="F78" s="103"/>
      <c r="G78" s="103"/>
    </row>
    <row r="79" customFormat="false" ht="12.75" hidden="false" customHeight="false" outlineLevel="0" collapsed="false">
      <c r="A79" s="90"/>
      <c r="B79" s="91" t="s">
        <v>73</v>
      </c>
      <c r="C79" s="91"/>
      <c r="D79" s="92" t="n">
        <v>17</v>
      </c>
      <c r="E79" s="93" t="n">
        <v>5354927</v>
      </c>
      <c r="F79" s="94" t="n">
        <v>0.0217669654289373</v>
      </c>
      <c r="G79" s="94" t="n">
        <v>0.0105985378121479</v>
      </c>
    </row>
    <row r="80" customFormat="false" ht="12.75" hidden="false" customHeight="false" outlineLevel="0" collapsed="false">
      <c r="A80" s="90"/>
      <c r="B80" s="95"/>
      <c r="C80" s="96" t="s">
        <v>93</v>
      </c>
      <c r="D80" s="97" t="n">
        <v>17</v>
      </c>
      <c r="E80" s="98" t="n">
        <v>5354927</v>
      </c>
      <c r="F80" s="99" t="n">
        <v>0.0217669654289373</v>
      </c>
      <c r="G80" s="100" t="n">
        <v>0.0105985378121479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14</v>
      </c>
      <c r="B82" s="86"/>
      <c r="C82" s="86"/>
      <c r="D82" s="87" t="n">
        <v>50</v>
      </c>
      <c r="E82" s="88" t="n">
        <v>19982647</v>
      </c>
      <c r="F82" s="89" t="n">
        <v>0.0640204865556978</v>
      </c>
      <c r="G82" s="89" t="n">
        <v>0.0395499023266429</v>
      </c>
    </row>
    <row r="83" customFormat="false" ht="12.75" hidden="false" customHeight="false" outlineLevel="0" collapsed="false">
      <c r="A83" s="90"/>
      <c r="B83" s="91" t="s">
        <v>56</v>
      </c>
      <c r="C83" s="91"/>
      <c r="D83" s="92" t="n">
        <v>50</v>
      </c>
      <c r="E83" s="93" t="n">
        <v>19982647</v>
      </c>
      <c r="F83" s="94" t="n">
        <v>0.0640204865556978</v>
      </c>
      <c r="G83" s="94" t="n">
        <v>0.0395499023266429</v>
      </c>
    </row>
    <row r="84" customFormat="false" ht="12.75" hidden="false" customHeight="false" outlineLevel="0" collapsed="false">
      <c r="A84" s="90"/>
      <c r="B84" s="95"/>
      <c r="C84" s="96" t="s">
        <v>94</v>
      </c>
      <c r="D84" s="97" t="n">
        <v>35</v>
      </c>
      <c r="E84" s="98" t="n">
        <v>14590987</v>
      </c>
      <c r="F84" s="99" t="n">
        <v>0.0448143405889885</v>
      </c>
      <c r="G84" s="100" t="n">
        <v>0.0288786621061422</v>
      </c>
    </row>
    <row r="85" customFormat="false" ht="12.75" hidden="false" customHeight="false" outlineLevel="0" collapsed="false">
      <c r="A85" s="90"/>
      <c r="B85" s="95"/>
      <c r="C85" s="96" t="s">
        <v>95</v>
      </c>
      <c r="D85" s="97" t="n">
        <v>13</v>
      </c>
      <c r="E85" s="98" t="n">
        <v>4641660</v>
      </c>
      <c r="F85" s="99" t="n">
        <v>0.0166453265044814</v>
      </c>
      <c r="G85" s="100" t="n">
        <v>0.00918683093553549</v>
      </c>
    </row>
    <row r="86" customFormat="false" ht="12.75" hidden="false" customHeight="false" outlineLevel="0" collapsed="false">
      <c r="A86" s="90"/>
      <c r="B86" s="95"/>
      <c r="C86" s="96" t="s">
        <v>55</v>
      </c>
      <c r="D86" s="97" t="n">
        <v>2</v>
      </c>
      <c r="E86" s="98" t="n">
        <v>750000</v>
      </c>
      <c r="F86" s="99" t="n">
        <v>0.00256081946222791</v>
      </c>
      <c r="G86" s="100" t="n">
        <v>0.00148440928496521</v>
      </c>
    </row>
    <row r="87" customFormat="false" ht="12.75" hidden="false" customHeight="false" outlineLevel="0" collapsed="false">
      <c r="A87" s="90"/>
      <c r="B87" s="95"/>
      <c r="C87" s="95"/>
      <c r="D87" s="101"/>
      <c r="E87" s="102"/>
      <c r="F87" s="103"/>
      <c r="G87" s="103"/>
    </row>
    <row r="88" customFormat="false" ht="12.75" hidden="false" customHeight="false" outlineLevel="0" collapsed="false">
      <c r="A88" s="85" t="s">
        <v>11</v>
      </c>
      <c r="B88" s="86"/>
      <c r="C88" s="86"/>
      <c r="D88" s="87" t="n">
        <v>63</v>
      </c>
      <c r="E88" s="88" t="n">
        <v>35149175.2</v>
      </c>
      <c r="F88" s="89" t="n">
        <v>0.0806658130601793</v>
      </c>
      <c r="G88" s="89" t="n">
        <v>0.0695676827009985</v>
      </c>
    </row>
    <row r="89" customFormat="false" ht="12.75" hidden="false" customHeight="false" outlineLevel="0" collapsed="false">
      <c r="A89" s="90"/>
      <c r="B89" s="91" t="s">
        <v>66</v>
      </c>
      <c r="C89" s="91"/>
      <c r="D89" s="92" t="n">
        <v>13</v>
      </c>
      <c r="E89" s="93" t="n">
        <v>12730000</v>
      </c>
      <c r="F89" s="94" t="n">
        <v>0.0166453265044814</v>
      </c>
      <c r="G89" s="94" t="n">
        <v>0.0251953735968095</v>
      </c>
    </row>
    <row r="90" customFormat="false" ht="12.75" hidden="false" customHeight="false" outlineLevel="0" collapsed="false">
      <c r="A90" s="90"/>
      <c r="B90" s="95"/>
      <c r="C90" s="96" t="s">
        <v>96</v>
      </c>
      <c r="D90" s="97" t="n">
        <v>13</v>
      </c>
      <c r="E90" s="98" t="n">
        <v>12730000</v>
      </c>
      <c r="F90" s="99" t="n">
        <v>0.0166453265044814</v>
      </c>
      <c r="G90" s="100" t="n">
        <v>0.0251953735968095</v>
      </c>
    </row>
    <row r="91" customFormat="false" ht="12.75" hidden="false" customHeight="false" outlineLevel="0" collapsed="false">
      <c r="A91" s="90"/>
      <c r="B91" s="95"/>
      <c r="C91" s="95"/>
      <c r="D91" s="101"/>
      <c r="E91" s="102"/>
      <c r="F91" s="103"/>
      <c r="G91" s="103"/>
    </row>
    <row r="92" customFormat="false" ht="12.75" hidden="false" customHeight="false" outlineLevel="0" collapsed="false">
      <c r="A92" s="90"/>
      <c r="B92" s="91" t="s">
        <v>59</v>
      </c>
      <c r="C92" s="91"/>
      <c r="D92" s="92" t="n">
        <v>24</v>
      </c>
      <c r="E92" s="93" t="n">
        <v>12031858.2</v>
      </c>
      <c r="F92" s="94" t="n">
        <v>0.030729833546735</v>
      </c>
      <c r="G92" s="94" t="n">
        <v>0.0238136027032864</v>
      </c>
    </row>
    <row r="93" customFormat="false" ht="12.75" hidden="false" customHeight="false" outlineLevel="0" collapsed="false">
      <c r="A93" s="90"/>
      <c r="B93" s="95"/>
      <c r="C93" s="96" t="s">
        <v>97</v>
      </c>
      <c r="D93" s="97" t="n">
        <v>4</v>
      </c>
      <c r="E93" s="98" t="n">
        <v>1192000</v>
      </c>
      <c r="F93" s="99" t="n">
        <v>0.00512163892445583</v>
      </c>
      <c r="G93" s="100" t="n">
        <v>0.00235922115690471</v>
      </c>
    </row>
    <row r="94" customFormat="false" ht="12.75" hidden="false" customHeight="false" outlineLevel="0" collapsed="false">
      <c r="A94" s="90"/>
      <c r="B94" s="95"/>
      <c r="C94" s="96" t="s">
        <v>98</v>
      </c>
      <c r="D94" s="97" t="n">
        <v>4</v>
      </c>
      <c r="E94" s="98" t="n">
        <v>3360000</v>
      </c>
      <c r="F94" s="99" t="n">
        <v>0.00512163892445583</v>
      </c>
      <c r="G94" s="100" t="n">
        <v>0.00665015359664414</v>
      </c>
    </row>
    <row r="95" customFormat="false" ht="12.75" hidden="false" customHeight="false" outlineLevel="0" collapsed="false">
      <c r="A95" s="90"/>
      <c r="B95" s="95"/>
      <c r="C95" s="96" t="s">
        <v>99</v>
      </c>
      <c r="D95" s="97" t="n">
        <v>5</v>
      </c>
      <c r="E95" s="98" t="n">
        <v>2262500</v>
      </c>
      <c r="F95" s="99" t="n">
        <v>0.00640204865556978</v>
      </c>
      <c r="G95" s="100" t="n">
        <v>0.00447796800964505</v>
      </c>
    </row>
    <row r="96" customFormat="false" ht="12.75" hidden="false" customHeight="false" outlineLevel="0" collapsed="false">
      <c r="A96" s="90"/>
      <c r="B96" s="95"/>
      <c r="C96" s="96" t="s">
        <v>100</v>
      </c>
      <c r="D96" s="97" t="n">
        <v>4</v>
      </c>
      <c r="E96" s="98" t="n">
        <v>1479000</v>
      </c>
      <c r="F96" s="99" t="n">
        <v>0.00512163892445583</v>
      </c>
      <c r="G96" s="100" t="n">
        <v>0.00292725510995139</v>
      </c>
    </row>
    <row r="97" customFormat="false" ht="12.75" hidden="false" customHeight="false" outlineLevel="0" collapsed="false">
      <c r="A97" s="90"/>
      <c r="B97" s="95"/>
      <c r="C97" s="96" t="s">
        <v>101</v>
      </c>
      <c r="D97" s="97" t="n">
        <v>1</v>
      </c>
      <c r="E97" s="98" t="n">
        <v>216000</v>
      </c>
      <c r="F97" s="99" t="n">
        <v>0.00128040973111396</v>
      </c>
      <c r="G97" s="100" t="n">
        <v>0.00042750987406998</v>
      </c>
    </row>
    <row r="98" customFormat="false" ht="12.75" hidden="false" customHeight="false" outlineLevel="0" collapsed="false">
      <c r="A98" s="90"/>
      <c r="B98" s="95"/>
      <c r="C98" s="96" t="s">
        <v>102</v>
      </c>
      <c r="D98" s="97" t="n">
        <v>5</v>
      </c>
      <c r="E98" s="98" t="n">
        <v>3227358.2</v>
      </c>
      <c r="F98" s="99" t="n">
        <v>0.00640204865556978</v>
      </c>
      <c r="G98" s="100" t="n">
        <v>0.00638762730398481</v>
      </c>
    </row>
    <row r="99" customFormat="false" ht="12.75" hidden="false" customHeight="false" outlineLevel="0" collapsed="false">
      <c r="A99" s="90"/>
      <c r="B99" s="95"/>
      <c r="C99" s="96" t="s">
        <v>55</v>
      </c>
      <c r="D99" s="97" t="n">
        <v>1</v>
      </c>
      <c r="E99" s="98" t="n">
        <v>295000</v>
      </c>
      <c r="F99" s="99" t="n">
        <v>0.00128040973111396</v>
      </c>
      <c r="G99" s="100" t="n">
        <v>0.000583867652086316</v>
      </c>
    </row>
    <row r="100" customFormat="false" ht="12.75" hidden="false" customHeight="false" outlineLevel="0" collapsed="false">
      <c r="A100" s="90"/>
      <c r="B100" s="95"/>
      <c r="C100" s="95"/>
      <c r="D100" s="101"/>
      <c r="E100" s="102"/>
      <c r="F100" s="103"/>
      <c r="G100" s="103"/>
    </row>
    <row r="101" customFormat="false" ht="12.75" hidden="false" customHeight="false" outlineLevel="0" collapsed="false">
      <c r="A101" s="90"/>
      <c r="B101" s="91" t="s">
        <v>103</v>
      </c>
      <c r="C101" s="91"/>
      <c r="D101" s="92" t="n">
        <v>26</v>
      </c>
      <c r="E101" s="93" t="n">
        <v>10387317</v>
      </c>
      <c r="F101" s="94" t="n">
        <v>0.0332906530089629</v>
      </c>
      <c r="G101" s="94" t="n">
        <v>0.0205587064009026</v>
      </c>
    </row>
    <row r="102" customFormat="false" ht="12.75" hidden="false" customHeight="false" outlineLevel="0" collapsed="false">
      <c r="A102" s="90"/>
      <c r="B102" s="95"/>
      <c r="C102" s="96" t="s">
        <v>97</v>
      </c>
      <c r="D102" s="97" t="n">
        <v>3</v>
      </c>
      <c r="E102" s="98" t="n">
        <v>720500</v>
      </c>
      <c r="F102" s="99" t="n">
        <v>0.00384122919334187</v>
      </c>
      <c r="G102" s="100" t="n">
        <v>0.00142602251975658</v>
      </c>
    </row>
    <row r="103" customFormat="false" ht="12.75" hidden="false" customHeight="false" outlineLevel="0" collapsed="false">
      <c r="A103" s="90"/>
      <c r="B103" s="95"/>
      <c r="C103" s="96" t="s">
        <v>98</v>
      </c>
      <c r="D103" s="97" t="n">
        <v>2</v>
      </c>
      <c r="E103" s="98" t="n">
        <v>840000</v>
      </c>
      <c r="F103" s="99" t="n">
        <v>0.00256081946222791</v>
      </c>
      <c r="G103" s="100" t="n">
        <v>0.00166253839916103</v>
      </c>
    </row>
    <row r="104" customFormat="false" ht="12.75" hidden="false" customHeight="false" outlineLevel="0" collapsed="false">
      <c r="A104" s="90"/>
      <c r="B104" s="95"/>
      <c r="C104" s="96" t="s">
        <v>99</v>
      </c>
      <c r="D104" s="97" t="n">
        <v>1</v>
      </c>
      <c r="E104" s="98" t="n">
        <v>425000</v>
      </c>
      <c r="F104" s="99" t="n">
        <v>0.00128040973111396</v>
      </c>
      <c r="G104" s="100" t="n">
        <v>0.000841165261480286</v>
      </c>
    </row>
    <row r="105" customFormat="false" ht="12.75" hidden="false" customHeight="false" outlineLevel="0" collapsed="false">
      <c r="A105" s="90"/>
      <c r="B105" s="95"/>
      <c r="C105" s="96" t="s">
        <v>100</v>
      </c>
      <c r="D105" s="97" t="n">
        <v>15</v>
      </c>
      <c r="E105" s="98" t="n">
        <v>6085817</v>
      </c>
      <c r="F105" s="99" t="n">
        <v>0.0192061459667093</v>
      </c>
      <c r="G105" s="100" t="n">
        <v>0.0120451243485322</v>
      </c>
    </row>
    <row r="106" customFormat="false" ht="12.75" hidden="false" customHeight="false" outlineLevel="0" collapsed="false">
      <c r="A106" s="90"/>
      <c r="B106" s="95"/>
      <c r="C106" s="96" t="s">
        <v>101</v>
      </c>
      <c r="D106" s="97" t="n">
        <v>1</v>
      </c>
      <c r="E106" s="98" t="n">
        <v>748000</v>
      </c>
      <c r="F106" s="99" t="n">
        <v>0.00128040973111396</v>
      </c>
      <c r="G106" s="100" t="n">
        <v>0.0014804508602053</v>
      </c>
    </row>
    <row r="107" customFormat="false" ht="12.75" hidden="false" customHeight="false" outlineLevel="0" collapsed="false">
      <c r="A107" s="90"/>
      <c r="B107" s="95"/>
      <c r="C107" s="96" t="s">
        <v>102</v>
      </c>
      <c r="D107" s="97" t="n">
        <v>3</v>
      </c>
      <c r="E107" s="98" t="n">
        <v>1150000</v>
      </c>
      <c r="F107" s="99" t="n">
        <v>0.00384122919334187</v>
      </c>
      <c r="G107" s="100" t="n">
        <v>0.00227609423694665</v>
      </c>
    </row>
    <row r="108" customFormat="false" ht="12.75" hidden="false" customHeight="false" outlineLevel="0" collapsed="false">
      <c r="A108" s="90"/>
      <c r="B108" s="95"/>
      <c r="C108" s="96" t="s">
        <v>55</v>
      </c>
      <c r="D108" s="97" t="n">
        <v>1</v>
      </c>
      <c r="E108" s="98" t="n">
        <v>418000</v>
      </c>
      <c r="F108" s="99" t="n">
        <v>0.00128040973111396</v>
      </c>
      <c r="G108" s="100" t="n">
        <v>0.00082731077482061</v>
      </c>
    </row>
    <row r="109" customFormat="false" ht="12.75" hidden="false" customHeight="false" outlineLevel="0" collapsed="false">
      <c r="A109" s="90"/>
      <c r="B109" s="95"/>
      <c r="C109" s="95"/>
      <c r="D109" s="101"/>
      <c r="E109" s="102"/>
      <c r="F109" s="103"/>
      <c r="G109" s="103"/>
    </row>
    <row r="110" customFormat="false" ht="12.75" hidden="false" customHeight="false" outlineLevel="0" collapsed="false">
      <c r="A110" s="85" t="s">
        <v>19</v>
      </c>
      <c r="B110" s="86"/>
      <c r="C110" s="86"/>
      <c r="D110" s="87" t="n">
        <v>1</v>
      </c>
      <c r="E110" s="88" t="n">
        <v>1175000</v>
      </c>
      <c r="F110" s="89" t="n">
        <v>0.00128040973111396</v>
      </c>
      <c r="G110" s="89" t="n">
        <v>0.0023255745464455</v>
      </c>
    </row>
    <row r="111" customFormat="false" ht="12.75" hidden="false" customHeight="false" outlineLevel="0" collapsed="false">
      <c r="A111" s="90"/>
      <c r="B111" s="91" t="s">
        <v>104</v>
      </c>
      <c r="C111" s="91"/>
      <c r="D111" s="92" t="n">
        <v>1</v>
      </c>
      <c r="E111" s="93" t="n">
        <v>1175000</v>
      </c>
      <c r="F111" s="94" t="n">
        <v>0.00128040973111396</v>
      </c>
      <c r="G111" s="94" t="n">
        <v>0.0023255745464455</v>
      </c>
    </row>
    <row r="112" customFormat="false" ht="12.75" hidden="false" customHeight="false" outlineLevel="0" collapsed="false">
      <c r="A112" s="90"/>
      <c r="B112" s="95"/>
      <c r="C112" s="96" t="s">
        <v>105</v>
      </c>
      <c r="D112" s="97" t="n">
        <v>1</v>
      </c>
      <c r="E112" s="98" t="n">
        <v>1175000</v>
      </c>
      <c r="F112" s="99" t="n">
        <v>0.00128040973111396</v>
      </c>
      <c r="G112" s="100" t="n">
        <v>0.0023255745464455</v>
      </c>
    </row>
    <row r="113" customFormat="false" ht="12.75" hidden="false" customHeight="false" outlineLevel="0" collapsed="false">
      <c r="A113" s="90"/>
      <c r="B113" s="95"/>
      <c r="C113" s="95"/>
      <c r="D113" s="101"/>
      <c r="E113" s="102"/>
      <c r="F113" s="103"/>
      <c r="G113" s="103"/>
    </row>
    <row r="114" customFormat="false" ht="12.75" hidden="false" customHeight="false" outlineLevel="0" collapsed="false">
      <c r="A114" s="85" t="s">
        <v>10</v>
      </c>
      <c r="B114" s="86"/>
      <c r="C114" s="86"/>
      <c r="D114" s="87" t="n">
        <v>119</v>
      </c>
      <c r="E114" s="88" t="n">
        <v>61814229</v>
      </c>
      <c r="F114" s="89" t="n">
        <v>0.152368758002561</v>
      </c>
      <c r="G114" s="89" t="n">
        <v>0.122343487294088</v>
      </c>
    </row>
    <row r="115" customFormat="false" ht="12.75" hidden="false" customHeight="false" outlineLevel="0" collapsed="false">
      <c r="A115" s="90"/>
      <c r="B115" s="91" t="s">
        <v>61</v>
      </c>
      <c r="C115" s="91"/>
      <c r="D115" s="92" t="n">
        <v>3</v>
      </c>
      <c r="E115" s="93" t="n">
        <v>1102000</v>
      </c>
      <c r="F115" s="94" t="n">
        <v>0.00384122919334187</v>
      </c>
      <c r="G115" s="94" t="n">
        <v>0.00218109204270888</v>
      </c>
    </row>
    <row r="116" customFormat="false" ht="12.75" hidden="false" customHeight="false" outlineLevel="0" collapsed="false">
      <c r="A116" s="90"/>
      <c r="B116" s="95"/>
      <c r="C116" s="96" t="s">
        <v>106</v>
      </c>
      <c r="D116" s="97" t="n">
        <v>1</v>
      </c>
      <c r="E116" s="98" t="n">
        <v>454000</v>
      </c>
      <c r="F116" s="99" t="n">
        <v>0.00128040973111396</v>
      </c>
      <c r="G116" s="100" t="n">
        <v>0.00089856242049894</v>
      </c>
    </row>
    <row r="117" customFormat="false" ht="12.75" hidden="false" customHeight="false" outlineLevel="0" collapsed="false">
      <c r="A117" s="90"/>
      <c r="B117" s="95"/>
      <c r="C117" s="96" t="s">
        <v>107</v>
      </c>
      <c r="D117" s="97" t="n">
        <v>2</v>
      </c>
      <c r="E117" s="98" t="n">
        <v>648000</v>
      </c>
      <c r="F117" s="99" t="n">
        <v>0.00256081946222791</v>
      </c>
      <c r="G117" s="100" t="n">
        <v>0.00128252962220994</v>
      </c>
    </row>
    <row r="118" customFormat="false" ht="12.75" hidden="false" customHeight="false" outlineLevel="0" collapsed="false">
      <c r="A118" s="90"/>
      <c r="B118" s="95"/>
      <c r="C118" s="95"/>
      <c r="D118" s="101"/>
      <c r="E118" s="102"/>
      <c r="F118" s="103"/>
      <c r="G118" s="103"/>
    </row>
    <row r="119" customFormat="false" ht="12.75" hidden="false" customHeight="false" outlineLevel="0" collapsed="false">
      <c r="A119" s="90"/>
      <c r="B119" s="91" t="s">
        <v>108</v>
      </c>
      <c r="C119" s="91"/>
      <c r="D119" s="92" t="n">
        <v>3</v>
      </c>
      <c r="E119" s="93" t="n">
        <v>1038753</v>
      </c>
      <c r="F119" s="94" t="n">
        <v>0.00384122919334187</v>
      </c>
      <c r="G119" s="94" t="n">
        <v>0.00205591279731396</v>
      </c>
    </row>
    <row r="120" customFormat="false" ht="12.75" hidden="false" customHeight="false" outlineLevel="0" collapsed="false">
      <c r="A120" s="90"/>
      <c r="B120" s="95"/>
      <c r="C120" s="96" t="s">
        <v>109</v>
      </c>
      <c r="D120" s="97" t="n">
        <v>2</v>
      </c>
      <c r="E120" s="98" t="n">
        <v>788753</v>
      </c>
      <c r="F120" s="99" t="n">
        <v>0.00256081946222791</v>
      </c>
      <c r="G120" s="100" t="n">
        <v>0.00156110970232555</v>
      </c>
    </row>
    <row r="121" customFormat="false" ht="12.75" hidden="false" customHeight="false" outlineLevel="0" collapsed="false">
      <c r="A121" s="90"/>
      <c r="B121" s="95"/>
      <c r="C121" s="96" t="s">
        <v>110</v>
      </c>
      <c r="D121" s="97" t="n">
        <v>1</v>
      </c>
      <c r="E121" s="98" t="n">
        <v>250000</v>
      </c>
      <c r="F121" s="99" t="n">
        <v>0.00128040973111396</v>
      </c>
      <c r="G121" s="100" t="n">
        <v>0.000494803094988403</v>
      </c>
    </row>
    <row r="122" customFormat="false" ht="12.75" hidden="false" customHeight="false" outlineLevel="0" collapsed="false">
      <c r="A122" s="90"/>
      <c r="B122" s="95"/>
      <c r="C122" s="95"/>
      <c r="D122" s="101"/>
      <c r="E122" s="102"/>
      <c r="F122" s="103"/>
      <c r="G122" s="103"/>
    </row>
    <row r="123" customFormat="false" ht="12.75" hidden="false" customHeight="false" outlineLevel="0" collapsed="false">
      <c r="A123" s="90"/>
      <c r="B123" s="91" t="s">
        <v>111</v>
      </c>
      <c r="C123" s="91"/>
      <c r="D123" s="92" t="n">
        <v>1</v>
      </c>
      <c r="E123" s="93" t="n">
        <v>249000</v>
      </c>
      <c r="F123" s="94" t="n">
        <v>0.00128040973111396</v>
      </c>
      <c r="G123" s="94" t="n">
        <v>0.00049282388260845</v>
      </c>
    </row>
    <row r="124" customFormat="false" ht="12.75" hidden="false" customHeight="false" outlineLevel="0" collapsed="false">
      <c r="A124" s="90"/>
      <c r="B124" s="95"/>
      <c r="C124" s="96" t="s">
        <v>112</v>
      </c>
      <c r="D124" s="97" t="n">
        <v>1</v>
      </c>
      <c r="E124" s="98" t="n">
        <v>249000</v>
      </c>
      <c r="F124" s="99" t="n">
        <v>0.00128040973111396</v>
      </c>
      <c r="G124" s="100" t="n">
        <v>0.00049282388260845</v>
      </c>
    </row>
    <row r="125" customFormat="false" ht="12.75" hidden="false" customHeight="false" outlineLevel="0" collapsed="false">
      <c r="A125" s="90"/>
      <c r="B125" s="95"/>
      <c r="C125" s="95"/>
      <c r="D125" s="101"/>
      <c r="E125" s="102"/>
      <c r="F125" s="103"/>
      <c r="G125" s="103"/>
    </row>
    <row r="126" customFormat="false" ht="12.75" hidden="false" customHeight="false" outlineLevel="0" collapsed="false">
      <c r="A126" s="90"/>
      <c r="B126" s="91" t="s">
        <v>59</v>
      </c>
      <c r="C126" s="91"/>
      <c r="D126" s="92" t="n">
        <v>57</v>
      </c>
      <c r="E126" s="93" t="n">
        <v>36815501</v>
      </c>
      <c r="F126" s="94" t="n">
        <v>0.0729833546734955</v>
      </c>
      <c r="G126" s="94" t="n">
        <v>0.0728656953533946</v>
      </c>
    </row>
    <row r="127" customFormat="false" ht="12.75" hidden="false" customHeight="false" outlineLevel="0" collapsed="false">
      <c r="A127" s="90"/>
      <c r="B127" s="95"/>
      <c r="C127" s="96" t="s">
        <v>113</v>
      </c>
      <c r="D127" s="97" t="n">
        <v>22</v>
      </c>
      <c r="E127" s="98" t="n">
        <v>9571451</v>
      </c>
      <c r="F127" s="99" t="n">
        <v>0.028169014084507</v>
      </c>
      <c r="G127" s="100" t="n">
        <v>0.0189439343133194</v>
      </c>
    </row>
    <row r="128" customFormat="false" ht="12.75" hidden="false" customHeight="false" outlineLevel="0" collapsed="false">
      <c r="A128" s="90"/>
      <c r="B128" s="95"/>
      <c r="C128" s="96" t="s">
        <v>114</v>
      </c>
      <c r="D128" s="97" t="n">
        <v>20</v>
      </c>
      <c r="E128" s="98" t="n">
        <v>21163750</v>
      </c>
      <c r="F128" s="99" t="n">
        <v>0.0256081946222791</v>
      </c>
      <c r="G128" s="100" t="n">
        <v>0.0418875560062433</v>
      </c>
    </row>
    <row r="129" customFormat="false" ht="12.75" hidden="false" customHeight="false" outlineLevel="0" collapsed="false">
      <c r="A129" s="90"/>
      <c r="B129" s="95"/>
      <c r="C129" s="96" t="s">
        <v>115</v>
      </c>
      <c r="D129" s="97" t="n">
        <v>5</v>
      </c>
      <c r="E129" s="98" t="n">
        <v>1901900</v>
      </c>
      <c r="F129" s="99" t="n">
        <v>0.00640204865556978</v>
      </c>
      <c r="G129" s="100" t="n">
        <v>0.00376426402543378</v>
      </c>
    </row>
    <row r="130" customFormat="false" ht="12.75" hidden="false" customHeight="false" outlineLevel="0" collapsed="false">
      <c r="A130" s="90"/>
      <c r="B130" s="95"/>
      <c r="C130" s="96" t="s">
        <v>116</v>
      </c>
      <c r="D130" s="97" t="n">
        <v>3</v>
      </c>
      <c r="E130" s="98" t="n">
        <v>748500</v>
      </c>
      <c r="F130" s="99" t="n">
        <v>0.00384122919334187</v>
      </c>
      <c r="G130" s="100" t="n">
        <v>0.00148144046639528</v>
      </c>
    </row>
    <row r="131" customFormat="false" ht="12.75" hidden="false" customHeight="false" outlineLevel="0" collapsed="false">
      <c r="A131" s="90"/>
      <c r="B131" s="95"/>
      <c r="C131" s="96" t="s">
        <v>117</v>
      </c>
      <c r="D131" s="97" t="n">
        <v>1</v>
      </c>
      <c r="E131" s="98" t="n">
        <v>140000</v>
      </c>
      <c r="F131" s="99" t="n">
        <v>0.00128040973111396</v>
      </c>
      <c r="G131" s="100" t="n">
        <v>0.000277089733193506</v>
      </c>
    </row>
    <row r="132" customFormat="false" ht="12.75" hidden="false" customHeight="false" outlineLevel="0" collapsed="false">
      <c r="A132" s="90"/>
      <c r="B132" s="95"/>
      <c r="C132" s="96" t="s">
        <v>118</v>
      </c>
      <c r="D132" s="97" t="n">
        <v>4</v>
      </c>
      <c r="E132" s="98" t="n">
        <v>1929900</v>
      </c>
      <c r="F132" s="99" t="n">
        <v>0.00512163892445583</v>
      </c>
      <c r="G132" s="100" t="n">
        <v>0.00381968197207248</v>
      </c>
    </row>
    <row r="133" customFormat="false" ht="12.75" hidden="false" customHeight="false" outlineLevel="0" collapsed="false">
      <c r="A133" s="90"/>
      <c r="B133" s="95"/>
      <c r="C133" s="96" t="s">
        <v>65</v>
      </c>
      <c r="D133" s="97" t="n">
        <v>2</v>
      </c>
      <c r="E133" s="98" t="n">
        <v>1360000</v>
      </c>
      <c r="F133" s="99" t="n">
        <v>0.00256081946222791</v>
      </c>
      <c r="G133" s="100" t="n">
        <v>0.00269172883673691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90"/>
      <c r="B135" s="91" t="s">
        <v>77</v>
      </c>
      <c r="C135" s="91"/>
      <c r="D135" s="92" t="n">
        <v>55</v>
      </c>
      <c r="E135" s="93" t="n">
        <v>22608975</v>
      </c>
      <c r="F135" s="94" t="n">
        <v>0.0704225352112676</v>
      </c>
      <c r="G135" s="94" t="n">
        <v>0.0447479632180617</v>
      </c>
    </row>
    <row r="136" customFormat="false" ht="12.75" hidden="false" customHeight="false" outlineLevel="0" collapsed="false">
      <c r="A136" s="90"/>
      <c r="B136" s="95"/>
      <c r="C136" s="96" t="s">
        <v>119</v>
      </c>
      <c r="D136" s="97" t="n">
        <v>20</v>
      </c>
      <c r="E136" s="98" t="n">
        <v>6710150</v>
      </c>
      <c r="F136" s="99" t="n">
        <v>0.0256081946222791</v>
      </c>
      <c r="G136" s="100" t="n">
        <v>0.0132808119513457</v>
      </c>
    </row>
    <row r="137" customFormat="false" ht="12.75" hidden="false" customHeight="false" outlineLevel="0" collapsed="false">
      <c r="A137" s="90"/>
      <c r="B137" s="95"/>
      <c r="C137" s="96" t="s">
        <v>120</v>
      </c>
      <c r="D137" s="97" t="n">
        <v>35</v>
      </c>
      <c r="E137" s="98" t="n">
        <v>15898825</v>
      </c>
      <c r="F137" s="99" t="n">
        <v>0.0448143405889885</v>
      </c>
      <c r="G137" s="100" t="n">
        <v>0.031467151266716</v>
      </c>
    </row>
    <row r="138" customFormat="false" ht="12.7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2.75" hidden="false" customHeight="false" outlineLevel="0" collapsed="false">
      <c r="A139" s="85" t="s">
        <v>9</v>
      </c>
      <c r="B139" s="86"/>
      <c r="C139" s="86"/>
      <c r="D139" s="87" t="n">
        <v>141</v>
      </c>
      <c r="E139" s="88" t="n">
        <v>49347686.5</v>
      </c>
      <c r="F139" s="89" t="n">
        <v>0.180537772087068</v>
      </c>
      <c r="G139" s="89" t="n">
        <v>0.0976695520428698</v>
      </c>
    </row>
    <row r="140" customFormat="false" ht="12.75" hidden="false" customHeight="false" outlineLevel="0" collapsed="false">
      <c r="A140" s="90"/>
      <c r="B140" s="91" t="s">
        <v>61</v>
      </c>
      <c r="C140" s="91"/>
      <c r="D140" s="92" t="n">
        <v>5</v>
      </c>
      <c r="E140" s="93" t="n">
        <v>2066405</v>
      </c>
      <c r="F140" s="94" t="n">
        <v>0.00640204865556978</v>
      </c>
      <c r="G140" s="94" t="n">
        <v>0.00408985435799805</v>
      </c>
    </row>
    <row r="141" customFormat="false" ht="12.75" hidden="false" customHeight="false" outlineLevel="0" collapsed="false">
      <c r="A141" s="90"/>
      <c r="B141" s="95"/>
      <c r="C141" s="96" t="s">
        <v>121</v>
      </c>
      <c r="D141" s="97" t="n">
        <v>4</v>
      </c>
      <c r="E141" s="98" t="n">
        <v>1797000</v>
      </c>
      <c r="F141" s="99" t="n">
        <v>0.00512163892445583</v>
      </c>
      <c r="G141" s="100" t="n">
        <v>0.00355664464677664</v>
      </c>
    </row>
    <row r="142" customFormat="false" ht="12.75" hidden="false" customHeight="false" outlineLevel="0" collapsed="false">
      <c r="A142" s="90"/>
      <c r="B142" s="95"/>
      <c r="C142" s="96" t="s">
        <v>122</v>
      </c>
      <c r="D142" s="97" t="n">
        <v>1</v>
      </c>
      <c r="E142" s="98" t="n">
        <v>269405</v>
      </c>
      <c r="F142" s="99" t="n">
        <v>0.00128040973111396</v>
      </c>
      <c r="G142" s="100" t="n">
        <v>0.000533209711221403</v>
      </c>
    </row>
    <row r="143" customFormat="false" ht="12.75" hidden="false" customHeight="false" outlineLevel="0" collapsed="false">
      <c r="A143" s="90"/>
      <c r="B143" s="95"/>
      <c r="C143" s="95"/>
      <c r="D143" s="101"/>
      <c r="E143" s="102"/>
      <c r="F143" s="103"/>
      <c r="G143" s="103"/>
    </row>
    <row r="144" customFormat="false" ht="12.75" hidden="false" customHeight="false" outlineLevel="0" collapsed="false">
      <c r="A144" s="90"/>
      <c r="B144" s="91" t="s">
        <v>108</v>
      </c>
      <c r="C144" s="91"/>
      <c r="D144" s="92" t="n">
        <v>1</v>
      </c>
      <c r="E144" s="93" t="n">
        <v>200000</v>
      </c>
      <c r="F144" s="94" t="n">
        <v>0.00128040973111396</v>
      </c>
      <c r="G144" s="94" t="n">
        <v>0.000395842475990723</v>
      </c>
    </row>
    <row r="145" customFormat="false" ht="12.75" hidden="false" customHeight="false" outlineLevel="0" collapsed="false">
      <c r="A145" s="90"/>
      <c r="B145" s="95"/>
      <c r="C145" s="96" t="s">
        <v>123</v>
      </c>
      <c r="D145" s="97" t="n">
        <v>1</v>
      </c>
      <c r="E145" s="98" t="n">
        <v>200000</v>
      </c>
      <c r="F145" s="99" t="n">
        <v>0.00128040973111396</v>
      </c>
      <c r="G145" s="100" t="n">
        <v>0.000395842475990723</v>
      </c>
    </row>
    <row r="146" customFormat="false" ht="12.75" hidden="false" customHeight="false" outlineLevel="0" collapsed="false">
      <c r="A146" s="90"/>
      <c r="B146" s="95"/>
      <c r="C146" s="95"/>
      <c r="D146" s="101"/>
      <c r="E146" s="102"/>
      <c r="F146" s="103"/>
      <c r="G146" s="103"/>
    </row>
    <row r="147" customFormat="false" ht="12.75" hidden="false" customHeight="false" outlineLevel="0" collapsed="false">
      <c r="A147" s="90"/>
      <c r="B147" s="91" t="s">
        <v>59</v>
      </c>
      <c r="C147" s="91"/>
      <c r="D147" s="92" t="n">
        <v>65</v>
      </c>
      <c r="E147" s="93" t="n">
        <v>26499839</v>
      </c>
      <c r="F147" s="94" t="n">
        <v>0.0832266325224072</v>
      </c>
      <c r="G147" s="94" t="n">
        <v>0.0524488094155776</v>
      </c>
    </row>
    <row r="148" customFormat="false" ht="12.75" hidden="false" customHeight="false" outlineLevel="0" collapsed="false">
      <c r="A148" s="90"/>
      <c r="B148" s="95"/>
      <c r="C148" s="96" t="s">
        <v>124</v>
      </c>
      <c r="D148" s="97" t="n">
        <v>13</v>
      </c>
      <c r="E148" s="98" t="n">
        <v>4909000</v>
      </c>
      <c r="F148" s="99" t="n">
        <v>0.0166453265044814</v>
      </c>
      <c r="G148" s="100" t="n">
        <v>0.00971595357319229</v>
      </c>
    </row>
    <row r="149" customFormat="false" ht="12.75" hidden="false" customHeight="false" outlineLevel="0" collapsed="false">
      <c r="A149" s="90"/>
      <c r="B149" s="95"/>
      <c r="C149" s="96" t="s">
        <v>125</v>
      </c>
      <c r="D149" s="97" t="n">
        <v>23</v>
      </c>
      <c r="E149" s="98" t="n">
        <v>8157653</v>
      </c>
      <c r="F149" s="99" t="n">
        <v>0.029449423815621</v>
      </c>
      <c r="G149" s="100" t="n">
        <v>0.0161457278089657</v>
      </c>
    </row>
    <row r="150" customFormat="false" ht="12.75" hidden="false" customHeight="false" outlineLevel="0" collapsed="false">
      <c r="A150" s="90"/>
      <c r="B150" s="95"/>
      <c r="C150" s="96" t="s">
        <v>126</v>
      </c>
      <c r="D150" s="97" t="n">
        <v>4</v>
      </c>
      <c r="E150" s="98" t="n">
        <v>976500</v>
      </c>
      <c r="F150" s="99" t="n">
        <v>0.00512163892445583</v>
      </c>
      <c r="G150" s="100" t="n">
        <v>0.0019327008890247</v>
      </c>
    </row>
    <row r="151" customFormat="false" ht="12.75" hidden="false" customHeight="false" outlineLevel="0" collapsed="false">
      <c r="A151" s="90"/>
      <c r="B151" s="95"/>
      <c r="C151" s="96" t="s">
        <v>127</v>
      </c>
      <c r="D151" s="97" t="n">
        <v>9</v>
      </c>
      <c r="E151" s="98" t="n">
        <v>6821386</v>
      </c>
      <c r="F151" s="99" t="n">
        <v>0.0115236875800256</v>
      </c>
      <c r="G151" s="100" t="n">
        <v>0.0135009716196423</v>
      </c>
    </row>
    <row r="152" customFormat="false" ht="12.75" hidden="false" customHeight="false" outlineLevel="0" collapsed="false">
      <c r="A152" s="90"/>
      <c r="B152" s="95"/>
      <c r="C152" s="96" t="s">
        <v>128</v>
      </c>
      <c r="D152" s="97" t="n">
        <v>16</v>
      </c>
      <c r="E152" s="98" t="n">
        <v>5635300</v>
      </c>
      <c r="F152" s="99" t="n">
        <v>0.0204865556978233</v>
      </c>
      <c r="G152" s="100" t="n">
        <v>0.0111534555247526</v>
      </c>
    </row>
    <row r="153" customFormat="false" ht="12.75" hidden="false" customHeight="false" outlineLevel="0" collapsed="false">
      <c r="A153" s="90"/>
      <c r="B153" s="95"/>
      <c r="C153" s="95"/>
      <c r="D153" s="101"/>
      <c r="E153" s="102"/>
      <c r="F153" s="103"/>
      <c r="G153" s="103"/>
    </row>
    <row r="154" customFormat="false" ht="12.75" hidden="false" customHeight="false" outlineLevel="0" collapsed="false">
      <c r="A154" s="90"/>
      <c r="B154" s="91" t="s">
        <v>103</v>
      </c>
      <c r="C154" s="91"/>
      <c r="D154" s="92" t="n">
        <v>70</v>
      </c>
      <c r="E154" s="93" t="n">
        <v>20581442.5</v>
      </c>
      <c r="F154" s="94" t="n">
        <v>0.089628681177977</v>
      </c>
      <c r="G154" s="94" t="n">
        <v>0.0407350457933034</v>
      </c>
    </row>
    <row r="155" customFormat="false" ht="12.75" hidden="false" customHeight="false" outlineLevel="0" collapsed="false">
      <c r="A155" s="90"/>
      <c r="B155" s="95"/>
      <c r="C155" s="96" t="s">
        <v>129</v>
      </c>
      <c r="D155" s="97" t="n">
        <v>15</v>
      </c>
      <c r="E155" s="98" t="n">
        <v>4648300</v>
      </c>
      <c r="F155" s="99" t="n">
        <v>0.0192061459667093</v>
      </c>
      <c r="G155" s="100" t="n">
        <v>0.00919997290573838</v>
      </c>
    </row>
    <row r="156" customFormat="false" ht="12.75" hidden="false" customHeight="false" outlineLevel="0" collapsed="false">
      <c r="A156" s="90"/>
      <c r="B156" s="95"/>
      <c r="C156" s="96" t="s">
        <v>130</v>
      </c>
      <c r="D156" s="97" t="n">
        <v>8</v>
      </c>
      <c r="E156" s="98" t="n">
        <v>2808000</v>
      </c>
      <c r="F156" s="99" t="n">
        <v>0.0102432778489117</v>
      </c>
      <c r="G156" s="100" t="n">
        <v>0.00555762836290975</v>
      </c>
    </row>
    <row r="157" customFormat="false" ht="12.75" hidden="false" customHeight="false" outlineLevel="0" collapsed="false">
      <c r="A157" s="90"/>
      <c r="B157" s="95"/>
      <c r="C157" s="96" t="s">
        <v>131</v>
      </c>
      <c r="D157" s="97" t="n">
        <v>1</v>
      </c>
      <c r="E157" s="98" t="n">
        <v>195000</v>
      </c>
      <c r="F157" s="99" t="n">
        <v>0.00128040973111396</v>
      </c>
      <c r="G157" s="100" t="n">
        <v>0.000385946414090955</v>
      </c>
    </row>
    <row r="158" customFormat="false" ht="12.75" hidden="false" customHeight="false" outlineLevel="0" collapsed="false">
      <c r="A158" s="90"/>
      <c r="B158" s="95"/>
      <c r="C158" s="96" t="s">
        <v>132</v>
      </c>
      <c r="D158" s="97" t="n">
        <v>14</v>
      </c>
      <c r="E158" s="98" t="n">
        <v>4460442.5</v>
      </c>
      <c r="F158" s="99" t="n">
        <v>0.0179257362355954</v>
      </c>
      <c r="G158" s="100" t="n">
        <v>0.00882816301607124</v>
      </c>
    </row>
    <row r="159" customFormat="false" ht="12.75" hidden="false" customHeight="false" outlineLevel="0" collapsed="false">
      <c r="A159" s="90"/>
      <c r="B159" s="95"/>
      <c r="C159" s="96" t="s">
        <v>133</v>
      </c>
      <c r="D159" s="97" t="n">
        <v>25</v>
      </c>
      <c r="E159" s="98" t="n">
        <v>6654400</v>
      </c>
      <c r="F159" s="99" t="n">
        <v>0.0320102432778489</v>
      </c>
      <c r="G159" s="100" t="n">
        <v>0.0131704708611633</v>
      </c>
    </row>
    <row r="160" customFormat="false" ht="12.75" hidden="false" customHeight="false" outlineLevel="0" collapsed="false">
      <c r="A160" s="90"/>
      <c r="B160" s="95"/>
      <c r="C160" s="96" t="s">
        <v>134</v>
      </c>
      <c r="D160" s="97" t="n">
        <v>7</v>
      </c>
      <c r="E160" s="98" t="n">
        <v>1815300</v>
      </c>
      <c r="F160" s="99" t="n">
        <v>0.0089628681177977</v>
      </c>
      <c r="G160" s="100" t="n">
        <v>0.00359286423332979</v>
      </c>
    </row>
    <row r="161" customFormat="false" ht="12.75" hidden="false" customHeight="false" outlineLevel="0" collapsed="false">
      <c r="A161" s="90"/>
      <c r="B161" s="95"/>
      <c r="C161" s="95"/>
      <c r="D161" s="101"/>
      <c r="E161" s="102"/>
      <c r="F161" s="103"/>
      <c r="G161" s="103"/>
    </row>
    <row r="162" customFormat="false" ht="12.75" hidden="false" customHeight="false" outlineLevel="0" collapsed="false">
      <c r="A162" s="85" t="s">
        <v>16</v>
      </c>
      <c r="B162" s="86"/>
      <c r="C162" s="86"/>
      <c r="D162" s="87" t="n">
        <v>18</v>
      </c>
      <c r="E162" s="88" t="n">
        <v>10744433</v>
      </c>
      <c r="F162" s="89" t="n">
        <v>0.0230473751600512</v>
      </c>
      <c r="G162" s="89" t="n">
        <v>0.0212655148091821</v>
      </c>
    </row>
    <row r="163" customFormat="false" ht="12.75" hidden="false" customHeight="false" outlineLevel="0" collapsed="false">
      <c r="A163" s="90"/>
      <c r="B163" s="91" t="s">
        <v>57</v>
      </c>
      <c r="C163" s="91"/>
      <c r="D163" s="92" t="n">
        <v>18</v>
      </c>
      <c r="E163" s="93" t="n">
        <v>10744433</v>
      </c>
      <c r="F163" s="94" t="n">
        <v>0.0230473751600512</v>
      </c>
      <c r="G163" s="94" t="n">
        <v>0.0212655148091821</v>
      </c>
    </row>
    <row r="164" customFormat="false" ht="12.75" hidden="false" customHeight="false" outlineLevel="0" collapsed="false">
      <c r="A164" s="90"/>
      <c r="B164" s="95"/>
      <c r="C164" s="96" t="s">
        <v>135</v>
      </c>
      <c r="D164" s="97" t="n">
        <v>18</v>
      </c>
      <c r="E164" s="98" t="n">
        <v>10744433</v>
      </c>
      <c r="F164" s="99" t="n">
        <v>0.0230473751600512</v>
      </c>
      <c r="G164" s="100" t="n">
        <v>0.0212655148091821</v>
      </c>
    </row>
    <row r="165" customFormat="false" ht="13.5" hidden="false" customHeight="false" outlineLevel="0" collapsed="false">
      <c r="A165" s="90"/>
      <c r="B165" s="95"/>
      <c r="C165" s="95"/>
      <c r="D165" s="101"/>
      <c r="E165" s="102"/>
      <c r="F165" s="103"/>
      <c r="G165" s="103"/>
    </row>
    <row r="166" customFormat="false" ht="16.5" hidden="false" customHeight="false" outlineLevel="0" collapsed="false">
      <c r="A166" s="104" t="s">
        <v>136</v>
      </c>
      <c r="B166" s="105"/>
      <c r="C166" s="105"/>
      <c r="D166" s="106" t="n">
        <v>781</v>
      </c>
      <c r="E166" s="107" t="n">
        <v>505251487.98</v>
      </c>
      <c r="F166" s="108" t="n">
        <v>1</v>
      </c>
      <c r="G166" s="109" t="n">
        <v>1</v>
      </c>
    </row>
    <row r="16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37</v>
      </c>
    </row>
    <row r="2" customFormat="false" ht="12.75" hidden="false" customHeight="false" outlineLevel="0" collapsed="false">
      <c r="A2" s="4" t="str">
        <f aca="false">'OVERALL STATS'!A2</f>
        <v>Reporting Period: JANUARY, 2018</v>
      </c>
    </row>
    <row r="5" customFormat="false" ht="12.75" hidden="false" customHeight="false" outlineLevel="0" collapsed="false">
      <c r="A5" s="81" t="s">
        <v>138</v>
      </c>
      <c r="B5" s="81" t="s">
        <v>44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2" t="s">
        <v>139</v>
      </c>
      <c r="B7" s="83" t="s">
        <v>46</v>
      </c>
      <c r="C7" s="83" t="s">
        <v>48</v>
      </c>
      <c r="D7" s="84" t="s">
        <v>6</v>
      </c>
      <c r="E7" s="84" t="s">
        <v>49</v>
      </c>
      <c r="F7" s="84" t="s">
        <v>50</v>
      </c>
      <c r="G7" s="84" t="s">
        <v>51</v>
      </c>
    </row>
    <row r="8" customFormat="false" ht="12.75" hidden="false" customHeight="false" outlineLevel="0" collapsed="false">
      <c r="A8" s="85" t="s">
        <v>140</v>
      </c>
      <c r="B8" s="86"/>
      <c r="C8" s="86"/>
      <c r="D8" s="87" t="n">
        <v>7</v>
      </c>
      <c r="E8" s="88" t="n">
        <v>2323987</v>
      </c>
      <c r="F8" s="89" t="n">
        <v>0.0191780821917808</v>
      </c>
      <c r="G8" s="89" t="n">
        <v>0.00585435369932503</v>
      </c>
    </row>
    <row r="9" customFormat="false" ht="12.75" hidden="false" customHeight="false" outlineLevel="0" collapsed="false">
      <c r="A9" s="90"/>
      <c r="B9" s="91" t="s">
        <v>8</v>
      </c>
      <c r="C9" s="91"/>
      <c r="D9" s="92" t="n">
        <v>2</v>
      </c>
      <c r="E9" s="93" t="n">
        <v>689900</v>
      </c>
      <c r="F9" s="94" t="n">
        <v>0.00547945205479452</v>
      </c>
      <c r="G9" s="94" t="n">
        <v>0.00173792651041694</v>
      </c>
    </row>
    <row r="10" customFormat="false" ht="12.75" hidden="false" customHeight="false" outlineLevel="0" collapsed="false">
      <c r="A10" s="90"/>
      <c r="B10" s="95"/>
      <c r="C10" s="96" t="s">
        <v>90</v>
      </c>
      <c r="D10" s="97" t="n">
        <v>1</v>
      </c>
      <c r="E10" s="98" t="n">
        <v>453100</v>
      </c>
      <c r="F10" s="99" t="n">
        <v>0.00273972602739726</v>
      </c>
      <c r="G10" s="100" t="n">
        <v>0.00114140382935196</v>
      </c>
    </row>
    <row r="11" customFormat="false" ht="12.75" hidden="false" customHeight="false" outlineLevel="0" collapsed="false">
      <c r="A11" s="90"/>
      <c r="B11" s="95"/>
      <c r="C11" s="96" t="s">
        <v>55</v>
      </c>
      <c r="D11" s="97" t="n">
        <v>1</v>
      </c>
      <c r="E11" s="98" t="n">
        <v>236800</v>
      </c>
      <c r="F11" s="99" t="n">
        <v>0.00273972602739726</v>
      </c>
      <c r="G11" s="100" t="n">
        <v>0.000596522681064983</v>
      </c>
    </row>
    <row r="12" customFormat="false" ht="12.75" hidden="false" customHeight="false" outlineLevel="0" collapsed="false">
      <c r="A12" s="90"/>
      <c r="B12" s="95"/>
      <c r="C12" s="95"/>
      <c r="D12" s="101"/>
      <c r="E12" s="102"/>
      <c r="F12" s="103"/>
      <c r="G12" s="103"/>
    </row>
    <row r="13" customFormat="false" ht="12.75" hidden="false" customHeight="false" outlineLevel="0" collapsed="false">
      <c r="A13" s="90"/>
      <c r="B13" s="91" t="s">
        <v>9</v>
      </c>
      <c r="C13" s="91"/>
      <c r="D13" s="92" t="n">
        <v>5</v>
      </c>
      <c r="E13" s="93" t="n">
        <v>1634087</v>
      </c>
      <c r="F13" s="94" t="n">
        <v>0.0136986301369863</v>
      </c>
      <c r="G13" s="94" t="n">
        <v>0.00411642718890809</v>
      </c>
    </row>
    <row r="14" customFormat="false" ht="12.75" hidden="false" customHeight="false" outlineLevel="0" collapsed="false">
      <c r="A14" s="90"/>
      <c r="B14" s="95"/>
      <c r="C14" s="96" t="s">
        <v>125</v>
      </c>
      <c r="D14" s="97" t="n">
        <v>5</v>
      </c>
      <c r="E14" s="98" t="n">
        <v>1634087</v>
      </c>
      <c r="F14" s="99" t="n">
        <v>0.0136986301369863</v>
      </c>
      <c r="G14" s="100" t="n">
        <v>0.00411642718890809</v>
      </c>
    </row>
    <row r="15" customFormat="false" ht="12.75" hidden="false" customHeight="false" outlineLevel="0" collapsed="false">
      <c r="A15" s="90"/>
      <c r="B15" s="95"/>
      <c r="C15" s="95"/>
      <c r="D15" s="101"/>
      <c r="E15" s="102"/>
      <c r="F15" s="103"/>
      <c r="G15" s="103"/>
    </row>
    <row r="16" customFormat="false" ht="12.75" hidden="false" customHeight="false" outlineLevel="0" collapsed="false">
      <c r="A16" s="85" t="s">
        <v>141</v>
      </c>
      <c r="B16" s="86"/>
      <c r="C16" s="86"/>
      <c r="D16" s="87" t="n">
        <v>1</v>
      </c>
      <c r="E16" s="88" t="n">
        <v>585000</v>
      </c>
      <c r="F16" s="89" t="n">
        <v>0.00273972602739726</v>
      </c>
      <c r="G16" s="89" t="n">
        <v>0.00147367300854314</v>
      </c>
    </row>
    <row r="17" customFormat="false" ht="12.75" hidden="false" customHeight="false" outlineLevel="0" collapsed="false">
      <c r="A17" s="90"/>
      <c r="B17" s="91" t="s">
        <v>9</v>
      </c>
      <c r="C17" s="91"/>
      <c r="D17" s="92" t="n">
        <v>1</v>
      </c>
      <c r="E17" s="93" t="n">
        <v>585000</v>
      </c>
      <c r="F17" s="94" t="n">
        <v>0.00273972602739726</v>
      </c>
      <c r="G17" s="94" t="n">
        <v>0.00147367300854314</v>
      </c>
    </row>
    <row r="18" customFormat="false" ht="12.75" hidden="false" customHeight="false" outlineLevel="0" collapsed="false">
      <c r="A18" s="90"/>
      <c r="B18" s="95"/>
      <c r="C18" s="96" t="s">
        <v>142</v>
      </c>
      <c r="D18" s="97" t="n">
        <v>1</v>
      </c>
      <c r="E18" s="98" t="n">
        <v>585000</v>
      </c>
      <c r="F18" s="99" t="n">
        <v>0.00273972602739726</v>
      </c>
      <c r="G18" s="100" t="n">
        <v>0.00147367300854314</v>
      </c>
    </row>
    <row r="19" customFormat="false" ht="12.75" hidden="false" customHeight="false" outlineLevel="0" collapsed="false">
      <c r="A19" s="90"/>
      <c r="B19" s="95"/>
      <c r="C19" s="95"/>
      <c r="D19" s="101"/>
      <c r="E19" s="102"/>
      <c r="F19" s="103"/>
      <c r="G19" s="103"/>
    </row>
    <row r="20" customFormat="false" ht="12.75" hidden="false" customHeight="false" outlineLevel="0" collapsed="false">
      <c r="A20" s="85" t="s">
        <v>143</v>
      </c>
      <c r="B20" s="86"/>
      <c r="C20" s="86"/>
      <c r="D20" s="87" t="n">
        <v>6</v>
      </c>
      <c r="E20" s="88" t="n">
        <v>1423572</v>
      </c>
      <c r="F20" s="89" t="n">
        <v>0.0164383561643836</v>
      </c>
      <c r="G20" s="89" t="n">
        <v>0.00358611902926115</v>
      </c>
    </row>
    <row r="21" customFormat="false" ht="12.75" hidden="false" customHeight="false" outlineLevel="0" collapsed="false">
      <c r="A21" s="90"/>
      <c r="B21" s="91" t="s">
        <v>12</v>
      </c>
      <c r="C21" s="91"/>
      <c r="D21" s="92" t="n">
        <v>6</v>
      </c>
      <c r="E21" s="93" t="n">
        <v>1423572</v>
      </c>
      <c r="F21" s="94" t="n">
        <v>0.0164383561643836</v>
      </c>
      <c r="G21" s="94" t="n">
        <v>0.00358611902926115</v>
      </c>
    </row>
    <row r="22" customFormat="false" ht="12.75" hidden="false" customHeight="false" outlineLevel="0" collapsed="false">
      <c r="A22" s="90"/>
      <c r="B22" s="95"/>
      <c r="C22" s="96" t="s">
        <v>144</v>
      </c>
      <c r="D22" s="97" t="n">
        <v>6</v>
      </c>
      <c r="E22" s="98" t="n">
        <v>1423572</v>
      </c>
      <c r="F22" s="99" t="n">
        <v>0.0164383561643836</v>
      </c>
      <c r="G22" s="100" t="n">
        <v>0.00358611902926115</v>
      </c>
    </row>
    <row r="23" customFormat="false" ht="12.75" hidden="false" customHeight="false" outlineLevel="0" collapsed="false">
      <c r="A23" s="90"/>
      <c r="B23" s="95"/>
      <c r="C23" s="95"/>
      <c r="D23" s="101"/>
      <c r="E23" s="102"/>
      <c r="F23" s="103"/>
      <c r="G23" s="103"/>
    </row>
    <row r="24" customFormat="false" ht="12.75" hidden="false" customHeight="false" outlineLevel="0" collapsed="false">
      <c r="A24" s="85" t="s">
        <v>145</v>
      </c>
      <c r="B24" s="86"/>
      <c r="C24" s="86"/>
      <c r="D24" s="87" t="n">
        <v>1</v>
      </c>
      <c r="E24" s="88" t="n">
        <v>273900</v>
      </c>
      <c r="F24" s="89" t="n">
        <v>0.00273972602739726</v>
      </c>
      <c r="G24" s="89" t="n">
        <v>0.000689981259897377</v>
      </c>
    </row>
    <row r="25" customFormat="false" ht="12.75" hidden="false" customHeight="false" outlineLevel="0" collapsed="false">
      <c r="A25" s="90"/>
      <c r="B25" s="91" t="s">
        <v>12</v>
      </c>
      <c r="C25" s="91"/>
      <c r="D25" s="92" t="n">
        <v>1</v>
      </c>
      <c r="E25" s="93" t="n">
        <v>273900</v>
      </c>
      <c r="F25" s="94" t="n">
        <v>0.00273972602739726</v>
      </c>
      <c r="G25" s="94" t="n">
        <v>0.000689981259897377</v>
      </c>
    </row>
    <row r="26" customFormat="false" ht="12.75" hidden="false" customHeight="false" outlineLevel="0" collapsed="false">
      <c r="A26" s="90"/>
      <c r="B26" s="95"/>
      <c r="C26" s="96" t="s">
        <v>55</v>
      </c>
      <c r="D26" s="97" t="n">
        <v>1</v>
      </c>
      <c r="E26" s="98" t="n">
        <v>273900</v>
      </c>
      <c r="F26" s="99" t="n">
        <v>0.00273972602739726</v>
      </c>
      <c r="G26" s="100" t="n">
        <v>0.000689981259897377</v>
      </c>
    </row>
    <row r="27" customFormat="false" ht="12.75" hidden="false" customHeight="false" outlineLevel="0" collapsed="false">
      <c r="A27" s="90"/>
      <c r="B27" s="95"/>
      <c r="C27" s="95"/>
      <c r="D27" s="101"/>
      <c r="E27" s="102"/>
      <c r="F27" s="103"/>
      <c r="G27" s="103"/>
    </row>
    <row r="28" customFormat="false" ht="12.75" hidden="false" customHeight="false" outlineLevel="0" collapsed="false">
      <c r="A28" s="85" t="s">
        <v>146</v>
      </c>
      <c r="B28" s="86"/>
      <c r="C28" s="86"/>
      <c r="D28" s="87" t="n">
        <v>1</v>
      </c>
      <c r="E28" s="88" t="n">
        <v>275859.34</v>
      </c>
      <c r="F28" s="89" t="n">
        <v>0.00273972602739726</v>
      </c>
      <c r="G28" s="89" t="n">
        <v>0.000694917031645341</v>
      </c>
    </row>
    <row r="29" customFormat="false" ht="12.75" hidden="false" customHeight="false" outlineLevel="0" collapsed="false">
      <c r="A29" s="90"/>
      <c r="B29" s="91" t="s">
        <v>12</v>
      </c>
      <c r="C29" s="91"/>
      <c r="D29" s="92" t="n">
        <v>1</v>
      </c>
      <c r="E29" s="93" t="n">
        <v>275859.34</v>
      </c>
      <c r="F29" s="94" t="n">
        <v>0.00273972602739726</v>
      </c>
      <c r="G29" s="94" t="n">
        <v>0.000694917031645341</v>
      </c>
    </row>
    <row r="30" customFormat="false" ht="12.75" hidden="false" customHeight="false" outlineLevel="0" collapsed="false">
      <c r="A30" s="90"/>
      <c r="B30" s="95"/>
      <c r="C30" s="96" t="s">
        <v>55</v>
      </c>
      <c r="D30" s="97" t="n">
        <v>1</v>
      </c>
      <c r="E30" s="98" t="n">
        <v>275859.34</v>
      </c>
      <c r="F30" s="99" t="n">
        <v>0.00273972602739726</v>
      </c>
      <c r="G30" s="100" t="n">
        <v>0.000694917031645341</v>
      </c>
    </row>
    <row r="31" customFormat="false" ht="12.75" hidden="false" customHeight="false" outlineLevel="0" collapsed="false">
      <c r="A31" s="90"/>
      <c r="B31" s="95"/>
      <c r="C31" s="95"/>
      <c r="D31" s="101"/>
      <c r="E31" s="102"/>
      <c r="F31" s="103"/>
      <c r="G31" s="103"/>
    </row>
    <row r="32" customFormat="false" ht="12.75" hidden="false" customHeight="false" outlineLevel="0" collapsed="false">
      <c r="A32" s="85" t="s">
        <v>147</v>
      </c>
      <c r="B32" s="86"/>
      <c r="C32" s="86"/>
      <c r="D32" s="87" t="n">
        <v>4</v>
      </c>
      <c r="E32" s="88" t="n">
        <v>816404</v>
      </c>
      <c r="F32" s="89" t="n">
        <v>0.010958904109589</v>
      </c>
      <c r="G32" s="89" t="n">
        <v>0.00205660263054129</v>
      </c>
    </row>
    <row r="33" customFormat="false" ht="12.75" hidden="false" customHeight="false" outlineLevel="0" collapsed="false">
      <c r="A33" s="90"/>
      <c r="B33" s="91" t="s">
        <v>18</v>
      </c>
      <c r="C33" s="91"/>
      <c r="D33" s="92" t="n">
        <v>1</v>
      </c>
      <c r="E33" s="93" t="n">
        <v>212000</v>
      </c>
      <c r="F33" s="94" t="n">
        <v>0.00273972602739726</v>
      </c>
      <c r="G33" s="94" t="n">
        <v>0.000534049021899394</v>
      </c>
    </row>
    <row r="34" customFormat="false" ht="12.75" hidden="false" customHeight="false" outlineLevel="0" collapsed="false">
      <c r="A34" s="90"/>
      <c r="B34" s="95"/>
      <c r="C34" s="96" t="s">
        <v>60</v>
      </c>
      <c r="D34" s="97" t="n">
        <v>1</v>
      </c>
      <c r="E34" s="98" t="n">
        <v>212000</v>
      </c>
      <c r="F34" s="99" t="n">
        <v>0.00273972602739726</v>
      </c>
      <c r="G34" s="100" t="n">
        <v>0.000534049021899394</v>
      </c>
    </row>
    <row r="35" customFormat="false" ht="12.75" hidden="false" customHeight="false" outlineLevel="0" collapsed="false">
      <c r="A35" s="90"/>
      <c r="B35" s="95"/>
      <c r="C35" s="95"/>
      <c r="D35" s="101"/>
      <c r="E35" s="102"/>
      <c r="F35" s="103"/>
      <c r="G35" s="103"/>
    </row>
    <row r="36" customFormat="false" ht="12.75" hidden="false" customHeight="false" outlineLevel="0" collapsed="false">
      <c r="A36" s="90"/>
      <c r="B36" s="91" t="s">
        <v>8</v>
      </c>
      <c r="C36" s="91"/>
      <c r="D36" s="92" t="n">
        <v>1</v>
      </c>
      <c r="E36" s="93" t="n">
        <v>228800</v>
      </c>
      <c r="F36" s="94" t="n">
        <v>0.00273972602739726</v>
      </c>
      <c r="G36" s="94" t="n">
        <v>0.000576369887785761</v>
      </c>
    </row>
    <row r="37" customFormat="false" ht="12.75" hidden="false" customHeight="false" outlineLevel="0" collapsed="false">
      <c r="A37" s="90"/>
      <c r="B37" s="95"/>
      <c r="C37" s="96" t="s">
        <v>90</v>
      </c>
      <c r="D37" s="97" t="n">
        <v>1</v>
      </c>
      <c r="E37" s="98" t="n">
        <v>228800</v>
      </c>
      <c r="F37" s="99" t="n">
        <v>0.00273972602739726</v>
      </c>
      <c r="G37" s="100" t="n">
        <v>0.000576369887785761</v>
      </c>
    </row>
    <row r="38" customFormat="false" ht="12.75" hidden="false" customHeight="false" outlineLevel="0" collapsed="false">
      <c r="A38" s="90"/>
      <c r="B38" s="95"/>
      <c r="C38" s="95"/>
      <c r="D38" s="101"/>
      <c r="E38" s="102"/>
      <c r="F38" s="103"/>
      <c r="G38" s="103"/>
    </row>
    <row r="39" customFormat="false" ht="12.75" hidden="false" customHeight="false" outlineLevel="0" collapsed="false">
      <c r="A39" s="90"/>
      <c r="B39" s="91" t="s">
        <v>10</v>
      </c>
      <c r="C39" s="91"/>
      <c r="D39" s="92" t="n">
        <v>1</v>
      </c>
      <c r="E39" s="93" t="n">
        <v>202300</v>
      </c>
      <c r="F39" s="94" t="n">
        <v>0.00273972602739726</v>
      </c>
      <c r="G39" s="94" t="n">
        <v>0.000509613760048336</v>
      </c>
    </row>
    <row r="40" customFormat="false" ht="12.75" hidden="false" customHeight="false" outlineLevel="0" collapsed="false">
      <c r="A40" s="90"/>
      <c r="B40" s="95"/>
      <c r="C40" s="96" t="s">
        <v>116</v>
      </c>
      <c r="D40" s="97" t="n">
        <v>1</v>
      </c>
      <c r="E40" s="98" t="n">
        <v>202300</v>
      </c>
      <c r="F40" s="99" t="n">
        <v>0.00273972602739726</v>
      </c>
      <c r="G40" s="100" t="n">
        <v>0.000509613760048336</v>
      </c>
    </row>
    <row r="41" customFormat="false" ht="12.75" hidden="false" customHeight="false" outlineLevel="0" collapsed="false">
      <c r="A41" s="90"/>
      <c r="B41" s="95"/>
      <c r="C41" s="95"/>
      <c r="D41" s="101"/>
      <c r="E41" s="102"/>
      <c r="F41" s="103"/>
      <c r="G41" s="103"/>
    </row>
    <row r="42" customFormat="false" ht="12.75" hidden="false" customHeight="false" outlineLevel="0" collapsed="false">
      <c r="A42" s="90"/>
      <c r="B42" s="91" t="s">
        <v>9</v>
      </c>
      <c r="C42" s="91"/>
      <c r="D42" s="92" t="n">
        <v>1</v>
      </c>
      <c r="E42" s="93" t="n">
        <v>173304</v>
      </c>
      <c r="F42" s="94" t="n">
        <v>0.00273972602739726</v>
      </c>
      <c r="G42" s="94" t="n">
        <v>0.000436569960807795</v>
      </c>
    </row>
    <row r="43" customFormat="false" ht="12.75" hidden="false" customHeight="false" outlineLevel="0" collapsed="false">
      <c r="A43" s="90"/>
      <c r="B43" s="95"/>
      <c r="C43" s="96" t="s">
        <v>121</v>
      </c>
      <c r="D43" s="97" t="n">
        <v>1</v>
      </c>
      <c r="E43" s="98" t="n">
        <v>173304</v>
      </c>
      <c r="F43" s="99" t="n">
        <v>0.00273972602739726</v>
      </c>
      <c r="G43" s="100" t="n">
        <v>0.000436569960807795</v>
      </c>
    </row>
    <row r="44" customFormat="false" ht="12.75" hidden="false" customHeight="false" outlineLevel="0" collapsed="false">
      <c r="A44" s="90"/>
      <c r="B44" s="95"/>
      <c r="C44" s="95"/>
      <c r="D44" s="101"/>
      <c r="E44" s="102"/>
      <c r="F44" s="103"/>
      <c r="G44" s="103"/>
    </row>
    <row r="45" customFormat="false" ht="12.75" hidden="false" customHeight="false" outlineLevel="0" collapsed="false">
      <c r="A45" s="85" t="s">
        <v>148</v>
      </c>
      <c r="B45" s="86"/>
      <c r="C45" s="86"/>
      <c r="D45" s="87" t="n">
        <v>1</v>
      </c>
      <c r="E45" s="88" t="n">
        <v>1600000</v>
      </c>
      <c r="F45" s="89" t="n">
        <v>0.00273972602739726</v>
      </c>
      <c r="G45" s="89" t="n">
        <v>0.00403055865584448</v>
      </c>
    </row>
    <row r="46" customFormat="false" ht="12.75" hidden="false" customHeight="false" outlineLevel="0" collapsed="false">
      <c r="A46" s="90"/>
      <c r="B46" s="91" t="s">
        <v>8</v>
      </c>
      <c r="C46" s="91"/>
      <c r="D46" s="92" t="n">
        <v>1</v>
      </c>
      <c r="E46" s="93" t="n">
        <v>1600000</v>
      </c>
      <c r="F46" s="94" t="n">
        <v>0.00273972602739726</v>
      </c>
      <c r="G46" s="94" t="n">
        <v>0.00403055865584448</v>
      </c>
    </row>
    <row r="47" customFormat="false" ht="12.75" hidden="false" customHeight="false" outlineLevel="0" collapsed="false">
      <c r="A47" s="90"/>
      <c r="B47" s="95"/>
      <c r="C47" s="96" t="s">
        <v>85</v>
      </c>
      <c r="D47" s="97" t="n">
        <v>1</v>
      </c>
      <c r="E47" s="98" t="n">
        <v>1600000</v>
      </c>
      <c r="F47" s="99" t="n">
        <v>0.00273972602739726</v>
      </c>
      <c r="G47" s="100" t="n">
        <v>0.00403055865584448</v>
      </c>
    </row>
    <row r="48" customFormat="false" ht="12.75" hidden="false" customHeight="false" outlineLevel="0" collapsed="false">
      <c r="A48" s="90"/>
      <c r="B48" s="95"/>
      <c r="C48" s="95"/>
      <c r="D48" s="101"/>
      <c r="E48" s="102"/>
      <c r="F48" s="103"/>
      <c r="G48" s="103"/>
    </row>
    <row r="49" customFormat="false" ht="12.75" hidden="false" customHeight="false" outlineLevel="0" collapsed="false">
      <c r="A49" s="85" t="s">
        <v>149</v>
      </c>
      <c r="B49" s="86"/>
      <c r="C49" s="86"/>
      <c r="D49" s="87" t="n">
        <v>11</v>
      </c>
      <c r="E49" s="88" t="n">
        <v>2076350</v>
      </c>
      <c r="F49" s="89" t="n">
        <v>0.0301369863013699</v>
      </c>
      <c r="G49" s="89" t="n">
        <v>0.00523053154066418</v>
      </c>
    </row>
    <row r="50" customFormat="false" ht="12.75" hidden="false" customHeight="false" outlineLevel="0" collapsed="false">
      <c r="A50" s="90"/>
      <c r="B50" s="91" t="s">
        <v>13</v>
      </c>
      <c r="C50" s="91"/>
      <c r="D50" s="92" t="n">
        <v>3</v>
      </c>
      <c r="E50" s="93" t="n">
        <v>782000</v>
      </c>
      <c r="F50" s="94" t="n">
        <v>0.00821917808219178</v>
      </c>
      <c r="G50" s="94" t="n">
        <v>0.00196993554304399</v>
      </c>
    </row>
    <row r="51" customFormat="false" ht="12.75" hidden="false" customHeight="false" outlineLevel="0" collapsed="false">
      <c r="A51" s="90"/>
      <c r="B51" s="95"/>
      <c r="C51" s="96" t="s">
        <v>55</v>
      </c>
      <c r="D51" s="97" t="n">
        <v>3</v>
      </c>
      <c r="E51" s="98" t="n">
        <v>782000</v>
      </c>
      <c r="F51" s="99" t="n">
        <v>0.00821917808219178</v>
      </c>
      <c r="G51" s="100" t="n">
        <v>0.00196993554304399</v>
      </c>
    </row>
    <row r="52" customFormat="false" ht="12.75" hidden="false" customHeight="false" outlineLevel="0" collapsed="false">
      <c r="A52" s="90"/>
      <c r="B52" s="95"/>
      <c r="C52" s="95"/>
      <c r="D52" s="101"/>
      <c r="E52" s="102"/>
      <c r="F52" s="103"/>
      <c r="G52" s="103"/>
    </row>
    <row r="53" customFormat="false" ht="12.75" hidden="false" customHeight="false" outlineLevel="0" collapsed="false">
      <c r="A53" s="90"/>
      <c r="B53" s="91" t="s">
        <v>12</v>
      </c>
      <c r="C53" s="91"/>
      <c r="D53" s="92" t="n">
        <v>1</v>
      </c>
      <c r="E53" s="93" t="n">
        <v>102000</v>
      </c>
      <c r="F53" s="94" t="n">
        <v>0.00273972602739726</v>
      </c>
      <c r="G53" s="94" t="n">
        <v>0.000256948114310086</v>
      </c>
    </row>
    <row r="54" customFormat="false" ht="12.75" hidden="false" customHeight="false" outlineLevel="0" collapsed="false">
      <c r="A54" s="90"/>
      <c r="B54" s="95"/>
      <c r="C54" s="96" t="s">
        <v>74</v>
      </c>
      <c r="D54" s="97" t="n">
        <v>1</v>
      </c>
      <c r="E54" s="98" t="n">
        <v>102000</v>
      </c>
      <c r="F54" s="99" t="n">
        <v>0.00273972602739726</v>
      </c>
      <c r="G54" s="100" t="n">
        <v>0.000256948114310086</v>
      </c>
    </row>
    <row r="55" customFormat="false" ht="12.75" hidden="false" customHeight="false" outlineLevel="0" collapsed="false">
      <c r="A55" s="90"/>
      <c r="B55" s="95"/>
      <c r="C55" s="95"/>
      <c r="D55" s="101"/>
      <c r="E55" s="102"/>
      <c r="F55" s="103"/>
      <c r="G55" s="103"/>
    </row>
    <row r="56" customFormat="false" ht="12.75" hidden="false" customHeight="false" outlineLevel="0" collapsed="false">
      <c r="A56" s="90"/>
      <c r="B56" s="91" t="s">
        <v>8</v>
      </c>
      <c r="C56" s="91"/>
      <c r="D56" s="92" t="n">
        <v>3</v>
      </c>
      <c r="E56" s="93" t="n">
        <v>468000</v>
      </c>
      <c r="F56" s="94" t="n">
        <v>0.00821917808219178</v>
      </c>
      <c r="G56" s="94" t="n">
        <v>0.00117893840683451</v>
      </c>
    </row>
    <row r="57" customFormat="false" ht="12.75" hidden="false" customHeight="false" outlineLevel="0" collapsed="false">
      <c r="A57" s="90"/>
      <c r="B57" s="95"/>
      <c r="C57" s="96" t="s">
        <v>82</v>
      </c>
      <c r="D57" s="97" t="n">
        <v>1</v>
      </c>
      <c r="E57" s="98" t="n">
        <v>142000</v>
      </c>
      <c r="F57" s="99" t="n">
        <v>0.00273972602739726</v>
      </c>
      <c r="G57" s="100" t="n">
        <v>0.000357712080706198</v>
      </c>
    </row>
    <row r="58" customFormat="false" ht="12.75" hidden="false" customHeight="false" outlineLevel="0" collapsed="false">
      <c r="A58" s="90"/>
      <c r="B58" s="95"/>
      <c r="C58" s="96" t="s">
        <v>80</v>
      </c>
      <c r="D58" s="97" t="n">
        <v>1</v>
      </c>
      <c r="E58" s="98" t="n">
        <v>210000</v>
      </c>
      <c r="F58" s="99" t="n">
        <v>0.00273972602739726</v>
      </c>
      <c r="G58" s="100" t="n">
        <v>0.000529010823579588</v>
      </c>
    </row>
    <row r="59" customFormat="false" ht="12.75" hidden="false" customHeight="false" outlineLevel="0" collapsed="false">
      <c r="A59" s="90"/>
      <c r="B59" s="95"/>
      <c r="C59" s="96" t="s">
        <v>93</v>
      </c>
      <c r="D59" s="97" t="n">
        <v>1</v>
      </c>
      <c r="E59" s="98" t="n">
        <v>116000</v>
      </c>
      <c r="F59" s="99" t="n">
        <v>0.00273972602739726</v>
      </c>
      <c r="G59" s="100" t="n">
        <v>0.000292215502548725</v>
      </c>
    </row>
    <row r="60" customFormat="false" ht="12.75" hidden="false" customHeight="false" outlineLevel="0" collapsed="false">
      <c r="A60" s="90"/>
      <c r="B60" s="95"/>
      <c r="C60" s="95"/>
      <c r="D60" s="101"/>
      <c r="E60" s="102"/>
      <c r="F60" s="103"/>
      <c r="G60" s="103"/>
    </row>
    <row r="61" customFormat="false" ht="12.75" hidden="false" customHeight="false" outlineLevel="0" collapsed="false">
      <c r="A61" s="90"/>
      <c r="B61" s="91" t="s">
        <v>11</v>
      </c>
      <c r="C61" s="91"/>
      <c r="D61" s="92" t="n">
        <v>1</v>
      </c>
      <c r="E61" s="93" t="n">
        <v>230400</v>
      </c>
      <c r="F61" s="94" t="n">
        <v>0.00273972602739726</v>
      </c>
      <c r="G61" s="94" t="n">
        <v>0.000580400446441605</v>
      </c>
    </row>
    <row r="62" customFormat="false" ht="12.75" hidden="false" customHeight="false" outlineLevel="0" collapsed="false">
      <c r="A62" s="90"/>
      <c r="B62" s="95"/>
      <c r="C62" s="96" t="s">
        <v>97</v>
      </c>
      <c r="D62" s="97" t="n">
        <v>1</v>
      </c>
      <c r="E62" s="98" t="n">
        <v>230400</v>
      </c>
      <c r="F62" s="99" t="n">
        <v>0.00273972602739726</v>
      </c>
      <c r="G62" s="100" t="n">
        <v>0.000580400446441605</v>
      </c>
    </row>
    <row r="63" customFormat="false" ht="12.75" hidden="false" customHeight="false" outlineLevel="0" collapsed="false">
      <c r="A63" s="90"/>
      <c r="B63" s="95"/>
      <c r="C63" s="95"/>
      <c r="D63" s="101"/>
      <c r="E63" s="102"/>
      <c r="F63" s="103"/>
      <c r="G63" s="103"/>
    </row>
    <row r="64" customFormat="false" ht="12.75" hidden="false" customHeight="false" outlineLevel="0" collapsed="false">
      <c r="A64" s="90"/>
      <c r="B64" s="91" t="s">
        <v>10</v>
      </c>
      <c r="C64" s="91"/>
      <c r="D64" s="92" t="n">
        <v>2</v>
      </c>
      <c r="E64" s="93" t="n">
        <v>337750</v>
      </c>
      <c r="F64" s="94" t="n">
        <v>0.00547945205479452</v>
      </c>
      <c r="G64" s="94" t="n">
        <v>0.000850825741257171</v>
      </c>
    </row>
    <row r="65" customFormat="false" ht="12.75" hidden="false" customHeight="false" outlineLevel="0" collapsed="false">
      <c r="A65" s="90"/>
      <c r="B65" s="95"/>
      <c r="C65" s="96" t="s">
        <v>119</v>
      </c>
      <c r="D65" s="97" t="n">
        <v>2</v>
      </c>
      <c r="E65" s="98" t="n">
        <v>337750</v>
      </c>
      <c r="F65" s="99" t="n">
        <v>0.00547945205479452</v>
      </c>
      <c r="G65" s="100" t="n">
        <v>0.000850825741257171</v>
      </c>
    </row>
    <row r="66" customFormat="false" ht="12.75" hidden="false" customHeight="false" outlineLevel="0" collapsed="false">
      <c r="A66" s="90"/>
      <c r="B66" s="95"/>
      <c r="C66" s="95"/>
      <c r="D66" s="101"/>
      <c r="E66" s="102"/>
      <c r="F66" s="103"/>
      <c r="G66" s="103"/>
    </row>
    <row r="67" customFormat="false" ht="12.75" hidden="false" customHeight="false" outlineLevel="0" collapsed="false">
      <c r="A67" s="90"/>
      <c r="B67" s="91" t="s">
        <v>9</v>
      </c>
      <c r="C67" s="91"/>
      <c r="D67" s="92" t="n">
        <v>1</v>
      </c>
      <c r="E67" s="93" t="n">
        <v>156200</v>
      </c>
      <c r="F67" s="94" t="n">
        <v>0.00273972602739726</v>
      </c>
      <c r="G67" s="94" t="n">
        <v>0.000393483288776817</v>
      </c>
    </row>
    <row r="68" customFormat="false" ht="12.75" hidden="false" customHeight="false" outlineLevel="0" collapsed="false">
      <c r="A68" s="90"/>
      <c r="B68" s="95"/>
      <c r="C68" s="96" t="s">
        <v>124</v>
      </c>
      <c r="D68" s="97" t="n">
        <v>1</v>
      </c>
      <c r="E68" s="98" t="n">
        <v>156200</v>
      </c>
      <c r="F68" s="99" t="n">
        <v>0.00273972602739726</v>
      </c>
      <c r="G68" s="100" t="n">
        <v>0.000393483288776817</v>
      </c>
    </row>
    <row r="69" customFormat="false" ht="12.75" hidden="false" customHeight="false" outlineLevel="0" collapsed="false">
      <c r="A69" s="90"/>
      <c r="B69" s="95"/>
      <c r="C69" s="95"/>
      <c r="D69" s="101"/>
      <c r="E69" s="102"/>
      <c r="F69" s="103"/>
      <c r="G69" s="103"/>
    </row>
    <row r="70" customFormat="false" ht="12.75" hidden="false" customHeight="false" outlineLevel="0" collapsed="false">
      <c r="A70" s="85" t="s">
        <v>150</v>
      </c>
      <c r="B70" s="86"/>
      <c r="C70" s="86"/>
      <c r="D70" s="87" t="n">
        <v>1</v>
      </c>
      <c r="E70" s="88" t="n">
        <v>471900</v>
      </c>
      <c r="F70" s="89" t="n">
        <v>0.00273972602739726</v>
      </c>
      <c r="G70" s="89" t="n">
        <v>0.00118876289355813</v>
      </c>
    </row>
    <row r="71" customFormat="false" ht="12.75" hidden="false" customHeight="false" outlineLevel="0" collapsed="false">
      <c r="A71" s="90"/>
      <c r="B71" s="91" t="s">
        <v>8</v>
      </c>
      <c r="C71" s="91"/>
      <c r="D71" s="92" t="n">
        <v>1</v>
      </c>
      <c r="E71" s="93" t="n">
        <v>471900</v>
      </c>
      <c r="F71" s="94" t="n">
        <v>0.00273972602739726</v>
      </c>
      <c r="G71" s="94" t="n">
        <v>0.00118876289355813</v>
      </c>
    </row>
    <row r="72" customFormat="false" ht="12.75" hidden="false" customHeight="false" outlineLevel="0" collapsed="false">
      <c r="A72" s="90"/>
      <c r="B72" s="95"/>
      <c r="C72" s="96" t="s">
        <v>88</v>
      </c>
      <c r="D72" s="97" t="n">
        <v>1</v>
      </c>
      <c r="E72" s="98" t="n">
        <v>471900</v>
      </c>
      <c r="F72" s="99" t="n">
        <v>0.00273972602739726</v>
      </c>
      <c r="G72" s="100" t="n">
        <v>0.00118876289355813</v>
      </c>
    </row>
    <row r="73" customFormat="false" ht="12.75" hidden="false" customHeight="false" outlineLevel="0" collapsed="false">
      <c r="A73" s="90"/>
      <c r="B73" s="95"/>
      <c r="C73" s="95"/>
      <c r="D73" s="101"/>
      <c r="E73" s="102"/>
      <c r="F73" s="103"/>
      <c r="G73" s="103"/>
    </row>
    <row r="74" customFormat="false" ht="12.75" hidden="false" customHeight="false" outlineLevel="0" collapsed="false">
      <c r="A74" s="85" t="s">
        <v>151</v>
      </c>
      <c r="B74" s="86"/>
      <c r="C74" s="86"/>
      <c r="D74" s="87" t="n">
        <v>1</v>
      </c>
      <c r="E74" s="88" t="n">
        <v>150000</v>
      </c>
      <c r="F74" s="89" t="n">
        <v>0.00273972602739726</v>
      </c>
      <c r="G74" s="89" t="n">
        <v>0.00037786487398542</v>
      </c>
    </row>
    <row r="75" customFormat="false" ht="12.75" hidden="false" customHeight="false" outlineLevel="0" collapsed="false">
      <c r="A75" s="90"/>
      <c r="B75" s="91" t="s">
        <v>8</v>
      </c>
      <c r="C75" s="91"/>
      <c r="D75" s="92" t="n">
        <v>1</v>
      </c>
      <c r="E75" s="93" t="n">
        <v>150000</v>
      </c>
      <c r="F75" s="94" t="n">
        <v>0.00273972602739726</v>
      </c>
      <c r="G75" s="94" t="n">
        <v>0.00037786487398542</v>
      </c>
    </row>
    <row r="76" customFormat="false" ht="12.75" hidden="false" customHeight="false" outlineLevel="0" collapsed="false">
      <c r="A76" s="90"/>
      <c r="B76" s="95"/>
      <c r="C76" s="96" t="s">
        <v>87</v>
      </c>
      <c r="D76" s="97" t="n">
        <v>1</v>
      </c>
      <c r="E76" s="98" t="n">
        <v>150000</v>
      </c>
      <c r="F76" s="99" t="n">
        <v>0.00273972602739726</v>
      </c>
      <c r="G76" s="100" t="n">
        <v>0.00037786487398542</v>
      </c>
    </row>
    <row r="77" customFormat="false" ht="12.75" hidden="false" customHeight="false" outlineLevel="0" collapsed="false">
      <c r="A77" s="90"/>
      <c r="B77" s="95"/>
      <c r="C77" s="95"/>
      <c r="D77" s="101"/>
      <c r="E77" s="102"/>
      <c r="F77" s="103"/>
      <c r="G77" s="103"/>
    </row>
    <row r="78" customFormat="false" ht="12.75" hidden="false" customHeight="false" outlineLevel="0" collapsed="false">
      <c r="A78" s="85" t="s">
        <v>152</v>
      </c>
      <c r="B78" s="86"/>
      <c r="C78" s="86"/>
      <c r="D78" s="87" t="n">
        <v>1</v>
      </c>
      <c r="E78" s="88" t="n">
        <v>29033000</v>
      </c>
      <c r="F78" s="89" t="n">
        <v>0.00273972602739726</v>
      </c>
      <c r="G78" s="89" t="n">
        <v>0.073137005909458</v>
      </c>
    </row>
    <row r="79" customFormat="false" ht="12.75" hidden="false" customHeight="false" outlineLevel="0" collapsed="false">
      <c r="A79" s="90"/>
      <c r="B79" s="91" t="s">
        <v>10</v>
      </c>
      <c r="C79" s="91"/>
      <c r="D79" s="92" t="n">
        <v>1</v>
      </c>
      <c r="E79" s="93" t="n">
        <v>29033000</v>
      </c>
      <c r="F79" s="94" t="n">
        <v>0.00273972602739726</v>
      </c>
      <c r="G79" s="94" t="n">
        <v>0.073137005909458</v>
      </c>
    </row>
    <row r="80" customFormat="false" ht="12.75" hidden="false" customHeight="false" outlineLevel="0" collapsed="false">
      <c r="A80" s="90"/>
      <c r="B80" s="95"/>
      <c r="C80" s="96" t="s">
        <v>65</v>
      </c>
      <c r="D80" s="97" t="n">
        <v>1</v>
      </c>
      <c r="E80" s="98" t="n">
        <v>29033000</v>
      </c>
      <c r="F80" s="99" t="n">
        <v>0.00273972602739726</v>
      </c>
      <c r="G80" s="100" t="n">
        <v>0.073137005909458</v>
      </c>
    </row>
    <row r="81" customFormat="false" ht="12.75" hidden="false" customHeight="false" outlineLevel="0" collapsed="false">
      <c r="A81" s="90"/>
      <c r="B81" s="95"/>
      <c r="C81" s="95"/>
      <c r="D81" s="101"/>
      <c r="E81" s="102"/>
      <c r="F81" s="103"/>
      <c r="G81" s="103"/>
    </row>
    <row r="82" customFormat="false" ht="12.75" hidden="false" customHeight="false" outlineLevel="0" collapsed="false">
      <c r="A82" s="85" t="s">
        <v>153</v>
      </c>
      <c r="B82" s="86"/>
      <c r="C82" s="86"/>
      <c r="D82" s="87" t="n">
        <v>1</v>
      </c>
      <c r="E82" s="88" t="n">
        <v>2052000</v>
      </c>
      <c r="F82" s="89" t="n">
        <v>0.00273972602739726</v>
      </c>
      <c r="G82" s="89" t="n">
        <v>0.00516919147612054</v>
      </c>
    </row>
    <row r="83" customFormat="false" ht="12.75" hidden="false" customHeight="false" outlineLevel="0" collapsed="false">
      <c r="A83" s="90"/>
      <c r="B83" s="91" t="s">
        <v>8</v>
      </c>
      <c r="C83" s="91"/>
      <c r="D83" s="92" t="n">
        <v>1</v>
      </c>
      <c r="E83" s="93" t="n">
        <v>2052000</v>
      </c>
      <c r="F83" s="94" t="n">
        <v>0.00273972602739726</v>
      </c>
      <c r="G83" s="94" t="n">
        <v>0.00516919147612054</v>
      </c>
    </row>
    <row r="84" customFormat="false" ht="12.75" hidden="false" customHeight="false" outlineLevel="0" collapsed="false">
      <c r="A84" s="90"/>
      <c r="B84" s="95"/>
      <c r="C84" s="96" t="s">
        <v>87</v>
      </c>
      <c r="D84" s="97" t="n">
        <v>1</v>
      </c>
      <c r="E84" s="98" t="n">
        <v>2052000</v>
      </c>
      <c r="F84" s="99" t="n">
        <v>0.00273972602739726</v>
      </c>
      <c r="G84" s="100" t="n">
        <v>0.00516919147612054</v>
      </c>
    </row>
    <row r="85" customFormat="false" ht="12.75" hidden="false" customHeight="false" outlineLevel="0" collapsed="false">
      <c r="A85" s="90"/>
      <c r="B85" s="95"/>
      <c r="C85" s="95"/>
      <c r="D85" s="101"/>
      <c r="E85" s="102"/>
      <c r="F85" s="103"/>
      <c r="G85" s="103"/>
    </row>
    <row r="86" customFormat="false" ht="12.75" hidden="false" customHeight="false" outlineLevel="0" collapsed="false">
      <c r="A86" s="85" t="s">
        <v>154</v>
      </c>
      <c r="B86" s="86"/>
      <c r="C86" s="86"/>
      <c r="D86" s="87" t="n">
        <v>1</v>
      </c>
      <c r="E86" s="88" t="n">
        <v>120000</v>
      </c>
      <c r="F86" s="89" t="n">
        <v>0.00273972602739726</v>
      </c>
      <c r="G86" s="89" t="n">
        <v>0.000302291899188336</v>
      </c>
    </row>
    <row r="87" customFormat="false" ht="12.75" hidden="false" customHeight="false" outlineLevel="0" collapsed="false">
      <c r="A87" s="90"/>
      <c r="B87" s="91" t="s">
        <v>8</v>
      </c>
      <c r="C87" s="91"/>
      <c r="D87" s="92" t="n">
        <v>1</v>
      </c>
      <c r="E87" s="93" t="n">
        <v>120000</v>
      </c>
      <c r="F87" s="94" t="n">
        <v>0.00273972602739726</v>
      </c>
      <c r="G87" s="94" t="n">
        <v>0.000302291899188336</v>
      </c>
    </row>
    <row r="88" customFormat="false" ht="12.75" hidden="false" customHeight="false" outlineLevel="0" collapsed="false">
      <c r="A88" s="90"/>
      <c r="B88" s="95"/>
      <c r="C88" s="96" t="s">
        <v>90</v>
      </c>
      <c r="D88" s="97" t="n">
        <v>1</v>
      </c>
      <c r="E88" s="98" t="n">
        <v>120000</v>
      </c>
      <c r="F88" s="99" t="n">
        <v>0.00273972602739726</v>
      </c>
      <c r="G88" s="100" t="n">
        <v>0.000302291899188336</v>
      </c>
    </row>
    <row r="89" customFormat="false" ht="12.75" hidden="false" customHeight="false" outlineLevel="0" collapsed="false">
      <c r="A89" s="90"/>
      <c r="B89" s="95"/>
      <c r="C89" s="95"/>
      <c r="D89" s="101"/>
      <c r="E89" s="102"/>
      <c r="F89" s="103"/>
      <c r="G89" s="103"/>
    </row>
    <row r="90" customFormat="false" ht="12.75" hidden="false" customHeight="false" outlineLevel="0" collapsed="false">
      <c r="A90" s="85" t="s">
        <v>155</v>
      </c>
      <c r="B90" s="86"/>
      <c r="C90" s="86"/>
      <c r="D90" s="87" t="n">
        <v>5</v>
      </c>
      <c r="E90" s="88" t="n">
        <v>1215780</v>
      </c>
      <c r="F90" s="89" t="n">
        <v>0.0136986301369863</v>
      </c>
      <c r="G90" s="89" t="n">
        <v>0.00306267037662663</v>
      </c>
    </row>
    <row r="91" customFormat="false" ht="12.75" hidden="false" customHeight="false" outlineLevel="0" collapsed="false">
      <c r="A91" s="90"/>
      <c r="B91" s="91" t="s">
        <v>13</v>
      </c>
      <c r="C91" s="91"/>
      <c r="D91" s="92" t="n">
        <v>1</v>
      </c>
      <c r="E91" s="93" t="n">
        <v>451000</v>
      </c>
      <c r="F91" s="94" t="n">
        <v>0.00273972602739726</v>
      </c>
      <c r="G91" s="94" t="n">
        <v>0.00113611372111616</v>
      </c>
    </row>
    <row r="92" customFormat="false" ht="12.75" hidden="false" customHeight="false" outlineLevel="0" collapsed="false">
      <c r="A92" s="90"/>
      <c r="B92" s="95"/>
      <c r="C92" s="96" t="s">
        <v>55</v>
      </c>
      <c r="D92" s="97" t="n">
        <v>1</v>
      </c>
      <c r="E92" s="98" t="n">
        <v>451000</v>
      </c>
      <c r="F92" s="99" t="n">
        <v>0.00273972602739726</v>
      </c>
      <c r="G92" s="100" t="n">
        <v>0.00113611372111616</v>
      </c>
    </row>
    <row r="93" customFormat="false" ht="12.75" hidden="false" customHeight="false" outlineLevel="0" collapsed="false">
      <c r="A93" s="90"/>
      <c r="B93" s="95"/>
      <c r="C93" s="95"/>
      <c r="D93" s="101"/>
      <c r="E93" s="102"/>
      <c r="F93" s="103"/>
      <c r="G93" s="103"/>
    </row>
    <row r="94" customFormat="false" ht="12.75" hidden="false" customHeight="false" outlineLevel="0" collapsed="false">
      <c r="A94" s="90"/>
      <c r="B94" s="91" t="s">
        <v>8</v>
      </c>
      <c r="C94" s="91"/>
      <c r="D94" s="92" t="n">
        <v>1</v>
      </c>
      <c r="E94" s="93" t="n">
        <v>148000</v>
      </c>
      <c r="F94" s="94" t="n">
        <v>0.00273972602739726</v>
      </c>
      <c r="G94" s="94" t="n">
        <v>0.000372826675665614</v>
      </c>
    </row>
    <row r="95" customFormat="false" ht="12.75" hidden="false" customHeight="false" outlineLevel="0" collapsed="false">
      <c r="A95" s="90"/>
      <c r="B95" s="95"/>
      <c r="C95" s="96" t="s">
        <v>90</v>
      </c>
      <c r="D95" s="97" t="n">
        <v>1</v>
      </c>
      <c r="E95" s="98" t="n">
        <v>148000</v>
      </c>
      <c r="F95" s="99" t="n">
        <v>0.00273972602739726</v>
      </c>
      <c r="G95" s="100" t="n">
        <v>0.000372826675665614</v>
      </c>
    </row>
    <row r="96" customFormat="false" ht="12.75" hidden="false" customHeight="false" outlineLevel="0" collapsed="false">
      <c r="A96" s="90"/>
      <c r="B96" s="95"/>
      <c r="C96" s="95"/>
      <c r="D96" s="101"/>
      <c r="E96" s="102"/>
      <c r="F96" s="103"/>
      <c r="G96" s="103"/>
    </row>
    <row r="97" customFormat="false" ht="12.75" hidden="false" customHeight="false" outlineLevel="0" collapsed="false">
      <c r="A97" s="90"/>
      <c r="B97" s="91" t="s">
        <v>10</v>
      </c>
      <c r="C97" s="91"/>
      <c r="D97" s="92" t="n">
        <v>1</v>
      </c>
      <c r="E97" s="93" t="n">
        <v>208000</v>
      </c>
      <c r="F97" s="94" t="n">
        <v>0.00273972602739726</v>
      </c>
      <c r="G97" s="94" t="n">
        <v>0.000523972625259782</v>
      </c>
    </row>
    <row r="98" customFormat="false" ht="12.75" hidden="false" customHeight="false" outlineLevel="0" collapsed="false">
      <c r="A98" s="90"/>
      <c r="B98" s="95"/>
      <c r="C98" s="96" t="s">
        <v>55</v>
      </c>
      <c r="D98" s="97" t="n">
        <v>1</v>
      </c>
      <c r="E98" s="98" t="n">
        <v>208000</v>
      </c>
      <c r="F98" s="99" t="n">
        <v>0.00273972602739726</v>
      </c>
      <c r="G98" s="100" t="n">
        <v>0.000523972625259782</v>
      </c>
    </row>
    <row r="99" customFormat="false" ht="12.75" hidden="false" customHeight="false" outlineLevel="0" collapsed="false">
      <c r="A99" s="90"/>
      <c r="B99" s="95"/>
      <c r="C99" s="95"/>
      <c r="D99" s="101"/>
      <c r="E99" s="102"/>
      <c r="F99" s="103"/>
      <c r="G99" s="103"/>
    </row>
    <row r="100" customFormat="false" ht="12.75" hidden="false" customHeight="false" outlineLevel="0" collapsed="false">
      <c r="A100" s="90"/>
      <c r="B100" s="91" t="s">
        <v>9</v>
      </c>
      <c r="C100" s="91"/>
      <c r="D100" s="92" t="n">
        <v>2</v>
      </c>
      <c r="E100" s="93" t="n">
        <v>408780</v>
      </c>
      <c r="F100" s="94" t="n">
        <v>0.00547945205479452</v>
      </c>
      <c r="G100" s="94" t="n">
        <v>0.00102975735458507</v>
      </c>
    </row>
    <row r="101" customFormat="false" ht="12.75" hidden="false" customHeight="false" outlineLevel="0" collapsed="false">
      <c r="A101" s="90"/>
      <c r="B101" s="95"/>
      <c r="C101" s="96" t="s">
        <v>129</v>
      </c>
      <c r="D101" s="97" t="n">
        <v>2</v>
      </c>
      <c r="E101" s="98" t="n">
        <v>408780</v>
      </c>
      <c r="F101" s="99" t="n">
        <v>0.00547945205479452</v>
      </c>
      <c r="G101" s="100" t="n">
        <v>0.00102975735458507</v>
      </c>
    </row>
    <row r="102" customFormat="false" ht="12.75" hidden="false" customHeight="false" outlineLevel="0" collapsed="false">
      <c r="A102" s="90"/>
      <c r="B102" s="95"/>
      <c r="C102" s="95"/>
      <c r="D102" s="101"/>
      <c r="E102" s="102"/>
      <c r="F102" s="103"/>
      <c r="G102" s="103"/>
    </row>
    <row r="103" customFormat="false" ht="12.75" hidden="false" customHeight="false" outlineLevel="0" collapsed="false">
      <c r="A103" s="85" t="s">
        <v>156</v>
      </c>
      <c r="B103" s="86"/>
      <c r="C103" s="86"/>
      <c r="D103" s="87" t="n">
        <v>1</v>
      </c>
      <c r="E103" s="88" t="n">
        <v>258250</v>
      </c>
      <c r="F103" s="89" t="n">
        <v>0.00273972602739726</v>
      </c>
      <c r="G103" s="89" t="n">
        <v>0.000650557358044898</v>
      </c>
    </row>
    <row r="104" customFormat="false" ht="12.75" hidden="false" customHeight="false" outlineLevel="0" collapsed="false">
      <c r="A104" s="90"/>
      <c r="B104" s="91" t="s">
        <v>12</v>
      </c>
      <c r="C104" s="91"/>
      <c r="D104" s="92" t="n">
        <v>1</v>
      </c>
      <c r="E104" s="93" t="n">
        <v>258250</v>
      </c>
      <c r="F104" s="94" t="n">
        <v>0.00273972602739726</v>
      </c>
      <c r="G104" s="94" t="n">
        <v>0.000650557358044898</v>
      </c>
    </row>
    <row r="105" customFormat="false" ht="12.75" hidden="false" customHeight="false" outlineLevel="0" collapsed="false">
      <c r="A105" s="90"/>
      <c r="B105" s="95"/>
      <c r="C105" s="96" t="s">
        <v>55</v>
      </c>
      <c r="D105" s="97" t="n">
        <v>1</v>
      </c>
      <c r="E105" s="98" t="n">
        <v>258250</v>
      </c>
      <c r="F105" s="99" t="n">
        <v>0.00273972602739726</v>
      </c>
      <c r="G105" s="100" t="n">
        <v>0.000650557358044898</v>
      </c>
    </row>
    <row r="106" customFormat="false" ht="12.75" hidden="false" customHeight="false" outlineLevel="0" collapsed="false">
      <c r="A106" s="90"/>
      <c r="B106" s="95"/>
      <c r="C106" s="95"/>
      <c r="D106" s="101"/>
      <c r="E106" s="102"/>
      <c r="F106" s="103"/>
      <c r="G106" s="103"/>
    </row>
    <row r="107" customFormat="false" ht="12.75" hidden="false" customHeight="false" outlineLevel="0" collapsed="false">
      <c r="A107" s="85" t="s">
        <v>157</v>
      </c>
      <c r="B107" s="86"/>
      <c r="C107" s="86"/>
      <c r="D107" s="87" t="n">
        <v>1</v>
      </c>
      <c r="E107" s="88" t="n">
        <v>2950000</v>
      </c>
      <c r="F107" s="89" t="n">
        <v>0.00273972602739726</v>
      </c>
      <c r="G107" s="89" t="n">
        <v>0.00743134252171326</v>
      </c>
    </row>
    <row r="108" customFormat="false" ht="12.75" hidden="false" customHeight="false" outlineLevel="0" collapsed="false">
      <c r="A108" s="90"/>
      <c r="B108" s="91" t="s">
        <v>8</v>
      </c>
      <c r="C108" s="91"/>
      <c r="D108" s="92" t="n">
        <v>1</v>
      </c>
      <c r="E108" s="93" t="n">
        <v>2950000</v>
      </c>
      <c r="F108" s="94" t="n">
        <v>0.00273972602739726</v>
      </c>
      <c r="G108" s="94" t="n">
        <v>0.00743134252171326</v>
      </c>
    </row>
    <row r="109" customFormat="false" ht="12.75" hidden="false" customHeight="false" outlineLevel="0" collapsed="false">
      <c r="A109" s="90"/>
      <c r="B109" s="95"/>
      <c r="C109" s="96" t="s">
        <v>87</v>
      </c>
      <c r="D109" s="97" t="n">
        <v>1</v>
      </c>
      <c r="E109" s="98" t="n">
        <v>2950000</v>
      </c>
      <c r="F109" s="99" t="n">
        <v>0.00273972602739726</v>
      </c>
      <c r="G109" s="100" t="n">
        <v>0.00743134252171326</v>
      </c>
    </row>
    <row r="110" customFormat="false" ht="12.75" hidden="false" customHeight="false" outlineLevel="0" collapsed="false">
      <c r="A110" s="90"/>
      <c r="B110" s="95"/>
      <c r="C110" s="95"/>
      <c r="D110" s="101"/>
      <c r="E110" s="102"/>
      <c r="F110" s="103"/>
      <c r="G110" s="103"/>
    </row>
    <row r="111" customFormat="false" ht="12.75" hidden="false" customHeight="false" outlineLevel="0" collapsed="false">
      <c r="A111" s="85" t="s">
        <v>158</v>
      </c>
      <c r="B111" s="86"/>
      <c r="C111" s="86"/>
      <c r="D111" s="87" t="n">
        <v>1</v>
      </c>
      <c r="E111" s="88" t="n">
        <v>346055</v>
      </c>
      <c r="F111" s="89" t="n">
        <v>0.00273972602739726</v>
      </c>
      <c r="G111" s="89" t="n">
        <v>0.000871746859780163</v>
      </c>
    </row>
    <row r="112" customFormat="false" ht="12.75" hidden="false" customHeight="false" outlineLevel="0" collapsed="false">
      <c r="A112" s="90"/>
      <c r="B112" s="91" t="s">
        <v>9</v>
      </c>
      <c r="C112" s="91"/>
      <c r="D112" s="92" t="n">
        <v>1</v>
      </c>
      <c r="E112" s="93" t="n">
        <v>346055</v>
      </c>
      <c r="F112" s="94" t="n">
        <v>0.00273972602739726</v>
      </c>
      <c r="G112" s="94" t="n">
        <v>0.000871746859780163</v>
      </c>
    </row>
    <row r="113" customFormat="false" ht="12.75" hidden="false" customHeight="false" outlineLevel="0" collapsed="false">
      <c r="A113" s="90"/>
      <c r="B113" s="95"/>
      <c r="C113" s="96" t="s">
        <v>126</v>
      </c>
      <c r="D113" s="97" t="n">
        <v>1</v>
      </c>
      <c r="E113" s="98" t="n">
        <v>346055</v>
      </c>
      <c r="F113" s="99" t="n">
        <v>0.00273972602739726</v>
      </c>
      <c r="G113" s="100" t="n">
        <v>0.000871746859780163</v>
      </c>
    </row>
    <row r="114" customFormat="false" ht="12.75" hidden="false" customHeight="false" outlineLevel="0" collapsed="false">
      <c r="A114" s="90"/>
      <c r="B114" s="95"/>
      <c r="C114" s="95"/>
      <c r="D114" s="101"/>
      <c r="E114" s="102"/>
      <c r="F114" s="103"/>
      <c r="G114" s="103"/>
    </row>
    <row r="115" customFormat="false" ht="12.75" hidden="false" customHeight="false" outlineLevel="0" collapsed="false">
      <c r="A115" s="85" t="s">
        <v>159</v>
      </c>
      <c r="B115" s="86"/>
      <c r="C115" s="86"/>
      <c r="D115" s="87" t="n">
        <v>1</v>
      </c>
      <c r="E115" s="88" t="n">
        <v>273707</v>
      </c>
      <c r="F115" s="89" t="n">
        <v>0.00273972602739726</v>
      </c>
      <c r="G115" s="89" t="n">
        <v>0.000689495073759516</v>
      </c>
    </row>
    <row r="116" customFormat="false" ht="12.75" hidden="false" customHeight="false" outlineLevel="0" collapsed="false">
      <c r="A116" s="90"/>
      <c r="B116" s="91" t="s">
        <v>9</v>
      </c>
      <c r="C116" s="91"/>
      <c r="D116" s="92" t="n">
        <v>1</v>
      </c>
      <c r="E116" s="93" t="n">
        <v>273707</v>
      </c>
      <c r="F116" s="94" t="n">
        <v>0.00273972602739726</v>
      </c>
      <c r="G116" s="94" t="n">
        <v>0.000689495073759516</v>
      </c>
    </row>
    <row r="117" customFormat="false" ht="12.75" hidden="false" customHeight="false" outlineLevel="0" collapsed="false">
      <c r="A117" s="90"/>
      <c r="B117" s="95"/>
      <c r="C117" s="96" t="s">
        <v>126</v>
      </c>
      <c r="D117" s="97" t="n">
        <v>1</v>
      </c>
      <c r="E117" s="98" t="n">
        <v>273707</v>
      </c>
      <c r="F117" s="99" t="n">
        <v>0.00273972602739726</v>
      </c>
      <c r="G117" s="100" t="n">
        <v>0.000689495073759516</v>
      </c>
    </row>
    <row r="118" customFormat="false" ht="12.75" hidden="false" customHeight="false" outlineLevel="0" collapsed="false">
      <c r="A118" s="90"/>
      <c r="B118" s="95"/>
      <c r="C118" s="95"/>
      <c r="D118" s="101"/>
      <c r="E118" s="102"/>
      <c r="F118" s="103"/>
      <c r="G118" s="103"/>
    </row>
    <row r="119" customFormat="false" ht="12.75" hidden="false" customHeight="false" outlineLevel="0" collapsed="false">
      <c r="A119" s="85" t="s">
        <v>160</v>
      </c>
      <c r="B119" s="86"/>
      <c r="C119" s="86"/>
      <c r="D119" s="87" t="n">
        <v>1</v>
      </c>
      <c r="E119" s="88" t="n">
        <v>6200000</v>
      </c>
      <c r="F119" s="89" t="n">
        <v>0.00273972602739726</v>
      </c>
      <c r="G119" s="89" t="n">
        <v>0.0156184147913974</v>
      </c>
    </row>
    <row r="120" customFormat="false" ht="12.75" hidden="false" customHeight="false" outlineLevel="0" collapsed="false">
      <c r="A120" s="90"/>
      <c r="B120" s="91" t="s">
        <v>10</v>
      </c>
      <c r="C120" s="91"/>
      <c r="D120" s="92" t="n">
        <v>1</v>
      </c>
      <c r="E120" s="93" t="n">
        <v>6200000</v>
      </c>
      <c r="F120" s="94" t="n">
        <v>0.00273972602739726</v>
      </c>
      <c r="G120" s="94" t="n">
        <v>0.0156184147913974</v>
      </c>
    </row>
    <row r="121" customFormat="false" ht="12.75" hidden="false" customHeight="false" outlineLevel="0" collapsed="false">
      <c r="A121" s="90"/>
      <c r="B121" s="95"/>
      <c r="C121" s="96" t="s">
        <v>114</v>
      </c>
      <c r="D121" s="97" t="n">
        <v>1</v>
      </c>
      <c r="E121" s="98" t="n">
        <v>6200000</v>
      </c>
      <c r="F121" s="99" t="n">
        <v>0.00273972602739726</v>
      </c>
      <c r="G121" s="100" t="n">
        <v>0.0156184147913974</v>
      </c>
    </row>
    <row r="122" customFormat="false" ht="12.75" hidden="false" customHeight="false" outlineLevel="0" collapsed="false">
      <c r="A122" s="90"/>
      <c r="B122" s="95"/>
      <c r="C122" s="95"/>
      <c r="D122" s="101"/>
      <c r="E122" s="102"/>
      <c r="F122" s="103"/>
      <c r="G122" s="103"/>
    </row>
    <row r="123" customFormat="false" ht="12.75" hidden="false" customHeight="false" outlineLevel="0" collapsed="false">
      <c r="A123" s="85" t="s">
        <v>161</v>
      </c>
      <c r="B123" s="86"/>
      <c r="C123" s="86"/>
      <c r="D123" s="87" t="n">
        <v>1</v>
      </c>
      <c r="E123" s="88" t="n">
        <v>200000</v>
      </c>
      <c r="F123" s="89" t="n">
        <v>0.00273972602739726</v>
      </c>
      <c r="G123" s="89" t="n">
        <v>0.00050381983198056</v>
      </c>
    </row>
    <row r="124" customFormat="false" ht="12.75" hidden="false" customHeight="false" outlineLevel="0" collapsed="false">
      <c r="A124" s="90"/>
      <c r="B124" s="91" t="s">
        <v>8</v>
      </c>
      <c r="C124" s="91"/>
      <c r="D124" s="92" t="n">
        <v>1</v>
      </c>
      <c r="E124" s="93" t="n">
        <v>200000</v>
      </c>
      <c r="F124" s="94" t="n">
        <v>0.00273972602739726</v>
      </c>
      <c r="G124" s="94" t="n">
        <v>0.00050381983198056</v>
      </c>
    </row>
    <row r="125" customFormat="false" ht="12.75" hidden="false" customHeight="false" outlineLevel="0" collapsed="false">
      <c r="A125" s="90"/>
      <c r="B125" s="95"/>
      <c r="C125" s="96" t="s">
        <v>78</v>
      </c>
      <c r="D125" s="97" t="n">
        <v>1</v>
      </c>
      <c r="E125" s="98" t="n">
        <v>200000</v>
      </c>
      <c r="F125" s="99" t="n">
        <v>0.00273972602739726</v>
      </c>
      <c r="G125" s="100" t="n">
        <v>0.00050381983198056</v>
      </c>
    </row>
    <row r="126" customFormat="false" ht="12.75" hidden="false" customHeight="false" outlineLevel="0" collapsed="false">
      <c r="A126" s="90"/>
      <c r="B126" s="95"/>
      <c r="C126" s="95"/>
      <c r="D126" s="101"/>
      <c r="E126" s="102"/>
      <c r="F126" s="103"/>
      <c r="G126" s="103"/>
    </row>
    <row r="127" customFormat="false" ht="12.75" hidden="false" customHeight="false" outlineLevel="0" collapsed="false">
      <c r="A127" s="85" t="s">
        <v>162</v>
      </c>
      <c r="B127" s="86"/>
      <c r="C127" s="86"/>
      <c r="D127" s="87" t="n">
        <v>1</v>
      </c>
      <c r="E127" s="88" t="n">
        <v>135100</v>
      </c>
      <c r="F127" s="89" t="n">
        <v>0.00273972602739726</v>
      </c>
      <c r="G127" s="89" t="n">
        <v>0.000340330296502868</v>
      </c>
    </row>
    <row r="128" customFormat="false" ht="12.75" hidden="false" customHeight="false" outlineLevel="0" collapsed="false">
      <c r="A128" s="90"/>
      <c r="B128" s="91" t="s">
        <v>10</v>
      </c>
      <c r="C128" s="91"/>
      <c r="D128" s="92" t="n">
        <v>1</v>
      </c>
      <c r="E128" s="93" t="n">
        <v>135100</v>
      </c>
      <c r="F128" s="94" t="n">
        <v>0.00273972602739726</v>
      </c>
      <c r="G128" s="94" t="n">
        <v>0.000340330296502868</v>
      </c>
    </row>
    <row r="129" customFormat="false" ht="12.75" hidden="false" customHeight="false" outlineLevel="0" collapsed="false">
      <c r="A129" s="90"/>
      <c r="B129" s="95"/>
      <c r="C129" s="96" t="s">
        <v>55</v>
      </c>
      <c r="D129" s="97" t="n">
        <v>1</v>
      </c>
      <c r="E129" s="98" t="n">
        <v>135100</v>
      </c>
      <c r="F129" s="99" t="n">
        <v>0.00273972602739726</v>
      </c>
      <c r="G129" s="100" t="n">
        <v>0.000340330296502868</v>
      </c>
    </row>
    <row r="130" customFormat="false" ht="12.75" hidden="false" customHeight="false" outlineLevel="0" collapsed="false">
      <c r="A130" s="90"/>
      <c r="B130" s="95"/>
      <c r="C130" s="95"/>
      <c r="D130" s="101"/>
      <c r="E130" s="102"/>
      <c r="F130" s="103"/>
      <c r="G130" s="103"/>
    </row>
    <row r="131" customFormat="false" ht="12.75" hidden="false" customHeight="false" outlineLevel="0" collapsed="false">
      <c r="A131" s="85" t="s">
        <v>163</v>
      </c>
      <c r="B131" s="86"/>
      <c r="C131" s="86"/>
      <c r="D131" s="87" t="n">
        <v>1</v>
      </c>
      <c r="E131" s="88" t="n">
        <v>178500</v>
      </c>
      <c r="F131" s="89" t="n">
        <v>0.00273972602739726</v>
      </c>
      <c r="G131" s="89" t="n">
        <v>0.00044965920004265</v>
      </c>
    </row>
    <row r="132" customFormat="false" ht="12.75" hidden="false" customHeight="false" outlineLevel="0" collapsed="false">
      <c r="A132" s="90"/>
      <c r="B132" s="91" t="s">
        <v>8</v>
      </c>
      <c r="C132" s="91"/>
      <c r="D132" s="92" t="n">
        <v>1</v>
      </c>
      <c r="E132" s="93" t="n">
        <v>178500</v>
      </c>
      <c r="F132" s="94" t="n">
        <v>0.00273972602739726</v>
      </c>
      <c r="G132" s="94" t="n">
        <v>0.00044965920004265</v>
      </c>
    </row>
    <row r="133" customFormat="false" ht="12.75" hidden="false" customHeight="false" outlineLevel="0" collapsed="false">
      <c r="A133" s="90"/>
      <c r="B133" s="95"/>
      <c r="C133" s="96" t="s">
        <v>90</v>
      </c>
      <c r="D133" s="97" t="n">
        <v>1</v>
      </c>
      <c r="E133" s="98" t="n">
        <v>178500</v>
      </c>
      <c r="F133" s="99" t="n">
        <v>0.00273972602739726</v>
      </c>
      <c r="G133" s="100" t="n">
        <v>0.00044965920004265</v>
      </c>
    </row>
    <row r="134" customFormat="false" ht="12.75" hidden="false" customHeight="false" outlineLevel="0" collapsed="false">
      <c r="A134" s="90"/>
      <c r="B134" s="95"/>
      <c r="C134" s="95"/>
      <c r="D134" s="101"/>
      <c r="E134" s="102"/>
      <c r="F134" s="103"/>
      <c r="G134" s="103"/>
    </row>
    <row r="135" customFormat="false" ht="12.75" hidden="false" customHeight="false" outlineLevel="0" collapsed="false">
      <c r="A135" s="85" t="s">
        <v>164</v>
      </c>
      <c r="B135" s="86"/>
      <c r="C135" s="86"/>
      <c r="D135" s="87" t="n">
        <v>1</v>
      </c>
      <c r="E135" s="88" t="n">
        <v>12400000</v>
      </c>
      <c r="F135" s="89" t="n">
        <v>0.00273972602739726</v>
      </c>
      <c r="G135" s="89" t="n">
        <v>0.0312368295827947</v>
      </c>
    </row>
    <row r="136" customFormat="false" ht="12.75" hidden="false" customHeight="false" outlineLevel="0" collapsed="false">
      <c r="A136" s="90"/>
      <c r="B136" s="91" t="s">
        <v>12</v>
      </c>
      <c r="C136" s="91"/>
      <c r="D136" s="92" t="n">
        <v>1</v>
      </c>
      <c r="E136" s="93" t="n">
        <v>12400000</v>
      </c>
      <c r="F136" s="94" t="n">
        <v>0.00273972602739726</v>
      </c>
      <c r="G136" s="94" t="n">
        <v>0.0312368295827947</v>
      </c>
    </row>
    <row r="137" customFormat="false" ht="12.75" hidden="false" customHeight="false" outlineLevel="0" collapsed="false">
      <c r="A137" s="90"/>
      <c r="B137" s="95"/>
      <c r="C137" s="96" t="s">
        <v>64</v>
      </c>
      <c r="D137" s="97" t="n">
        <v>1</v>
      </c>
      <c r="E137" s="98" t="n">
        <v>12400000</v>
      </c>
      <c r="F137" s="99" t="n">
        <v>0.00273972602739726</v>
      </c>
      <c r="G137" s="100" t="n">
        <v>0.0312368295827947</v>
      </c>
    </row>
    <row r="138" customFormat="false" ht="12.75" hidden="false" customHeight="false" outlineLevel="0" collapsed="false">
      <c r="A138" s="90"/>
      <c r="B138" s="95"/>
      <c r="C138" s="95"/>
      <c r="D138" s="101"/>
      <c r="E138" s="102"/>
      <c r="F138" s="103"/>
      <c r="G138" s="103"/>
    </row>
    <row r="139" customFormat="false" ht="12.75" hidden="false" customHeight="false" outlineLevel="0" collapsed="false">
      <c r="A139" s="85" t="s">
        <v>165</v>
      </c>
      <c r="B139" s="86"/>
      <c r="C139" s="86"/>
      <c r="D139" s="87" t="n">
        <v>3</v>
      </c>
      <c r="E139" s="88" t="n">
        <v>614200</v>
      </c>
      <c r="F139" s="89" t="n">
        <v>0.00821917808219178</v>
      </c>
      <c r="G139" s="89" t="n">
        <v>0.0015472307040123</v>
      </c>
    </row>
    <row r="140" customFormat="false" ht="12.75" hidden="false" customHeight="false" outlineLevel="0" collapsed="false">
      <c r="A140" s="90"/>
      <c r="B140" s="91" t="s">
        <v>8</v>
      </c>
      <c r="C140" s="91"/>
      <c r="D140" s="92" t="n">
        <v>2</v>
      </c>
      <c r="E140" s="93" t="n">
        <v>469200</v>
      </c>
      <c r="F140" s="94" t="n">
        <v>0.00547945205479452</v>
      </c>
      <c r="G140" s="94" t="n">
        <v>0.00118196132582639</v>
      </c>
    </row>
    <row r="141" customFormat="false" ht="12.75" hidden="false" customHeight="false" outlineLevel="0" collapsed="false">
      <c r="A141" s="90"/>
      <c r="B141" s="95"/>
      <c r="C141" s="96" t="s">
        <v>84</v>
      </c>
      <c r="D141" s="97" t="n">
        <v>1</v>
      </c>
      <c r="E141" s="98" t="n">
        <v>399200</v>
      </c>
      <c r="F141" s="99" t="n">
        <v>0.00273972602739726</v>
      </c>
      <c r="G141" s="100" t="n">
        <v>0.0010056243846332</v>
      </c>
    </row>
    <row r="142" customFormat="false" ht="12.75" hidden="false" customHeight="false" outlineLevel="0" collapsed="false">
      <c r="A142" s="90"/>
      <c r="B142" s="95"/>
      <c r="C142" s="96" t="s">
        <v>90</v>
      </c>
      <c r="D142" s="97" t="n">
        <v>1</v>
      </c>
      <c r="E142" s="98" t="n">
        <v>70000</v>
      </c>
      <c r="F142" s="99" t="n">
        <v>0.00273972602739726</v>
      </c>
      <c r="G142" s="100" t="n">
        <v>0.000176336941193196</v>
      </c>
    </row>
    <row r="143" customFormat="false" ht="12.75" hidden="false" customHeight="false" outlineLevel="0" collapsed="false">
      <c r="A143" s="90"/>
      <c r="B143" s="95"/>
      <c r="C143" s="95"/>
      <c r="D143" s="101"/>
      <c r="E143" s="102"/>
      <c r="F143" s="103"/>
      <c r="G143" s="103"/>
    </row>
    <row r="144" customFormat="false" ht="12.75" hidden="false" customHeight="false" outlineLevel="0" collapsed="false">
      <c r="A144" s="90"/>
      <c r="B144" s="91" t="s">
        <v>9</v>
      </c>
      <c r="C144" s="91"/>
      <c r="D144" s="92" t="n">
        <v>1</v>
      </c>
      <c r="E144" s="93" t="n">
        <v>145000</v>
      </c>
      <c r="F144" s="94" t="n">
        <v>0.00273972602739726</v>
      </c>
      <c r="G144" s="94" t="n">
        <v>0.000365269378185906</v>
      </c>
    </row>
    <row r="145" customFormat="false" ht="12.75" hidden="false" customHeight="false" outlineLevel="0" collapsed="false">
      <c r="A145" s="90"/>
      <c r="B145" s="95"/>
      <c r="C145" s="96" t="s">
        <v>128</v>
      </c>
      <c r="D145" s="97" t="n">
        <v>1</v>
      </c>
      <c r="E145" s="98" t="n">
        <v>145000</v>
      </c>
      <c r="F145" s="99" t="n">
        <v>0.00273972602739726</v>
      </c>
      <c r="G145" s="100" t="n">
        <v>0.000365269378185906</v>
      </c>
    </row>
    <row r="146" customFormat="false" ht="12.75" hidden="false" customHeight="false" outlineLevel="0" collapsed="false">
      <c r="A146" s="90"/>
      <c r="B146" s="95"/>
      <c r="C146" s="95"/>
      <c r="D146" s="101"/>
      <c r="E146" s="102"/>
      <c r="F146" s="103"/>
      <c r="G146" s="103"/>
    </row>
    <row r="147" customFormat="false" ht="12.75" hidden="false" customHeight="false" outlineLevel="0" collapsed="false">
      <c r="A147" s="85" t="s">
        <v>166</v>
      </c>
      <c r="B147" s="86"/>
      <c r="C147" s="86"/>
      <c r="D147" s="87" t="n">
        <v>2</v>
      </c>
      <c r="E147" s="88" t="n">
        <v>457320</v>
      </c>
      <c r="F147" s="89" t="n">
        <v>0.00547945205479452</v>
      </c>
      <c r="G147" s="89" t="n">
        <v>0.00115203442780675</v>
      </c>
    </row>
    <row r="148" customFormat="false" ht="12.75" hidden="false" customHeight="false" outlineLevel="0" collapsed="false">
      <c r="A148" s="90"/>
      <c r="B148" s="91" t="s">
        <v>14</v>
      </c>
      <c r="C148" s="91"/>
      <c r="D148" s="92" t="n">
        <v>2</v>
      </c>
      <c r="E148" s="93" t="n">
        <v>457320</v>
      </c>
      <c r="F148" s="94" t="n">
        <v>0.00547945205479452</v>
      </c>
      <c r="G148" s="94" t="n">
        <v>0.00115203442780675</v>
      </c>
    </row>
    <row r="149" customFormat="false" ht="12.75" hidden="false" customHeight="false" outlineLevel="0" collapsed="false">
      <c r="A149" s="90"/>
      <c r="B149" s="95"/>
      <c r="C149" s="96" t="s">
        <v>94</v>
      </c>
      <c r="D149" s="97" t="n">
        <v>2</v>
      </c>
      <c r="E149" s="98" t="n">
        <v>457320</v>
      </c>
      <c r="F149" s="99" t="n">
        <v>0.00547945205479452</v>
      </c>
      <c r="G149" s="100" t="n">
        <v>0.00115203442780675</v>
      </c>
    </row>
    <row r="150" customFormat="false" ht="12.75" hidden="false" customHeight="false" outlineLevel="0" collapsed="false">
      <c r="A150" s="90"/>
      <c r="B150" s="95"/>
      <c r="C150" s="95"/>
      <c r="D150" s="101"/>
      <c r="E150" s="102"/>
      <c r="F150" s="103"/>
      <c r="G150" s="103"/>
    </row>
    <row r="151" customFormat="false" ht="12.75" hidden="false" customHeight="false" outlineLevel="0" collapsed="false">
      <c r="A151" s="85" t="s">
        <v>167</v>
      </c>
      <c r="B151" s="86"/>
      <c r="C151" s="86"/>
      <c r="D151" s="87" t="n">
        <v>5</v>
      </c>
      <c r="E151" s="88" t="n">
        <v>783162</v>
      </c>
      <c r="F151" s="89" t="n">
        <v>0.0136986301369863</v>
      </c>
      <c r="G151" s="89" t="n">
        <v>0.0019728627362678</v>
      </c>
    </row>
    <row r="152" customFormat="false" ht="12.75" hidden="false" customHeight="false" outlineLevel="0" collapsed="false">
      <c r="A152" s="90"/>
      <c r="B152" s="91" t="s">
        <v>13</v>
      </c>
      <c r="C152" s="91"/>
      <c r="D152" s="92" t="n">
        <v>1</v>
      </c>
      <c r="E152" s="93" t="n">
        <v>113600</v>
      </c>
      <c r="F152" s="94" t="n">
        <v>0.00273972602739726</v>
      </c>
      <c r="G152" s="94" t="n">
        <v>0.000286169664564958</v>
      </c>
    </row>
    <row r="153" customFormat="false" ht="12.75" hidden="false" customHeight="false" outlineLevel="0" collapsed="false">
      <c r="A153" s="90"/>
      <c r="B153" s="95"/>
      <c r="C153" s="96" t="s">
        <v>55</v>
      </c>
      <c r="D153" s="97" t="n">
        <v>1</v>
      </c>
      <c r="E153" s="98" t="n">
        <v>113600</v>
      </c>
      <c r="F153" s="99" t="n">
        <v>0.00273972602739726</v>
      </c>
      <c r="G153" s="100" t="n">
        <v>0.000286169664564958</v>
      </c>
    </row>
    <row r="154" customFormat="false" ht="12.75" hidden="false" customHeight="false" outlineLevel="0" collapsed="false">
      <c r="A154" s="90"/>
      <c r="B154" s="95"/>
      <c r="C154" s="95"/>
      <c r="D154" s="101"/>
      <c r="E154" s="102"/>
      <c r="F154" s="103"/>
      <c r="G154" s="103"/>
    </row>
    <row r="155" customFormat="false" ht="12.75" hidden="false" customHeight="false" outlineLevel="0" collapsed="false">
      <c r="A155" s="90"/>
      <c r="B155" s="91" t="s">
        <v>9</v>
      </c>
      <c r="C155" s="91"/>
      <c r="D155" s="92" t="n">
        <v>4</v>
      </c>
      <c r="E155" s="93" t="n">
        <v>669562</v>
      </c>
      <c r="F155" s="94" t="n">
        <v>0.010958904109589</v>
      </c>
      <c r="G155" s="94" t="n">
        <v>0.00168669307170284</v>
      </c>
    </row>
    <row r="156" customFormat="false" ht="12.75" hidden="false" customHeight="false" outlineLevel="0" collapsed="false">
      <c r="A156" s="90"/>
      <c r="B156" s="95"/>
      <c r="C156" s="96" t="s">
        <v>132</v>
      </c>
      <c r="D156" s="97" t="n">
        <v>2</v>
      </c>
      <c r="E156" s="98" t="n">
        <v>349500</v>
      </c>
      <c r="F156" s="99" t="n">
        <v>0.00547945205479452</v>
      </c>
      <c r="G156" s="100" t="n">
        <v>0.000880425156386028</v>
      </c>
    </row>
    <row r="157" customFormat="false" ht="12.75" hidden="false" customHeight="false" outlineLevel="0" collapsed="false">
      <c r="A157" s="90"/>
      <c r="B157" s="95"/>
      <c r="C157" s="96" t="s">
        <v>125</v>
      </c>
      <c r="D157" s="97" t="n">
        <v>1</v>
      </c>
      <c r="E157" s="98" t="n">
        <v>178062</v>
      </c>
      <c r="F157" s="99" t="n">
        <v>0.00273972602739726</v>
      </c>
      <c r="G157" s="100" t="n">
        <v>0.000448555834610612</v>
      </c>
    </row>
    <row r="158" customFormat="false" ht="12.75" hidden="false" customHeight="false" outlineLevel="0" collapsed="false">
      <c r="A158" s="90"/>
      <c r="B158" s="95"/>
      <c r="C158" s="96" t="s">
        <v>134</v>
      </c>
      <c r="D158" s="97" t="n">
        <v>1</v>
      </c>
      <c r="E158" s="98" t="n">
        <v>142000</v>
      </c>
      <c r="F158" s="99" t="n">
        <v>0.00273972602739726</v>
      </c>
      <c r="G158" s="100" t="n">
        <v>0.000357712080706198</v>
      </c>
    </row>
    <row r="159" customFormat="false" ht="12.75" hidden="false" customHeight="false" outlineLevel="0" collapsed="false">
      <c r="A159" s="90"/>
      <c r="B159" s="95"/>
      <c r="C159" s="95"/>
      <c r="D159" s="101"/>
      <c r="E159" s="102"/>
      <c r="F159" s="103"/>
      <c r="G159" s="103"/>
    </row>
    <row r="160" customFormat="false" ht="12.75" hidden="false" customHeight="false" outlineLevel="0" collapsed="false">
      <c r="A160" s="85" t="s">
        <v>168</v>
      </c>
      <c r="B160" s="86"/>
      <c r="C160" s="86"/>
      <c r="D160" s="87" t="n">
        <v>1</v>
      </c>
      <c r="E160" s="88" t="n">
        <v>272435</v>
      </c>
      <c r="F160" s="89" t="n">
        <v>0.00273972602739726</v>
      </c>
      <c r="G160" s="89" t="n">
        <v>0.000686290779628119</v>
      </c>
    </row>
    <row r="161" customFormat="false" ht="12.75" hidden="false" customHeight="false" outlineLevel="0" collapsed="false">
      <c r="A161" s="90"/>
      <c r="B161" s="91" t="s">
        <v>9</v>
      </c>
      <c r="C161" s="91"/>
      <c r="D161" s="92" t="n">
        <v>1</v>
      </c>
      <c r="E161" s="93" t="n">
        <v>272435</v>
      </c>
      <c r="F161" s="94" t="n">
        <v>0.00273972602739726</v>
      </c>
      <c r="G161" s="94" t="n">
        <v>0.000686290779628119</v>
      </c>
    </row>
    <row r="162" customFormat="false" ht="12.75" hidden="false" customHeight="false" outlineLevel="0" collapsed="false">
      <c r="A162" s="90"/>
      <c r="B162" s="95"/>
      <c r="C162" s="96" t="s">
        <v>132</v>
      </c>
      <c r="D162" s="97" t="n">
        <v>1</v>
      </c>
      <c r="E162" s="98" t="n">
        <v>272435</v>
      </c>
      <c r="F162" s="99" t="n">
        <v>0.00273972602739726</v>
      </c>
      <c r="G162" s="100" t="n">
        <v>0.000686290779628119</v>
      </c>
    </row>
    <row r="163" customFormat="false" ht="12.75" hidden="false" customHeight="false" outlineLevel="0" collapsed="false">
      <c r="A163" s="90"/>
      <c r="B163" s="95"/>
      <c r="C163" s="95"/>
      <c r="D163" s="101"/>
      <c r="E163" s="102"/>
      <c r="F163" s="103"/>
      <c r="G163" s="103"/>
    </row>
    <row r="164" customFormat="false" ht="12.75" hidden="false" customHeight="false" outlineLevel="0" collapsed="false">
      <c r="A164" s="85" t="s">
        <v>169</v>
      </c>
      <c r="B164" s="86"/>
      <c r="C164" s="86"/>
      <c r="D164" s="87" t="n">
        <v>4</v>
      </c>
      <c r="E164" s="88" t="n">
        <v>901531</v>
      </c>
      <c r="F164" s="89" t="n">
        <v>0.010958904109589</v>
      </c>
      <c r="G164" s="89" t="n">
        <v>0.00227104598472633</v>
      </c>
    </row>
    <row r="165" customFormat="false" ht="12.75" hidden="false" customHeight="false" outlineLevel="0" collapsed="false">
      <c r="A165" s="90"/>
      <c r="B165" s="91" t="s">
        <v>11</v>
      </c>
      <c r="C165" s="91"/>
      <c r="D165" s="92" t="n">
        <v>1</v>
      </c>
      <c r="E165" s="93" t="n">
        <v>129731</v>
      </c>
      <c r="F165" s="94" t="n">
        <v>0.00273972602739726</v>
      </c>
      <c r="G165" s="94" t="n">
        <v>0.00032680525311335</v>
      </c>
    </row>
    <row r="166" customFormat="false" ht="12.75" hidden="false" customHeight="false" outlineLevel="0" collapsed="false">
      <c r="A166" s="90"/>
      <c r="B166" s="95"/>
      <c r="C166" s="96" t="s">
        <v>55</v>
      </c>
      <c r="D166" s="97" t="n">
        <v>1</v>
      </c>
      <c r="E166" s="98" t="n">
        <v>129731</v>
      </c>
      <c r="F166" s="99" t="n">
        <v>0.00273972602739726</v>
      </c>
      <c r="G166" s="100" t="n">
        <v>0.00032680525311335</v>
      </c>
    </row>
    <row r="167" customFormat="false" ht="12.75" hidden="false" customHeight="false" outlineLevel="0" collapsed="false">
      <c r="A167" s="90"/>
      <c r="B167" s="95"/>
      <c r="C167" s="95"/>
      <c r="D167" s="101"/>
      <c r="E167" s="102"/>
      <c r="F167" s="103"/>
      <c r="G167" s="103"/>
    </row>
    <row r="168" customFormat="false" ht="12.75" hidden="false" customHeight="false" outlineLevel="0" collapsed="false">
      <c r="A168" s="90"/>
      <c r="B168" s="91" t="s">
        <v>10</v>
      </c>
      <c r="C168" s="91"/>
      <c r="D168" s="92" t="n">
        <v>3</v>
      </c>
      <c r="E168" s="93" t="n">
        <v>771800</v>
      </c>
      <c r="F168" s="94" t="n">
        <v>0.00821917808219178</v>
      </c>
      <c r="G168" s="94" t="n">
        <v>0.00194424073161298</v>
      </c>
    </row>
    <row r="169" customFormat="false" ht="12.75" hidden="false" customHeight="false" outlineLevel="0" collapsed="false">
      <c r="A169" s="90"/>
      <c r="B169" s="95"/>
      <c r="C169" s="96" t="s">
        <v>170</v>
      </c>
      <c r="D169" s="97" t="n">
        <v>2</v>
      </c>
      <c r="E169" s="98" t="n">
        <v>399800</v>
      </c>
      <c r="F169" s="99" t="n">
        <v>0.00547945205479452</v>
      </c>
      <c r="G169" s="100" t="n">
        <v>0.00100713584412914</v>
      </c>
    </row>
    <row r="170" customFormat="false" ht="12.75" hidden="false" customHeight="false" outlineLevel="0" collapsed="false">
      <c r="A170" s="90"/>
      <c r="B170" s="95"/>
      <c r="C170" s="96" t="s">
        <v>55</v>
      </c>
      <c r="D170" s="97" t="n">
        <v>1</v>
      </c>
      <c r="E170" s="98" t="n">
        <v>372000</v>
      </c>
      <c r="F170" s="99" t="n">
        <v>0.00273972602739726</v>
      </c>
      <c r="G170" s="100" t="n">
        <v>0.000937104887483841</v>
      </c>
    </row>
    <row r="171" customFormat="false" ht="12.75" hidden="false" customHeight="false" outlineLevel="0" collapsed="false">
      <c r="A171" s="90"/>
      <c r="B171" s="95"/>
      <c r="C171" s="95"/>
      <c r="D171" s="101"/>
      <c r="E171" s="102"/>
      <c r="F171" s="103"/>
      <c r="G171" s="103"/>
    </row>
    <row r="172" customFormat="false" ht="12.75" hidden="false" customHeight="false" outlineLevel="0" collapsed="false">
      <c r="A172" s="85" t="s">
        <v>171</v>
      </c>
      <c r="B172" s="86"/>
      <c r="C172" s="86"/>
      <c r="D172" s="87" t="n">
        <v>1</v>
      </c>
      <c r="E172" s="88" t="n">
        <v>183000</v>
      </c>
      <c r="F172" s="89" t="n">
        <v>0.00273972602739726</v>
      </c>
      <c r="G172" s="89" t="n">
        <v>0.000460995146262212</v>
      </c>
    </row>
    <row r="173" customFormat="false" ht="12.75" hidden="false" customHeight="false" outlineLevel="0" collapsed="false">
      <c r="A173" s="90"/>
      <c r="B173" s="91" t="s">
        <v>9</v>
      </c>
      <c r="C173" s="91"/>
      <c r="D173" s="92" t="n">
        <v>1</v>
      </c>
      <c r="E173" s="93" t="n">
        <v>183000</v>
      </c>
      <c r="F173" s="94" t="n">
        <v>0.00273972602739726</v>
      </c>
      <c r="G173" s="94" t="n">
        <v>0.000460995146262212</v>
      </c>
    </row>
    <row r="174" customFormat="false" ht="12.75" hidden="false" customHeight="false" outlineLevel="0" collapsed="false">
      <c r="A174" s="90"/>
      <c r="B174" s="95"/>
      <c r="C174" s="96" t="s">
        <v>130</v>
      </c>
      <c r="D174" s="97" t="n">
        <v>1</v>
      </c>
      <c r="E174" s="98" t="n">
        <v>183000</v>
      </c>
      <c r="F174" s="99" t="n">
        <v>0.00273972602739726</v>
      </c>
      <c r="G174" s="100" t="n">
        <v>0.000460995146262212</v>
      </c>
    </row>
    <row r="175" customFormat="false" ht="12.75" hidden="false" customHeight="false" outlineLevel="0" collapsed="false">
      <c r="A175" s="90"/>
      <c r="B175" s="95"/>
      <c r="C175" s="95"/>
      <c r="D175" s="101"/>
      <c r="E175" s="102"/>
      <c r="F175" s="103"/>
      <c r="G175" s="103"/>
    </row>
    <row r="176" customFormat="false" ht="12.75" hidden="false" customHeight="false" outlineLevel="0" collapsed="false">
      <c r="A176" s="85" t="s">
        <v>172</v>
      </c>
      <c r="B176" s="86"/>
      <c r="C176" s="86"/>
      <c r="D176" s="87" t="n">
        <v>5</v>
      </c>
      <c r="E176" s="88" t="n">
        <v>1292800</v>
      </c>
      <c r="F176" s="89" t="n">
        <v>0.0136986301369863</v>
      </c>
      <c r="G176" s="89" t="n">
        <v>0.00325669139392234</v>
      </c>
    </row>
    <row r="177" customFormat="false" ht="12.75" hidden="false" customHeight="false" outlineLevel="0" collapsed="false">
      <c r="A177" s="90"/>
      <c r="B177" s="91" t="s">
        <v>13</v>
      </c>
      <c r="C177" s="91"/>
      <c r="D177" s="92" t="n">
        <v>3</v>
      </c>
      <c r="E177" s="93" t="n">
        <v>781800</v>
      </c>
      <c r="F177" s="94" t="n">
        <v>0.00821917808219178</v>
      </c>
      <c r="G177" s="94" t="n">
        <v>0.00196943172321201</v>
      </c>
    </row>
    <row r="178" customFormat="false" ht="12.75" hidden="false" customHeight="false" outlineLevel="0" collapsed="false">
      <c r="A178" s="90"/>
      <c r="B178" s="95"/>
      <c r="C178" s="96" t="s">
        <v>55</v>
      </c>
      <c r="D178" s="97" t="n">
        <v>3</v>
      </c>
      <c r="E178" s="98" t="n">
        <v>781800</v>
      </c>
      <c r="F178" s="99" t="n">
        <v>0.00821917808219178</v>
      </c>
      <c r="G178" s="100" t="n">
        <v>0.00196943172321201</v>
      </c>
    </row>
    <row r="179" customFormat="false" ht="12.75" hidden="false" customHeight="false" outlineLevel="0" collapsed="false">
      <c r="A179" s="90"/>
      <c r="B179" s="95"/>
      <c r="C179" s="95"/>
      <c r="D179" s="101"/>
      <c r="E179" s="102"/>
      <c r="F179" s="103"/>
      <c r="G179" s="103"/>
    </row>
    <row r="180" customFormat="false" ht="12.75" hidden="false" customHeight="false" outlineLevel="0" collapsed="false">
      <c r="A180" s="90"/>
      <c r="B180" s="91" t="s">
        <v>9</v>
      </c>
      <c r="C180" s="91"/>
      <c r="D180" s="92" t="n">
        <v>2</v>
      </c>
      <c r="E180" s="93" t="n">
        <v>511000</v>
      </c>
      <c r="F180" s="94" t="n">
        <v>0.00547945205479452</v>
      </c>
      <c r="G180" s="94" t="n">
        <v>0.00128725967071033</v>
      </c>
    </row>
    <row r="181" customFormat="false" ht="12.75" hidden="false" customHeight="false" outlineLevel="0" collapsed="false">
      <c r="A181" s="90"/>
      <c r="B181" s="95"/>
      <c r="C181" s="96" t="s">
        <v>130</v>
      </c>
      <c r="D181" s="97" t="n">
        <v>1</v>
      </c>
      <c r="E181" s="98" t="n">
        <v>373000</v>
      </c>
      <c r="F181" s="99" t="n">
        <v>0.00273972602739726</v>
      </c>
      <c r="G181" s="100" t="n">
        <v>0.000939623986643744</v>
      </c>
    </row>
    <row r="182" customFormat="false" ht="12.75" hidden="false" customHeight="false" outlineLevel="0" collapsed="false">
      <c r="A182" s="90"/>
      <c r="B182" s="95"/>
      <c r="C182" s="96" t="s">
        <v>132</v>
      </c>
      <c r="D182" s="97" t="n">
        <v>1</v>
      </c>
      <c r="E182" s="98" t="n">
        <v>138000</v>
      </c>
      <c r="F182" s="99" t="n">
        <v>0.00273972602739726</v>
      </c>
      <c r="G182" s="100" t="n">
        <v>0.000347635684066586</v>
      </c>
    </row>
    <row r="183" customFormat="false" ht="12.75" hidden="false" customHeight="false" outlineLevel="0" collapsed="false">
      <c r="A183" s="90"/>
      <c r="B183" s="95"/>
      <c r="C183" s="95"/>
      <c r="D183" s="101"/>
      <c r="E183" s="102"/>
      <c r="F183" s="103"/>
      <c r="G183" s="103"/>
    </row>
    <row r="184" customFormat="false" ht="12.75" hidden="false" customHeight="false" outlineLevel="0" collapsed="false">
      <c r="A184" s="85" t="s">
        <v>173</v>
      </c>
      <c r="B184" s="86"/>
      <c r="C184" s="86"/>
      <c r="D184" s="87" t="n">
        <v>1</v>
      </c>
      <c r="E184" s="88" t="n">
        <v>498000</v>
      </c>
      <c r="F184" s="89" t="n">
        <v>0.00273972602739726</v>
      </c>
      <c r="G184" s="89" t="n">
        <v>0.00125451138163159</v>
      </c>
    </row>
    <row r="185" customFormat="false" ht="12.75" hidden="false" customHeight="false" outlineLevel="0" collapsed="false">
      <c r="A185" s="90"/>
      <c r="B185" s="91" t="s">
        <v>10</v>
      </c>
      <c r="C185" s="91"/>
      <c r="D185" s="92" t="n">
        <v>1</v>
      </c>
      <c r="E185" s="93" t="n">
        <v>498000</v>
      </c>
      <c r="F185" s="94" t="n">
        <v>0.00273972602739726</v>
      </c>
      <c r="G185" s="94" t="n">
        <v>0.00125451138163159</v>
      </c>
    </row>
    <row r="186" customFormat="false" ht="12.75" hidden="false" customHeight="false" outlineLevel="0" collapsed="false">
      <c r="A186" s="90"/>
      <c r="B186" s="95"/>
      <c r="C186" s="96" t="s">
        <v>55</v>
      </c>
      <c r="D186" s="97" t="n">
        <v>1</v>
      </c>
      <c r="E186" s="98" t="n">
        <v>498000</v>
      </c>
      <c r="F186" s="99" t="n">
        <v>0.00273972602739726</v>
      </c>
      <c r="G186" s="100" t="n">
        <v>0.00125451138163159</v>
      </c>
    </row>
    <row r="187" customFormat="false" ht="12.75" hidden="false" customHeight="false" outlineLevel="0" collapsed="false">
      <c r="A187" s="90"/>
      <c r="B187" s="95"/>
      <c r="C187" s="95"/>
      <c r="D187" s="101"/>
      <c r="E187" s="102"/>
      <c r="F187" s="103"/>
      <c r="G187" s="103"/>
    </row>
    <row r="188" customFormat="false" ht="12.75" hidden="false" customHeight="false" outlineLevel="0" collapsed="false">
      <c r="A188" s="85" t="s">
        <v>174</v>
      </c>
      <c r="B188" s="86"/>
      <c r="C188" s="86"/>
      <c r="D188" s="87" t="n">
        <v>1</v>
      </c>
      <c r="E188" s="88" t="n">
        <v>360000</v>
      </c>
      <c r="F188" s="89" t="n">
        <v>0.00273972602739726</v>
      </c>
      <c r="G188" s="89" t="n">
        <v>0.000906875697565008</v>
      </c>
    </row>
    <row r="189" customFormat="false" ht="12.75" hidden="false" customHeight="false" outlineLevel="0" collapsed="false">
      <c r="A189" s="90"/>
      <c r="B189" s="91" t="s">
        <v>12</v>
      </c>
      <c r="C189" s="91"/>
      <c r="D189" s="92" t="n">
        <v>1</v>
      </c>
      <c r="E189" s="93" t="n">
        <v>360000</v>
      </c>
      <c r="F189" s="94" t="n">
        <v>0.00273972602739726</v>
      </c>
      <c r="G189" s="94" t="n">
        <v>0.000906875697565008</v>
      </c>
    </row>
    <row r="190" customFormat="false" ht="12.75" hidden="false" customHeight="false" outlineLevel="0" collapsed="false">
      <c r="A190" s="90"/>
      <c r="B190" s="95"/>
      <c r="C190" s="96" t="s">
        <v>75</v>
      </c>
      <c r="D190" s="97" t="n">
        <v>1</v>
      </c>
      <c r="E190" s="98" t="n">
        <v>360000</v>
      </c>
      <c r="F190" s="99" t="n">
        <v>0.00273972602739726</v>
      </c>
      <c r="G190" s="100" t="n">
        <v>0.000906875697565008</v>
      </c>
    </row>
    <row r="191" customFormat="false" ht="12.75" hidden="false" customHeight="false" outlineLevel="0" collapsed="false">
      <c r="A191" s="90"/>
      <c r="B191" s="95"/>
      <c r="C191" s="95"/>
      <c r="D191" s="101"/>
      <c r="E191" s="102"/>
      <c r="F191" s="103"/>
      <c r="G191" s="103"/>
    </row>
    <row r="192" customFormat="false" ht="12.75" hidden="false" customHeight="false" outlineLevel="0" collapsed="false">
      <c r="A192" s="85" t="s">
        <v>175</v>
      </c>
      <c r="B192" s="86"/>
      <c r="C192" s="86"/>
      <c r="D192" s="87" t="n">
        <v>1</v>
      </c>
      <c r="E192" s="88" t="n">
        <v>720000</v>
      </c>
      <c r="F192" s="89" t="n">
        <v>0.00273972602739726</v>
      </c>
      <c r="G192" s="89" t="n">
        <v>0.00181375139513002</v>
      </c>
    </row>
    <row r="193" customFormat="false" ht="12.75" hidden="false" customHeight="false" outlineLevel="0" collapsed="false">
      <c r="A193" s="90"/>
      <c r="B193" s="91" t="s">
        <v>10</v>
      </c>
      <c r="C193" s="91"/>
      <c r="D193" s="92" t="n">
        <v>1</v>
      </c>
      <c r="E193" s="93" t="n">
        <v>720000</v>
      </c>
      <c r="F193" s="94" t="n">
        <v>0.00273972602739726</v>
      </c>
      <c r="G193" s="94" t="n">
        <v>0.00181375139513002</v>
      </c>
    </row>
    <row r="194" customFormat="false" ht="12.75" hidden="false" customHeight="false" outlineLevel="0" collapsed="false">
      <c r="A194" s="90"/>
      <c r="B194" s="95"/>
      <c r="C194" s="96" t="s">
        <v>65</v>
      </c>
      <c r="D194" s="97" t="n">
        <v>1</v>
      </c>
      <c r="E194" s="98" t="n">
        <v>720000</v>
      </c>
      <c r="F194" s="99" t="n">
        <v>0.00273972602739726</v>
      </c>
      <c r="G194" s="100" t="n">
        <v>0.00181375139513002</v>
      </c>
    </row>
    <row r="195" customFormat="false" ht="12.75" hidden="false" customHeight="false" outlineLevel="0" collapsed="false">
      <c r="A195" s="90"/>
      <c r="B195" s="95"/>
      <c r="C195" s="95"/>
      <c r="D195" s="101"/>
      <c r="E195" s="102"/>
      <c r="F195" s="103"/>
      <c r="G195" s="103"/>
    </row>
    <row r="196" customFormat="false" ht="12.75" hidden="false" customHeight="false" outlineLevel="0" collapsed="false">
      <c r="A196" s="85" t="s">
        <v>176</v>
      </c>
      <c r="B196" s="86"/>
      <c r="C196" s="86"/>
      <c r="D196" s="87" t="n">
        <v>1</v>
      </c>
      <c r="E196" s="88" t="n">
        <v>138000</v>
      </c>
      <c r="F196" s="89" t="n">
        <v>0.00273972602739726</v>
      </c>
      <c r="G196" s="89" t="n">
        <v>0.000347635684066586</v>
      </c>
    </row>
    <row r="197" customFormat="false" ht="12.75" hidden="false" customHeight="false" outlineLevel="0" collapsed="false">
      <c r="A197" s="90"/>
      <c r="B197" s="91" t="s">
        <v>11</v>
      </c>
      <c r="C197" s="91"/>
      <c r="D197" s="92" t="n">
        <v>1</v>
      </c>
      <c r="E197" s="93" t="n">
        <v>138000</v>
      </c>
      <c r="F197" s="94" t="n">
        <v>0.00273972602739726</v>
      </c>
      <c r="G197" s="94" t="n">
        <v>0.000347635684066586</v>
      </c>
    </row>
    <row r="198" customFormat="false" ht="12.75" hidden="false" customHeight="false" outlineLevel="0" collapsed="false">
      <c r="A198" s="90"/>
      <c r="B198" s="95"/>
      <c r="C198" s="96" t="s">
        <v>100</v>
      </c>
      <c r="D198" s="97" t="n">
        <v>1</v>
      </c>
      <c r="E198" s="98" t="n">
        <v>138000</v>
      </c>
      <c r="F198" s="99" t="n">
        <v>0.00273972602739726</v>
      </c>
      <c r="G198" s="100" t="n">
        <v>0.000347635684066586</v>
      </c>
    </row>
    <row r="199" customFormat="false" ht="12.75" hidden="false" customHeight="false" outlineLevel="0" collapsed="false">
      <c r="A199" s="90"/>
      <c r="B199" s="95"/>
      <c r="C199" s="95"/>
      <c r="D199" s="101"/>
      <c r="E199" s="102"/>
      <c r="F199" s="103"/>
      <c r="G199" s="103"/>
    </row>
    <row r="200" customFormat="false" ht="12.75" hidden="false" customHeight="false" outlineLevel="0" collapsed="false">
      <c r="A200" s="85" t="s">
        <v>177</v>
      </c>
      <c r="B200" s="86"/>
      <c r="C200" s="86"/>
      <c r="D200" s="87" t="n">
        <v>1</v>
      </c>
      <c r="E200" s="88" t="n">
        <v>192000</v>
      </c>
      <c r="F200" s="89" t="n">
        <v>0.00273972602739726</v>
      </c>
      <c r="G200" s="89" t="n">
        <v>0.000483667038701338</v>
      </c>
    </row>
    <row r="201" customFormat="false" ht="12.75" hidden="false" customHeight="false" outlineLevel="0" collapsed="false">
      <c r="A201" s="90"/>
      <c r="B201" s="91" t="s">
        <v>9</v>
      </c>
      <c r="C201" s="91"/>
      <c r="D201" s="92" t="n">
        <v>1</v>
      </c>
      <c r="E201" s="93" t="n">
        <v>192000</v>
      </c>
      <c r="F201" s="94" t="n">
        <v>0.00273972602739726</v>
      </c>
      <c r="G201" s="94" t="n">
        <v>0.000483667038701338</v>
      </c>
    </row>
    <row r="202" customFormat="false" ht="12.75" hidden="false" customHeight="false" outlineLevel="0" collapsed="false">
      <c r="A202" s="90"/>
      <c r="B202" s="95"/>
      <c r="C202" s="96" t="s">
        <v>142</v>
      </c>
      <c r="D202" s="97" t="n">
        <v>1</v>
      </c>
      <c r="E202" s="98" t="n">
        <v>192000</v>
      </c>
      <c r="F202" s="99" t="n">
        <v>0.00273972602739726</v>
      </c>
      <c r="G202" s="100" t="n">
        <v>0.000483667038701338</v>
      </c>
    </row>
    <row r="203" customFormat="false" ht="12.75" hidden="false" customHeight="false" outlineLevel="0" collapsed="false">
      <c r="A203" s="90"/>
      <c r="B203" s="95"/>
      <c r="C203" s="95"/>
      <c r="D203" s="101"/>
      <c r="E203" s="102"/>
      <c r="F203" s="103"/>
      <c r="G203" s="103"/>
    </row>
    <row r="204" customFormat="false" ht="12.75" hidden="false" customHeight="false" outlineLevel="0" collapsed="false">
      <c r="A204" s="85" t="s">
        <v>178</v>
      </c>
      <c r="B204" s="86"/>
      <c r="C204" s="86"/>
      <c r="D204" s="87" t="n">
        <v>1</v>
      </c>
      <c r="E204" s="88" t="n">
        <v>27000</v>
      </c>
      <c r="F204" s="89" t="n">
        <v>0.00273972602739726</v>
      </c>
      <c r="G204" s="89" t="n">
        <v>6.80156773173756E-005</v>
      </c>
    </row>
    <row r="205" customFormat="false" ht="12.75" hidden="false" customHeight="false" outlineLevel="0" collapsed="false">
      <c r="A205" s="90"/>
      <c r="B205" s="91" t="s">
        <v>8</v>
      </c>
      <c r="C205" s="91"/>
      <c r="D205" s="92" t="n">
        <v>1</v>
      </c>
      <c r="E205" s="93" t="n">
        <v>27000</v>
      </c>
      <c r="F205" s="94" t="n">
        <v>0.00273972602739726</v>
      </c>
      <c r="G205" s="94" t="n">
        <v>6.80156773173756E-005</v>
      </c>
    </row>
    <row r="206" customFormat="false" ht="12.75" hidden="false" customHeight="false" outlineLevel="0" collapsed="false">
      <c r="A206" s="90"/>
      <c r="B206" s="95"/>
      <c r="C206" s="96" t="s">
        <v>85</v>
      </c>
      <c r="D206" s="97" t="n">
        <v>1</v>
      </c>
      <c r="E206" s="98" t="n">
        <v>27000</v>
      </c>
      <c r="F206" s="99" t="n">
        <v>0.00273972602739726</v>
      </c>
      <c r="G206" s="100" t="n">
        <v>6.80156773173756E-005</v>
      </c>
    </row>
    <row r="207" customFormat="false" ht="12.75" hidden="false" customHeight="false" outlineLevel="0" collapsed="false">
      <c r="A207" s="90"/>
      <c r="B207" s="95"/>
      <c r="C207" s="95"/>
      <c r="D207" s="101"/>
      <c r="E207" s="102"/>
      <c r="F207" s="103"/>
      <c r="G207" s="103"/>
    </row>
    <row r="208" customFormat="false" ht="12.75" hidden="false" customHeight="false" outlineLevel="0" collapsed="false">
      <c r="A208" s="85" t="s">
        <v>179</v>
      </c>
      <c r="B208" s="86"/>
      <c r="C208" s="86"/>
      <c r="D208" s="87" t="n">
        <v>2</v>
      </c>
      <c r="E208" s="88" t="n">
        <v>540500</v>
      </c>
      <c r="F208" s="89" t="n">
        <v>0.00547945205479452</v>
      </c>
      <c r="G208" s="89" t="n">
        <v>0.00136157309592746</v>
      </c>
    </row>
    <row r="209" customFormat="false" ht="12.75" hidden="false" customHeight="false" outlineLevel="0" collapsed="false">
      <c r="A209" s="90"/>
      <c r="B209" s="91" t="s">
        <v>10</v>
      </c>
      <c r="C209" s="91"/>
      <c r="D209" s="92" t="n">
        <v>1</v>
      </c>
      <c r="E209" s="93" t="n">
        <v>240500</v>
      </c>
      <c r="F209" s="94" t="n">
        <v>0.00273972602739726</v>
      </c>
      <c r="G209" s="94" t="n">
        <v>0.000605843347956623</v>
      </c>
    </row>
    <row r="210" customFormat="false" ht="12.75" hidden="false" customHeight="false" outlineLevel="0" collapsed="false">
      <c r="A210" s="90"/>
      <c r="B210" s="95"/>
      <c r="C210" s="96" t="s">
        <v>119</v>
      </c>
      <c r="D210" s="97" t="n">
        <v>1</v>
      </c>
      <c r="E210" s="98" t="n">
        <v>240500</v>
      </c>
      <c r="F210" s="99" t="n">
        <v>0.00273972602739726</v>
      </c>
      <c r="G210" s="100" t="n">
        <v>0.000605843347956623</v>
      </c>
    </row>
    <row r="211" customFormat="false" ht="12.75" hidden="false" customHeight="false" outlineLevel="0" collapsed="false">
      <c r="A211" s="90"/>
      <c r="B211" s="95"/>
      <c r="C211" s="95"/>
      <c r="D211" s="101"/>
      <c r="E211" s="102"/>
      <c r="F211" s="103"/>
      <c r="G211" s="103"/>
    </row>
    <row r="212" customFormat="false" ht="12.75" hidden="false" customHeight="false" outlineLevel="0" collapsed="false">
      <c r="A212" s="90"/>
      <c r="B212" s="91" t="s">
        <v>9</v>
      </c>
      <c r="C212" s="91"/>
      <c r="D212" s="92" t="n">
        <v>1</v>
      </c>
      <c r="E212" s="93" t="n">
        <v>300000</v>
      </c>
      <c r="F212" s="94" t="n">
        <v>0.00273972602739726</v>
      </c>
      <c r="G212" s="94" t="n">
        <v>0.00075572974797084</v>
      </c>
    </row>
    <row r="213" customFormat="false" ht="12.75" hidden="false" customHeight="false" outlineLevel="0" collapsed="false">
      <c r="A213" s="90"/>
      <c r="B213" s="95"/>
      <c r="C213" s="96" t="s">
        <v>55</v>
      </c>
      <c r="D213" s="97" t="n">
        <v>1</v>
      </c>
      <c r="E213" s="98" t="n">
        <v>300000</v>
      </c>
      <c r="F213" s="99" t="n">
        <v>0.00273972602739726</v>
      </c>
      <c r="G213" s="100" t="n">
        <v>0.00075572974797084</v>
      </c>
    </row>
    <row r="214" customFormat="false" ht="12.75" hidden="false" customHeight="false" outlineLevel="0" collapsed="false">
      <c r="A214" s="90"/>
      <c r="B214" s="95"/>
      <c r="C214" s="95"/>
      <c r="D214" s="101"/>
      <c r="E214" s="102"/>
      <c r="F214" s="103"/>
      <c r="G214" s="103"/>
    </row>
    <row r="215" customFormat="false" ht="12.75" hidden="false" customHeight="false" outlineLevel="0" collapsed="false">
      <c r="A215" s="85" t="s">
        <v>180</v>
      </c>
      <c r="B215" s="86"/>
      <c r="C215" s="86"/>
      <c r="D215" s="87" t="n">
        <v>11</v>
      </c>
      <c r="E215" s="88" t="n">
        <v>838200</v>
      </c>
      <c r="F215" s="89" t="n">
        <v>0.0301369863013699</v>
      </c>
      <c r="G215" s="89" t="n">
        <v>0.00211150891583053</v>
      </c>
    </row>
    <row r="216" customFormat="false" ht="12.75" hidden="false" customHeight="false" outlineLevel="0" collapsed="false">
      <c r="A216" s="90"/>
      <c r="B216" s="91" t="s">
        <v>8</v>
      </c>
      <c r="C216" s="91"/>
      <c r="D216" s="92" t="n">
        <v>10</v>
      </c>
      <c r="E216" s="93" t="n">
        <v>487000</v>
      </c>
      <c r="F216" s="94" t="n">
        <v>0.0273972602739726</v>
      </c>
      <c r="G216" s="94" t="n">
        <v>0.00122680129087266</v>
      </c>
    </row>
    <row r="217" customFormat="false" ht="12.75" hidden="false" customHeight="false" outlineLevel="0" collapsed="false">
      <c r="A217" s="90"/>
      <c r="B217" s="95"/>
      <c r="C217" s="96" t="s">
        <v>80</v>
      </c>
      <c r="D217" s="97" t="n">
        <v>5</v>
      </c>
      <c r="E217" s="98" t="n">
        <v>255000</v>
      </c>
      <c r="F217" s="99" t="n">
        <v>0.0136986301369863</v>
      </c>
      <c r="G217" s="100" t="n">
        <v>0.000642370285775214</v>
      </c>
    </row>
    <row r="218" customFormat="false" ht="12.75" hidden="false" customHeight="false" outlineLevel="0" collapsed="false">
      <c r="A218" s="90"/>
      <c r="B218" s="95"/>
      <c r="C218" s="96" t="s">
        <v>55</v>
      </c>
      <c r="D218" s="97" t="n">
        <v>5</v>
      </c>
      <c r="E218" s="98" t="n">
        <v>232000</v>
      </c>
      <c r="F218" s="99" t="n">
        <v>0.0136986301369863</v>
      </c>
      <c r="G218" s="100" t="n">
        <v>0.000584431005097449</v>
      </c>
    </row>
    <row r="219" customFormat="false" ht="12.75" hidden="false" customHeight="false" outlineLevel="0" collapsed="false">
      <c r="A219" s="90"/>
      <c r="B219" s="95"/>
      <c r="C219" s="95"/>
      <c r="D219" s="101"/>
      <c r="E219" s="102"/>
      <c r="F219" s="103"/>
      <c r="G219" s="103"/>
    </row>
    <row r="220" customFormat="false" ht="12.75" hidden="false" customHeight="false" outlineLevel="0" collapsed="false">
      <c r="A220" s="90"/>
      <c r="B220" s="91" t="s">
        <v>9</v>
      </c>
      <c r="C220" s="91"/>
      <c r="D220" s="92" t="n">
        <v>1</v>
      </c>
      <c r="E220" s="93" t="n">
        <v>351200</v>
      </c>
      <c r="F220" s="94" t="n">
        <v>0.00273972602739726</v>
      </c>
      <c r="G220" s="94" t="n">
        <v>0.000884707624957863</v>
      </c>
    </row>
    <row r="221" customFormat="false" ht="12.75" hidden="false" customHeight="false" outlineLevel="0" collapsed="false">
      <c r="A221" s="90"/>
      <c r="B221" s="95"/>
      <c r="C221" s="96" t="s">
        <v>133</v>
      </c>
      <c r="D221" s="97" t="n">
        <v>1</v>
      </c>
      <c r="E221" s="98" t="n">
        <v>351200</v>
      </c>
      <c r="F221" s="99" t="n">
        <v>0.00273972602739726</v>
      </c>
      <c r="G221" s="100" t="n">
        <v>0.000884707624957863</v>
      </c>
    </row>
    <row r="222" customFormat="false" ht="12.75" hidden="false" customHeight="false" outlineLevel="0" collapsed="false">
      <c r="A222" s="90"/>
      <c r="B222" s="95"/>
      <c r="C222" s="95"/>
      <c r="D222" s="101"/>
      <c r="E222" s="102"/>
      <c r="F222" s="103"/>
      <c r="G222" s="103"/>
    </row>
    <row r="223" customFormat="false" ht="12.75" hidden="false" customHeight="false" outlineLevel="0" collapsed="false">
      <c r="A223" s="85" t="s">
        <v>181</v>
      </c>
      <c r="B223" s="86"/>
      <c r="C223" s="86"/>
      <c r="D223" s="87" t="n">
        <v>9</v>
      </c>
      <c r="E223" s="88" t="n">
        <v>904850</v>
      </c>
      <c r="F223" s="89" t="n">
        <v>0.0246575342465753</v>
      </c>
      <c r="G223" s="89" t="n">
        <v>0.00227940687483805</v>
      </c>
    </row>
    <row r="224" customFormat="false" ht="12.75" hidden="false" customHeight="false" outlineLevel="0" collapsed="false">
      <c r="A224" s="90"/>
      <c r="B224" s="91" t="s">
        <v>12</v>
      </c>
      <c r="C224" s="91"/>
      <c r="D224" s="92" t="n">
        <v>1</v>
      </c>
      <c r="E224" s="93" t="n">
        <v>50000</v>
      </c>
      <c r="F224" s="94" t="n">
        <v>0.00273972602739726</v>
      </c>
      <c r="G224" s="94" t="n">
        <v>0.00012595495799514</v>
      </c>
    </row>
    <row r="225" customFormat="false" ht="12.75" hidden="false" customHeight="false" outlineLevel="0" collapsed="false">
      <c r="A225" s="90"/>
      <c r="B225" s="95"/>
      <c r="C225" s="96" t="s">
        <v>74</v>
      </c>
      <c r="D225" s="97" t="n">
        <v>1</v>
      </c>
      <c r="E225" s="98" t="n">
        <v>50000</v>
      </c>
      <c r="F225" s="99" t="n">
        <v>0.00273972602739726</v>
      </c>
      <c r="G225" s="100" t="n">
        <v>0.00012595495799514</v>
      </c>
    </row>
    <row r="226" customFormat="false" ht="12.75" hidden="false" customHeight="false" outlineLevel="0" collapsed="false">
      <c r="A226" s="90"/>
      <c r="B226" s="95"/>
      <c r="C226" s="95"/>
      <c r="D226" s="101"/>
      <c r="E226" s="102"/>
      <c r="F226" s="103"/>
      <c r="G226" s="103"/>
    </row>
    <row r="227" customFormat="false" ht="12.75" hidden="false" customHeight="false" outlineLevel="0" collapsed="false">
      <c r="A227" s="90"/>
      <c r="B227" s="91" t="s">
        <v>8</v>
      </c>
      <c r="C227" s="91"/>
      <c r="D227" s="92" t="n">
        <v>3</v>
      </c>
      <c r="E227" s="93" t="n">
        <v>270850</v>
      </c>
      <c r="F227" s="94" t="n">
        <v>0.00821917808219178</v>
      </c>
      <c r="G227" s="94" t="n">
        <v>0.000682298007459673</v>
      </c>
    </row>
    <row r="228" customFormat="false" ht="12.75" hidden="false" customHeight="false" outlineLevel="0" collapsed="false">
      <c r="A228" s="90"/>
      <c r="B228" s="95"/>
      <c r="C228" s="96" t="s">
        <v>80</v>
      </c>
      <c r="D228" s="97" t="n">
        <v>1</v>
      </c>
      <c r="E228" s="98" t="n">
        <v>100000</v>
      </c>
      <c r="F228" s="99" t="n">
        <v>0.00273972602739726</v>
      </c>
      <c r="G228" s="100" t="n">
        <v>0.00025190991599028</v>
      </c>
    </row>
    <row r="229" customFormat="false" ht="12.75" hidden="false" customHeight="false" outlineLevel="0" collapsed="false">
      <c r="A229" s="90"/>
      <c r="B229" s="95"/>
      <c r="C229" s="96" t="s">
        <v>93</v>
      </c>
      <c r="D229" s="97" t="n">
        <v>1</v>
      </c>
      <c r="E229" s="98" t="n">
        <v>40000</v>
      </c>
      <c r="F229" s="99" t="n">
        <v>0.00273972602739726</v>
      </c>
      <c r="G229" s="100" t="n">
        <v>0.000100763966396112</v>
      </c>
    </row>
    <row r="230" customFormat="false" ht="12.75" hidden="false" customHeight="false" outlineLevel="0" collapsed="false">
      <c r="A230" s="90"/>
      <c r="B230" s="95"/>
      <c r="C230" s="96" t="s">
        <v>78</v>
      </c>
      <c r="D230" s="97" t="n">
        <v>1</v>
      </c>
      <c r="E230" s="98" t="n">
        <v>130850</v>
      </c>
      <c r="F230" s="99" t="n">
        <v>0.00273972602739726</v>
      </c>
      <c r="G230" s="100" t="n">
        <v>0.000329624125073281</v>
      </c>
    </row>
    <row r="231" customFormat="false" ht="12.75" hidden="false" customHeight="false" outlineLevel="0" collapsed="false">
      <c r="A231" s="90"/>
      <c r="B231" s="95"/>
      <c r="C231" s="95"/>
      <c r="D231" s="101"/>
      <c r="E231" s="102"/>
      <c r="F231" s="103"/>
      <c r="G231" s="103"/>
    </row>
    <row r="232" customFormat="false" ht="12.75" hidden="false" customHeight="false" outlineLevel="0" collapsed="false">
      <c r="A232" s="90"/>
      <c r="B232" s="91" t="s">
        <v>11</v>
      </c>
      <c r="C232" s="91"/>
      <c r="D232" s="92" t="n">
        <v>4</v>
      </c>
      <c r="E232" s="93" t="n">
        <v>260000</v>
      </c>
      <c r="F232" s="94" t="n">
        <v>0.010958904109589</v>
      </c>
      <c r="G232" s="94" t="n">
        <v>0.000654965781574728</v>
      </c>
    </row>
    <row r="233" customFormat="false" ht="12.75" hidden="false" customHeight="false" outlineLevel="0" collapsed="false">
      <c r="A233" s="90"/>
      <c r="B233" s="95"/>
      <c r="C233" s="96" t="s">
        <v>101</v>
      </c>
      <c r="D233" s="97" t="n">
        <v>2</v>
      </c>
      <c r="E233" s="98" t="n">
        <v>145000</v>
      </c>
      <c r="F233" s="99" t="n">
        <v>0.00547945205479452</v>
      </c>
      <c r="G233" s="100" t="n">
        <v>0.000365269378185906</v>
      </c>
    </row>
    <row r="234" customFormat="false" ht="12.75" hidden="false" customHeight="false" outlineLevel="0" collapsed="false">
      <c r="A234" s="90"/>
      <c r="B234" s="95"/>
      <c r="C234" s="96" t="s">
        <v>102</v>
      </c>
      <c r="D234" s="97" t="n">
        <v>2</v>
      </c>
      <c r="E234" s="98" t="n">
        <v>115000</v>
      </c>
      <c r="F234" s="99" t="n">
        <v>0.00547945205479452</v>
      </c>
      <c r="G234" s="100" t="n">
        <v>0.000289696403388822</v>
      </c>
    </row>
    <row r="235" customFormat="false" ht="12.75" hidden="false" customHeight="false" outlineLevel="0" collapsed="false">
      <c r="A235" s="90"/>
      <c r="B235" s="95"/>
      <c r="C235" s="95"/>
      <c r="D235" s="101"/>
      <c r="E235" s="102"/>
      <c r="F235" s="103"/>
      <c r="G235" s="103"/>
    </row>
    <row r="236" customFormat="false" ht="12.75" hidden="false" customHeight="false" outlineLevel="0" collapsed="false">
      <c r="A236" s="90"/>
      <c r="B236" s="91" t="s">
        <v>10</v>
      </c>
      <c r="C236" s="91"/>
      <c r="D236" s="92" t="n">
        <v>1</v>
      </c>
      <c r="E236" s="93" t="n">
        <v>324000</v>
      </c>
      <c r="F236" s="94" t="n">
        <v>0.00273972602739726</v>
      </c>
      <c r="G236" s="94" t="n">
        <v>0.000816188127808507</v>
      </c>
    </row>
    <row r="237" customFormat="false" ht="12.75" hidden="false" customHeight="false" outlineLevel="0" collapsed="false">
      <c r="A237" s="90"/>
      <c r="B237" s="95"/>
      <c r="C237" s="96" t="s">
        <v>119</v>
      </c>
      <c r="D237" s="97" t="n">
        <v>1</v>
      </c>
      <c r="E237" s="98" t="n">
        <v>324000</v>
      </c>
      <c r="F237" s="99" t="n">
        <v>0.00273972602739726</v>
      </c>
      <c r="G237" s="100" t="n">
        <v>0.000816188127808507</v>
      </c>
    </row>
    <row r="238" customFormat="false" ht="12.75" hidden="false" customHeight="false" outlineLevel="0" collapsed="false">
      <c r="A238" s="90"/>
      <c r="B238" s="95"/>
      <c r="C238" s="95"/>
      <c r="D238" s="101"/>
      <c r="E238" s="102"/>
      <c r="F238" s="103"/>
      <c r="G238" s="103"/>
    </row>
    <row r="239" customFormat="false" ht="12.75" hidden="false" customHeight="false" outlineLevel="0" collapsed="false">
      <c r="A239" s="85" t="s">
        <v>182</v>
      </c>
      <c r="B239" s="86"/>
      <c r="C239" s="86"/>
      <c r="D239" s="87" t="n">
        <v>12</v>
      </c>
      <c r="E239" s="88" t="n">
        <v>3188410</v>
      </c>
      <c r="F239" s="89" t="n">
        <v>0.0328767123287671</v>
      </c>
      <c r="G239" s="89" t="n">
        <v>0.00803192095242569</v>
      </c>
    </row>
    <row r="240" customFormat="false" ht="12.75" hidden="false" customHeight="false" outlineLevel="0" collapsed="false">
      <c r="A240" s="90"/>
      <c r="B240" s="91" t="s">
        <v>18</v>
      </c>
      <c r="C240" s="91"/>
      <c r="D240" s="92" t="n">
        <v>1</v>
      </c>
      <c r="E240" s="93" t="n">
        <v>150000</v>
      </c>
      <c r="F240" s="94" t="n">
        <v>0.00273972602739726</v>
      </c>
      <c r="G240" s="94" t="n">
        <v>0.00037786487398542</v>
      </c>
    </row>
    <row r="241" customFormat="false" ht="12.75" hidden="false" customHeight="false" outlineLevel="0" collapsed="false">
      <c r="A241" s="90"/>
      <c r="B241" s="95"/>
      <c r="C241" s="96" t="s">
        <v>60</v>
      </c>
      <c r="D241" s="97" t="n">
        <v>1</v>
      </c>
      <c r="E241" s="98" t="n">
        <v>150000</v>
      </c>
      <c r="F241" s="99" t="n">
        <v>0.00273972602739726</v>
      </c>
      <c r="G241" s="100" t="n">
        <v>0.00037786487398542</v>
      </c>
    </row>
    <row r="242" customFormat="false" ht="12.75" hidden="false" customHeight="false" outlineLevel="0" collapsed="false">
      <c r="A242" s="90"/>
      <c r="B242" s="95"/>
      <c r="C242" s="95"/>
      <c r="D242" s="101"/>
      <c r="E242" s="102"/>
      <c r="F242" s="103"/>
      <c r="G242" s="103"/>
    </row>
    <row r="243" customFormat="false" ht="12.75" hidden="false" customHeight="false" outlineLevel="0" collapsed="false">
      <c r="A243" s="90"/>
      <c r="B243" s="91" t="s">
        <v>12</v>
      </c>
      <c r="C243" s="91"/>
      <c r="D243" s="92" t="n">
        <v>4</v>
      </c>
      <c r="E243" s="93" t="n">
        <v>1046010</v>
      </c>
      <c r="F243" s="94" t="n">
        <v>0.010958904109589</v>
      </c>
      <c r="G243" s="94" t="n">
        <v>0.00263500291224993</v>
      </c>
    </row>
    <row r="244" customFormat="false" ht="12.75" hidden="false" customHeight="false" outlineLevel="0" collapsed="false">
      <c r="A244" s="90"/>
      <c r="B244" s="95"/>
      <c r="C244" s="96" t="s">
        <v>144</v>
      </c>
      <c r="D244" s="97" t="n">
        <v>1</v>
      </c>
      <c r="E244" s="98" t="n">
        <v>271850</v>
      </c>
      <c r="F244" s="99" t="n">
        <v>0.00273972602739726</v>
      </c>
      <c r="G244" s="100" t="n">
        <v>0.000684817106619576</v>
      </c>
    </row>
    <row r="245" customFormat="false" ht="12.75" hidden="false" customHeight="false" outlineLevel="0" collapsed="false">
      <c r="A245" s="90"/>
      <c r="B245" s="95"/>
      <c r="C245" s="96" t="s">
        <v>74</v>
      </c>
      <c r="D245" s="97" t="n">
        <v>1</v>
      </c>
      <c r="E245" s="98" t="n">
        <v>330560</v>
      </c>
      <c r="F245" s="99" t="n">
        <v>0.00273972602739726</v>
      </c>
      <c r="G245" s="100" t="n">
        <v>0.000832713418297469</v>
      </c>
    </row>
    <row r="246" customFormat="false" ht="12.75" hidden="false" customHeight="false" outlineLevel="0" collapsed="false">
      <c r="A246" s="90"/>
      <c r="B246" s="95"/>
      <c r="C246" s="96" t="s">
        <v>62</v>
      </c>
      <c r="D246" s="97" t="n">
        <v>1</v>
      </c>
      <c r="E246" s="98" t="n">
        <v>323500</v>
      </c>
      <c r="F246" s="99" t="n">
        <v>0.00273972602739726</v>
      </c>
      <c r="G246" s="100" t="n">
        <v>0.000814928578228556</v>
      </c>
    </row>
    <row r="247" customFormat="false" ht="12.75" hidden="false" customHeight="false" outlineLevel="0" collapsed="false">
      <c r="A247" s="90"/>
      <c r="B247" s="95"/>
      <c r="C247" s="96" t="s">
        <v>75</v>
      </c>
      <c r="D247" s="97" t="n">
        <v>1</v>
      </c>
      <c r="E247" s="98" t="n">
        <v>120100</v>
      </c>
      <c r="F247" s="99" t="n">
        <v>0.00273972602739726</v>
      </c>
      <c r="G247" s="100" t="n">
        <v>0.000302543809104326</v>
      </c>
    </row>
    <row r="248" customFormat="false" ht="12.75" hidden="false" customHeight="false" outlineLevel="0" collapsed="false">
      <c r="A248" s="90"/>
      <c r="B248" s="95"/>
      <c r="C248" s="95"/>
      <c r="D248" s="101"/>
      <c r="E248" s="102"/>
      <c r="F248" s="103"/>
      <c r="G248" s="103"/>
    </row>
    <row r="249" customFormat="false" ht="12.75" hidden="false" customHeight="false" outlineLevel="0" collapsed="false">
      <c r="A249" s="90"/>
      <c r="B249" s="91" t="s">
        <v>8</v>
      </c>
      <c r="C249" s="91"/>
      <c r="D249" s="92" t="n">
        <v>4</v>
      </c>
      <c r="E249" s="93" t="n">
        <v>1158400</v>
      </c>
      <c r="F249" s="94" t="n">
        <v>0.010958904109589</v>
      </c>
      <c r="G249" s="94" t="n">
        <v>0.0029181244668314</v>
      </c>
    </row>
    <row r="250" customFormat="false" ht="12.75" hidden="false" customHeight="false" outlineLevel="0" collapsed="false">
      <c r="A250" s="90"/>
      <c r="B250" s="95"/>
      <c r="C250" s="96" t="s">
        <v>80</v>
      </c>
      <c r="D250" s="97" t="n">
        <v>2</v>
      </c>
      <c r="E250" s="98" t="n">
        <v>723400</v>
      </c>
      <c r="F250" s="99" t="n">
        <v>0.00547945205479452</v>
      </c>
      <c r="G250" s="100" t="n">
        <v>0.00182231633227369</v>
      </c>
    </row>
    <row r="251" customFormat="false" ht="12.75" hidden="false" customHeight="false" outlineLevel="0" collapsed="false">
      <c r="A251" s="90"/>
      <c r="B251" s="95"/>
      <c r="C251" s="96" t="s">
        <v>183</v>
      </c>
      <c r="D251" s="97" t="n">
        <v>1</v>
      </c>
      <c r="E251" s="98" t="n">
        <v>300000</v>
      </c>
      <c r="F251" s="99" t="n">
        <v>0.00273972602739726</v>
      </c>
      <c r="G251" s="100" t="n">
        <v>0.00075572974797084</v>
      </c>
    </row>
    <row r="252" customFormat="false" ht="12.75" hidden="false" customHeight="false" outlineLevel="0" collapsed="false">
      <c r="A252" s="90"/>
      <c r="B252" s="95"/>
      <c r="C252" s="96" t="s">
        <v>78</v>
      </c>
      <c r="D252" s="97" t="n">
        <v>1</v>
      </c>
      <c r="E252" s="98" t="n">
        <v>135000</v>
      </c>
      <c r="F252" s="99" t="n">
        <v>0.00273972602739726</v>
      </c>
      <c r="G252" s="100" t="n">
        <v>0.000340078386586878</v>
      </c>
    </row>
    <row r="253" customFormat="false" ht="12.75" hidden="false" customHeight="false" outlineLevel="0" collapsed="false">
      <c r="A253" s="90"/>
      <c r="B253" s="95"/>
      <c r="C253" s="95"/>
      <c r="D253" s="101"/>
      <c r="E253" s="102"/>
      <c r="F253" s="103"/>
      <c r="G253" s="103"/>
    </row>
    <row r="254" customFormat="false" ht="12.75" hidden="false" customHeight="false" outlineLevel="0" collapsed="false">
      <c r="A254" s="90"/>
      <c r="B254" s="91" t="s">
        <v>11</v>
      </c>
      <c r="C254" s="91"/>
      <c r="D254" s="92" t="n">
        <v>1</v>
      </c>
      <c r="E254" s="93" t="n">
        <v>377000</v>
      </c>
      <c r="F254" s="94" t="n">
        <v>0.00273972602739726</v>
      </c>
      <c r="G254" s="94" t="n">
        <v>0.000949700383283355</v>
      </c>
    </row>
    <row r="255" customFormat="false" ht="12.75" hidden="false" customHeight="false" outlineLevel="0" collapsed="false">
      <c r="A255" s="90"/>
      <c r="B255" s="95"/>
      <c r="C255" s="96" t="s">
        <v>102</v>
      </c>
      <c r="D255" s="97" t="n">
        <v>1</v>
      </c>
      <c r="E255" s="98" t="n">
        <v>377000</v>
      </c>
      <c r="F255" s="99" t="n">
        <v>0.00273972602739726</v>
      </c>
      <c r="G255" s="100" t="n">
        <v>0.000949700383283355</v>
      </c>
    </row>
    <row r="256" customFormat="false" ht="12.75" hidden="false" customHeight="false" outlineLevel="0" collapsed="false">
      <c r="A256" s="90"/>
      <c r="B256" s="95"/>
      <c r="C256" s="95"/>
      <c r="D256" s="101"/>
      <c r="E256" s="102"/>
      <c r="F256" s="103"/>
      <c r="G256" s="103"/>
    </row>
    <row r="257" customFormat="false" ht="12.75" hidden="false" customHeight="false" outlineLevel="0" collapsed="false">
      <c r="A257" s="90"/>
      <c r="B257" s="91" t="s">
        <v>10</v>
      </c>
      <c r="C257" s="91"/>
      <c r="D257" s="92" t="n">
        <v>2</v>
      </c>
      <c r="E257" s="93" t="n">
        <v>457000</v>
      </c>
      <c r="F257" s="94" t="n">
        <v>0.00547945205479452</v>
      </c>
      <c r="G257" s="94" t="n">
        <v>0.00115122831607558</v>
      </c>
    </row>
    <row r="258" customFormat="false" ht="12.75" hidden="false" customHeight="false" outlineLevel="0" collapsed="false">
      <c r="A258" s="90"/>
      <c r="B258" s="95"/>
      <c r="C258" s="96" t="s">
        <v>116</v>
      </c>
      <c r="D258" s="97" t="n">
        <v>1</v>
      </c>
      <c r="E258" s="98" t="n">
        <v>340000</v>
      </c>
      <c r="F258" s="99" t="n">
        <v>0.00273972602739726</v>
      </c>
      <c r="G258" s="100" t="n">
        <v>0.000856493714366952</v>
      </c>
    </row>
    <row r="259" customFormat="false" ht="12.75" hidden="false" customHeight="false" outlineLevel="0" collapsed="false">
      <c r="A259" s="90"/>
      <c r="B259" s="95"/>
      <c r="C259" s="96" t="s">
        <v>118</v>
      </c>
      <c r="D259" s="97" t="n">
        <v>1</v>
      </c>
      <c r="E259" s="98" t="n">
        <v>117000</v>
      </c>
      <c r="F259" s="99" t="n">
        <v>0.00273972602739726</v>
      </c>
      <c r="G259" s="100" t="n">
        <v>0.000294734601708628</v>
      </c>
    </row>
    <row r="260" customFormat="false" ht="12.75" hidden="false" customHeight="false" outlineLevel="0" collapsed="false">
      <c r="A260" s="90"/>
      <c r="B260" s="95"/>
      <c r="C260" s="95"/>
      <c r="D260" s="101"/>
      <c r="E260" s="102"/>
      <c r="F260" s="103"/>
      <c r="G260" s="103"/>
    </row>
    <row r="261" customFormat="false" ht="12.75" hidden="false" customHeight="false" outlineLevel="0" collapsed="false">
      <c r="A261" s="85" t="s">
        <v>184</v>
      </c>
      <c r="B261" s="86"/>
      <c r="C261" s="86"/>
      <c r="D261" s="87" t="n">
        <v>1</v>
      </c>
      <c r="E261" s="88" t="n">
        <v>1058000</v>
      </c>
      <c r="F261" s="89" t="n">
        <v>0.00273972602739726</v>
      </c>
      <c r="G261" s="89" t="n">
        <v>0.00266520691117716</v>
      </c>
    </row>
    <row r="262" customFormat="false" ht="12.75" hidden="false" customHeight="false" outlineLevel="0" collapsed="false">
      <c r="A262" s="90"/>
      <c r="B262" s="91" t="s">
        <v>9</v>
      </c>
      <c r="C262" s="91"/>
      <c r="D262" s="92" t="n">
        <v>1</v>
      </c>
      <c r="E262" s="93" t="n">
        <v>1058000</v>
      </c>
      <c r="F262" s="94" t="n">
        <v>0.00273972602739726</v>
      </c>
      <c r="G262" s="94" t="n">
        <v>0.00266520691117716</v>
      </c>
    </row>
    <row r="263" customFormat="false" ht="12.75" hidden="false" customHeight="false" outlineLevel="0" collapsed="false">
      <c r="A263" s="90"/>
      <c r="B263" s="95"/>
      <c r="C263" s="96" t="s">
        <v>127</v>
      </c>
      <c r="D263" s="97" t="n">
        <v>1</v>
      </c>
      <c r="E263" s="98" t="n">
        <v>1058000</v>
      </c>
      <c r="F263" s="99" t="n">
        <v>0.00273972602739726</v>
      </c>
      <c r="G263" s="100" t="n">
        <v>0.00266520691117716</v>
      </c>
    </row>
    <row r="264" customFormat="false" ht="12.75" hidden="false" customHeight="false" outlineLevel="0" collapsed="false">
      <c r="A264" s="90"/>
      <c r="B264" s="95"/>
      <c r="C264" s="95"/>
      <c r="D264" s="101"/>
      <c r="E264" s="102"/>
      <c r="F264" s="103"/>
      <c r="G264" s="103"/>
    </row>
    <row r="265" customFormat="false" ht="12.75" hidden="false" customHeight="false" outlineLevel="0" collapsed="false">
      <c r="A265" s="85" t="s">
        <v>185</v>
      </c>
      <c r="B265" s="86"/>
      <c r="C265" s="86"/>
      <c r="D265" s="87" t="n">
        <v>1</v>
      </c>
      <c r="E265" s="88" t="n">
        <v>200000</v>
      </c>
      <c r="F265" s="89" t="n">
        <v>0.00273972602739726</v>
      </c>
      <c r="G265" s="89" t="n">
        <v>0.00050381983198056</v>
      </c>
    </row>
    <row r="266" customFormat="false" ht="12.75" hidden="false" customHeight="false" outlineLevel="0" collapsed="false">
      <c r="A266" s="90"/>
      <c r="B266" s="91" t="s">
        <v>12</v>
      </c>
      <c r="C266" s="91"/>
      <c r="D266" s="92" t="n">
        <v>1</v>
      </c>
      <c r="E266" s="93" t="n">
        <v>200000</v>
      </c>
      <c r="F266" s="94" t="n">
        <v>0.00273972602739726</v>
      </c>
      <c r="G266" s="94" t="n">
        <v>0.00050381983198056</v>
      </c>
    </row>
    <row r="267" customFormat="false" ht="12.75" hidden="false" customHeight="false" outlineLevel="0" collapsed="false">
      <c r="A267" s="90"/>
      <c r="B267" s="95"/>
      <c r="C267" s="96" t="s">
        <v>67</v>
      </c>
      <c r="D267" s="97" t="n">
        <v>1</v>
      </c>
      <c r="E267" s="98" t="n">
        <v>200000</v>
      </c>
      <c r="F267" s="99" t="n">
        <v>0.00273972602739726</v>
      </c>
      <c r="G267" s="100" t="n">
        <v>0.00050381983198056</v>
      </c>
    </row>
    <row r="268" customFormat="false" ht="12.75" hidden="false" customHeight="false" outlineLevel="0" collapsed="false">
      <c r="A268" s="90"/>
      <c r="B268" s="95"/>
      <c r="C268" s="95"/>
      <c r="D268" s="101"/>
      <c r="E268" s="102"/>
      <c r="F268" s="103"/>
      <c r="G268" s="103"/>
    </row>
    <row r="269" customFormat="false" ht="12.75" hidden="false" customHeight="false" outlineLevel="0" collapsed="false">
      <c r="A269" s="85" t="s">
        <v>186</v>
      </c>
      <c r="B269" s="86"/>
      <c r="C269" s="86"/>
      <c r="D269" s="87" t="n">
        <v>2</v>
      </c>
      <c r="E269" s="88" t="n">
        <v>428500</v>
      </c>
      <c r="F269" s="89" t="n">
        <v>0.00547945205479452</v>
      </c>
      <c r="G269" s="89" t="n">
        <v>0.00107943399001835</v>
      </c>
    </row>
    <row r="270" customFormat="false" ht="12.75" hidden="false" customHeight="false" outlineLevel="0" collapsed="false">
      <c r="A270" s="90"/>
      <c r="B270" s="91" t="s">
        <v>12</v>
      </c>
      <c r="C270" s="91"/>
      <c r="D270" s="92" t="n">
        <v>1</v>
      </c>
      <c r="E270" s="93" t="n">
        <v>73500</v>
      </c>
      <c r="F270" s="94" t="n">
        <v>0.00273972602739726</v>
      </c>
      <c r="G270" s="94" t="n">
        <v>0.000185153788252856</v>
      </c>
    </row>
    <row r="271" customFormat="false" ht="12.75" hidden="false" customHeight="false" outlineLevel="0" collapsed="false">
      <c r="A271" s="90"/>
      <c r="B271" s="95"/>
      <c r="C271" s="96" t="s">
        <v>55</v>
      </c>
      <c r="D271" s="97" t="n">
        <v>1</v>
      </c>
      <c r="E271" s="98" t="n">
        <v>73500</v>
      </c>
      <c r="F271" s="99" t="n">
        <v>0.00273972602739726</v>
      </c>
      <c r="G271" s="100" t="n">
        <v>0.000185153788252856</v>
      </c>
    </row>
    <row r="272" customFormat="false" ht="12.75" hidden="false" customHeight="false" outlineLevel="0" collapsed="false">
      <c r="A272" s="90"/>
      <c r="B272" s="95"/>
      <c r="C272" s="95"/>
      <c r="D272" s="101"/>
      <c r="E272" s="102"/>
      <c r="F272" s="103"/>
      <c r="G272" s="103"/>
    </row>
    <row r="273" customFormat="false" ht="12.75" hidden="false" customHeight="false" outlineLevel="0" collapsed="false">
      <c r="A273" s="90"/>
      <c r="B273" s="91" t="s">
        <v>10</v>
      </c>
      <c r="C273" s="91"/>
      <c r="D273" s="92" t="n">
        <v>1</v>
      </c>
      <c r="E273" s="93" t="n">
        <v>355000</v>
      </c>
      <c r="F273" s="94" t="n">
        <v>0.00273972602739726</v>
      </c>
      <c r="G273" s="94" t="n">
        <v>0.000894280201765494</v>
      </c>
    </row>
    <row r="274" customFormat="false" ht="12.75" hidden="false" customHeight="false" outlineLevel="0" collapsed="false">
      <c r="A274" s="90"/>
      <c r="B274" s="95"/>
      <c r="C274" s="96" t="s">
        <v>118</v>
      </c>
      <c r="D274" s="97" t="n">
        <v>1</v>
      </c>
      <c r="E274" s="98" t="n">
        <v>355000</v>
      </c>
      <c r="F274" s="99" t="n">
        <v>0.00273972602739726</v>
      </c>
      <c r="G274" s="100" t="n">
        <v>0.000894280201765494</v>
      </c>
    </row>
    <row r="275" customFormat="false" ht="12.75" hidden="false" customHeight="false" outlineLevel="0" collapsed="false">
      <c r="A275" s="90"/>
      <c r="B275" s="95"/>
      <c r="C275" s="95"/>
      <c r="D275" s="101"/>
      <c r="E275" s="102"/>
      <c r="F275" s="103"/>
      <c r="G275" s="103"/>
    </row>
    <row r="276" customFormat="false" ht="12.75" hidden="false" customHeight="false" outlineLevel="0" collapsed="false">
      <c r="A276" s="85" t="s">
        <v>187</v>
      </c>
      <c r="B276" s="86"/>
      <c r="C276" s="86"/>
      <c r="D276" s="87" t="n">
        <v>36</v>
      </c>
      <c r="E276" s="88" t="n">
        <v>8405418</v>
      </c>
      <c r="F276" s="89" t="n">
        <v>0.0986301369863014</v>
      </c>
      <c r="G276" s="89" t="n">
        <v>0.0211740814224319</v>
      </c>
    </row>
    <row r="277" customFormat="false" ht="12.75" hidden="false" customHeight="false" outlineLevel="0" collapsed="false">
      <c r="A277" s="90"/>
      <c r="B277" s="91" t="s">
        <v>13</v>
      </c>
      <c r="C277" s="91"/>
      <c r="D277" s="92" t="n">
        <v>6</v>
      </c>
      <c r="E277" s="93" t="n">
        <v>1254000</v>
      </c>
      <c r="F277" s="94" t="n">
        <v>0.0164383561643836</v>
      </c>
      <c r="G277" s="94" t="n">
        <v>0.00315895034651811</v>
      </c>
    </row>
    <row r="278" customFormat="false" ht="12.75" hidden="false" customHeight="false" outlineLevel="0" collapsed="false">
      <c r="A278" s="90"/>
      <c r="B278" s="95"/>
      <c r="C278" s="96" t="s">
        <v>55</v>
      </c>
      <c r="D278" s="97" t="n">
        <v>6</v>
      </c>
      <c r="E278" s="98" t="n">
        <v>1254000</v>
      </c>
      <c r="F278" s="99" t="n">
        <v>0.0164383561643836</v>
      </c>
      <c r="G278" s="100" t="n">
        <v>0.00315895034651811</v>
      </c>
    </row>
    <row r="279" customFormat="false" ht="12.75" hidden="false" customHeight="false" outlineLevel="0" collapsed="false">
      <c r="A279" s="90"/>
      <c r="B279" s="95"/>
      <c r="C279" s="95"/>
      <c r="D279" s="101"/>
      <c r="E279" s="102"/>
      <c r="F279" s="103"/>
      <c r="G279" s="103"/>
    </row>
    <row r="280" customFormat="false" ht="12.75" hidden="false" customHeight="false" outlineLevel="0" collapsed="false">
      <c r="A280" s="90"/>
      <c r="B280" s="91" t="s">
        <v>12</v>
      </c>
      <c r="C280" s="91"/>
      <c r="D280" s="92" t="n">
        <v>3</v>
      </c>
      <c r="E280" s="93" t="n">
        <v>948700</v>
      </c>
      <c r="F280" s="94" t="n">
        <v>0.00821917808219178</v>
      </c>
      <c r="G280" s="94" t="n">
        <v>0.00238986937299979</v>
      </c>
    </row>
    <row r="281" customFormat="false" ht="12.75" hidden="false" customHeight="false" outlineLevel="0" collapsed="false">
      <c r="A281" s="90"/>
      <c r="B281" s="95"/>
      <c r="C281" s="96" t="s">
        <v>75</v>
      </c>
      <c r="D281" s="97" t="n">
        <v>1</v>
      </c>
      <c r="E281" s="98" t="n">
        <v>148000</v>
      </c>
      <c r="F281" s="99" t="n">
        <v>0.00273972602739726</v>
      </c>
      <c r="G281" s="100" t="n">
        <v>0.000372826675665614</v>
      </c>
    </row>
    <row r="282" customFormat="false" ht="12.75" hidden="false" customHeight="false" outlineLevel="0" collapsed="false">
      <c r="A282" s="90"/>
      <c r="B282" s="95"/>
      <c r="C282" s="96" t="s">
        <v>70</v>
      </c>
      <c r="D282" s="97" t="n">
        <v>1</v>
      </c>
      <c r="E282" s="98" t="n">
        <v>425000</v>
      </c>
      <c r="F282" s="99" t="n">
        <v>0.00273972602739726</v>
      </c>
      <c r="G282" s="100" t="n">
        <v>0.00107061714295869</v>
      </c>
    </row>
    <row r="283" customFormat="false" ht="12.75" hidden="false" customHeight="false" outlineLevel="0" collapsed="false">
      <c r="A283" s="90"/>
      <c r="B283" s="95"/>
      <c r="C283" s="96" t="s">
        <v>67</v>
      </c>
      <c r="D283" s="97" t="n">
        <v>1</v>
      </c>
      <c r="E283" s="98" t="n">
        <v>375700</v>
      </c>
      <c r="F283" s="99" t="n">
        <v>0.00273972602739726</v>
      </c>
      <c r="G283" s="100" t="n">
        <v>0.000946425554375482</v>
      </c>
    </row>
    <row r="284" customFormat="false" ht="12.75" hidden="false" customHeight="false" outlineLevel="0" collapsed="false">
      <c r="A284" s="90"/>
      <c r="B284" s="95"/>
      <c r="C284" s="95"/>
      <c r="D284" s="101"/>
      <c r="E284" s="102"/>
      <c r="F284" s="103"/>
      <c r="G284" s="103"/>
    </row>
    <row r="285" customFormat="false" ht="12.75" hidden="false" customHeight="false" outlineLevel="0" collapsed="false">
      <c r="A285" s="90"/>
      <c r="B285" s="91" t="s">
        <v>8</v>
      </c>
      <c r="C285" s="91"/>
      <c r="D285" s="92" t="n">
        <v>3</v>
      </c>
      <c r="E285" s="93" t="n">
        <v>492820</v>
      </c>
      <c r="F285" s="94" t="n">
        <v>0.00821917808219178</v>
      </c>
      <c r="G285" s="94" t="n">
        <v>0.0012414624479833</v>
      </c>
    </row>
    <row r="286" customFormat="false" ht="12.75" hidden="false" customHeight="false" outlineLevel="0" collapsed="false">
      <c r="A286" s="90"/>
      <c r="B286" s="95"/>
      <c r="C286" s="96" t="s">
        <v>93</v>
      </c>
      <c r="D286" s="97" t="n">
        <v>1</v>
      </c>
      <c r="E286" s="98" t="n">
        <v>108000</v>
      </c>
      <c r="F286" s="99" t="n">
        <v>0.00273972602739726</v>
      </c>
      <c r="G286" s="100" t="n">
        <v>0.000272062709269502</v>
      </c>
    </row>
    <row r="287" customFormat="false" ht="12.75" hidden="false" customHeight="false" outlineLevel="0" collapsed="false">
      <c r="A287" s="90"/>
      <c r="B287" s="95"/>
      <c r="C287" s="96" t="s">
        <v>88</v>
      </c>
      <c r="D287" s="97" t="n">
        <v>1</v>
      </c>
      <c r="E287" s="98" t="n">
        <v>191020</v>
      </c>
      <c r="F287" s="99" t="n">
        <v>0.00273972602739726</v>
      </c>
      <c r="G287" s="100" t="n">
        <v>0.000481198321524633</v>
      </c>
    </row>
    <row r="288" customFormat="false" ht="12.75" hidden="false" customHeight="false" outlineLevel="0" collapsed="false">
      <c r="A288" s="90"/>
      <c r="B288" s="95"/>
      <c r="C288" s="96" t="s">
        <v>55</v>
      </c>
      <c r="D288" s="97" t="n">
        <v>1</v>
      </c>
      <c r="E288" s="98" t="n">
        <v>193800</v>
      </c>
      <c r="F288" s="99" t="n">
        <v>0.00273972602739726</v>
      </c>
      <c r="G288" s="100" t="n">
        <v>0.000488201417189163</v>
      </c>
    </row>
    <row r="289" customFormat="false" ht="12.75" hidden="false" customHeight="false" outlineLevel="0" collapsed="false">
      <c r="A289" s="90"/>
      <c r="B289" s="95"/>
      <c r="C289" s="95"/>
      <c r="D289" s="101"/>
      <c r="E289" s="102"/>
      <c r="F289" s="103"/>
      <c r="G289" s="103"/>
    </row>
    <row r="290" customFormat="false" ht="12.75" hidden="false" customHeight="false" outlineLevel="0" collapsed="false">
      <c r="A290" s="90"/>
      <c r="B290" s="91" t="s">
        <v>11</v>
      </c>
      <c r="C290" s="91"/>
      <c r="D290" s="92" t="n">
        <v>9</v>
      </c>
      <c r="E290" s="93" t="n">
        <v>2214499</v>
      </c>
      <c r="F290" s="94" t="n">
        <v>0.0246575342465753</v>
      </c>
      <c r="G290" s="94" t="n">
        <v>0.00557854257050559</v>
      </c>
    </row>
    <row r="291" customFormat="false" ht="12.75" hidden="false" customHeight="false" outlineLevel="0" collapsed="false">
      <c r="A291" s="90"/>
      <c r="B291" s="95"/>
      <c r="C291" s="96" t="s">
        <v>100</v>
      </c>
      <c r="D291" s="97" t="n">
        <v>8</v>
      </c>
      <c r="E291" s="98" t="n">
        <v>1921999</v>
      </c>
      <c r="F291" s="99" t="n">
        <v>0.0219178082191781</v>
      </c>
      <c r="G291" s="100" t="n">
        <v>0.00484170606623402</v>
      </c>
    </row>
    <row r="292" customFormat="false" ht="12.75" hidden="false" customHeight="false" outlineLevel="0" collapsed="false">
      <c r="A292" s="90"/>
      <c r="B292" s="95"/>
      <c r="C292" s="96" t="s">
        <v>55</v>
      </c>
      <c r="D292" s="97" t="n">
        <v>1</v>
      </c>
      <c r="E292" s="98" t="n">
        <v>292500</v>
      </c>
      <c r="F292" s="99" t="n">
        <v>0.00273972602739726</v>
      </c>
      <c r="G292" s="100" t="n">
        <v>0.000736836504271569</v>
      </c>
    </row>
    <row r="293" customFormat="false" ht="12.75" hidden="false" customHeight="false" outlineLevel="0" collapsed="false">
      <c r="A293" s="90"/>
      <c r="B293" s="95"/>
      <c r="C293" s="95"/>
      <c r="D293" s="101"/>
      <c r="E293" s="102"/>
      <c r="F293" s="103"/>
      <c r="G293" s="103"/>
    </row>
    <row r="294" customFormat="false" ht="12.75" hidden="false" customHeight="false" outlineLevel="0" collapsed="false">
      <c r="A294" s="90"/>
      <c r="B294" s="91" t="s">
        <v>10</v>
      </c>
      <c r="C294" s="91"/>
      <c r="D294" s="92" t="n">
        <v>4</v>
      </c>
      <c r="E294" s="93" t="n">
        <v>876200</v>
      </c>
      <c r="F294" s="94" t="n">
        <v>0.010958904109589</v>
      </c>
      <c r="G294" s="94" t="n">
        <v>0.00220723468390683</v>
      </c>
    </row>
    <row r="295" customFormat="false" ht="12.75" hidden="false" customHeight="false" outlineLevel="0" collapsed="false">
      <c r="A295" s="90"/>
      <c r="B295" s="95"/>
      <c r="C295" s="96" t="s">
        <v>113</v>
      </c>
      <c r="D295" s="97" t="n">
        <v>1</v>
      </c>
      <c r="E295" s="98" t="n">
        <v>200000</v>
      </c>
      <c r="F295" s="99" t="n">
        <v>0.00273972602739726</v>
      </c>
      <c r="G295" s="100" t="n">
        <v>0.00050381983198056</v>
      </c>
    </row>
    <row r="296" customFormat="false" ht="12.75" hidden="false" customHeight="false" outlineLevel="0" collapsed="false">
      <c r="A296" s="90"/>
      <c r="B296" s="95"/>
      <c r="C296" s="96" t="s">
        <v>65</v>
      </c>
      <c r="D296" s="97" t="n">
        <v>2</v>
      </c>
      <c r="E296" s="98" t="n">
        <v>424200</v>
      </c>
      <c r="F296" s="99" t="n">
        <v>0.00547945205479452</v>
      </c>
      <c r="G296" s="100" t="n">
        <v>0.00106860186363077</v>
      </c>
    </row>
    <row r="297" customFormat="false" ht="12.75" hidden="false" customHeight="false" outlineLevel="0" collapsed="false">
      <c r="A297" s="90"/>
      <c r="B297" s="95"/>
      <c r="C297" s="96" t="s">
        <v>55</v>
      </c>
      <c r="D297" s="97" t="n">
        <v>1</v>
      </c>
      <c r="E297" s="98" t="n">
        <v>252000</v>
      </c>
      <c r="F297" s="99" t="n">
        <v>0.00273972602739726</v>
      </c>
      <c r="G297" s="100" t="n">
        <v>0.000634812988295505</v>
      </c>
    </row>
    <row r="298" customFormat="false" ht="12.75" hidden="false" customHeight="false" outlineLevel="0" collapsed="false">
      <c r="A298" s="90"/>
      <c r="B298" s="95"/>
      <c r="C298" s="95"/>
      <c r="D298" s="101"/>
      <c r="E298" s="102"/>
      <c r="F298" s="103"/>
      <c r="G298" s="103"/>
    </row>
    <row r="299" customFormat="false" ht="12.75" hidden="false" customHeight="false" outlineLevel="0" collapsed="false">
      <c r="A299" s="90"/>
      <c r="B299" s="91" t="s">
        <v>9</v>
      </c>
      <c r="C299" s="91"/>
      <c r="D299" s="92" t="n">
        <v>11</v>
      </c>
      <c r="E299" s="93" t="n">
        <v>2619199</v>
      </c>
      <c r="F299" s="94" t="n">
        <v>0.0301369863013699</v>
      </c>
      <c r="G299" s="94" t="n">
        <v>0.00659802200051825</v>
      </c>
    </row>
    <row r="300" customFormat="false" ht="12.75" hidden="false" customHeight="false" outlineLevel="0" collapsed="false">
      <c r="A300" s="90"/>
      <c r="B300" s="95"/>
      <c r="C300" s="96" t="s">
        <v>129</v>
      </c>
      <c r="D300" s="97" t="n">
        <v>4</v>
      </c>
      <c r="E300" s="98" t="n">
        <v>986781</v>
      </c>
      <c r="F300" s="99" t="n">
        <v>0.010958904109589</v>
      </c>
      <c r="G300" s="100" t="n">
        <v>0.00248579918810804</v>
      </c>
    </row>
    <row r="301" customFormat="false" ht="12.75" hidden="false" customHeight="false" outlineLevel="0" collapsed="false">
      <c r="A301" s="90"/>
      <c r="B301" s="95"/>
      <c r="C301" s="96" t="s">
        <v>188</v>
      </c>
      <c r="D301" s="97" t="n">
        <v>1</v>
      </c>
      <c r="E301" s="98" t="n">
        <v>250000</v>
      </c>
      <c r="F301" s="99" t="n">
        <v>0.00273972602739726</v>
      </c>
      <c r="G301" s="100" t="n">
        <v>0.0006297747899757</v>
      </c>
    </row>
    <row r="302" customFormat="false" ht="12.75" hidden="false" customHeight="false" outlineLevel="0" collapsed="false">
      <c r="A302" s="90"/>
      <c r="B302" s="95"/>
      <c r="C302" s="96" t="s">
        <v>124</v>
      </c>
      <c r="D302" s="97" t="n">
        <v>3</v>
      </c>
      <c r="E302" s="98" t="n">
        <v>771000</v>
      </c>
      <c r="F302" s="99" t="n">
        <v>0.00821917808219178</v>
      </c>
      <c r="G302" s="100" t="n">
        <v>0.00194222545228506</v>
      </c>
    </row>
    <row r="303" customFormat="false" ht="12.75" hidden="false" customHeight="false" outlineLevel="0" collapsed="false">
      <c r="A303" s="90"/>
      <c r="B303" s="95"/>
      <c r="C303" s="96" t="s">
        <v>189</v>
      </c>
      <c r="D303" s="97" t="n">
        <v>1</v>
      </c>
      <c r="E303" s="98" t="n">
        <v>116000</v>
      </c>
      <c r="F303" s="99" t="n">
        <v>0.00273972602739726</v>
      </c>
      <c r="G303" s="100" t="n">
        <v>0.000292215502548725</v>
      </c>
    </row>
    <row r="304" customFormat="false" ht="12.75" hidden="false" customHeight="false" outlineLevel="0" collapsed="false">
      <c r="A304" s="90"/>
      <c r="B304" s="95"/>
      <c r="C304" s="96" t="s">
        <v>55</v>
      </c>
      <c r="D304" s="97" t="n">
        <v>1</v>
      </c>
      <c r="E304" s="98" t="n">
        <v>216218</v>
      </c>
      <c r="F304" s="99" t="n">
        <v>0.00273972602739726</v>
      </c>
      <c r="G304" s="100" t="n">
        <v>0.000544674582155864</v>
      </c>
    </row>
    <row r="305" customFormat="false" ht="12.75" hidden="false" customHeight="false" outlineLevel="0" collapsed="false">
      <c r="A305" s="90"/>
      <c r="B305" s="95"/>
      <c r="C305" s="96" t="s">
        <v>190</v>
      </c>
      <c r="D305" s="97" t="n">
        <v>1</v>
      </c>
      <c r="E305" s="98" t="n">
        <v>279200</v>
      </c>
      <c r="F305" s="99" t="n">
        <v>0.00273972602739726</v>
      </c>
      <c r="G305" s="100" t="n">
        <v>0.000703332485444862</v>
      </c>
    </row>
    <row r="306" customFormat="false" ht="12.75" hidden="false" customHeight="false" outlineLevel="0" collapsed="false">
      <c r="A306" s="90"/>
      <c r="B306" s="95"/>
      <c r="C306" s="95"/>
      <c r="D306" s="101"/>
      <c r="E306" s="102"/>
      <c r="F306" s="103"/>
      <c r="G306" s="103"/>
    </row>
    <row r="307" customFormat="false" ht="12.75" hidden="false" customHeight="false" outlineLevel="0" collapsed="false">
      <c r="A307" s="85" t="s">
        <v>191</v>
      </c>
      <c r="B307" s="86"/>
      <c r="C307" s="86"/>
      <c r="D307" s="87" t="n">
        <v>1</v>
      </c>
      <c r="E307" s="88" t="n">
        <v>200450</v>
      </c>
      <c r="F307" s="89" t="n">
        <v>0.00273972602739726</v>
      </c>
      <c r="G307" s="89" t="n">
        <v>0.000504953426602516</v>
      </c>
    </row>
    <row r="308" customFormat="false" ht="12.75" hidden="false" customHeight="false" outlineLevel="0" collapsed="false">
      <c r="A308" s="90"/>
      <c r="B308" s="91" t="s">
        <v>9</v>
      </c>
      <c r="C308" s="91"/>
      <c r="D308" s="92" t="n">
        <v>1</v>
      </c>
      <c r="E308" s="93" t="n">
        <v>200450</v>
      </c>
      <c r="F308" s="94" t="n">
        <v>0.00273972602739726</v>
      </c>
      <c r="G308" s="94" t="n">
        <v>0.000504953426602516</v>
      </c>
    </row>
    <row r="309" customFormat="false" ht="12.75" hidden="false" customHeight="false" outlineLevel="0" collapsed="false">
      <c r="A309" s="90"/>
      <c r="B309" s="95"/>
      <c r="C309" s="96" t="s">
        <v>129</v>
      </c>
      <c r="D309" s="97" t="n">
        <v>1</v>
      </c>
      <c r="E309" s="98" t="n">
        <v>200450</v>
      </c>
      <c r="F309" s="99" t="n">
        <v>0.00273972602739726</v>
      </c>
      <c r="G309" s="100" t="n">
        <v>0.000504953426602516</v>
      </c>
    </row>
    <row r="310" customFormat="false" ht="12.75" hidden="false" customHeight="false" outlineLevel="0" collapsed="false">
      <c r="A310" s="90"/>
      <c r="B310" s="95"/>
      <c r="C310" s="95"/>
      <c r="D310" s="101"/>
      <c r="E310" s="102"/>
      <c r="F310" s="103"/>
      <c r="G310" s="103"/>
    </row>
    <row r="311" customFormat="false" ht="12.75" hidden="false" customHeight="false" outlineLevel="0" collapsed="false">
      <c r="A311" s="85" t="s">
        <v>192</v>
      </c>
      <c r="B311" s="86"/>
      <c r="C311" s="86"/>
      <c r="D311" s="87" t="n">
        <v>1</v>
      </c>
      <c r="E311" s="88" t="n">
        <v>255000</v>
      </c>
      <c r="F311" s="89" t="n">
        <v>0.00273972602739726</v>
      </c>
      <c r="G311" s="89" t="n">
        <v>0.000642370285775214</v>
      </c>
    </row>
    <row r="312" customFormat="false" ht="12.75" hidden="false" customHeight="false" outlineLevel="0" collapsed="false">
      <c r="A312" s="90"/>
      <c r="B312" s="91" t="s">
        <v>12</v>
      </c>
      <c r="C312" s="91"/>
      <c r="D312" s="92" t="n">
        <v>1</v>
      </c>
      <c r="E312" s="93" t="n">
        <v>255000</v>
      </c>
      <c r="F312" s="94" t="n">
        <v>0.00273972602739726</v>
      </c>
      <c r="G312" s="94" t="n">
        <v>0.000642370285775214</v>
      </c>
    </row>
    <row r="313" customFormat="false" ht="12.75" hidden="false" customHeight="false" outlineLevel="0" collapsed="false">
      <c r="A313" s="90"/>
      <c r="B313" s="95"/>
      <c r="C313" s="96" t="s">
        <v>75</v>
      </c>
      <c r="D313" s="97" t="n">
        <v>1</v>
      </c>
      <c r="E313" s="98" t="n">
        <v>255000</v>
      </c>
      <c r="F313" s="99" t="n">
        <v>0.00273972602739726</v>
      </c>
      <c r="G313" s="100" t="n">
        <v>0.000642370285775214</v>
      </c>
    </row>
    <row r="314" customFormat="false" ht="12.75" hidden="false" customHeight="false" outlineLevel="0" collapsed="false">
      <c r="A314" s="90"/>
      <c r="B314" s="95"/>
      <c r="C314" s="95"/>
      <c r="D314" s="101"/>
      <c r="E314" s="102"/>
      <c r="F314" s="103"/>
      <c r="G314" s="103"/>
    </row>
    <row r="315" customFormat="false" ht="12.75" hidden="false" customHeight="false" outlineLevel="0" collapsed="false">
      <c r="A315" s="85" t="s">
        <v>193</v>
      </c>
      <c r="B315" s="86"/>
      <c r="C315" s="86"/>
      <c r="D315" s="87" t="n">
        <v>1</v>
      </c>
      <c r="E315" s="88" t="n">
        <v>250000</v>
      </c>
      <c r="F315" s="89" t="n">
        <v>0.00273972602739726</v>
      </c>
      <c r="G315" s="89" t="n">
        <v>0.0006297747899757</v>
      </c>
    </row>
    <row r="316" customFormat="false" ht="12.75" hidden="false" customHeight="false" outlineLevel="0" collapsed="false">
      <c r="A316" s="90"/>
      <c r="B316" s="91" t="s">
        <v>12</v>
      </c>
      <c r="C316" s="91"/>
      <c r="D316" s="92" t="n">
        <v>1</v>
      </c>
      <c r="E316" s="93" t="n">
        <v>250000</v>
      </c>
      <c r="F316" s="94" t="n">
        <v>0.00273972602739726</v>
      </c>
      <c r="G316" s="94" t="n">
        <v>0.0006297747899757</v>
      </c>
    </row>
    <row r="317" customFormat="false" ht="12.75" hidden="false" customHeight="false" outlineLevel="0" collapsed="false">
      <c r="A317" s="90"/>
      <c r="B317" s="95"/>
      <c r="C317" s="96" t="s">
        <v>144</v>
      </c>
      <c r="D317" s="97" t="n">
        <v>1</v>
      </c>
      <c r="E317" s="98" t="n">
        <v>250000</v>
      </c>
      <c r="F317" s="99" t="n">
        <v>0.00273972602739726</v>
      </c>
      <c r="G317" s="100" t="n">
        <v>0.0006297747899757</v>
      </c>
    </row>
    <row r="318" customFormat="false" ht="12.75" hidden="false" customHeight="false" outlineLevel="0" collapsed="false">
      <c r="A318" s="90"/>
      <c r="B318" s="95"/>
      <c r="C318" s="95"/>
      <c r="D318" s="101"/>
      <c r="E318" s="102"/>
      <c r="F318" s="103"/>
      <c r="G318" s="103"/>
    </row>
    <row r="319" customFormat="false" ht="12.75" hidden="false" customHeight="false" outlineLevel="0" collapsed="false">
      <c r="A319" s="85" t="s">
        <v>194</v>
      </c>
      <c r="B319" s="86"/>
      <c r="C319" s="86"/>
      <c r="D319" s="87" t="n">
        <v>14</v>
      </c>
      <c r="E319" s="88" t="n">
        <v>7936484.96</v>
      </c>
      <c r="F319" s="89" t="n">
        <v>0.0383561643835616</v>
      </c>
      <c r="G319" s="89" t="n">
        <v>0.0199927925953172</v>
      </c>
    </row>
    <row r="320" customFormat="false" ht="12.75" hidden="false" customHeight="false" outlineLevel="0" collapsed="false">
      <c r="A320" s="90"/>
      <c r="B320" s="91" t="s">
        <v>12</v>
      </c>
      <c r="C320" s="91"/>
      <c r="D320" s="92" t="n">
        <v>1</v>
      </c>
      <c r="E320" s="93" t="n">
        <v>1300000</v>
      </c>
      <c r="F320" s="94" t="n">
        <v>0.00273972602739726</v>
      </c>
      <c r="G320" s="94" t="n">
        <v>0.00327482890787364</v>
      </c>
    </row>
    <row r="321" customFormat="false" ht="12.75" hidden="false" customHeight="false" outlineLevel="0" collapsed="false">
      <c r="A321" s="90"/>
      <c r="B321" s="95"/>
      <c r="C321" s="96" t="s">
        <v>71</v>
      </c>
      <c r="D321" s="97" t="n">
        <v>1</v>
      </c>
      <c r="E321" s="98" t="n">
        <v>1300000</v>
      </c>
      <c r="F321" s="99" t="n">
        <v>0.00273972602739726</v>
      </c>
      <c r="G321" s="100" t="n">
        <v>0.00327482890787364</v>
      </c>
    </row>
    <row r="322" customFormat="false" ht="12.75" hidden="false" customHeight="false" outlineLevel="0" collapsed="false">
      <c r="A322" s="90"/>
      <c r="B322" s="95"/>
      <c r="C322" s="95"/>
      <c r="D322" s="101"/>
      <c r="E322" s="102"/>
      <c r="F322" s="103"/>
      <c r="G322" s="103"/>
    </row>
    <row r="323" customFormat="false" ht="12.75" hidden="false" customHeight="false" outlineLevel="0" collapsed="false">
      <c r="A323" s="90"/>
      <c r="B323" s="91" t="s">
        <v>8</v>
      </c>
      <c r="C323" s="91"/>
      <c r="D323" s="92" t="n">
        <v>12</v>
      </c>
      <c r="E323" s="93" t="n">
        <v>6386484.96</v>
      </c>
      <c r="F323" s="94" t="n">
        <v>0.0328767123287671</v>
      </c>
      <c r="G323" s="94" t="n">
        <v>0.0160881888974679</v>
      </c>
    </row>
    <row r="324" customFormat="false" ht="12.75" hidden="false" customHeight="false" outlineLevel="0" collapsed="false">
      <c r="A324" s="90"/>
      <c r="B324" s="95"/>
      <c r="C324" s="96" t="s">
        <v>85</v>
      </c>
      <c r="D324" s="97" t="n">
        <v>1</v>
      </c>
      <c r="E324" s="98" t="n">
        <v>714000</v>
      </c>
      <c r="F324" s="99" t="n">
        <v>0.00273972602739726</v>
      </c>
      <c r="G324" s="100" t="n">
        <v>0.0017986368001706</v>
      </c>
    </row>
    <row r="325" customFormat="false" ht="12.75" hidden="false" customHeight="false" outlineLevel="0" collapsed="false">
      <c r="A325" s="90"/>
      <c r="B325" s="95"/>
      <c r="C325" s="96" t="s">
        <v>87</v>
      </c>
      <c r="D325" s="97" t="n">
        <v>1</v>
      </c>
      <c r="E325" s="98" t="n">
        <v>1000000</v>
      </c>
      <c r="F325" s="99" t="n">
        <v>0.00273972602739726</v>
      </c>
      <c r="G325" s="100" t="n">
        <v>0.0025190991599028</v>
      </c>
    </row>
    <row r="326" customFormat="false" ht="12.75" hidden="false" customHeight="false" outlineLevel="0" collapsed="false">
      <c r="A326" s="90"/>
      <c r="B326" s="95"/>
      <c r="C326" s="96" t="s">
        <v>195</v>
      </c>
      <c r="D326" s="97" t="n">
        <v>4</v>
      </c>
      <c r="E326" s="98" t="n">
        <v>775000</v>
      </c>
      <c r="F326" s="99" t="n">
        <v>0.010958904109589</v>
      </c>
      <c r="G326" s="100" t="n">
        <v>0.00195230184892467</v>
      </c>
    </row>
    <row r="327" customFormat="false" ht="12.75" hidden="false" customHeight="false" outlineLevel="0" collapsed="false">
      <c r="A327" s="90"/>
      <c r="B327" s="95"/>
      <c r="C327" s="96" t="s">
        <v>90</v>
      </c>
      <c r="D327" s="97" t="n">
        <v>3</v>
      </c>
      <c r="E327" s="98" t="n">
        <v>1628500</v>
      </c>
      <c r="F327" s="99" t="n">
        <v>0.00821917808219178</v>
      </c>
      <c r="G327" s="100" t="n">
        <v>0.00410235298190171</v>
      </c>
    </row>
    <row r="328" customFormat="false" ht="12.75" hidden="false" customHeight="false" outlineLevel="0" collapsed="false">
      <c r="A328" s="90"/>
      <c r="B328" s="95"/>
      <c r="C328" s="96" t="s">
        <v>55</v>
      </c>
      <c r="D328" s="97" t="n">
        <v>3</v>
      </c>
      <c r="E328" s="98" t="n">
        <v>2268984.96</v>
      </c>
      <c r="F328" s="99" t="n">
        <v>0.00821917808219178</v>
      </c>
      <c r="G328" s="100" t="n">
        <v>0.00571579810656809</v>
      </c>
    </row>
    <row r="329" customFormat="false" ht="12.75" hidden="false" customHeight="false" outlineLevel="0" collapsed="false">
      <c r="A329" s="90"/>
      <c r="B329" s="95"/>
      <c r="C329" s="95"/>
      <c r="D329" s="101"/>
      <c r="E329" s="102"/>
      <c r="F329" s="103"/>
      <c r="G329" s="103"/>
    </row>
    <row r="330" customFormat="false" ht="12.75" hidden="false" customHeight="false" outlineLevel="0" collapsed="false">
      <c r="A330" s="90"/>
      <c r="B330" s="91" t="s">
        <v>9</v>
      </c>
      <c r="C330" s="91"/>
      <c r="D330" s="92" t="n">
        <v>1</v>
      </c>
      <c r="E330" s="93" t="n">
        <v>250000</v>
      </c>
      <c r="F330" s="94" t="n">
        <v>0.00273972602739726</v>
      </c>
      <c r="G330" s="94" t="n">
        <v>0.0006297747899757</v>
      </c>
    </row>
    <row r="331" customFormat="false" ht="12.75" hidden="false" customHeight="false" outlineLevel="0" collapsed="false">
      <c r="A331" s="90"/>
      <c r="B331" s="95"/>
      <c r="C331" s="96" t="s">
        <v>127</v>
      </c>
      <c r="D331" s="97" t="n">
        <v>1</v>
      </c>
      <c r="E331" s="98" t="n">
        <v>250000</v>
      </c>
      <c r="F331" s="99" t="n">
        <v>0.00273972602739726</v>
      </c>
      <c r="G331" s="100" t="n">
        <v>0.0006297747899757</v>
      </c>
    </row>
    <row r="332" customFormat="false" ht="12.75" hidden="false" customHeight="false" outlineLevel="0" collapsed="false">
      <c r="A332" s="90"/>
      <c r="B332" s="95"/>
      <c r="C332" s="95"/>
      <c r="D332" s="101"/>
      <c r="E332" s="102"/>
      <c r="F332" s="103"/>
      <c r="G332" s="103"/>
    </row>
    <row r="333" customFormat="false" ht="12.75" hidden="false" customHeight="false" outlineLevel="0" collapsed="false">
      <c r="A333" s="85" t="s">
        <v>196</v>
      </c>
      <c r="B333" s="86"/>
      <c r="C333" s="86"/>
      <c r="D333" s="87" t="n">
        <v>3</v>
      </c>
      <c r="E333" s="88" t="n">
        <v>479550</v>
      </c>
      <c r="F333" s="89" t="n">
        <v>0.00821917808219178</v>
      </c>
      <c r="G333" s="89" t="n">
        <v>0.00120803400213139</v>
      </c>
    </row>
    <row r="334" customFormat="false" ht="12.75" hidden="false" customHeight="false" outlineLevel="0" collapsed="false">
      <c r="A334" s="90"/>
      <c r="B334" s="91" t="s">
        <v>8</v>
      </c>
      <c r="C334" s="91"/>
      <c r="D334" s="92" t="n">
        <v>2</v>
      </c>
      <c r="E334" s="93" t="n">
        <v>328300</v>
      </c>
      <c r="F334" s="94" t="n">
        <v>0.00547945205479452</v>
      </c>
      <c r="G334" s="94" t="n">
        <v>0.000827020254196089</v>
      </c>
    </row>
    <row r="335" customFormat="false" ht="12.75" hidden="false" customHeight="false" outlineLevel="0" collapsed="false">
      <c r="A335" s="90"/>
      <c r="B335" s="95"/>
      <c r="C335" s="96" t="s">
        <v>87</v>
      </c>
      <c r="D335" s="97" t="n">
        <v>1</v>
      </c>
      <c r="E335" s="98" t="n">
        <v>159300</v>
      </c>
      <c r="F335" s="99" t="n">
        <v>0.00273972602739726</v>
      </c>
      <c r="G335" s="100" t="n">
        <v>0.000401292496172516</v>
      </c>
    </row>
    <row r="336" customFormat="false" ht="12.75" hidden="false" customHeight="false" outlineLevel="0" collapsed="false">
      <c r="A336" s="90"/>
      <c r="B336" s="95"/>
      <c r="C336" s="96" t="s">
        <v>55</v>
      </c>
      <c r="D336" s="97" t="n">
        <v>1</v>
      </c>
      <c r="E336" s="98" t="n">
        <v>169000</v>
      </c>
      <c r="F336" s="99" t="n">
        <v>0.00273972602739726</v>
      </c>
      <c r="G336" s="100" t="n">
        <v>0.000425727758023573</v>
      </c>
    </row>
    <row r="337" customFormat="false" ht="12.75" hidden="false" customHeight="false" outlineLevel="0" collapsed="false">
      <c r="A337" s="90"/>
      <c r="B337" s="95"/>
      <c r="C337" s="95"/>
      <c r="D337" s="101"/>
      <c r="E337" s="102"/>
      <c r="F337" s="103"/>
      <c r="G337" s="103"/>
    </row>
    <row r="338" customFormat="false" ht="12.75" hidden="false" customHeight="false" outlineLevel="0" collapsed="false">
      <c r="A338" s="90"/>
      <c r="B338" s="91" t="s">
        <v>10</v>
      </c>
      <c r="C338" s="91"/>
      <c r="D338" s="92" t="n">
        <v>1</v>
      </c>
      <c r="E338" s="93" t="n">
        <v>151250</v>
      </c>
      <c r="F338" s="94" t="n">
        <v>0.00273972602739726</v>
      </c>
      <c r="G338" s="94" t="n">
        <v>0.000381013747935298</v>
      </c>
    </row>
    <row r="339" customFormat="false" ht="12.75" hidden="false" customHeight="false" outlineLevel="0" collapsed="false">
      <c r="A339" s="90"/>
      <c r="B339" s="95"/>
      <c r="C339" s="96" t="s">
        <v>65</v>
      </c>
      <c r="D339" s="97" t="n">
        <v>1</v>
      </c>
      <c r="E339" s="98" t="n">
        <v>151250</v>
      </c>
      <c r="F339" s="99" t="n">
        <v>0.00273972602739726</v>
      </c>
      <c r="G339" s="100" t="n">
        <v>0.000381013747935298</v>
      </c>
    </row>
    <row r="340" customFormat="false" ht="12.75" hidden="false" customHeight="false" outlineLevel="0" collapsed="false">
      <c r="A340" s="90"/>
      <c r="B340" s="95"/>
      <c r="C340" s="95"/>
      <c r="D340" s="101"/>
      <c r="E340" s="102"/>
      <c r="F340" s="103"/>
      <c r="G340" s="103"/>
    </row>
    <row r="341" customFormat="false" ht="12.75" hidden="false" customHeight="false" outlineLevel="0" collapsed="false">
      <c r="A341" s="85" t="s">
        <v>197</v>
      </c>
      <c r="B341" s="86"/>
      <c r="C341" s="86"/>
      <c r="D341" s="87" t="n">
        <v>1</v>
      </c>
      <c r="E341" s="88" t="n">
        <v>337600</v>
      </c>
      <c r="F341" s="89" t="n">
        <v>0.00273972602739726</v>
      </c>
      <c r="G341" s="89" t="n">
        <v>0.000850447876383185</v>
      </c>
    </row>
    <row r="342" customFormat="false" ht="12.75" hidden="false" customHeight="false" outlineLevel="0" collapsed="false">
      <c r="A342" s="90"/>
      <c r="B342" s="91" t="s">
        <v>8</v>
      </c>
      <c r="C342" s="91"/>
      <c r="D342" s="92" t="n">
        <v>1</v>
      </c>
      <c r="E342" s="93" t="n">
        <v>337600</v>
      </c>
      <c r="F342" s="94" t="n">
        <v>0.00273972602739726</v>
      </c>
      <c r="G342" s="94" t="n">
        <v>0.000850447876383185</v>
      </c>
    </row>
    <row r="343" customFormat="false" ht="12.75" hidden="false" customHeight="false" outlineLevel="0" collapsed="false">
      <c r="A343" s="90"/>
      <c r="B343" s="95"/>
      <c r="C343" s="96" t="s">
        <v>90</v>
      </c>
      <c r="D343" s="97" t="n">
        <v>1</v>
      </c>
      <c r="E343" s="98" t="n">
        <v>337600</v>
      </c>
      <c r="F343" s="99" t="n">
        <v>0.00273972602739726</v>
      </c>
      <c r="G343" s="100" t="n">
        <v>0.000850447876383185</v>
      </c>
    </row>
    <row r="344" customFormat="false" ht="12.75" hidden="false" customHeight="false" outlineLevel="0" collapsed="false">
      <c r="A344" s="90"/>
      <c r="B344" s="95"/>
      <c r="C344" s="95"/>
      <c r="D344" s="101"/>
      <c r="E344" s="102"/>
      <c r="F344" s="103"/>
      <c r="G344" s="103"/>
    </row>
    <row r="345" customFormat="false" ht="12.75" hidden="false" customHeight="false" outlineLevel="0" collapsed="false">
      <c r="A345" s="85" t="s">
        <v>198</v>
      </c>
      <c r="B345" s="86"/>
      <c r="C345" s="86"/>
      <c r="D345" s="87" t="n">
        <v>2</v>
      </c>
      <c r="E345" s="88" t="n">
        <v>463245</v>
      </c>
      <c r="F345" s="89" t="n">
        <v>0.00547945205479452</v>
      </c>
      <c r="G345" s="89" t="n">
        <v>0.00116696009032917</v>
      </c>
    </row>
    <row r="346" customFormat="false" ht="12.75" hidden="false" customHeight="false" outlineLevel="0" collapsed="false">
      <c r="A346" s="90"/>
      <c r="B346" s="91" t="s">
        <v>8</v>
      </c>
      <c r="C346" s="91"/>
      <c r="D346" s="92" t="n">
        <v>2</v>
      </c>
      <c r="E346" s="93" t="n">
        <v>463245</v>
      </c>
      <c r="F346" s="94" t="n">
        <v>0.00547945205479452</v>
      </c>
      <c r="G346" s="94" t="n">
        <v>0.00116696009032917</v>
      </c>
    </row>
    <row r="347" customFormat="false" ht="12.75" hidden="false" customHeight="false" outlineLevel="0" collapsed="false">
      <c r="A347" s="90"/>
      <c r="B347" s="95"/>
      <c r="C347" s="96" t="s">
        <v>85</v>
      </c>
      <c r="D347" s="97" t="n">
        <v>1</v>
      </c>
      <c r="E347" s="98" t="n">
        <v>292000</v>
      </c>
      <c r="F347" s="99" t="n">
        <v>0.00273972602739726</v>
      </c>
      <c r="G347" s="100" t="n">
        <v>0.000735576954691618</v>
      </c>
    </row>
    <row r="348" customFormat="false" ht="12.75" hidden="false" customHeight="false" outlineLevel="0" collapsed="false">
      <c r="A348" s="90"/>
      <c r="B348" s="95"/>
      <c r="C348" s="96" t="s">
        <v>89</v>
      </c>
      <c r="D348" s="97" t="n">
        <v>1</v>
      </c>
      <c r="E348" s="98" t="n">
        <v>171245</v>
      </c>
      <c r="F348" s="99" t="n">
        <v>0.00273972602739726</v>
      </c>
      <c r="G348" s="100" t="n">
        <v>0.000431383135637555</v>
      </c>
    </row>
    <row r="349" customFormat="false" ht="12.75" hidden="false" customHeight="false" outlineLevel="0" collapsed="false">
      <c r="A349" s="90"/>
      <c r="B349" s="95"/>
      <c r="C349" s="95"/>
      <c r="D349" s="101"/>
      <c r="E349" s="102"/>
      <c r="F349" s="103"/>
      <c r="G349" s="103"/>
    </row>
    <row r="350" customFormat="false" ht="12.75" hidden="false" customHeight="false" outlineLevel="0" collapsed="false">
      <c r="A350" s="85" t="s">
        <v>199</v>
      </c>
      <c r="B350" s="86"/>
      <c r="C350" s="86"/>
      <c r="D350" s="87" t="n">
        <v>1</v>
      </c>
      <c r="E350" s="88" t="n">
        <v>245217</v>
      </c>
      <c r="F350" s="89" t="n">
        <v>0.00273972602739726</v>
      </c>
      <c r="G350" s="89" t="n">
        <v>0.000617725938693885</v>
      </c>
    </row>
    <row r="351" customFormat="false" ht="12.75" hidden="false" customHeight="false" outlineLevel="0" collapsed="false">
      <c r="A351" s="90"/>
      <c r="B351" s="91" t="s">
        <v>8</v>
      </c>
      <c r="C351" s="91"/>
      <c r="D351" s="92" t="n">
        <v>1</v>
      </c>
      <c r="E351" s="93" t="n">
        <v>245217</v>
      </c>
      <c r="F351" s="94" t="n">
        <v>0.00273972602739726</v>
      </c>
      <c r="G351" s="94" t="n">
        <v>0.000617725938693885</v>
      </c>
    </row>
    <row r="352" customFormat="false" ht="12.75" hidden="false" customHeight="false" outlineLevel="0" collapsed="false">
      <c r="A352" s="90"/>
      <c r="B352" s="95"/>
      <c r="C352" s="96" t="s">
        <v>88</v>
      </c>
      <c r="D352" s="97" t="n">
        <v>1</v>
      </c>
      <c r="E352" s="98" t="n">
        <v>245217</v>
      </c>
      <c r="F352" s="99" t="n">
        <v>0.00273972602739726</v>
      </c>
      <c r="G352" s="100" t="n">
        <v>0.000617725938693885</v>
      </c>
    </row>
    <row r="353" customFormat="false" ht="12.75" hidden="false" customHeight="false" outlineLevel="0" collapsed="false">
      <c r="A353" s="90"/>
      <c r="B353" s="95"/>
      <c r="C353" s="95"/>
      <c r="D353" s="101"/>
      <c r="E353" s="102"/>
      <c r="F353" s="103"/>
      <c r="G353" s="103"/>
    </row>
    <row r="354" customFormat="false" ht="12.75" hidden="false" customHeight="false" outlineLevel="0" collapsed="false">
      <c r="A354" s="85" t="s">
        <v>200</v>
      </c>
      <c r="B354" s="86"/>
      <c r="C354" s="86"/>
      <c r="D354" s="87" t="n">
        <v>1</v>
      </c>
      <c r="E354" s="88" t="n">
        <v>254000</v>
      </c>
      <c r="F354" s="89" t="n">
        <v>0.00273972602739726</v>
      </c>
      <c r="G354" s="89" t="n">
        <v>0.000639851186615311</v>
      </c>
    </row>
    <row r="355" customFormat="false" ht="12.75" hidden="false" customHeight="false" outlineLevel="0" collapsed="false">
      <c r="A355" s="90"/>
      <c r="B355" s="91" t="s">
        <v>11</v>
      </c>
      <c r="C355" s="91"/>
      <c r="D355" s="92" t="n">
        <v>1</v>
      </c>
      <c r="E355" s="93" t="n">
        <v>254000</v>
      </c>
      <c r="F355" s="94" t="n">
        <v>0.00273972602739726</v>
      </c>
      <c r="G355" s="94" t="n">
        <v>0.000639851186615311</v>
      </c>
    </row>
    <row r="356" customFormat="false" ht="12.75" hidden="false" customHeight="false" outlineLevel="0" collapsed="false">
      <c r="A356" s="90"/>
      <c r="B356" s="95"/>
      <c r="C356" s="96" t="s">
        <v>201</v>
      </c>
      <c r="D356" s="97" t="n">
        <v>1</v>
      </c>
      <c r="E356" s="98" t="n">
        <v>254000</v>
      </c>
      <c r="F356" s="99" t="n">
        <v>0.00273972602739726</v>
      </c>
      <c r="G356" s="100" t="n">
        <v>0.000639851186615311</v>
      </c>
    </row>
    <row r="357" customFormat="false" ht="12.75" hidden="false" customHeight="false" outlineLevel="0" collapsed="false">
      <c r="A357" s="90"/>
      <c r="B357" s="95"/>
      <c r="C357" s="95"/>
      <c r="D357" s="101"/>
      <c r="E357" s="102"/>
      <c r="F357" s="103"/>
      <c r="G357" s="103"/>
    </row>
    <row r="358" customFormat="false" ht="12.75" hidden="false" customHeight="false" outlineLevel="0" collapsed="false">
      <c r="A358" s="85" t="s">
        <v>202</v>
      </c>
      <c r="B358" s="86"/>
      <c r="C358" s="86"/>
      <c r="D358" s="87" t="n">
        <v>1</v>
      </c>
      <c r="E358" s="88" t="n">
        <v>153000</v>
      </c>
      <c r="F358" s="89" t="n">
        <v>0.00273972602739726</v>
      </c>
      <c r="G358" s="89" t="n">
        <v>0.000385422171465128</v>
      </c>
    </row>
    <row r="359" customFormat="false" ht="12.75" hidden="false" customHeight="false" outlineLevel="0" collapsed="false">
      <c r="A359" s="90"/>
      <c r="B359" s="91" t="s">
        <v>8</v>
      </c>
      <c r="C359" s="91"/>
      <c r="D359" s="92" t="n">
        <v>1</v>
      </c>
      <c r="E359" s="93" t="n">
        <v>153000</v>
      </c>
      <c r="F359" s="94" t="n">
        <v>0.00273972602739726</v>
      </c>
      <c r="G359" s="94" t="n">
        <v>0.000385422171465128</v>
      </c>
    </row>
    <row r="360" customFormat="false" ht="12.75" hidden="false" customHeight="false" outlineLevel="0" collapsed="false">
      <c r="A360" s="90"/>
      <c r="B360" s="95"/>
      <c r="C360" s="96" t="s">
        <v>85</v>
      </c>
      <c r="D360" s="97" t="n">
        <v>1</v>
      </c>
      <c r="E360" s="98" t="n">
        <v>153000</v>
      </c>
      <c r="F360" s="99" t="n">
        <v>0.00273972602739726</v>
      </c>
      <c r="G360" s="100" t="n">
        <v>0.000385422171465128</v>
      </c>
    </row>
    <row r="361" customFormat="false" ht="12.75" hidden="false" customHeight="false" outlineLevel="0" collapsed="false">
      <c r="A361" s="90"/>
      <c r="B361" s="95"/>
      <c r="C361" s="95"/>
      <c r="D361" s="101"/>
      <c r="E361" s="102"/>
      <c r="F361" s="103"/>
      <c r="G361" s="103"/>
    </row>
    <row r="362" customFormat="false" ht="12.75" hidden="false" customHeight="false" outlineLevel="0" collapsed="false">
      <c r="A362" s="85" t="s">
        <v>203</v>
      </c>
      <c r="B362" s="86"/>
      <c r="C362" s="86"/>
      <c r="D362" s="87" t="n">
        <v>2</v>
      </c>
      <c r="E362" s="88" t="n">
        <v>493398</v>
      </c>
      <c r="F362" s="89" t="n">
        <v>0.00547945205479452</v>
      </c>
      <c r="G362" s="89" t="n">
        <v>0.00124291848729772</v>
      </c>
    </row>
    <row r="363" customFormat="false" ht="12.75" hidden="false" customHeight="false" outlineLevel="0" collapsed="false">
      <c r="A363" s="90"/>
      <c r="B363" s="91" t="s">
        <v>9</v>
      </c>
      <c r="C363" s="91"/>
      <c r="D363" s="92" t="n">
        <v>2</v>
      </c>
      <c r="E363" s="93" t="n">
        <v>493398</v>
      </c>
      <c r="F363" s="94" t="n">
        <v>0.00547945205479452</v>
      </c>
      <c r="G363" s="94" t="n">
        <v>0.00124291848729772</v>
      </c>
    </row>
    <row r="364" customFormat="false" ht="12.75" hidden="false" customHeight="false" outlineLevel="0" collapsed="false">
      <c r="A364" s="90"/>
      <c r="B364" s="95"/>
      <c r="C364" s="96" t="s">
        <v>125</v>
      </c>
      <c r="D364" s="97" t="n">
        <v>1</v>
      </c>
      <c r="E364" s="98" t="n">
        <v>83398</v>
      </c>
      <c r="F364" s="99" t="n">
        <v>0.00273972602739726</v>
      </c>
      <c r="G364" s="100" t="n">
        <v>0.000210087831737574</v>
      </c>
    </row>
    <row r="365" customFormat="false" ht="12.75" hidden="false" customHeight="false" outlineLevel="0" collapsed="false">
      <c r="A365" s="90"/>
      <c r="B365" s="95"/>
      <c r="C365" s="96" t="s">
        <v>55</v>
      </c>
      <c r="D365" s="97" t="n">
        <v>1</v>
      </c>
      <c r="E365" s="98" t="n">
        <v>410000</v>
      </c>
      <c r="F365" s="99" t="n">
        <v>0.00273972602739726</v>
      </c>
      <c r="G365" s="100" t="n">
        <v>0.00103283065556015</v>
      </c>
    </row>
    <row r="366" customFormat="false" ht="12.75" hidden="false" customHeight="false" outlineLevel="0" collapsed="false">
      <c r="A366" s="90"/>
      <c r="B366" s="95"/>
      <c r="C366" s="95"/>
      <c r="D366" s="101"/>
      <c r="E366" s="102"/>
      <c r="F366" s="103"/>
      <c r="G366" s="103"/>
    </row>
    <row r="367" customFormat="false" ht="12.75" hidden="false" customHeight="false" outlineLevel="0" collapsed="false">
      <c r="A367" s="85" t="s">
        <v>204</v>
      </c>
      <c r="B367" s="86"/>
      <c r="C367" s="86"/>
      <c r="D367" s="87" t="n">
        <v>2</v>
      </c>
      <c r="E367" s="88" t="n">
        <v>385000</v>
      </c>
      <c r="F367" s="89" t="n">
        <v>0.00547945205479452</v>
      </c>
      <c r="G367" s="89" t="n">
        <v>0.000969853176562578</v>
      </c>
    </row>
    <row r="368" customFormat="false" ht="12.75" hidden="false" customHeight="false" outlineLevel="0" collapsed="false">
      <c r="A368" s="90"/>
      <c r="B368" s="91" t="s">
        <v>12</v>
      </c>
      <c r="C368" s="91"/>
      <c r="D368" s="92" t="n">
        <v>1</v>
      </c>
      <c r="E368" s="93" t="n">
        <v>187500</v>
      </c>
      <c r="F368" s="94" t="n">
        <v>0.00273972602739726</v>
      </c>
      <c r="G368" s="94" t="n">
        <v>0.000472331092481775</v>
      </c>
    </row>
    <row r="369" customFormat="false" ht="12.75" hidden="false" customHeight="false" outlineLevel="0" collapsed="false">
      <c r="A369" s="90"/>
      <c r="B369" s="95"/>
      <c r="C369" s="96" t="s">
        <v>55</v>
      </c>
      <c r="D369" s="97" t="n">
        <v>1</v>
      </c>
      <c r="E369" s="98" t="n">
        <v>187500</v>
      </c>
      <c r="F369" s="99" t="n">
        <v>0.00273972602739726</v>
      </c>
      <c r="G369" s="100" t="n">
        <v>0.000472331092481775</v>
      </c>
    </row>
    <row r="370" customFormat="false" ht="12.75" hidden="false" customHeight="false" outlineLevel="0" collapsed="false">
      <c r="A370" s="90"/>
      <c r="B370" s="95"/>
      <c r="C370" s="95"/>
      <c r="D370" s="101"/>
      <c r="E370" s="102"/>
      <c r="F370" s="103"/>
      <c r="G370" s="103"/>
    </row>
    <row r="371" customFormat="false" ht="12.75" hidden="false" customHeight="false" outlineLevel="0" collapsed="false">
      <c r="A371" s="90"/>
      <c r="B371" s="91" t="s">
        <v>11</v>
      </c>
      <c r="C371" s="91"/>
      <c r="D371" s="92" t="n">
        <v>1</v>
      </c>
      <c r="E371" s="93" t="n">
        <v>197500</v>
      </c>
      <c r="F371" s="94" t="n">
        <v>0.00273972602739726</v>
      </c>
      <c r="G371" s="94" t="n">
        <v>0.000497522084080803</v>
      </c>
    </row>
    <row r="372" customFormat="false" ht="12.75" hidden="false" customHeight="false" outlineLevel="0" collapsed="false">
      <c r="A372" s="90"/>
      <c r="B372" s="95"/>
      <c r="C372" s="96" t="s">
        <v>55</v>
      </c>
      <c r="D372" s="97" t="n">
        <v>1</v>
      </c>
      <c r="E372" s="98" t="n">
        <v>197500</v>
      </c>
      <c r="F372" s="99" t="n">
        <v>0.00273972602739726</v>
      </c>
      <c r="G372" s="100" t="n">
        <v>0.000497522084080803</v>
      </c>
    </row>
    <row r="373" customFormat="false" ht="12.75" hidden="false" customHeight="false" outlineLevel="0" collapsed="false">
      <c r="A373" s="90"/>
      <c r="B373" s="95"/>
      <c r="C373" s="95"/>
      <c r="D373" s="101"/>
      <c r="E373" s="102"/>
      <c r="F373" s="103"/>
      <c r="G373" s="103"/>
    </row>
    <row r="374" customFormat="false" ht="12.75" hidden="false" customHeight="false" outlineLevel="0" collapsed="false">
      <c r="A374" s="85" t="s">
        <v>205</v>
      </c>
      <c r="B374" s="86"/>
      <c r="C374" s="86"/>
      <c r="D374" s="87" t="n">
        <v>1</v>
      </c>
      <c r="E374" s="88" t="n">
        <v>75000</v>
      </c>
      <c r="F374" s="89" t="n">
        <v>0.00273972602739726</v>
      </c>
      <c r="G374" s="89" t="n">
        <v>0.00018893243699271</v>
      </c>
    </row>
    <row r="375" customFormat="false" ht="12.75" hidden="false" customHeight="false" outlineLevel="0" collapsed="false">
      <c r="A375" s="90"/>
      <c r="B375" s="91" t="s">
        <v>9</v>
      </c>
      <c r="C375" s="91"/>
      <c r="D375" s="92" t="n">
        <v>1</v>
      </c>
      <c r="E375" s="93" t="n">
        <v>75000</v>
      </c>
      <c r="F375" s="94" t="n">
        <v>0.00273972602739726</v>
      </c>
      <c r="G375" s="94" t="n">
        <v>0.00018893243699271</v>
      </c>
    </row>
    <row r="376" customFormat="false" ht="12.75" hidden="false" customHeight="false" outlineLevel="0" collapsed="false">
      <c r="A376" s="90"/>
      <c r="B376" s="95"/>
      <c r="C376" s="96" t="s">
        <v>126</v>
      </c>
      <c r="D376" s="97" t="n">
        <v>1</v>
      </c>
      <c r="E376" s="98" t="n">
        <v>75000</v>
      </c>
      <c r="F376" s="99" t="n">
        <v>0.00273972602739726</v>
      </c>
      <c r="G376" s="100" t="n">
        <v>0.00018893243699271</v>
      </c>
    </row>
    <row r="377" customFormat="false" ht="12.75" hidden="false" customHeight="false" outlineLevel="0" collapsed="false">
      <c r="A377" s="90"/>
      <c r="B377" s="95"/>
      <c r="C377" s="95"/>
      <c r="D377" s="101"/>
      <c r="E377" s="102"/>
      <c r="F377" s="103"/>
      <c r="G377" s="103"/>
    </row>
    <row r="378" customFormat="false" ht="12.75" hidden="false" customHeight="false" outlineLevel="0" collapsed="false">
      <c r="A378" s="85" t="s">
        <v>206</v>
      </c>
      <c r="B378" s="86"/>
      <c r="C378" s="86"/>
      <c r="D378" s="87" t="n">
        <v>1</v>
      </c>
      <c r="E378" s="88" t="n">
        <v>100000</v>
      </c>
      <c r="F378" s="89" t="n">
        <v>0.00273972602739726</v>
      </c>
      <c r="G378" s="89" t="n">
        <v>0.00025190991599028</v>
      </c>
    </row>
    <row r="379" customFormat="false" ht="12.75" hidden="false" customHeight="false" outlineLevel="0" collapsed="false">
      <c r="A379" s="90"/>
      <c r="B379" s="91" t="s">
        <v>10</v>
      </c>
      <c r="C379" s="91"/>
      <c r="D379" s="92" t="n">
        <v>1</v>
      </c>
      <c r="E379" s="93" t="n">
        <v>100000</v>
      </c>
      <c r="F379" s="94" t="n">
        <v>0.00273972602739726</v>
      </c>
      <c r="G379" s="94" t="n">
        <v>0.00025190991599028</v>
      </c>
    </row>
    <row r="380" customFormat="false" ht="12.75" hidden="false" customHeight="false" outlineLevel="0" collapsed="false">
      <c r="A380" s="90"/>
      <c r="B380" s="95"/>
      <c r="C380" s="96" t="s">
        <v>117</v>
      </c>
      <c r="D380" s="97" t="n">
        <v>1</v>
      </c>
      <c r="E380" s="98" t="n">
        <v>100000</v>
      </c>
      <c r="F380" s="99" t="n">
        <v>0.00273972602739726</v>
      </c>
      <c r="G380" s="100" t="n">
        <v>0.00025190991599028</v>
      </c>
    </row>
    <row r="381" customFormat="false" ht="12.75" hidden="false" customHeight="false" outlineLevel="0" collapsed="false">
      <c r="A381" s="90"/>
      <c r="B381" s="95"/>
      <c r="C381" s="95"/>
      <c r="D381" s="101"/>
      <c r="E381" s="102"/>
      <c r="F381" s="103"/>
      <c r="G381" s="103"/>
    </row>
    <row r="382" customFormat="false" ht="12.75" hidden="false" customHeight="false" outlineLevel="0" collapsed="false">
      <c r="A382" s="85" t="s">
        <v>207</v>
      </c>
      <c r="B382" s="86"/>
      <c r="C382" s="86"/>
      <c r="D382" s="87" t="n">
        <v>2</v>
      </c>
      <c r="E382" s="88" t="n">
        <v>581200</v>
      </c>
      <c r="F382" s="89" t="n">
        <v>0.00547945205479452</v>
      </c>
      <c r="G382" s="89" t="n">
        <v>0.00146410043173551</v>
      </c>
    </row>
    <row r="383" customFormat="false" ht="12.75" hidden="false" customHeight="false" outlineLevel="0" collapsed="false">
      <c r="A383" s="90"/>
      <c r="B383" s="91" t="s">
        <v>17</v>
      </c>
      <c r="C383" s="91"/>
      <c r="D383" s="92" t="n">
        <v>1</v>
      </c>
      <c r="E383" s="93" t="n">
        <v>386200</v>
      </c>
      <c r="F383" s="94" t="n">
        <v>0.00273972602739726</v>
      </c>
      <c r="G383" s="94" t="n">
        <v>0.000972876095554461</v>
      </c>
    </row>
    <row r="384" customFormat="false" ht="12.75" hidden="false" customHeight="false" outlineLevel="0" collapsed="false">
      <c r="A384" s="90"/>
      <c r="B384" s="95"/>
      <c r="C384" s="96" t="s">
        <v>53</v>
      </c>
      <c r="D384" s="97" t="n">
        <v>1</v>
      </c>
      <c r="E384" s="98" t="n">
        <v>386200</v>
      </c>
      <c r="F384" s="99" t="n">
        <v>0.00273972602739726</v>
      </c>
      <c r="G384" s="100" t="n">
        <v>0.000972876095554461</v>
      </c>
    </row>
    <row r="385" customFormat="false" ht="12.75" hidden="false" customHeight="false" outlineLevel="0" collapsed="false">
      <c r="A385" s="90"/>
      <c r="B385" s="95"/>
      <c r="C385" s="95"/>
      <c r="D385" s="101"/>
      <c r="E385" s="102"/>
      <c r="F385" s="103"/>
      <c r="G385" s="103"/>
    </row>
    <row r="386" customFormat="false" ht="12.75" hidden="false" customHeight="false" outlineLevel="0" collapsed="false">
      <c r="A386" s="90"/>
      <c r="B386" s="91" t="s">
        <v>8</v>
      </c>
      <c r="C386" s="91"/>
      <c r="D386" s="92" t="n">
        <v>1</v>
      </c>
      <c r="E386" s="93" t="n">
        <v>195000</v>
      </c>
      <c r="F386" s="94" t="n">
        <v>0.00273972602739726</v>
      </c>
      <c r="G386" s="94" t="n">
        <v>0.000491224336181046</v>
      </c>
    </row>
    <row r="387" customFormat="false" ht="12.75" hidden="false" customHeight="false" outlineLevel="0" collapsed="false">
      <c r="A387" s="90"/>
      <c r="B387" s="95"/>
      <c r="C387" s="96" t="s">
        <v>90</v>
      </c>
      <c r="D387" s="97" t="n">
        <v>1</v>
      </c>
      <c r="E387" s="98" t="n">
        <v>195000</v>
      </c>
      <c r="F387" s="99" t="n">
        <v>0.00273972602739726</v>
      </c>
      <c r="G387" s="100" t="n">
        <v>0.000491224336181046</v>
      </c>
    </row>
    <row r="388" customFormat="false" ht="12.75" hidden="false" customHeight="false" outlineLevel="0" collapsed="false">
      <c r="A388" s="90"/>
      <c r="B388" s="95"/>
      <c r="C388" s="95"/>
      <c r="D388" s="101"/>
      <c r="E388" s="102"/>
      <c r="F388" s="103"/>
      <c r="G388" s="103"/>
    </row>
    <row r="389" customFormat="false" ht="12.75" hidden="false" customHeight="false" outlineLevel="0" collapsed="false">
      <c r="A389" s="85" t="s">
        <v>208</v>
      </c>
      <c r="B389" s="86"/>
      <c r="C389" s="86"/>
      <c r="D389" s="87" t="n">
        <v>12</v>
      </c>
      <c r="E389" s="88" t="n">
        <v>3394139</v>
      </c>
      <c r="F389" s="89" t="n">
        <v>0.0328767123287671</v>
      </c>
      <c r="G389" s="89" t="n">
        <v>0.00855017270349333</v>
      </c>
    </row>
    <row r="390" customFormat="false" ht="12.75" hidden="false" customHeight="false" outlineLevel="0" collapsed="false">
      <c r="A390" s="90"/>
      <c r="B390" s="91" t="s">
        <v>13</v>
      </c>
      <c r="C390" s="91"/>
      <c r="D390" s="92" t="n">
        <v>1</v>
      </c>
      <c r="E390" s="93" t="n">
        <v>273745</v>
      </c>
      <c r="F390" s="94" t="n">
        <v>0.00273972602739726</v>
      </c>
      <c r="G390" s="94" t="n">
        <v>0.000689590799527592</v>
      </c>
    </row>
    <row r="391" customFormat="false" ht="12.75" hidden="false" customHeight="false" outlineLevel="0" collapsed="false">
      <c r="A391" s="90"/>
      <c r="B391" s="95"/>
      <c r="C391" s="96" t="s">
        <v>55</v>
      </c>
      <c r="D391" s="97" t="n">
        <v>1</v>
      </c>
      <c r="E391" s="98" t="n">
        <v>273745</v>
      </c>
      <c r="F391" s="99" t="n">
        <v>0.00273972602739726</v>
      </c>
      <c r="G391" s="100" t="n">
        <v>0.000689590799527592</v>
      </c>
    </row>
    <row r="392" customFormat="false" ht="12.75" hidden="false" customHeight="false" outlineLevel="0" collapsed="false">
      <c r="A392" s="90"/>
      <c r="B392" s="95"/>
      <c r="C392" s="95"/>
      <c r="D392" s="101"/>
      <c r="E392" s="102"/>
      <c r="F392" s="103"/>
      <c r="G392" s="103"/>
    </row>
    <row r="393" customFormat="false" ht="12.75" hidden="false" customHeight="false" outlineLevel="0" collapsed="false">
      <c r="A393" s="90"/>
      <c r="B393" s="91" t="s">
        <v>8</v>
      </c>
      <c r="C393" s="91"/>
      <c r="D393" s="92" t="n">
        <v>5</v>
      </c>
      <c r="E393" s="93" t="n">
        <v>1405479</v>
      </c>
      <c r="F393" s="94" t="n">
        <v>0.0136986301369863</v>
      </c>
      <c r="G393" s="94" t="n">
        <v>0.00354054096816103</v>
      </c>
    </row>
    <row r="394" customFormat="false" ht="12.75" hidden="false" customHeight="false" outlineLevel="0" collapsed="false">
      <c r="A394" s="90"/>
      <c r="B394" s="95"/>
      <c r="C394" s="96" t="s">
        <v>80</v>
      </c>
      <c r="D394" s="97" t="n">
        <v>2</v>
      </c>
      <c r="E394" s="98" t="n">
        <v>341500</v>
      </c>
      <c r="F394" s="99" t="n">
        <v>0.00547945205479452</v>
      </c>
      <c r="G394" s="100" t="n">
        <v>0.000860272363106806</v>
      </c>
    </row>
    <row r="395" customFormat="false" ht="12.75" hidden="false" customHeight="false" outlineLevel="0" collapsed="false">
      <c r="A395" s="90"/>
      <c r="B395" s="95"/>
      <c r="C395" s="96" t="s">
        <v>85</v>
      </c>
      <c r="D395" s="97" t="n">
        <v>2</v>
      </c>
      <c r="E395" s="98" t="n">
        <v>636979</v>
      </c>
      <c r="F395" s="99" t="n">
        <v>0.00547945205479452</v>
      </c>
      <c r="G395" s="100" t="n">
        <v>0.00160461326377573</v>
      </c>
    </row>
    <row r="396" customFormat="false" ht="12.75" hidden="false" customHeight="false" outlineLevel="0" collapsed="false">
      <c r="A396" s="90"/>
      <c r="B396" s="95"/>
      <c r="C396" s="96" t="s">
        <v>55</v>
      </c>
      <c r="D396" s="97" t="n">
        <v>1</v>
      </c>
      <c r="E396" s="98" t="n">
        <v>427000</v>
      </c>
      <c r="F396" s="99" t="n">
        <v>0.00273972602739726</v>
      </c>
      <c r="G396" s="100" t="n">
        <v>0.0010756553412785</v>
      </c>
    </row>
    <row r="397" customFormat="false" ht="12.75" hidden="false" customHeight="false" outlineLevel="0" collapsed="false">
      <c r="A397" s="90"/>
      <c r="B397" s="95"/>
      <c r="C397" s="95"/>
      <c r="D397" s="101"/>
      <c r="E397" s="102"/>
      <c r="F397" s="103"/>
      <c r="G397" s="103"/>
    </row>
    <row r="398" customFormat="false" ht="12.75" hidden="false" customHeight="false" outlineLevel="0" collapsed="false">
      <c r="A398" s="90"/>
      <c r="B398" s="91" t="s">
        <v>11</v>
      </c>
      <c r="C398" s="91"/>
      <c r="D398" s="92" t="n">
        <v>1</v>
      </c>
      <c r="E398" s="93" t="n">
        <v>235200</v>
      </c>
      <c r="F398" s="94" t="n">
        <v>0.00273972602739726</v>
      </c>
      <c r="G398" s="94" t="n">
        <v>0.000592492122409138</v>
      </c>
    </row>
    <row r="399" customFormat="false" ht="12.75" hidden="false" customHeight="false" outlineLevel="0" collapsed="false">
      <c r="A399" s="90"/>
      <c r="B399" s="95"/>
      <c r="C399" s="96" t="s">
        <v>99</v>
      </c>
      <c r="D399" s="97" t="n">
        <v>1</v>
      </c>
      <c r="E399" s="98" t="n">
        <v>235200</v>
      </c>
      <c r="F399" s="99" t="n">
        <v>0.00273972602739726</v>
      </c>
      <c r="G399" s="100" t="n">
        <v>0.000592492122409138</v>
      </c>
    </row>
    <row r="400" customFormat="false" ht="12.75" hidden="false" customHeight="false" outlineLevel="0" collapsed="false">
      <c r="A400" s="90"/>
      <c r="B400" s="95"/>
      <c r="C400" s="95"/>
      <c r="D400" s="101"/>
      <c r="E400" s="102"/>
      <c r="F400" s="103"/>
      <c r="G400" s="103"/>
    </row>
    <row r="401" customFormat="false" ht="12.75" hidden="false" customHeight="false" outlineLevel="0" collapsed="false">
      <c r="A401" s="90"/>
      <c r="B401" s="91" t="s">
        <v>10</v>
      </c>
      <c r="C401" s="91"/>
      <c r="D401" s="92" t="n">
        <v>2</v>
      </c>
      <c r="E401" s="93" t="n">
        <v>596715</v>
      </c>
      <c r="F401" s="94" t="n">
        <v>0.00547945205479452</v>
      </c>
      <c r="G401" s="94" t="n">
        <v>0.0015031842552014</v>
      </c>
    </row>
    <row r="402" customFormat="false" ht="12.75" hidden="false" customHeight="false" outlineLevel="0" collapsed="false">
      <c r="A402" s="90"/>
      <c r="B402" s="95"/>
      <c r="C402" s="96" t="s">
        <v>115</v>
      </c>
      <c r="D402" s="97" t="n">
        <v>1</v>
      </c>
      <c r="E402" s="98" t="n">
        <v>256715</v>
      </c>
      <c r="F402" s="99" t="n">
        <v>0.00273972602739726</v>
      </c>
      <c r="G402" s="100" t="n">
        <v>0.000646690540834447</v>
      </c>
    </row>
    <row r="403" customFormat="false" ht="12.75" hidden="false" customHeight="false" outlineLevel="0" collapsed="false">
      <c r="A403" s="90"/>
      <c r="B403" s="95"/>
      <c r="C403" s="96" t="s">
        <v>65</v>
      </c>
      <c r="D403" s="97" t="n">
        <v>1</v>
      </c>
      <c r="E403" s="98" t="n">
        <v>340000</v>
      </c>
      <c r="F403" s="99" t="n">
        <v>0.00273972602739726</v>
      </c>
      <c r="G403" s="100" t="n">
        <v>0.000856493714366952</v>
      </c>
    </row>
    <row r="404" customFormat="false" ht="12.75" hidden="false" customHeight="false" outlineLevel="0" collapsed="false">
      <c r="A404" s="90"/>
      <c r="B404" s="95"/>
      <c r="C404" s="95"/>
      <c r="D404" s="101"/>
      <c r="E404" s="102"/>
      <c r="F404" s="103"/>
      <c r="G404" s="103"/>
    </row>
    <row r="405" customFormat="false" ht="12.75" hidden="false" customHeight="false" outlineLevel="0" collapsed="false">
      <c r="A405" s="90"/>
      <c r="B405" s="91" t="s">
        <v>9</v>
      </c>
      <c r="C405" s="91"/>
      <c r="D405" s="92" t="n">
        <v>3</v>
      </c>
      <c r="E405" s="93" t="n">
        <v>883000</v>
      </c>
      <c r="F405" s="94" t="n">
        <v>0.00821917808219178</v>
      </c>
      <c r="G405" s="94" t="n">
        <v>0.00222436455819417</v>
      </c>
    </row>
    <row r="406" customFormat="false" ht="12.75" hidden="false" customHeight="false" outlineLevel="0" collapsed="false">
      <c r="A406" s="90"/>
      <c r="B406" s="95"/>
      <c r="C406" s="96" t="s">
        <v>130</v>
      </c>
      <c r="D406" s="97" t="n">
        <v>3</v>
      </c>
      <c r="E406" s="98" t="n">
        <v>883000</v>
      </c>
      <c r="F406" s="99" t="n">
        <v>0.00821917808219178</v>
      </c>
      <c r="G406" s="100" t="n">
        <v>0.00222436455819417</v>
      </c>
    </row>
    <row r="407" customFormat="false" ht="12.75" hidden="false" customHeight="false" outlineLevel="0" collapsed="false">
      <c r="A407" s="90"/>
      <c r="B407" s="95"/>
      <c r="C407" s="95"/>
      <c r="D407" s="101"/>
      <c r="E407" s="102"/>
      <c r="F407" s="103"/>
      <c r="G407" s="103"/>
    </row>
    <row r="408" customFormat="false" ht="12.75" hidden="false" customHeight="false" outlineLevel="0" collapsed="false">
      <c r="A408" s="85" t="s">
        <v>209</v>
      </c>
      <c r="B408" s="86"/>
      <c r="C408" s="86"/>
      <c r="D408" s="87" t="n">
        <v>1</v>
      </c>
      <c r="E408" s="88" t="n">
        <v>273000</v>
      </c>
      <c r="F408" s="89" t="n">
        <v>0.00273972602739726</v>
      </c>
      <c r="G408" s="89" t="n">
        <v>0.000687714070653464</v>
      </c>
    </row>
    <row r="409" customFormat="false" ht="12.75" hidden="false" customHeight="false" outlineLevel="0" collapsed="false">
      <c r="A409" s="90"/>
      <c r="B409" s="91" t="s">
        <v>8</v>
      </c>
      <c r="C409" s="91"/>
      <c r="D409" s="92" t="n">
        <v>1</v>
      </c>
      <c r="E409" s="93" t="n">
        <v>273000</v>
      </c>
      <c r="F409" s="94" t="n">
        <v>0.00273972602739726</v>
      </c>
      <c r="G409" s="94" t="n">
        <v>0.000687714070653464</v>
      </c>
    </row>
    <row r="410" customFormat="false" ht="12.75" hidden="false" customHeight="false" outlineLevel="0" collapsed="false">
      <c r="A410" s="90"/>
      <c r="B410" s="95"/>
      <c r="C410" s="96" t="s">
        <v>80</v>
      </c>
      <c r="D410" s="97" t="n">
        <v>1</v>
      </c>
      <c r="E410" s="98" t="n">
        <v>273000</v>
      </c>
      <c r="F410" s="99" t="n">
        <v>0.00273972602739726</v>
      </c>
      <c r="G410" s="100" t="n">
        <v>0.000687714070653464</v>
      </c>
    </row>
    <row r="411" customFormat="false" ht="12.75" hidden="false" customHeight="false" outlineLevel="0" collapsed="false">
      <c r="A411" s="90"/>
      <c r="B411" s="95"/>
      <c r="C411" s="95"/>
      <c r="D411" s="101"/>
      <c r="E411" s="102"/>
      <c r="F411" s="103"/>
      <c r="G411" s="103"/>
    </row>
    <row r="412" customFormat="false" ht="12.75" hidden="false" customHeight="false" outlineLevel="0" collapsed="false">
      <c r="A412" s="85" t="s">
        <v>210</v>
      </c>
      <c r="B412" s="86"/>
      <c r="C412" s="86"/>
      <c r="D412" s="87" t="n">
        <v>2</v>
      </c>
      <c r="E412" s="88" t="n">
        <v>660500</v>
      </c>
      <c r="F412" s="89" t="n">
        <v>0.00547945205479452</v>
      </c>
      <c r="G412" s="89" t="n">
        <v>0.0016638649951158</v>
      </c>
    </row>
    <row r="413" customFormat="false" ht="12.75" hidden="false" customHeight="false" outlineLevel="0" collapsed="false">
      <c r="A413" s="90"/>
      <c r="B413" s="91" t="s">
        <v>12</v>
      </c>
      <c r="C413" s="91"/>
      <c r="D413" s="92" t="n">
        <v>1</v>
      </c>
      <c r="E413" s="93" t="n">
        <v>146000</v>
      </c>
      <c r="F413" s="94" t="n">
        <v>0.00273972602739726</v>
      </c>
      <c r="G413" s="94" t="n">
        <v>0.000367788477345809</v>
      </c>
    </row>
    <row r="414" customFormat="false" ht="12.75" hidden="false" customHeight="false" outlineLevel="0" collapsed="false">
      <c r="A414" s="90"/>
      <c r="B414" s="95"/>
      <c r="C414" s="96" t="s">
        <v>70</v>
      </c>
      <c r="D414" s="97" t="n">
        <v>1</v>
      </c>
      <c r="E414" s="98" t="n">
        <v>146000</v>
      </c>
      <c r="F414" s="99" t="n">
        <v>0.00273972602739726</v>
      </c>
      <c r="G414" s="100" t="n">
        <v>0.000367788477345809</v>
      </c>
    </row>
    <row r="415" customFormat="false" ht="12.75" hidden="false" customHeight="false" outlineLevel="0" collapsed="false">
      <c r="A415" s="90"/>
      <c r="B415" s="95"/>
      <c r="C415" s="95"/>
      <c r="D415" s="101"/>
      <c r="E415" s="102"/>
      <c r="F415" s="103"/>
      <c r="G415" s="103"/>
    </row>
    <row r="416" customFormat="false" ht="12.75" hidden="false" customHeight="false" outlineLevel="0" collapsed="false">
      <c r="A416" s="90"/>
      <c r="B416" s="91" t="s">
        <v>9</v>
      </c>
      <c r="C416" s="91"/>
      <c r="D416" s="92" t="n">
        <v>1</v>
      </c>
      <c r="E416" s="93" t="n">
        <v>514500</v>
      </c>
      <c r="F416" s="94" t="n">
        <v>0.00273972602739726</v>
      </c>
      <c r="G416" s="94" t="n">
        <v>0.00129607651776999</v>
      </c>
    </row>
    <row r="417" customFormat="false" ht="12.75" hidden="false" customHeight="false" outlineLevel="0" collapsed="false">
      <c r="A417" s="90"/>
      <c r="B417" s="95"/>
      <c r="C417" s="96" t="s">
        <v>128</v>
      </c>
      <c r="D417" s="97" t="n">
        <v>1</v>
      </c>
      <c r="E417" s="98" t="n">
        <v>514500</v>
      </c>
      <c r="F417" s="99" t="n">
        <v>0.00273972602739726</v>
      </c>
      <c r="G417" s="100" t="n">
        <v>0.00129607651776999</v>
      </c>
    </row>
    <row r="418" customFormat="false" ht="12.75" hidden="false" customHeight="false" outlineLevel="0" collapsed="false">
      <c r="A418" s="90"/>
      <c r="B418" s="95"/>
      <c r="C418" s="95"/>
      <c r="D418" s="101"/>
      <c r="E418" s="102"/>
      <c r="F418" s="103"/>
      <c r="G418" s="103"/>
    </row>
    <row r="419" customFormat="false" ht="12.75" hidden="false" customHeight="false" outlineLevel="0" collapsed="false">
      <c r="A419" s="85" t="s">
        <v>211</v>
      </c>
      <c r="B419" s="86"/>
      <c r="C419" s="86"/>
      <c r="D419" s="87" t="n">
        <v>5</v>
      </c>
      <c r="E419" s="88" t="n">
        <v>1654900</v>
      </c>
      <c r="F419" s="89" t="n">
        <v>0.0136986301369863</v>
      </c>
      <c r="G419" s="89" t="n">
        <v>0.00416885719972314</v>
      </c>
    </row>
    <row r="420" customFormat="false" ht="12.75" hidden="false" customHeight="false" outlineLevel="0" collapsed="false">
      <c r="A420" s="90"/>
      <c r="B420" s="91" t="s">
        <v>10</v>
      </c>
      <c r="C420" s="91"/>
      <c r="D420" s="92" t="n">
        <v>3</v>
      </c>
      <c r="E420" s="93" t="n">
        <v>966800</v>
      </c>
      <c r="F420" s="94" t="n">
        <v>0.00821917808219178</v>
      </c>
      <c r="G420" s="94" t="n">
        <v>0.00243546506779403</v>
      </c>
    </row>
    <row r="421" customFormat="false" ht="12.75" hidden="false" customHeight="false" outlineLevel="0" collapsed="false">
      <c r="A421" s="90"/>
      <c r="B421" s="95"/>
      <c r="C421" s="96" t="s">
        <v>118</v>
      </c>
      <c r="D421" s="97" t="n">
        <v>1</v>
      </c>
      <c r="E421" s="98" t="n">
        <v>258000</v>
      </c>
      <c r="F421" s="99" t="n">
        <v>0.00273972602739726</v>
      </c>
      <c r="G421" s="100" t="n">
        <v>0.000649927583254922</v>
      </c>
    </row>
    <row r="422" customFormat="false" ht="12.75" hidden="false" customHeight="false" outlineLevel="0" collapsed="false">
      <c r="A422" s="90"/>
      <c r="B422" s="95"/>
      <c r="C422" s="96" t="s">
        <v>120</v>
      </c>
      <c r="D422" s="97" t="n">
        <v>1</v>
      </c>
      <c r="E422" s="98" t="n">
        <v>450000</v>
      </c>
      <c r="F422" s="99" t="n">
        <v>0.00273972602739726</v>
      </c>
      <c r="G422" s="100" t="n">
        <v>0.00113359462195626</v>
      </c>
    </row>
    <row r="423" customFormat="false" ht="12.75" hidden="false" customHeight="false" outlineLevel="0" collapsed="false">
      <c r="A423" s="90"/>
      <c r="B423" s="95"/>
      <c r="C423" s="96" t="s">
        <v>55</v>
      </c>
      <c r="D423" s="97" t="n">
        <v>1</v>
      </c>
      <c r="E423" s="98" t="n">
        <v>258800</v>
      </c>
      <c r="F423" s="99" t="n">
        <v>0.00273972602739726</v>
      </c>
      <c r="G423" s="100" t="n">
        <v>0.000651942862582845</v>
      </c>
    </row>
    <row r="424" customFormat="false" ht="12.75" hidden="false" customHeight="false" outlineLevel="0" collapsed="false">
      <c r="A424" s="90"/>
      <c r="B424" s="95"/>
      <c r="C424" s="95"/>
      <c r="D424" s="101"/>
      <c r="E424" s="102"/>
      <c r="F424" s="103"/>
      <c r="G424" s="103"/>
    </row>
    <row r="425" customFormat="false" ht="12.75" hidden="false" customHeight="false" outlineLevel="0" collapsed="false">
      <c r="A425" s="90"/>
      <c r="B425" s="91" t="s">
        <v>9</v>
      </c>
      <c r="C425" s="91"/>
      <c r="D425" s="92" t="n">
        <v>2</v>
      </c>
      <c r="E425" s="93" t="n">
        <v>688100</v>
      </c>
      <c r="F425" s="94" t="n">
        <v>0.00547945205479452</v>
      </c>
      <c r="G425" s="94" t="n">
        <v>0.00173339213192912</v>
      </c>
    </row>
    <row r="426" customFormat="false" ht="12.75" hidden="false" customHeight="false" outlineLevel="0" collapsed="false">
      <c r="A426" s="90"/>
      <c r="B426" s="95"/>
      <c r="C426" s="96" t="s">
        <v>133</v>
      </c>
      <c r="D426" s="97" t="n">
        <v>1</v>
      </c>
      <c r="E426" s="98" t="n">
        <v>453100</v>
      </c>
      <c r="F426" s="99" t="n">
        <v>0.00273972602739726</v>
      </c>
      <c r="G426" s="100" t="n">
        <v>0.00114140382935196</v>
      </c>
    </row>
    <row r="427" customFormat="false" ht="12.75" hidden="false" customHeight="false" outlineLevel="0" collapsed="false">
      <c r="A427" s="90"/>
      <c r="B427" s="95"/>
      <c r="C427" s="96" t="s">
        <v>126</v>
      </c>
      <c r="D427" s="97" t="n">
        <v>1</v>
      </c>
      <c r="E427" s="98" t="n">
        <v>235000</v>
      </c>
      <c r="F427" s="99" t="n">
        <v>0.00273972602739726</v>
      </c>
      <c r="G427" s="100" t="n">
        <v>0.000591988302577158</v>
      </c>
    </row>
    <row r="428" customFormat="false" ht="12.75" hidden="false" customHeight="false" outlineLevel="0" collapsed="false">
      <c r="A428" s="90"/>
      <c r="B428" s="95"/>
      <c r="C428" s="95"/>
      <c r="D428" s="101"/>
      <c r="E428" s="102"/>
      <c r="F428" s="103"/>
      <c r="G428" s="103"/>
    </row>
    <row r="429" customFormat="false" ht="12.75" hidden="false" customHeight="false" outlineLevel="0" collapsed="false">
      <c r="A429" s="85" t="s">
        <v>212</v>
      </c>
      <c r="B429" s="86"/>
      <c r="C429" s="86"/>
      <c r="D429" s="87" t="n">
        <v>1</v>
      </c>
      <c r="E429" s="88" t="n">
        <v>165000</v>
      </c>
      <c r="F429" s="89" t="n">
        <v>0.00273972602739726</v>
      </c>
      <c r="G429" s="89" t="n">
        <v>0.000415651361383962</v>
      </c>
    </row>
    <row r="430" customFormat="false" ht="12.75" hidden="false" customHeight="false" outlineLevel="0" collapsed="false">
      <c r="A430" s="90"/>
      <c r="B430" s="91" t="s">
        <v>14</v>
      </c>
      <c r="C430" s="91"/>
      <c r="D430" s="92" t="n">
        <v>1</v>
      </c>
      <c r="E430" s="93" t="n">
        <v>165000</v>
      </c>
      <c r="F430" s="94" t="n">
        <v>0.00273972602739726</v>
      </c>
      <c r="G430" s="94" t="n">
        <v>0.000415651361383962</v>
      </c>
    </row>
    <row r="431" customFormat="false" ht="12.75" hidden="false" customHeight="false" outlineLevel="0" collapsed="false">
      <c r="A431" s="90"/>
      <c r="B431" s="95"/>
      <c r="C431" s="96" t="s">
        <v>94</v>
      </c>
      <c r="D431" s="97" t="n">
        <v>1</v>
      </c>
      <c r="E431" s="98" t="n">
        <v>165000</v>
      </c>
      <c r="F431" s="99" t="n">
        <v>0.00273972602739726</v>
      </c>
      <c r="G431" s="100" t="n">
        <v>0.000415651361383962</v>
      </c>
    </row>
    <row r="432" customFormat="false" ht="12.75" hidden="false" customHeight="false" outlineLevel="0" collapsed="false">
      <c r="A432" s="90"/>
      <c r="B432" s="95"/>
      <c r="C432" s="95"/>
      <c r="D432" s="101"/>
      <c r="E432" s="102"/>
      <c r="F432" s="103"/>
      <c r="G432" s="103"/>
    </row>
    <row r="433" customFormat="false" ht="12.75" hidden="false" customHeight="false" outlineLevel="0" collapsed="false">
      <c r="A433" s="85" t="s">
        <v>213</v>
      </c>
      <c r="B433" s="86"/>
      <c r="C433" s="86"/>
      <c r="D433" s="87" t="n">
        <v>1</v>
      </c>
      <c r="E433" s="88" t="n">
        <v>2725000</v>
      </c>
      <c r="F433" s="89" t="n">
        <v>0.00273972602739726</v>
      </c>
      <c r="G433" s="89" t="n">
        <v>0.00686454521073513</v>
      </c>
    </row>
    <row r="434" customFormat="false" ht="12.75" hidden="false" customHeight="false" outlineLevel="0" collapsed="false">
      <c r="A434" s="90"/>
      <c r="B434" s="91" t="s">
        <v>12</v>
      </c>
      <c r="C434" s="91"/>
      <c r="D434" s="92" t="n">
        <v>1</v>
      </c>
      <c r="E434" s="93" t="n">
        <v>2725000</v>
      </c>
      <c r="F434" s="94" t="n">
        <v>0.00273972602739726</v>
      </c>
      <c r="G434" s="94" t="n">
        <v>0.00686454521073513</v>
      </c>
    </row>
    <row r="435" customFormat="false" ht="12.75" hidden="false" customHeight="false" outlineLevel="0" collapsed="false">
      <c r="A435" s="90"/>
      <c r="B435" s="95"/>
      <c r="C435" s="96" t="s">
        <v>71</v>
      </c>
      <c r="D435" s="97" t="n">
        <v>1</v>
      </c>
      <c r="E435" s="98" t="n">
        <v>2725000</v>
      </c>
      <c r="F435" s="99" t="n">
        <v>0.00273972602739726</v>
      </c>
      <c r="G435" s="100" t="n">
        <v>0.00686454521073513</v>
      </c>
    </row>
    <row r="436" customFormat="false" ht="12.75" hidden="false" customHeight="false" outlineLevel="0" collapsed="false">
      <c r="A436" s="90"/>
      <c r="B436" s="95"/>
      <c r="C436" s="95"/>
      <c r="D436" s="101"/>
      <c r="E436" s="102"/>
      <c r="F436" s="103"/>
      <c r="G436" s="103"/>
    </row>
    <row r="437" customFormat="false" ht="12.75" hidden="false" customHeight="false" outlineLevel="0" collapsed="false">
      <c r="A437" s="85" t="s">
        <v>214</v>
      </c>
      <c r="B437" s="86"/>
      <c r="C437" s="86"/>
      <c r="D437" s="87" t="n">
        <v>1</v>
      </c>
      <c r="E437" s="88" t="n">
        <v>254300</v>
      </c>
      <c r="F437" s="89" t="n">
        <v>0.00273972602739726</v>
      </c>
      <c r="G437" s="89" t="n">
        <v>0.000640606916363282</v>
      </c>
    </row>
    <row r="438" customFormat="false" ht="12.75" hidden="false" customHeight="false" outlineLevel="0" collapsed="false">
      <c r="A438" s="90"/>
      <c r="B438" s="91" t="s">
        <v>18</v>
      </c>
      <c r="C438" s="91"/>
      <c r="D438" s="92" t="n">
        <v>1</v>
      </c>
      <c r="E438" s="93" t="n">
        <v>254300</v>
      </c>
      <c r="F438" s="94" t="n">
        <v>0.00273972602739726</v>
      </c>
      <c r="G438" s="94" t="n">
        <v>0.000640606916363282</v>
      </c>
    </row>
    <row r="439" customFormat="false" ht="12.75" hidden="false" customHeight="false" outlineLevel="0" collapsed="false">
      <c r="A439" s="90"/>
      <c r="B439" s="95"/>
      <c r="C439" s="96" t="s">
        <v>60</v>
      </c>
      <c r="D439" s="97" t="n">
        <v>1</v>
      </c>
      <c r="E439" s="98" t="n">
        <v>254300</v>
      </c>
      <c r="F439" s="99" t="n">
        <v>0.00273972602739726</v>
      </c>
      <c r="G439" s="100" t="n">
        <v>0.000640606916363282</v>
      </c>
    </row>
    <row r="440" customFormat="false" ht="12.75" hidden="false" customHeight="false" outlineLevel="0" collapsed="false">
      <c r="A440" s="90"/>
      <c r="B440" s="95"/>
      <c r="C440" s="95"/>
      <c r="D440" s="101"/>
      <c r="E440" s="102"/>
      <c r="F440" s="103"/>
      <c r="G440" s="103"/>
    </row>
    <row r="441" customFormat="false" ht="12.75" hidden="false" customHeight="false" outlineLevel="0" collapsed="false">
      <c r="A441" s="85" t="s">
        <v>215</v>
      </c>
      <c r="B441" s="86"/>
      <c r="C441" s="86"/>
      <c r="D441" s="87" t="n">
        <v>7</v>
      </c>
      <c r="E441" s="88" t="n">
        <v>1910019</v>
      </c>
      <c r="F441" s="89" t="n">
        <v>0.0191780821917808</v>
      </c>
      <c r="G441" s="89" t="n">
        <v>0.00481152725829839</v>
      </c>
    </row>
    <row r="442" customFormat="false" ht="12.75" hidden="false" customHeight="false" outlineLevel="0" collapsed="false">
      <c r="A442" s="90"/>
      <c r="B442" s="91" t="s">
        <v>13</v>
      </c>
      <c r="C442" s="91"/>
      <c r="D442" s="92" t="n">
        <v>1</v>
      </c>
      <c r="E442" s="93" t="n">
        <v>135000</v>
      </c>
      <c r="F442" s="94" t="n">
        <v>0.00273972602739726</v>
      </c>
      <c r="G442" s="94" t="n">
        <v>0.000340078386586878</v>
      </c>
    </row>
    <row r="443" customFormat="false" ht="12.75" hidden="false" customHeight="false" outlineLevel="0" collapsed="false">
      <c r="A443" s="90"/>
      <c r="B443" s="95"/>
      <c r="C443" s="96" t="s">
        <v>55</v>
      </c>
      <c r="D443" s="97" t="n">
        <v>1</v>
      </c>
      <c r="E443" s="98" t="n">
        <v>135000</v>
      </c>
      <c r="F443" s="99" t="n">
        <v>0.00273972602739726</v>
      </c>
      <c r="G443" s="100" t="n">
        <v>0.000340078386586878</v>
      </c>
    </row>
    <row r="444" customFormat="false" ht="12.75" hidden="false" customHeight="false" outlineLevel="0" collapsed="false">
      <c r="A444" s="90"/>
      <c r="B444" s="95"/>
      <c r="C444" s="95"/>
      <c r="D444" s="101"/>
      <c r="E444" s="102"/>
      <c r="F444" s="103"/>
      <c r="G444" s="103"/>
    </row>
    <row r="445" customFormat="false" ht="12.75" hidden="false" customHeight="false" outlineLevel="0" collapsed="false">
      <c r="A445" s="90"/>
      <c r="B445" s="91" t="s">
        <v>11</v>
      </c>
      <c r="C445" s="91"/>
      <c r="D445" s="92" t="n">
        <v>4</v>
      </c>
      <c r="E445" s="93" t="n">
        <v>1259226</v>
      </c>
      <c r="F445" s="94" t="n">
        <v>0.010958904109589</v>
      </c>
      <c r="G445" s="94" t="n">
        <v>0.00317211515872776</v>
      </c>
    </row>
    <row r="446" customFormat="false" ht="12.75" hidden="false" customHeight="false" outlineLevel="0" collapsed="false">
      <c r="A446" s="90"/>
      <c r="B446" s="95"/>
      <c r="C446" s="96" t="s">
        <v>55</v>
      </c>
      <c r="D446" s="97" t="n">
        <v>4</v>
      </c>
      <c r="E446" s="98" t="n">
        <v>1259226</v>
      </c>
      <c r="F446" s="99" t="n">
        <v>0.010958904109589</v>
      </c>
      <c r="G446" s="100" t="n">
        <v>0.00317211515872776</v>
      </c>
    </row>
    <row r="447" customFormat="false" ht="12.75" hidden="false" customHeight="false" outlineLevel="0" collapsed="false">
      <c r="A447" s="90"/>
      <c r="B447" s="95"/>
      <c r="C447" s="95"/>
      <c r="D447" s="101"/>
      <c r="E447" s="102"/>
      <c r="F447" s="103"/>
      <c r="G447" s="103"/>
    </row>
    <row r="448" customFormat="false" ht="12.75" hidden="false" customHeight="false" outlineLevel="0" collapsed="false">
      <c r="A448" s="90"/>
      <c r="B448" s="91" t="s">
        <v>10</v>
      </c>
      <c r="C448" s="91"/>
      <c r="D448" s="92" t="n">
        <v>2</v>
      </c>
      <c r="E448" s="93" t="n">
        <v>515793</v>
      </c>
      <c r="F448" s="94" t="n">
        <v>0.00547945205479452</v>
      </c>
      <c r="G448" s="94" t="n">
        <v>0.00129933371298374</v>
      </c>
    </row>
    <row r="449" customFormat="false" ht="12.75" hidden="false" customHeight="false" outlineLevel="0" collapsed="false">
      <c r="A449" s="90"/>
      <c r="B449" s="95"/>
      <c r="C449" s="96" t="s">
        <v>55</v>
      </c>
      <c r="D449" s="97" t="n">
        <v>2</v>
      </c>
      <c r="E449" s="98" t="n">
        <v>515793</v>
      </c>
      <c r="F449" s="99" t="n">
        <v>0.00547945205479452</v>
      </c>
      <c r="G449" s="100" t="n">
        <v>0.00129933371298374</v>
      </c>
    </row>
    <row r="450" customFormat="false" ht="12.75" hidden="false" customHeight="false" outlineLevel="0" collapsed="false">
      <c r="A450" s="90"/>
      <c r="B450" s="95"/>
      <c r="C450" s="95"/>
      <c r="D450" s="101"/>
      <c r="E450" s="102"/>
      <c r="F450" s="103"/>
      <c r="G450" s="103"/>
    </row>
    <row r="451" customFormat="false" ht="12.75" hidden="false" customHeight="false" outlineLevel="0" collapsed="false">
      <c r="A451" s="85" t="s">
        <v>216</v>
      </c>
      <c r="B451" s="86"/>
      <c r="C451" s="86"/>
      <c r="D451" s="87" t="n">
        <v>1</v>
      </c>
      <c r="E451" s="88" t="n">
        <v>2130000</v>
      </c>
      <c r="F451" s="89" t="n">
        <v>0.00273972602739726</v>
      </c>
      <c r="G451" s="89" t="n">
        <v>0.00536568121059296</v>
      </c>
    </row>
    <row r="452" customFormat="false" ht="12.75" hidden="false" customHeight="false" outlineLevel="0" collapsed="false">
      <c r="A452" s="90"/>
      <c r="B452" s="91" t="s">
        <v>10</v>
      </c>
      <c r="C452" s="91"/>
      <c r="D452" s="92" t="n">
        <v>1</v>
      </c>
      <c r="E452" s="93" t="n">
        <v>2130000</v>
      </c>
      <c r="F452" s="94" t="n">
        <v>0.00273972602739726</v>
      </c>
      <c r="G452" s="94" t="n">
        <v>0.00536568121059296</v>
      </c>
    </row>
    <row r="453" customFormat="false" ht="12.75" hidden="false" customHeight="false" outlineLevel="0" collapsed="false">
      <c r="A453" s="90"/>
      <c r="B453" s="95"/>
      <c r="C453" s="96" t="s">
        <v>114</v>
      </c>
      <c r="D453" s="97" t="n">
        <v>1</v>
      </c>
      <c r="E453" s="98" t="n">
        <v>2130000</v>
      </c>
      <c r="F453" s="99" t="n">
        <v>0.00273972602739726</v>
      </c>
      <c r="G453" s="100" t="n">
        <v>0.00536568121059296</v>
      </c>
    </row>
    <row r="454" customFormat="false" ht="12.75" hidden="false" customHeight="false" outlineLevel="0" collapsed="false">
      <c r="A454" s="90"/>
      <c r="B454" s="95"/>
      <c r="C454" s="95"/>
      <c r="D454" s="101"/>
      <c r="E454" s="102"/>
      <c r="F454" s="103"/>
      <c r="G454" s="103"/>
    </row>
    <row r="455" customFormat="false" ht="12.75" hidden="false" customHeight="false" outlineLevel="0" collapsed="false">
      <c r="A455" s="85" t="s">
        <v>217</v>
      </c>
      <c r="B455" s="86"/>
      <c r="C455" s="86"/>
      <c r="D455" s="87" t="n">
        <v>2</v>
      </c>
      <c r="E455" s="88" t="n">
        <v>794253</v>
      </c>
      <c r="F455" s="89" t="n">
        <v>0.00547945205479452</v>
      </c>
      <c r="G455" s="89" t="n">
        <v>0.00200080206505028</v>
      </c>
    </row>
    <row r="456" customFormat="false" ht="12.75" hidden="false" customHeight="false" outlineLevel="0" collapsed="false">
      <c r="A456" s="90"/>
      <c r="B456" s="91" t="s">
        <v>12</v>
      </c>
      <c r="C456" s="91"/>
      <c r="D456" s="92" t="n">
        <v>1</v>
      </c>
      <c r="E456" s="93" t="n">
        <v>394500</v>
      </c>
      <c r="F456" s="94" t="n">
        <v>0.00273972602739726</v>
      </c>
      <c r="G456" s="94" t="n">
        <v>0.000993784618581654</v>
      </c>
    </row>
    <row r="457" customFormat="false" ht="12.75" hidden="false" customHeight="false" outlineLevel="0" collapsed="false">
      <c r="A457" s="90"/>
      <c r="B457" s="95"/>
      <c r="C457" s="96" t="s">
        <v>70</v>
      </c>
      <c r="D457" s="97" t="n">
        <v>1</v>
      </c>
      <c r="E457" s="98" t="n">
        <v>394500</v>
      </c>
      <c r="F457" s="99" t="n">
        <v>0.00273972602739726</v>
      </c>
      <c r="G457" s="100" t="n">
        <v>0.000993784618581654</v>
      </c>
    </row>
    <row r="458" customFormat="false" ht="12.75" hidden="false" customHeight="false" outlineLevel="0" collapsed="false">
      <c r="A458" s="90"/>
      <c r="B458" s="95"/>
      <c r="C458" s="95"/>
      <c r="D458" s="101"/>
      <c r="E458" s="102"/>
      <c r="F458" s="103"/>
      <c r="G458" s="103"/>
    </row>
    <row r="459" customFormat="false" ht="12.75" hidden="false" customHeight="false" outlineLevel="0" collapsed="false">
      <c r="A459" s="90"/>
      <c r="B459" s="91" t="s">
        <v>14</v>
      </c>
      <c r="C459" s="91"/>
      <c r="D459" s="92" t="n">
        <v>1</v>
      </c>
      <c r="E459" s="93" t="n">
        <v>399753</v>
      </c>
      <c r="F459" s="94" t="n">
        <v>0.00273972602739726</v>
      </c>
      <c r="G459" s="94" t="n">
        <v>0.00100701744646862</v>
      </c>
    </row>
    <row r="460" customFormat="false" ht="12.75" hidden="false" customHeight="false" outlineLevel="0" collapsed="false">
      <c r="A460" s="90"/>
      <c r="B460" s="95"/>
      <c r="C460" s="96" t="s">
        <v>95</v>
      </c>
      <c r="D460" s="97" t="n">
        <v>1</v>
      </c>
      <c r="E460" s="98" t="n">
        <v>399753</v>
      </c>
      <c r="F460" s="99" t="n">
        <v>0.00273972602739726</v>
      </c>
      <c r="G460" s="100" t="n">
        <v>0.00100701744646862</v>
      </c>
    </row>
    <row r="461" customFormat="false" ht="12.75" hidden="false" customHeight="false" outlineLevel="0" collapsed="false">
      <c r="A461" s="90"/>
      <c r="B461" s="95"/>
      <c r="C461" s="95"/>
      <c r="D461" s="101"/>
      <c r="E461" s="102"/>
      <c r="F461" s="103"/>
      <c r="G461" s="103"/>
    </row>
    <row r="462" customFormat="false" ht="12.75" hidden="false" customHeight="false" outlineLevel="0" collapsed="false">
      <c r="A462" s="85" t="s">
        <v>218</v>
      </c>
      <c r="B462" s="86"/>
      <c r="C462" s="86"/>
      <c r="D462" s="87" t="n">
        <v>1</v>
      </c>
      <c r="E462" s="88" t="n">
        <v>155000</v>
      </c>
      <c r="F462" s="89" t="n">
        <v>0.00273972602739726</v>
      </c>
      <c r="G462" s="89" t="n">
        <v>0.000390460369784934</v>
      </c>
    </row>
    <row r="463" customFormat="false" ht="12.75" hidden="false" customHeight="false" outlineLevel="0" collapsed="false">
      <c r="A463" s="90"/>
      <c r="B463" s="91" t="s">
        <v>8</v>
      </c>
      <c r="C463" s="91"/>
      <c r="D463" s="92" t="n">
        <v>1</v>
      </c>
      <c r="E463" s="93" t="n">
        <v>155000</v>
      </c>
      <c r="F463" s="94" t="n">
        <v>0.00273972602739726</v>
      </c>
      <c r="G463" s="94" t="n">
        <v>0.000390460369784934</v>
      </c>
    </row>
    <row r="464" customFormat="false" ht="12.75" hidden="false" customHeight="false" outlineLevel="0" collapsed="false">
      <c r="A464" s="90"/>
      <c r="B464" s="95"/>
      <c r="C464" s="96" t="s">
        <v>195</v>
      </c>
      <c r="D464" s="97" t="n">
        <v>1</v>
      </c>
      <c r="E464" s="98" t="n">
        <v>155000</v>
      </c>
      <c r="F464" s="99" t="n">
        <v>0.00273972602739726</v>
      </c>
      <c r="G464" s="100" t="n">
        <v>0.000390460369784934</v>
      </c>
    </row>
    <row r="465" customFormat="false" ht="12.75" hidden="false" customHeight="false" outlineLevel="0" collapsed="false">
      <c r="A465" s="90"/>
      <c r="B465" s="95"/>
      <c r="C465" s="95"/>
      <c r="D465" s="101"/>
      <c r="E465" s="102"/>
      <c r="F465" s="103"/>
      <c r="G465" s="103"/>
    </row>
    <row r="466" customFormat="false" ht="12.75" hidden="false" customHeight="false" outlineLevel="0" collapsed="false">
      <c r="A466" s="85" t="s">
        <v>219</v>
      </c>
      <c r="B466" s="86"/>
      <c r="C466" s="86"/>
      <c r="D466" s="87" t="n">
        <v>1</v>
      </c>
      <c r="E466" s="88" t="n">
        <v>147000</v>
      </c>
      <c r="F466" s="89" t="n">
        <v>0.00273972602739726</v>
      </c>
      <c r="G466" s="89" t="n">
        <v>0.000370307576505712</v>
      </c>
    </row>
    <row r="467" customFormat="false" ht="12.75" hidden="false" customHeight="false" outlineLevel="0" collapsed="false">
      <c r="A467" s="90"/>
      <c r="B467" s="91" t="s">
        <v>10</v>
      </c>
      <c r="C467" s="91"/>
      <c r="D467" s="92" t="n">
        <v>1</v>
      </c>
      <c r="E467" s="93" t="n">
        <v>147000</v>
      </c>
      <c r="F467" s="94" t="n">
        <v>0.00273972602739726</v>
      </c>
      <c r="G467" s="94" t="n">
        <v>0.000370307576505712</v>
      </c>
    </row>
    <row r="468" customFormat="false" ht="12.75" hidden="false" customHeight="false" outlineLevel="0" collapsed="false">
      <c r="A468" s="90"/>
      <c r="B468" s="95"/>
      <c r="C468" s="96" t="s">
        <v>114</v>
      </c>
      <c r="D468" s="97" t="n">
        <v>1</v>
      </c>
      <c r="E468" s="98" t="n">
        <v>147000</v>
      </c>
      <c r="F468" s="99" t="n">
        <v>0.00273972602739726</v>
      </c>
      <c r="G468" s="100" t="n">
        <v>0.000370307576505712</v>
      </c>
    </row>
    <row r="469" customFormat="false" ht="12.75" hidden="false" customHeight="false" outlineLevel="0" collapsed="false">
      <c r="A469" s="90"/>
      <c r="B469" s="95"/>
      <c r="C469" s="95"/>
      <c r="D469" s="101"/>
      <c r="E469" s="102"/>
      <c r="F469" s="103"/>
      <c r="G469" s="103"/>
    </row>
    <row r="470" customFormat="false" ht="12.75" hidden="false" customHeight="false" outlineLevel="0" collapsed="false">
      <c r="A470" s="85" t="s">
        <v>220</v>
      </c>
      <c r="B470" s="86"/>
      <c r="C470" s="86"/>
      <c r="D470" s="87" t="n">
        <v>4</v>
      </c>
      <c r="E470" s="88" t="n">
        <v>1239314</v>
      </c>
      <c r="F470" s="89" t="n">
        <v>0.010958904109589</v>
      </c>
      <c r="G470" s="89" t="n">
        <v>0.00312195485625578</v>
      </c>
    </row>
    <row r="471" customFormat="false" ht="12.75" hidden="false" customHeight="false" outlineLevel="0" collapsed="false">
      <c r="A471" s="90"/>
      <c r="B471" s="91" t="s">
        <v>11</v>
      </c>
      <c r="C471" s="91"/>
      <c r="D471" s="92" t="n">
        <v>3</v>
      </c>
      <c r="E471" s="93" t="n">
        <v>779113</v>
      </c>
      <c r="F471" s="94" t="n">
        <v>0.00821917808219178</v>
      </c>
      <c r="G471" s="94" t="n">
        <v>0.00196266290376935</v>
      </c>
    </row>
    <row r="472" customFormat="false" ht="12.75" hidden="false" customHeight="false" outlineLevel="0" collapsed="false">
      <c r="A472" s="90"/>
      <c r="B472" s="95"/>
      <c r="C472" s="96" t="s">
        <v>98</v>
      </c>
      <c r="D472" s="97" t="n">
        <v>1</v>
      </c>
      <c r="E472" s="98" t="n">
        <v>319113</v>
      </c>
      <c r="F472" s="99" t="n">
        <v>0.00273972602739726</v>
      </c>
      <c r="G472" s="100" t="n">
        <v>0.000803877290214062</v>
      </c>
    </row>
    <row r="473" customFormat="false" ht="12.75" hidden="false" customHeight="false" outlineLevel="0" collapsed="false">
      <c r="A473" s="90"/>
      <c r="B473" s="95"/>
      <c r="C473" s="96" t="s">
        <v>100</v>
      </c>
      <c r="D473" s="97" t="n">
        <v>1</v>
      </c>
      <c r="E473" s="98" t="n">
        <v>180000</v>
      </c>
      <c r="F473" s="99" t="n">
        <v>0.00273972602739726</v>
      </c>
      <c r="G473" s="100" t="n">
        <v>0.000453437848782504</v>
      </c>
    </row>
    <row r="474" customFormat="false" ht="12.75" hidden="false" customHeight="false" outlineLevel="0" collapsed="false">
      <c r="A474" s="90"/>
      <c r="B474" s="95"/>
      <c r="C474" s="96" t="s">
        <v>55</v>
      </c>
      <c r="D474" s="97" t="n">
        <v>1</v>
      </c>
      <c r="E474" s="98" t="n">
        <v>280000</v>
      </c>
      <c r="F474" s="99" t="n">
        <v>0.00273972602739726</v>
      </c>
      <c r="G474" s="100" t="n">
        <v>0.000705347764772784</v>
      </c>
    </row>
    <row r="475" customFormat="false" ht="12.75" hidden="false" customHeight="false" outlineLevel="0" collapsed="false">
      <c r="A475" s="90"/>
      <c r="B475" s="95"/>
      <c r="C475" s="95"/>
      <c r="D475" s="101"/>
      <c r="E475" s="102"/>
      <c r="F475" s="103"/>
      <c r="G475" s="103"/>
    </row>
    <row r="476" customFormat="false" ht="12.75" hidden="false" customHeight="false" outlineLevel="0" collapsed="false">
      <c r="A476" s="90"/>
      <c r="B476" s="91" t="s">
        <v>9</v>
      </c>
      <c r="C476" s="91"/>
      <c r="D476" s="92" t="n">
        <v>1</v>
      </c>
      <c r="E476" s="93" t="n">
        <v>460201</v>
      </c>
      <c r="F476" s="94" t="n">
        <v>0.00273972602739726</v>
      </c>
      <c r="G476" s="94" t="n">
        <v>0.00115929195248643</v>
      </c>
    </row>
    <row r="477" customFormat="false" ht="12.75" hidden="false" customHeight="false" outlineLevel="0" collapsed="false">
      <c r="A477" s="90"/>
      <c r="B477" s="95"/>
      <c r="C477" s="96" t="s">
        <v>132</v>
      </c>
      <c r="D477" s="97" t="n">
        <v>1</v>
      </c>
      <c r="E477" s="98" t="n">
        <v>460201</v>
      </c>
      <c r="F477" s="99" t="n">
        <v>0.00273972602739726</v>
      </c>
      <c r="G477" s="100" t="n">
        <v>0.00115929195248643</v>
      </c>
    </row>
    <row r="478" customFormat="false" ht="12.75" hidden="false" customHeight="false" outlineLevel="0" collapsed="false">
      <c r="A478" s="90"/>
      <c r="B478" s="95"/>
      <c r="C478" s="95"/>
      <c r="D478" s="101"/>
      <c r="E478" s="102"/>
      <c r="F478" s="103"/>
      <c r="G478" s="103"/>
    </row>
    <row r="479" customFormat="false" ht="12.75" hidden="false" customHeight="false" outlineLevel="0" collapsed="false">
      <c r="A479" s="85" t="s">
        <v>221</v>
      </c>
      <c r="B479" s="86"/>
      <c r="C479" s="86"/>
      <c r="D479" s="87" t="n">
        <v>5</v>
      </c>
      <c r="E479" s="88" t="n">
        <v>936000</v>
      </c>
      <c r="F479" s="89" t="n">
        <v>0.0136986301369863</v>
      </c>
      <c r="G479" s="89" t="n">
        <v>0.00235787681366902</v>
      </c>
    </row>
    <row r="480" customFormat="false" ht="12.75" hidden="false" customHeight="false" outlineLevel="0" collapsed="false">
      <c r="A480" s="90"/>
      <c r="B480" s="91" t="s">
        <v>8</v>
      </c>
      <c r="C480" s="91"/>
      <c r="D480" s="92" t="n">
        <v>3</v>
      </c>
      <c r="E480" s="93" t="n">
        <v>520000</v>
      </c>
      <c r="F480" s="94" t="n">
        <v>0.00821917808219178</v>
      </c>
      <c r="G480" s="94" t="n">
        <v>0.00130993156314946</v>
      </c>
    </row>
    <row r="481" customFormat="false" ht="12.75" hidden="false" customHeight="false" outlineLevel="0" collapsed="false">
      <c r="A481" s="90"/>
      <c r="B481" s="95"/>
      <c r="C481" s="96" t="s">
        <v>88</v>
      </c>
      <c r="D481" s="97" t="n">
        <v>2</v>
      </c>
      <c r="E481" s="98" t="n">
        <v>299000</v>
      </c>
      <c r="F481" s="99" t="n">
        <v>0.00547945205479452</v>
      </c>
      <c r="G481" s="100" t="n">
        <v>0.000753210648810937</v>
      </c>
    </row>
    <row r="482" customFormat="false" ht="12.75" hidden="false" customHeight="false" outlineLevel="0" collapsed="false">
      <c r="A482" s="90"/>
      <c r="B482" s="95"/>
      <c r="C482" s="96" t="s">
        <v>55</v>
      </c>
      <c r="D482" s="97" t="n">
        <v>1</v>
      </c>
      <c r="E482" s="98" t="n">
        <v>221000</v>
      </c>
      <c r="F482" s="99" t="n">
        <v>0.00273972602739726</v>
      </c>
      <c r="G482" s="100" t="n">
        <v>0.000556720914338519</v>
      </c>
    </row>
    <row r="483" customFormat="false" ht="12.75" hidden="false" customHeight="false" outlineLevel="0" collapsed="false">
      <c r="A483" s="90"/>
      <c r="B483" s="95"/>
      <c r="C483" s="95"/>
      <c r="D483" s="101"/>
      <c r="E483" s="102"/>
      <c r="F483" s="103"/>
      <c r="G483" s="103"/>
    </row>
    <row r="484" customFormat="false" ht="12.75" hidden="false" customHeight="false" outlineLevel="0" collapsed="false">
      <c r="A484" s="90"/>
      <c r="B484" s="91" t="s">
        <v>10</v>
      </c>
      <c r="C484" s="91"/>
      <c r="D484" s="92" t="n">
        <v>1</v>
      </c>
      <c r="E484" s="93" t="n">
        <v>244000</v>
      </c>
      <c r="F484" s="94" t="n">
        <v>0.00273972602739726</v>
      </c>
      <c r="G484" s="94" t="n">
        <v>0.000614660195016283</v>
      </c>
    </row>
    <row r="485" customFormat="false" ht="12.75" hidden="false" customHeight="false" outlineLevel="0" collapsed="false">
      <c r="A485" s="90"/>
      <c r="B485" s="95"/>
      <c r="C485" s="96" t="s">
        <v>115</v>
      </c>
      <c r="D485" s="97" t="n">
        <v>1</v>
      </c>
      <c r="E485" s="98" t="n">
        <v>244000</v>
      </c>
      <c r="F485" s="99" t="n">
        <v>0.00273972602739726</v>
      </c>
      <c r="G485" s="100" t="n">
        <v>0.000614660195016283</v>
      </c>
    </row>
    <row r="486" customFormat="false" ht="12.75" hidden="false" customHeight="false" outlineLevel="0" collapsed="false">
      <c r="A486" s="90"/>
      <c r="B486" s="95"/>
      <c r="C486" s="95"/>
      <c r="D486" s="101"/>
      <c r="E486" s="102"/>
      <c r="F486" s="103"/>
      <c r="G486" s="103"/>
    </row>
    <row r="487" customFormat="false" ht="12.75" hidden="false" customHeight="false" outlineLevel="0" collapsed="false">
      <c r="A487" s="90"/>
      <c r="B487" s="91" t="s">
        <v>9</v>
      </c>
      <c r="C487" s="91"/>
      <c r="D487" s="92" t="n">
        <v>1</v>
      </c>
      <c r="E487" s="93" t="n">
        <v>172000</v>
      </c>
      <c r="F487" s="94" t="n">
        <v>0.00273972602739726</v>
      </c>
      <c r="G487" s="94" t="n">
        <v>0.000433285055503282</v>
      </c>
    </row>
    <row r="488" customFormat="false" ht="12.75" hidden="false" customHeight="false" outlineLevel="0" collapsed="false">
      <c r="A488" s="90"/>
      <c r="B488" s="95"/>
      <c r="C488" s="96" t="s">
        <v>125</v>
      </c>
      <c r="D488" s="97" t="n">
        <v>1</v>
      </c>
      <c r="E488" s="98" t="n">
        <v>172000</v>
      </c>
      <c r="F488" s="99" t="n">
        <v>0.00273972602739726</v>
      </c>
      <c r="G488" s="100" t="n">
        <v>0.000433285055503282</v>
      </c>
    </row>
    <row r="489" customFormat="false" ht="12.75" hidden="false" customHeight="false" outlineLevel="0" collapsed="false">
      <c r="A489" s="90"/>
      <c r="B489" s="95"/>
      <c r="C489" s="95"/>
      <c r="D489" s="101"/>
      <c r="E489" s="102"/>
      <c r="F489" s="103"/>
      <c r="G489" s="103"/>
    </row>
    <row r="490" customFormat="false" ht="12.75" hidden="false" customHeight="false" outlineLevel="0" collapsed="false">
      <c r="A490" s="85" t="s">
        <v>222</v>
      </c>
      <c r="B490" s="86"/>
      <c r="C490" s="86"/>
      <c r="D490" s="87" t="n">
        <v>4</v>
      </c>
      <c r="E490" s="88" t="n">
        <v>1350500</v>
      </c>
      <c r="F490" s="89" t="n">
        <v>0.010958904109589</v>
      </c>
      <c r="G490" s="89" t="n">
        <v>0.00340204341544873</v>
      </c>
    </row>
    <row r="491" customFormat="false" ht="12.75" hidden="false" customHeight="false" outlineLevel="0" collapsed="false">
      <c r="A491" s="90"/>
      <c r="B491" s="91" t="s">
        <v>8</v>
      </c>
      <c r="C491" s="91"/>
      <c r="D491" s="92" t="n">
        <v>3</v>
      </c>
      <c r="E491" s="93" t="n">
        <v>970500</v>
      </c>
      <c r="F491" s="94" t="n">
        <v>0.00821917808219178</v>
      </c>
      <c r="G491" s="94" t="n">
        <v>0.00244478573468567</v>
      </c>
    </row>
    <row r="492" customFormat="false" ht="12.75" hidden="false" customHeight="false" outlineLevel="0" collapsed="false">
      <c r="A492" s="90"/>
      <c r="B492" s="95"/>
      <c r="C492" s="96" t="s">
        <v>183</v>
      </c>
      <c r="D492" s="97" t="n">
        <v>1</v>
      </c>
      <c r="E492" s="98" t="n">
        <v>396000</v>
      </c>
      <c r="F492" s="99" t="n">
        <v>0.00273972602739726</v>
      </c>
      <c r="G492" s="100" t="n">
        <v>0.000997563267321509</v>
      </c>
    </row>
    <row r="493" customFormat="false" ht="12.75" hidden="false" customHeight="false" outlineLevel="0" collapsed="false">
      <c r="A493" s="90"/>
      <c r="B493" s="95"/>
      <c r="C493" s="96" t="s">
        <v>90</v>
      </c>
      <c r="D493" s="97" t="n">
        <v>2</v>
      </c>
      <c r="E493" s="98" t="n">
        <v>574500</v>
      </c>
      <c r="F493" s="99" t="n">
        <v>0.00547945205479452</v>
      </c>
      <c r="G493" s="100" t="n">
        <v>0.00144722246736416</v>
      </c>
    </row>
    <row r="494" customFormat="false" ht="12.75" hidden="false" customHeight="false" outlineLevel="0" collapsed="false">
      <c r="A494" s="90"/>
      <c r="B494" s="95"/>
      <c r="C494" s="95"/>
      <c r="D494" s="101"/>
      <c r="E494" s="102"/>
      <c r="F494" s="103"/>
      <c r="G494" s="103"/>
    </row>
    <row r="495" customFormat="false" ht="12.75" hidden="false" customHeight="false" outlineLevel="0" collapsed="false">
      <c r="A495" s="90"/>
      <c r="B495" s="91" t="s">
        <v>10</v>
      </c>
      <c r="C495" s="91"/>
      <c r="D495" s="92" t="n">
        <v>1</v>
      </c>
      <c r="E495" s="93" t="n">
        <v>380000</v>
      </c>
      <c r="F495" s="94" t="n">
        <v>0.00273972602739726</v>
      </c>
      <c r="G495" s="94" t="n">
        <v>0.000957257680763064</v>
      </c>
    </row>
    <row r="496" customFormat="false" ht="12.75" hidden="false" customHeight="false" outlineLevel="0" collapsed="false">
      <c r="A496" s="90"/>
      <c r="B496" s="95"/>
      <c r="C496" s="96" t="s">
        <v>119</v>
      </c>
      <c r="D496" s="97" t="n">
        <v>1</v>
      </c>
      <c r="E496" s="98" t="n">
        <v>380000</v>
      </c>
      <c r="F496" s="99" t="n">
        <v>0.00273972602739726</v>
      </c>
      <c r="G496" s="100" t="n">
        <v>0.000957257680763064</v>
      </c>
    </row>
    <row r="497" customFormat="false" ht="12.75" hidden="false" customHeight="false" outlineLevel="0" collapsed="false">
      <c r="A497" s="90"/>
      <c r="B497" s="95"/>
      <c r="C497" s="95"/>
      <c r="D497" s="101"/>
      <c r="E497" s="102"/>
      <c r="F497" s="103"/>
      <c r="G497" s="103"/>
    </row>
    <row r="498" customFormat="false" ht="12.75" hidden="false" customHeight="false" outlineLevel="0" collapsed="false">
      <c r="A498" s="85" t="s">
        <v>223</v>
      </c>
      <c r="B498" s="86"/>
      <c r="C498" s="86"/>
      <c r="D498" s="87" t="n">
        <v>4</v>
      </c>
      <c r="E498" s="88" t="n">
        <v>949465</v>
      </c>
      <c r="F498" s="89" t="n">
        <v>0.010958904109589</v>
      </c>
      <c r="G498" s="89" t="n">
        <v>0.00239179648385711</v>
      </c>
    </row>
    <row r="499" customFormat="false" ht="12.75" hidden="false" customHeight="false" outlineLevel="0" collapsed="false">
      <c r="A499" s="90"/>
      <c r="B499" s="91" t="s">
        <v>8</v>
      </c>
      <c r="C499" s="91"/>
      <c r="D499" s="92" t="n">
        <v>4</v>
      </c>
      <c r="E499" s="93" t="n">
        <v>949465</v>
      </c>
      <c r="F499" s="94" t="n">
        <v>0.010958904109589</v>
      </c>
      <c r="G499" s="94" t="n">
        <v>0.00239179648385711</v>
      </c>
    </row>
    <row r="500" customFormat="false" ht="12.75" hidden="false" customHeight="false" outlineLevel="0" collapsed="false">
      <c r="A500" s="90"/>
      <c r="B500" s="95"/>
      <c r="C500" s="96" t="s">
        <v>55</v>
      </c>
      <c r="D500" s="97" t="n">
        <v>4</v>
      </c>
      <c r="E500" s="98" t="n">
        <v>949465</v>
      </c>
      <c r="F500" s="99" t="n">
        <v>0.010958904109589</v>
      </c>
      <c r="G500" s="100" t="n">
        <v>0.00239179648385711</v>
      </c>
    </row>
    <row r="501" customFormat="false" ht="12.75" hidden="false" customHeight="false" outlineLevel="0" collapsed="false">
      <c r="A501" s="90"/>
      <c r="B501" s="95"/>
      <c r="C501" s="95"/>
      <c r="D501" s="101"/>
      <c r="E501" s="102"/>
      <c r="F501" s="103"/>
      <c r="G501" s="103"/>
    </row>
    <row r="502" customFormat="false" ht="12.75" hidden="false" customHeight="false" outlineLevel="0" collapsed="false">
      <c r="A502" s="85" t="s">
        <v>224</v>
      </c>
      <c r="B502" s="86"/>
      <c r="C502" s="86"/>
      <c r="D502" s="87" t="n">
        <v>2</v>
      </c>
      <c r="E502" s="88" t="n">
        <v>405000</v>
      </c>
      <c r="F502" s="89" t="n">
        <v>0.00547945205479452</v>
      </c>
      <c r="G502" s="89" t="n">
        <v>0.00102023515976063</v>
      </c>
    </row>
    <row r="503" customFormat="false" ht="12.75" hidden="false" customHeight="false" outlineLevel="0" collapsed="false">
      <c r="A503" s="90"/>
      <c r="B503" s="91" t="s">
        <v>12</v>
      </c>
      <c r="C503" s="91"/>
      <c r="D503" s="92" t="n">
        <v>1</v>
      </c>
      <c r="E503" s="93" t="n">
        <v>105000</v>
      </c>
      <c r="F503" s="94" t="n">
        <v>0.00273972602739726</v>
      </c>
      <c r="G503" s="94" t="n">
        <v>0.000264505411789794</v>
      </c>
    </row>
    <row r="504" customFormat="false" ht="12.75" hidden="false" customHeight="false" outlineLevel="0" collapsed="false">
      <c r="A504" s="90"/>
      <c r="B504" s="95"/>
      <c r="C504" s="96" t="s">
        <v>70</v>
      </c>
      <c r="D504" s="97" t="n">
        <v>1</v>
      </c>
      <c r="E504" s="98" t="n">
        <v>105000</v>
      </c>
      <c r="F504" s="99" t="n">
        <v>0.00273972602739726</v>
      </c>
      <c r="G504" s="100" t="n">
        <v>0.000264505411789794</v>
      </c>
    </row>
    <row r="505" customFormat="false" ht="12.75" hidden="false" customHeight="false" outlineLevel="0" collapsed="false">
      <c r="A505" s="90"/>
      <c r="B505" s="95"/>
      <c r="C505" s="95"/>
      <c r="D505" s="101"/>
      <c r="E505" s="102"/>
      <c r="F505" s="103"/>
      <c r="G505" s="103"/>
    </row>
    <row r="506" customFormat="false" ht="12.75" hidden="false" customHeight="false" outlineLevel="0" collapsed="false">
      <c r="A506" s="90"/>
      <c r="B506" s="91" t="s">
        <v>14</v>
      </c>
      <c r="C506" s="91"/>
      <c r="D506" s="92" t="n">
        <v>1</v>
      </c>
      <c r="E506" s="93" t="n">
        <v>300000</v>
      </c>
      <c r="F506" s="94" t="n">
        <v>0.00273972602739726</v>
      </c>
      <c r="G506" s="94" t="n">
        <v>0.00075572974797084</v>
      </c>
    </row>
    <row r="507" customFormat="false" ht="12.75" hidden="false" customHeight="false" outlineLevel="0" collapsed="false">
      <c r="A507" s="90"/>
      <c r="B507" s="95"/>
      <c r="C507" s="96" t="s">
        <v>95</v>
      </c>
      <c r="D507" s="97" t="n">
        <v>1</v>
      </c>
      <c r="E507" s="98" t="n">
        <v>300000</v>
      </c>
      <c r="F507" s="99" t="n">
        <v>0.00273972602739726</v>
      </c>
      <c r="G507" s="100" t="n">
        <v>0.00075572974797084</v>
      </c>
    </row>
    <row r="508" customFormat="false" ht="12.75" hidden="false" customHeight="false" outlineLevel="0" collapsed="false">
      <c r="A508" s="90"/>
      <c r="B508" s="95"/>
      <c r="C508" s="95"/>
      <c r="D508" s="101"/>
      <c r="E508" s="102"/>
      <c r="F508" s="103"/>
      <c r="G508" s="103"/>
    </row>
    <row r="509" customFormat="false" ht="12.75" hidden="false" customHeight="false" outlineLevel="0" collapsed="false">
      <c r="A509" s="85" t="s">
        <v>225</v>
      </c>
      <c r="B509" s="86"/>
      <c r="C509" s="86"/>
      <c r="D509" s="87" t="n">
        <v>1</v>
      </c>
      <c r="E509" s="88" t="n">
        <v>600000</v>
      </c>
      <c r="F509" s="89" t="n">
        <v>0.00273972602739726</v>
      </c>
      <c r="G509" s="89" t="n">
        <v>0.00151145949594168</v>
      </c>
    </row>
    <row r="510" customFormat="false" ht="12.75" hidden="false" customHeight="false" outlineLevel="0" collapsed="false">
      <c r="A510" s="90"/>
      <c r="B510" s="91" t="s">
        <v>11</v>
      </c>
      <c r="C510" s="91"/>
      <c r="D510" s="92" t="n">
        <v>1</v>
      </c>
      <c r="E510" s="93" t="n">
        <v>600000</v>
      </c>
      <c r="F510" s="94" t="n">
        <v>0.00273972602739726</v>
      </c>
      <c r="G510" s="94" t="n">
        <v>0.00151145949594168</v>
      </c>
    </row>
    <row r="511" customFormat="false" ht="12.75" hidden="false" customHeight="false" outlineLevel="0" collapsed="false">
      <c r="A511" s="90"/>
      <c r="B511" s="95"/>
      <c r="C511" s="96" t="s">
        <v>96</v>
      </c>
      <c r="D511" s="97" t="n">
        <v>1</v>
      </c>
      <c r="E511" s="98" t="n">
        <v>600000</v>
      </c>
      <c r="F511" s="99" t="n">
        <v>0.00273972602739726</v>
      </c>
      <c r="G511" s="100" t="n">
        <v>0.00151145949594168</v>
      </c>
    </row>
    <row r="512" customFormat="false" ht="12.75" hidden="false" customHeight="false" outlineLevel="0" collapsed="false">
      <c r="A512" s="90"/>
      <c r="B512" s="95"/>
      <c r="C512" s="95"/>
      <c r="D512" s="101"/>
      <c r="E512" s="102"/>
      <c r="F512" s="103"/>
      <c r="G512" s="103"/>
    </row>
    <row r="513" customFormat="false" ht="12.75" hidden="false" customHeight="false" outlineLevel="0" collapsed="false">
      <c r="A513" s="85" t="s">
        <v>226</v>
      </c>
      <c r="B513" s="86"/>
      <c r="C513" s="86"/>
      <c r="D513" s="87" t="n">
        <v>1</v>
      </c>
      <c r="E513" s="88" t="n">
        <v>193325</v>
      </c>
      <c r="F513" s="89" t="n">
        <v>0.00273972602739726</v>
      </c>
      <c r="G513" s="89" t="n">
        <v>0.000487004845088209</v>
      </c>
    </row>
    <row r="514" customFormat="false" ht="12.75" hidden="false" customHeight="false" outlineLevel="0" collapsed="false">
      <c r="A514" s="90"/>
      <c r="B514" s="91" t="s">
        <v>11</v>
      </c>
      <c r="C514" s="91"/>
      <c r="D514" s="92" t="n">
        <v>1</v>
      </c>
      <c r="E514" s="93" t="n">
        <v>193325</v>
      </c>
      <c r="F514" s="94" t="n">
        <v>0.00273972602739726</v>
      </c>
      <c r="G514" s="94" t="n">
        <v>0.000487004845088209</v>
      </c>
    </row>
    <row r="515" customFormat="false" ht="12.75" hidden="false" customHeight="false" outlineLevel="0" collapsed="false">
      <c r="A515" s="90"/>
      <c r="B515" s="95"/>
      <c r="C515" s="96" t="s">
        <v>55</v>
      </c>
      <c r="D515" s="97" t="n">
        <v>1</v>
      </c>
      <c r="E515" s="98" t="n">
        <v>193325</v>
      </c>
      <c r="F515" s="99" t="n">
        <v>0.00273972602739726</v>
      </c>
      <c r="G515" s="100" t="n">
        <v>0.000487004845088209</v>
      </c>
    </row>
    <row r="516" customFormat="false" ht="12.75" hidden="false" customHeight="false" outlineLevel="0" collapsed="false">
      <c r="A516" s="90"/>
      <c r="B516" s="95"/>
      <c r="C516" s="95"/>
      <c r="D516" s="101"/>
      <c r="E516" s="102"/>
      <c r="F516" s="103"/>
      <c r="G516" s="103"/>
    </row>
    <row r="517" customFormat="false" ht="12.75" hidden="false" customHeight="false" outlineLevel="0" collapsed="false">
      <c r="A517" s="85" t="s">
        <v>227</v>
      </c>
      <c r="B517" s="86"/>
      <c r="C517" s="86"/>
      <c r="D517" s="87" t="n">
        <v>2</v>
      </c>
      <c r="E517" s="88" t="n">
        <v>325000</v>
      </c>
      <c r="F517" s="89" t="n">
        <v>0.00547945205479452</v>
      </c>
      <c r="G517" s="89" t="n">
        <v>0.00081870722696841</v>
      </c>
    </row>
    <row r="518" customFormat="false" ht="12.75" hidden="false" customHeight="false" outlineLevel="0" collapsed="false">
      <c r="A518" s="90"/>
      <c r="B518" s="91" t="s">
        <v>9</v>
      </c>
      <c r="C518" s="91"/>
      <c r="D518" s="92" t="n">
        <v>2</v>
      </c>
      <c r="E518" s="93" t="n">
        <v>325000</v>
      </c>
      <c r="F518" s="94" t="n">
        <v>0.00547945205479452</v>
      </c>
      <c r="G518" s="94" t="n">
        <v>0.00081870722696841</v>
      </c>
    </row>
    <row r="519" customFormat="false" ht="12.75" hidden="false" customHeight="false" outlineLevel="0" collapsed="false">
      <c r="A519" s="90"/>
      <c r="B519" s="95"/>
      <c r="C519" s="96" t="s">
        <v>124</v>
      </c>
      <c r="D519" s="97" t="n">
        <v>2</v>
      </c>
      <c r="E519" s="98" t="n">
        <v>325000</v>
      </c>
      <c r="F519" s="99" t="n">
        <v>0.00547945205479452</v>
      </c>
      <c r="G519" s="100" t="n">
        <v>0.00081870722696841</v>
      </c>
    </row>
    <row r="520" customFormat="false" ht="12.75" hidden="false" customHeight="false" outlineLevel="0" collapsed="false">
      <c r="A520" s="90"/>
      <c r="B520" s="95"/>
      <c r="C520" s="95"/>
      <c r="D520" s="101"/>
      <c r="E520" s="102"/>
      <c r="F520" s="103"/>
      <c r="G520" s="103"/>
    </row>
    <row r="521" customFormat="false" ht="12.75" hidden="false" customHeight="false" outlineLevel="0" collapsed="false">
      <c r="A521" s="85" t="s">
        <v>228</v>
      </c>
      <c r="B521" s="86"/>
      <c r="C521" s="86"/>
      <c r="D521" s="87" t="n">
        <v>3</v>
      </c>
      <c r="E521" s="88" t="n">
        <v>748400</v>
      </c>
      <c r="F521" s="89" t="n">
        <v>0.00821917808219178</v>
      </c>
      <c r="G521" s="89" t="n">
        <v>0.00188529381127126</v>
      </c>
    </row>
    <row r="522" customFormat="false" ht="12.75" hidden="false" customHeight="false" outlineLevel="0" collapsed="false">
      <c r="A522" s="90"/>
      <c r="B522" s="91" t="s">
        <v>11</v>
      </c>
      <c r="C522" s="91"/>
      <c r="D522" s="92" t="n">
        <v>1</v>
      </c>
      <c r="E522" s="93" t="n">
        <v>275000</v>
      </c>
      <c r="F522" s="94" t="n">
        <v>0.00273972602739726</v>
      </c>
      <c r="G522" s="94" t="n">
        <v>0.00069275226897327</v>
      </c>
    </row>
    <row r="523" customFormat="false" ht="12.75" hidden="false" customHeight="false" outlineLevel="0" collapsed="false">
      <c r="A523" s="90"/>
      <c r="B523" s="95"/>
      <c r="C523" s="96" t="s">
        <v>100</v>
      </c>
      <c r="D523" s="97" t="n">
        <v>1</v>
      </c>
      <c r="E523" s="98" t="n">
        <v>275000</v>
      </c>
      <c r="F523" s="99" t="n">
        <v>0.00273972602739726</v>
      </c>
      <c r="G523" s="100" t="n">
        <v>0.00069275226897327</v>
      </c>
    </row>
    <row r="524" customFormat="false" ht="12.75" hidden="false" customHeight="false" outlineLevel="0" collapsed="false">
      <c r="A524" s="90"/>
      <c r="B524" s="95"/>
      <c r="C524" s="95"/>
      <c r="D524" s="101"/>
      <c r="E524" s="102"/>
      <c r="F524" s="103"/>
      <c r="G524" s="103"/>
    </row>
    <row r="525" customFormat="false" ht="12.75" hidden="false" customHeight="false" outlineLevel="0" collapsed="false">
      <c r="A525" s="90"/>
      <c r="B525" s="91" t="s">
        <v>10</v>
      </c>
      <c r="C525" s="91"/>
      <c r="D525" s="92" t="n">
        <v>2</v>
      </c>
      <c r="E525" s="93" t="n">
        <v>473400</v>
      </c>
      <c r="F525" s="94" t="n">
        <v>0.00547945205479452</v>
      </c>
      <c r="G525" s="94" t="n">
        <v>0.00119254154229799</v>
      </c>
    </row>
    <row r="526" customFormat="false" ht="12.75" hidden="false" customHeight="false" outlineLevel="0" collapsed="false">
      <c r="A526" s="90"/>
      <c r="B526" s="95"/>
      <c r="C526" s="96" t="s">
        <v>120</v>
      </c>
      <c r="D526" s="97" t="n">
        <v>1</v>
      </c>
      <c r="E526" s="98" t="n">
        <v>273400</v>
      </c>
      <c r="F526" s="99" t="n">
        <v>0.00273972602739726</v>
      </c>
      <c r="G526" s="100" t="n">
        <v>0.000688721710317425</v>
      </c>
    </row>
    <row r="527" customFormat="false" ht="12.75" hidden="false" customHeight="false" outlineLevel="0" collapsed="false">
      <c r="A527" s="90"/>
      <c r="B527" s="95"/>
      <c r="C527" s="96" t="s">
        <v>65</v>
      </c>
      <c r="D527" s="97" t="n">
        <v>1</v>
      </c>
      <c r="E527" s="98" t="n">
        <v>200000</v>
      </c>
      <c r="F527" s="99" t="n">
        <v>0.00273972602739726</v>
      </c>
      <c r="G527" s="100" t="n">
        <v>0.00050381983198056</v>
      </c>
    </row>
    <row r="528" customFormat="false" ht="12.75" hidden="false" customHeight="false" outlineLevel="0" collapsed="false">
      <c r="A528" s="90"/>
      <c r="B528" s="95"/>
      <c r="C528" s="95"/>
      <c r="D528" s="101"/>
      <c r="E528" s="102"/>
      <c r="F528" s="103"/>
      <c r="G528" s="103"/>
    </row>
    <row r="529" customFormat="false" ht="12.75" hidden="false" customHeight="false" outlineLevel="0" collapsed="false">
      <c r="A529" s="85" t="s">
        <v>229</v>
      </c>
      <c r="B529" s="86"/>
      <c r="C529" s="86"/>
      <c r="D529" s="87" t="n">
        <v>1</v>
      </c>
      <c r="E529" s="88" t="n">
        <v>565000</v>
      </c>
      <c r="F529" s="89" t="n">
        <v>0.00273972602739726</v>
      </c>
      <c r="G529" s="89" t="n">
        <v>0.00142329102534508</v>
      </c>
    </row>
    <row r="530" customFormat="false" ht="12.75" hidden="false" customHeight="false" outlineLevel="0" collapsed="false">
      <c r="A530" s="90"/>
      <c r="B530" s="91" t="s">
        <v>8</v>
      </c>
      <c r="C530" s="91"/>
      <c r="D530" s="92" t="n">
        <v>1</v>
      </c>
      <c r="E530" s="93" t="n">
        <v>565000</v>
      </c>
      <c r="F530" s="94" t="n">
        <v>0.00273972602739726</v>
      </c>
      <c r="G530" s="94" t="n">
        <v>0.00142329102534508</v>
      </c>
    </row>
    <row r="531" customFormat="false" ht="12.75" hidden="false" customHeight="false" outlineLevel="0" collapsed="false">
      <c r="A531" s="90"/>
      <c r="B531" s="95"/>
      <c r="C531" s="96" t="s">
        <v>84</v>
      </c>
      <c r="D531" s="97" t="n">
        <v>1</v>
      </c>
      <c r="E531" s="98" t="n">
        <v>565000</v>
      </c>
      <c r="F531" s="99" t="n">
        <v>0.00273972602739726</v>
      </c>
      <c r="G531" s="100" t="n">
        <v>0.00142329102534508</v>
      </c>
    </row>
    <row r="532" customFormat="false" ht="12.75" hidden="false" customHeight="false" outlineLevel="0" collapsed="false">
      <c r="A532" s="90"/>
      <c r="B532" s="95"/>
      <c r="C532" s="95"/>
      <c r="D532" s="101"/>
      <c r="E532" s="102"/>
      <c r="F532" s="103"/>
      <c r="G532" s="103"/>
    </row>
    <row r="533" customFormat="false" ht="12.75" hidden="false" customHeight="false" outlineLevel="0" collapsed="false">
      <c r="A533" s="85" t="s">
        <v>230</v>
      </c>
      <c r="B533" s="86"/>
      <c r="C533" s="86"/>
      <c r="D533" s="87" t="n">
        <v>1</v>
      </c>
      <c r="E533" s="88" t="n">
        <v>286200</v>
      </c>
      <c r="F533" s="89" t="n">
        <v>0.00273972602739726</v>
      </c>
      <c r="G533" s="89" t="n">
        <v>0.000720966179564181</v>
      </c>
    </row>
    <row r="534" customFormat="false" ht="12.75" hidden="false" customHeight="false" outlineLevel="0" collapsed="false">
      <c r="A534" s="90"/>
      <c r="B534" s="91" t="s">
        <v>13</v>
      </c>
      <c r="C534" s="91"/>
      <c r="D534" s="92" t="n">
        <v>1</v>
      </c>
      <c r="E534" s="93" t="n">
        <v>286200</v>
      </c>
      <c r="F534" s="94" t="n">
        <v>0.00273972602739726</v>
      </c>
      <c r="G534" s="94" t="n">
        <v>0.000720966179564181</v>
      </c>
    </row>
    <row r="535" customFormat="false" ht="12.75" hidden="false" customHeight="false" outlineLevel="0" collapsed="false">
      <c r="A535" s="90"/>
      <c r="B535" s="95"/>
      <c r="C535" s="96" t="s">
        <v>55</v>
      </c>
      <c r="D535" s="97" t="n">
        <v>1</v>
      </c>
      <c r="E535" s="98" t="n">
        <v>286200</v>
      </c>
      <c r="F535" s="99" t="n">
        <v>0.00273972602739726</v>
      </c>
      <c r="G535" s="100" t="n">
        <v>0.000720966179564181</v>
      </c>
    </row>
    <row r="536" customFormat="false" ht="12.75" hidden="false" customHeight="false" outlineLevel="0" collapsed="false">
      <c r="A536" s="90"/>
      <c r="B536" s="95"/>
      <c r="C536" s="95"/>
      <c r="D536" s="101"/>
      <c r="E536" s="102"/>
      <c r="F536" s="103"/>
      <c r="G536" s="103"/>
    </row>
    <row r="537" customFormat="false" ht="12.75" hidden="false" customHeight="false" outlineLevel="0" collapsed="false">
      <c r="A537" s="85" t="s">
        <v>231</v>
      </c>
      <c r="B537" s="86"/>
      <c r="C537" s="86"/>
      <c r="D537" s="87" t="n">
        <v>5</v>
      </c>
      <c r="E537" s="88" t="n">
        <v>1085400</v>
      </c>
      <c r="F537" s="89" t="n">
        <v>0.0136986301369863</v>
      </c>
      <c r="G537" s="89" t="n">
        <v>0.0027342302281585</v>
      </c>
    </row>
    <row r="538" customFormat="false" ht="12.75" hidden="false" customHeight="false" outlineLevel="0" collapsed="false">
      <c r="A538" s="90"/>
      <c r="B538" s="91" t="s">
        <v>8</v>
      </c>
      <c r="C538" s="91"/>
      <c r="D538" s="92" t="n">
        <v>2</v>
      </c>
      <c r="E538" s="93" t="n">
        <v>412400</v>
      </c>
      <c r="F538" s="94" t="n">
        <v>0.00547945205479452</v>
      </c>
      <c r="G538" s="94" t="n">
        <v>0.00103887649354391</v>
      </c>
    </row>
    <row r="539" customFormat="false" ht="12.75" hidden="false" customHeight="false" outlineLevel="0" collapsed="false">
      <c r="A539" s="90"/>
      <c r="B539" s="95"/>
      <c r="C539" s="96" t="s">
        <v>78</v>
      </c>
      <c r="D539" s="97" t="n">
        <v>2</v>
      </c>
      <c r="E539" s="98" t="n">
        <v>412400</v>
      </c>
      <c r="F539" s="99" t="n">
        <v>0.00547945205479452</v>
      </c>
      <c r="G539" s="100" t="n">
        <v>0.00103887649354391</v>
      </c>
    </row>
    <row r="540" customFormat="false" ht="12.75" hidden="false" customHeight="false" outlineLevel="0" collapsed="false">
      <c r="A540" s="90"/>
      <c r="B540" s="95"/>
      <c r="C540" s="95"/>
      <c r="D540" s="101"/>
      <c r="E540" s="102"/>
      <c r="F540" s="103"/>
      <c r="G540" s="103"/>
    </row>
    <row r="541" customFormat="false" ht="12.75" hidden="false" customHeight="false" outlineLevel="0" collapsed="false">
      <c r="A541" s="90"/>
      <c r="B541" s="91" t="s">
        <v>14</v>
      </c>
      <c r="C541" s="91"/>
      <c r="D541" s="92" t="n">
        <v>2</v>
      </c>
      <c r="E541" s="93" t="n">
        <v>493000</v>
      </c>
      <c r="F541" s="94" t="n">
        <v>0.00547945205479452</v>
      </c>
      <c r="G541" s="94" t="n">
        <v>0.00124191588583208</v>
      </c>
    </row>
    <row r="542" customFormat="false" ht="12.75" hidden="false" customHeight="false" outlineLevel="0" collapsed="false">
      <c r="A542" s="90"/>
      <c r="B542" s="95"/>
      <c r="C542" s="96" t="s">
        <v>95</v>
      </c>
      <c r="D542" s="97" t="n">
        <v>2</v>
      </c>
      <c r="E542" s="98" t="n">
        <v>493000</v>
      </c>
      <c r="F542" s="99" t="n">
        <v>0.00547945205479452</v>
      </c>
      <c r="G542" s="100" t="n">
        <v>0.00124191588583208</v>
      </c>
    </row>
    <row r="543" customFormat="false" ht="12.75" hidden="false" customHeight="false" outlineLevel="0" collapsed="false">
      <c r="A543" s="90"/>
      <c r="B543" s="95"/>
      <c r="C543" s="95"/>
      <c r="D543" s="101"/>
      <c r="E543" s="102"/>
      <c r="F543" s="103"/>
      <c r="G543" s="103"/>
    </row>
    <row r="544" customFormat="false" ht="12.75" hidden="false" customHeight="false" outlineLevel="0" collapsed="false">
      <c r="A544" s="90"/>
      <c r="B544" s="91" t="s">
        <v>10</v>
      </c>
      <c r="C544" s="91"/>
      <c r="D544" s="92" t="n">
        <v>1</v>
      </c>
      <c r="E544" s="93" t="n">
        <v>180000</v>
      </c>
      <c r="F544" s="94" t="n">
        <v>0.00273972602739726</v>
      </c>
      <c r="G544" s="94" t="n">
        <v>0.000453437848782504</v>
      </c>
    </row>
    <row r="545" customFormat="false" ht="12.75" hidden="false" customHeight="false" outlineLevel="0" collapsed="false">
      <c r="A545" s="90"/>
      <c r="B545" s="95"/>
      <c r="C545" s="96" t="s">
        <v>113</v>
      </c>
      <c r="D545" s="97" t="n">
        <v>1</v>
      </c>
      <c r="E545" s="98" t="n">
        <v>180000</v>
      </c>
      <c r="F545" s="99" t="n">
        <v>0.00273972602739726</v>
      </c>
      <c r="G545" s="100" t="n">
        <v>0.000453437848782504</v>
      </c>
    </row>
    <row r="546" customFormat="false" ht="12.75" hidden="false" customHeight="false" outlineLevel="0" collapsed="false">
      <c r="A546" s="90"/>
      <c r="B546" s="95"/>
      <c r="C546" s="95"/>
      <c r="D546" s="101"/>
      <c r="E546" s="102"/>
      <c r="F546" s="103"/>
      <c r="G546" s="103"/>
    </row>
    <row r="547" customFormat="false" ht="12.75" hidden="false" customHeight="false" outlineLevel="0" collapsed="false">
      <c r="A547" s="85" t="s">
        <v>232</v>
      </c>
      <c r="B547" s="86"/>
      <c r="C547" s="86"/>
      <c r="D547" s="87" t="n">
        <v>1</v>
      </c>
      <c r="E547" s="88" t="n">
        <v>119000</v>
      </c>
      <c r="F547" s="89" t="n">
        <v>0.00273972602739726</v>
      </c>
      <c r="G547" s="89" t="n">
        <v>0.000299772800028433</v>
      </c>
    </row>
    <row r="548" customFormat="false" ht="12.75" hidden="false" customHeight="false" outlineLevel="0" collapsed="false">
      <c r="A548" s="90"/>
      <c r="B548" s="91" t="s">
        <v>10</v>
      </c>
      <c r="C548" s="91"/>
      <c r="D548" s="92" t="n">
        <v>1</v>
      </c>
      <c r="E548" s="93" t="n">
        <v>119000</v>
      </c>
      <c r="F548" s="94" t="n">
        <v>0.00273972602739726</v>
      </c>
      <c r="G548" s="94" t="n">
        <v>0.000299772800028433</v>
      </c>
    </row>
    <row r="549" customFormat="false" ht="12.75" hidden="false" customHeight="false" outlineLevel="0" collapsed="false">
      <c r="A549" s="90"/>
      <c r="B549" s="95"/>
      <c r="C549" s="96" t="s">
        <v>118</v>
      </c>
      <c r="D549" s="97" t="n">
        <v>1</v>
      </c>
      <c r="E549" s="98" t="n">
        <v>119000</v>
      </c>
      <c r="F549" s="99" t="n">
        <v>0.00273972602739726</v>
      </c>
      <c r="G549" s="100" t="n">
        <v>0.000299772800028433</v>
      </c>
    </row>
    <row r="550" customFormat="false" ht="12.75" hidden="false" customHeight="false" outlineLevel="0" collapsed="false">
      <c r="A550" s="90"/>
      <c r="B550" s="95"/>
      <c r="C550" s="95"/>
      <c r="D550" s="101"/>
      <c r="E550" s="102"/>
      <c r="F550" s="103"/>
      <c r="G550" s="103"/>
    </row>
    <row r="551" customFormat="false" ht="12.75" hidden="false" customHeight="false" outlineLevel="0" collapsed="false">
      <c r="A551" s="85" t="s">
        <v>233</v>
      </c>
      <c r="B551" s="86"/>
      <c r="C551" s="86"/>
      <c r="D551" s="87" t="n">
        <v>1</v>
      </c>
      <c r="E551" s="88" t="n">
        <v>157500</v>
      </c>
      <c r="F551" s="89" t="n">
        <v>0.00273972602739726</v>
      </c>
      <c r="G551" s="89" t="n">
        <v>0.000396758117684691</v>
      </c>
    </row>
    <row r="552" customFormat="false" ht="12.75" hidden="false" customHeight="false" outlineLevel="0" collapsed="false">
      <c r="A552" s="90"/>
      <c r="B552" s="91" t="s">
        <v>10</v>
      </c>
      <c r="C552" s="91"/>
      <c r="D552" s="92" t="n">
        <v>1</v>
      </c>
      <c r="E552" s="93" t="n">
        <v>157500</v>
      </c>
      <c r="F552" s="94" t="n">
        <v>0.00273972602739726</v>
      </c>
      <c r="G552" s="94" t="n">
        <v>0.000396758117684691</v>
      </c>
    </row>
    <row r="553" customFormat="false" ht="12.75" hidden="false" customHeight="false" outlineLevel="0" collapsed="false">
      <c r="A553" s="90"/>
      <c r="B553" s="95"/>
      <c r="C553" s="96" t="s">
        <v>55</v>
      </c>
      <c r="D553" s="97" t="n">
        <v>1</v>
      </c>
      <c r="E553" s="98" t="n">
        <v>157500</v>
      </c>
      <c r="F553" s="99" t="n">
        <v>0.00273972602739726</v>
      </c>
      <c r="G553" s="100" t="n">
        <v>0.000396758117684691</v>
      </c>
    </row>
    <row r="554" customFormat="false" ht="12.75" hidden="false" customHeight="false" outlineLevel="0" collapsed="false">
      <c r="A554" s="90"/>
      <c r="B554" s="95"/>
      <c r="C554" s="95"/>
      <c r="D554" s="101"/>
      <c r="E554" s="102"/>
      <c r="F554" s="103"/>
      <c r="G554" s="103"/>
    </row>
    <row r="555" customFormat="false" ht="12.75" hidden="false" customHeight="false" outlineLevel="0" collapsed="false">
      <c r="A555" s="85" t="s">
        <v>234</v>
      </c>
      <c r="B555" s="86"/>
      <c r="C555" s="86"/>
      <c r="D555" s="87" t="n">
        <v>4</v>
      </c>
      <c r="E555" s="88" t="n">
        <v>1112800</v>
      </c>
      <c r="F555" s="89" t="n">
        <v>0.010958904109589</v>
      </c>
      <c r="G555" s="89" t="n">
        <v>0.00280325354513984</v>
      </c>
    </row>
    <row r="556" customFormat="false" ht="12.75" hidden="false" customHeight="false" outlineLevel="0" collapsed="false">
      <c r="A556" s="90"/>
      <c r="B556" s="91" t="s">
        <v>8</v>
      </c>
      <c r="C556" s="91"/>
      <c r="D556" s="92" t="n">
        <v>1</v>
      </c>
      <c r="E556" s="93" t="n">
        <v>138000</v>
      </c>
      <c r="F556" s="94" t="n">
        <v>0.00273972602739726</v>
      </c>
      <c r="G556" s="94" t="n">
        <v>0.000347635684066586</v>
      </c>
    </row>
    <row r="557" customFormat="false" ht="12.75" hidden="false" customHeight="false" outlineLevel="0" collapsed="false">
      <c r="A557" s="90"/>
      <c r="B557" s="95"/>
      <c r="C557" s="96" t="s">
        <v>84</v>
      </c>
      <c r="D557" s="97" t="n">
        <v>1</v>
      </c>
      <c r="E557" s="98" t="n">
        <v>138000</v>
      </c>
      <c r="F557" s="99" t="n">
        <v>0.00273972602739726</v>
      </c>
      <c r="G557" s="100" t="n">
        <v>0.000347635684066586</v>
      </c>
    </row>
    <row r="558" customFormat="false" ht="12.75" hidden="false" customHeight="false" outlineLevel="0" collapsed="false">
      <c r="A558" s="90"/>
      <c r="B558" s="95"/>
      <c r="C558" s="95"/>
      <c r="D558" s="101"/>
      <c r="E558" s="102"/>
      <c r="F558" s="103"/>
      <c r="G558" s="103"/>
    </row>
    <row r="559" customFormat="false" ht="12.75" hidden="false" customHeight="false" outlineLevel="0" collapsed="false">
      <c r="A559" s="90"/>
      <c r="B559" s="91" t="s">
        <v>9</v>
      </c>
      <c r="C559" s="91"/>
      <c r="D559" s="92" t="n">
        <v>3</v>
      </c>
      <c r="E559" s="93" t="n">
        <v>974800</v>
      </c>
      <c r="F559" s="94" t="n">
        <v>0.00821917808219178</v>
      </c>
      <c r="G559" s="94" t="n">
        <v>0.00245561786107325</v>
      </c>
    </row>
    <row r="560" customFormat="false" ht="12.75" hidden="false" customHeight="false" outlineLevel="0" collapsed="false">
      <c r="A560" s="90"/>
      <c r="B560" s="95"/>
      <c r="C560" s="96" t="s">
        <v>126</v>
      </c>
      <c r="D560" s="97" t="n">
        <v>3</v>
      </c>
      <c r="E560" s="98" t="n">
        <v>974800</v>
      </c>
      <c r="F560" s="99" t="n">
        <v>0.00821917808219178</v>
      </c>
      <c r="G560" s="100" t="n">
        <v>0.00245561786107325</v>
      </c>
    </row>
    <row r="561" customFormat="false" ht="12.75" hidden="false" customHeight="false" outlineLevel="0" collapsed="false">
      <c r="A561" s="90"/>
      <c r="B561" s="95"/>
      <c r="C561" s="95"/>
      <c r="D561" s="101"/>
      <c r="E561" s="102"/>
      <c r="F561" s="103"/>
      <c r="G561" s="103"/>
    </row>
    <row r="562" customFormat="false" ht="12.75" hidden="false" customHeight="false" outlineLevel="0" collapsed="false">
      <c r="A562" s="85" t="s">
        <v>235</v>
      </c>
      <c r="B562" s="86"/>
      <c r="C562" s="86"/>
      <c r="D562" s="87" t="n">
        <v>3</v>
      </c>
      <c r="E562" s="88" t="n">
        <v>700400</v>
      </c>
      <c r="F562" s="89" t="n">
        <v>0.00821917808219178</v>
      </c>
      <c r="G562" s="89" t="n">
        <v>0.00176437705159592</v>
      </c>
    </row>
    <row r="563" customFormat="false" ht="12.75" hidden="false" customHeight="false" outlineLevel="0" collapsed="false">
      <c r="A563" s="90"/>
      <c r="B563" s="91" t="s">
        <v>8</v>
      </c>
      <c r="C563" s="91"/>
      <c r="D563" s="92" t="n">
        <v>2</v>
      </c>
      <c r="E563" s="93" t="n">
        <v>550400</v>
      </c>
      <c r="F563" s="94" t="n">
        <v>0.00547945205479452</v>
      </c>
      <c r="G563" s="94" t="n">
        <v>0.0013865121776105</v>
      </c>
    </row>
    <row r="564" customFormat="false" ht="12.75" hidden="false" customHeight="false" outlineLevel="0" collapsed="false">
      <c r="A564" s="90"/>
      <c r="B564" s="95"/>
      <c r="C564" s="96" t="s">
        <v>87</v>
      </c>
      <c r="D564" s="97" t="n">
        <v>1</v>
      </c>
      <c r="E564" s="98" t="n">
        <v>260000</v>
      </c>
      <c r="F564" s="99" t="n">
        <v>0.00273972602739726</v>
      </c>
      <c r="G564" s="100" t="n">
        <v>0.000654965781574728</v>
      </c>
    </row>
    <row r="565" customFormat="false" ht="12.75" hidden="false" customHeight="false" outlineLevel="0" collapsed="false">
      <c r="A565" s="90"/>
      <c r="B565" s="95"/>
      <c r="C565" s="96" t="s">
        <v>55</v>
      </c>
      <c r="D565" s="97" t="n">
        <v>1</v>
      </c>
      <c r="E565" s="98" t="n">
        <v>290400</v>
      </c>
      <c r="F565" s="99" t="n">
        <v>0.00273972602739726</v>
      </c>
      <c r="G565" s="100" t="n">
        <v>0.000731546396035773</v>
      </c>
    </row>
    <row r="566" customFormat="false" ht="12.75" hidden="false" customHeight="false" outlineLevel="0" collapsed="false">
      <c r="A566" s="90"/>
      <c r="B566" s="95"/>
      <c r="C566" s="95"/>
      <c r="D566" s="101"/>
      <c r="E566" s="102"/>
      <c r="F566" s="103"/>
      <c r="G566" s="103"/>
    </row>
    <row r="567" customFormat="false" ht="12.75" hidden="false" customHeight="false" outlineLevel="0" collapsed="false">
      <c r="A567" s="90"/>
      <c r="B567" s="91" t="s">
        <v>9</v>
      </c>
      <c r="C567" s="91"/>
      <c r="D567" s="92" t="n">
        <v>1</v>
      </c>
      <c r="E567" s="93" t="n">
        <v>150000</v>
      </c>
      <c r="F567" s="94" t="n">
        <v>0.00273972602739726</v>
      </c>
      <c r="G567" s="94" t="n">
        <v>0.00037786487398542</v>
      </c>
    </row>
    <row r="568" customFormat="false" ht="12.75" hidden="false" customHeight="false" outlineLevel="0" collapsed="false">
      <c r="A568" s="90"/>
      <c r="B568" s="95"/>
      <c r="C568" s="96" t="s">
        <v>128</v>
      </c>
      <c r="D568" s="97" t="n">
        <v>1</v>
      </c>
      <c r="E568" s="98" t="n">
        <v>150000</v>
      </c>
      <c r="F568" s="99" t="n">
        <v>0.00273972602739726</v>
      </c>
      <c r="G568" s="100" t="n">
        <v>0.00037786487398542</v>
      </c>
    </row>
    <row r="569" customFormat="false" ht="12.75" hidden="false" customHeight="false" outlineLevel="0" collapsed="false">
      <c r="A569" s="90"/>
      <c r="B569" s="95"/>
      <c r="C569" s="95"/>
      <c r="D569" s="101"/>
      <c r="E569" s="102"/>
      <c r="F569" s="103"/>
      <c r="G569" s="103"/>
    </row>
    <row r="570" customFormat="false" ht="12.75" hidden="false" customHeight="false" outlineLevel="0" collapsed="false">
      <c r="A570" s="85" t="s">
        <v>236</v>
      </c>
      <c r="B570" s="86"/>
      <c r="C570" s="86"/>
      <c r="D570" s="87" t="n">
        <v>3</v>
      </c>
      <c r="E570" s="88" t="n">
        <v>594210</v>
      </c>
      <c r="F570" s="89" t="n">
        <v>0.00821917808219178</v>
      </c>
      <c r="G570" s="89" t="n">
        <v>0.00149687391180584</v>
      </c>
    </row>
    <row r="571" customFormat="false" ht="12.75" hidden="false" customHeight="false" outlineLevel="0" collapsed="false">
      <c r="A571" s="90"/>
      <c r="B571" s="91" t="s">
        <v>11</v>
      </c>
      <c r="C571" s="91"/>
      <c r="D571" s="92" t="n">
        <v>3</v>
      </c>
      <c r="E571" s="93" t="n">
        <v>594210</v>
      </c>
      <c r="F571" s="94" t="n">
        <v>0.00821917808219178</v>
      </c>
      <c r="G571" s="94" t="n">
        <v>0.00149687391180584</v>
      </c>
    </row>
    <row r="572" customFormat="false" ht="12.75" hidden="false" customHeight="false" outlineLevel="0" collapsed="false">
      <c r="A572" s="90"/>
      <c r="B572" s="95"/>
      <c r="C572" s="96" t="s">
        <v>55</v>
      </c>
      <c r="D572" s="97" t="n">
        <v>3</v>
      </c>
      <c r="E572" s="98" t="n">
        <v>594210</v>
      </c>
      <c r="F572" s="99" t="n">
        <v>0.00821917808219178</v>
      </c>
      <c r="G572" s="100" t="n">
        <v>0.00149687391180584</v>
      </c>
    </row>
    <row r="573" customFormat="false" ht="12.75" hidden="false" customHeight="false" outlineLevel="0" collapsed="false">
      <c r="A573" s="90"/>
      <c r="B573" s="95"/>
      <c r="C573" s="95"/>
      <c r="D573" s="101"/>
      <c r="E573" s="102"/>
      <c r="F573" s="103"/>
      <c r="G573" s="103"/>
    </row>
    <row r="574" customFormat="false" ht="12.75" hidden="false" customHeight="false" outlineLevel="0" collapsed="false">
      <c r="A574" s="85" t="s">
        <v>237</v>
      </c>
      <c r="B574" s="86"/>
      <c r="C574" s="86"/>
      <c r="D574" s="87" t="n">
        <v>1</v>
      </c>
      <c r="E574" s="88" t="n">
        <v>77000</v>
      </c>
      <c r="F574" s="89" t="n">
        <v>0.00273972602739726</v>
      </c>
      <c r="G574" s="89" t="n">
        <v>0.000193970635312516</v>
      </c>
    </row>
    <row r="575" customFormat="false" ht="12.75" hidden="false" customHeight="false" outlineLevel="0" collapsed="false">
      <c r="A575" s="90"/>
      <c r="B575" s="91" t="s">
        <v>11</v>
      </c>
      <c r="C575" s="91"/>
      <c r="D575" s="92" t="n">
        <v>1</v>
      </c>
      <c r="E575" s="93" t="n">
        <v>77000</v>
      </c>
      <c r="F575" s="94" t="n">
        <v>0.00273972602739726</v>
      </c>
      <c r="G575" s="94" t="n">
        <v>0.000193970635312516</v>
      </c>
    </row>
    <row r="576" customFormat="false" ht="12.75" hidden="false" customHeight="false" outlineLevel="0" collapsed="false">
      <c r="A576" s="90"/>
      <c r="B576" s="95"/>
      <c r="C576" s="96" t="s">
        <v>99</v>
      </c>
      <c r="D576" s="97" t="n">
        <v>1</v>
      </c>
      <c r="E576" s="98" t="n">
        <v>77000</v>
      </c>
      <c r="F576" s="99" t="n">
        <v>0.00273972602739726</v>
      </c>
      <c r="G576" s="100" t="n">
        <v>0.000193970635312516</v>
      </c>
    </row>
    <row r="577" customFormat="false" ht="12.75" hidden="false" customHeight="false" outlineLevel="0" collapsed="false">
      <c r="A577" s="90"/>
      <c r="B577" s="95"/>
      <c r="C577" s="95"/>
      <c r="D577" s="101"/>
      <c r="E577" s="102"/>
      <c r="F577" s="103"/>
      <c r="G577" s="103"/>
    </row>
    <row r="578" customFormat="false" ht="12.75" hidden="false" customHeight="false" outlineLevel="0" collapsed="false">
      <c r="A578" s="85" t="s">
        <v>238</v>
      </c>
      <c r="B578" s="86"/>
      <c r="C578" s="86"/>
      <c r="D578" s="87" t="n">
        <v>2</v>
      </c>
      <c r="E578" s="88" t="n">
        <v>387200</v>
      </c>
      <c r="F578" s="89" t="n">
        <v>0.00547945205479452</v>
      </c>
      <c r="G578" s="89" t="n">
        <v>0.000975395194714364</v>
      </c>
    </row>
    <row r="579" customFormat="false" ht="12.75" hidden="false" customHeight="false" outlineLevel="0" collapsed="false">
      <c r="A579" s="90"/>
      <c r="B579" s="91" t="s">
        <v>12</v>
      </c>
      <c r="C579" s="91"/>
      <c r="D579" s="92" t="n">
        <v>1</v>
      </c>
      <c r="E579" s="93" t="n">
        <v>177200</v>
      </c>
      <c r="F579" s="94" t="n">
        <v>0.00273972602739726</v>
      </c>
      <c r="G579" s="94" t="n">
        <v>0.000446384371134776</v>
      </c>
    </row>
    <row r="580" customFormat="false" ht="12.75" hidden="false" customHeight="false" outlineLevel="0" collapsed="false">
      <c r="A580" s="90"/>
      <c r="B580" s="95"/>
      <c r="C580" s="96" t="s">
        <v>62</v>
      </c>
      <c r="D580" s="97" t="n">
        <v>1</v>
      </c>
      <c r="E580" s="98" t="n">
        <v>177200</v>
      </c>
      <c r="F580" s="99" t="n">
        <v>0.00273972602739726</v>
      </c>
      <c r="G580" s="100" t="n">
        <v>0.000446384371134776</v>
      </c>
    </row>
    <row r="581" customFormat="false" ht="12.75" hidden="false" customHeight="false" outlineLevel="0" collapsed="false">
      <c r="A581" s="90"/>
      <c r="B581" s="95"/>
      <c r="C581" s="95"/>
      <c r="D581" s="101"/>
      <c r="E581" s="102"/>
      <c r="F581" s="103"/>
      <c r="G581" s="103"/>
    </row>
    <row r="582" customFormat="false" ht="12.75" hidden="false" customHeight="false" outlineLevel="0" collapsed="false">
      <c r="A582" s="90"/>
      <c r="B582" s="91" t="s">
        <v>8</v>
      </c>
      <c r="C582" s="91"/>
      <c r="D582" s="92" t="n">
        <v>1</v>
      </c>
      <c r="E582" s="93" t="n">
        <v>210000</v>
      </c>
      <c r="F582" s="94" t="n">
        <v>0.00273972602739726</v>
      </c>
      <c r="G582" s="94" t="n">
        <v>0.000529010823579588</v>
      </c>
    </row>
    <row r="583" customFormat="false" ht="12.75" hidden="false" customHeight="false" outlineLevel="0" collapsed="false">
      <c r="A583" s="90"/>
      <c r="B583" s="95"/>
      <c r="C583" s="96" t="s">
        <v>90</v>
      </c>
      <c r="D583" s="97" t="n">
        <v>1</v>
      </c>
      <c r="E583" s="98" t="n">
        <v>210000</v>
      </c>
      <c r="F583" s="99" t="n">
        <v>0.00273972602739726</v>
      </c>
      <c r="G583" s="100" t="n">
        <v>0.000529010823579588</v>
      </c>
    </row>
    <row r="584" customFormat="false" ht="12.75" hidden="false" customHeight="false" outlineLevel="0" collapsed="false">
      <c r="A584" s="90"/>
      <c r="B584" s="95"/>
      <c r="C584" s="95"/>
      <c r="D584" s="101"/>
      <c r="E584" s="102"/>
      <c r="F584" s="103"/>
      <c r="G584" s="103"/>
    </row>
    <row r="585" customFormat="false" ht="12.75" hidden="false" customHeight="false" outlineLevel="0" collapsed="false">
      <c r="A585" s="85" t="s">
        <v>239</v>
      </c>
      <c r="B585" s="86"/>
      <c r="C585" s="86"/>
      <c r="D585" s="87" t="n">
        <v>1</v>
      </c>
      <c r="E585" s="88" t="n">
        <v>312000</v>
      </c>
      <c r="F585" s="89" t="n">
        <v>0.00273972602739726</v>
      </c>
      <c r="G585" s="89" t="n">
        <v>0.000785958937889673</v>
      </c>
    </row>
    <row r="586" customFormat="false" ht="12.75" hidden="false" customHeight="false" outlineLevel="0" collapsed="false">
      <c r="A586" s="90"/>
      <c r="B586" s="91" t="s">
        <v>9</v>
      </c>
      <c r="C586" s="91"/>
      <c r="D586" s="92" t="n">
        <v>1</v>
      </c>
      <c r="E586" s="93" t="n">
        <v>312000</v>
      </c>
      <c r="F586" s="94" t="n">
        <v>0.00273972602739726</v>
      </c>
      <c r="G586" s="94" t="n">
        <v>0.000785958937889673</v>
      </c>
    </row>
    <row r="587" customFormat="false" ht="12.75" hidden="false" customHeight="false" outlineLevel="0" collapsed="false">
      <c r="A587" s="90"/>
      <c r="B587" s="95"/>
      <c r="C587" s="96" t="s">
        <v>128</v>
      </c>
      <c r="D587" s="97" t="n">
        <v>1</v>
      </c>
      <c r="E587" s="98" t="n">
        <v>312000</v>
      </c>
      <c r="F587" s="99" t="n">
        <v>0.00273972602739726</v>
      </c>
      <c r="G587" s="100" t="n">
        <v>0.000785958937889673</v>
      </c>
    </row>
    <row r="588" customFormat="false" ht="12.75" hidden="false" customHeight="false" outlineLevel="0" collapsed="false">
      <c r="A588" s="90"/>
      <c r="B588" s="95"/>
      <c r="C588" s="95"/>
      <c r="D588" s="101"/>
      <c r="E588" s="102"/>
      <c r="F588" s="103"/>
      <c r="G588" s="103"/>
    </row>
    <row r="589" customFormat="false" ht="12.75" hidden="false" customHeight="false" outlineLevel="0" collapsed="false">
      <c r="A589" s="85" t="s">
        <v>240</v>
      </c>
      <c r="B589" s="86"/>
      <c r="C589" s="86"/>
      <c r="D589" s="87" t="n">
        <v>1</v>
      </c>
      <c r="E589" s="88" t="n">
        <v>285000</v>
      </c>
      <c r="F589" s="89" t="n">
        <v>0.00273972602739726</v>
      </c>
      <c r="G589" s="89" t="n">
        <v>0.000717943260572298</v>
      </c>
    </row>
    <row r="590" customFormat="false" ht="12.75" hidden="false" customHeight="false" outlineLevel="0" collapsed="false">
      <c r="A590" s="90"/>
      <c r="B590" s="91" t="s">
        <v>8</v>
      </c>
      <c r="C590" s="91"/>
      <c r="D590" s="92" t="n">
        <v>1</v>
      </c>
      <c r="E590" s="93" t="n">
        <v>285000</v>
      </c>
      <c r="F590" s="94" t="n">
        <v>0.00273972602739726</v>
      </c>
      <c r="G590" s="94" t="n">
        <v>0.000717943260572298</v>
      </c>
    </row>
    <row r="591" customFormat="false" ht="12.75" hidden="false" customHeight="false" outlineLevel="0" collapsed="false">
      <c r="A591" s="90"/>
      <c r="B591" s="95"/>
      <c r="C591" s="96" t="s">
        <v>80</v>
      </c>
      <c r="D591" s="97" t="n">
        <v>1</v>
      </c>
      <c r="E591" s="98" t="n">
        <v>285000</v>
      </c>
      <c r="F591" s="99" t="n">
        <v>0.00273972602739726</v>
      </c>
      <c r="G591" s="100" t="n">
        <v>0.000717943260572298</v>
      </c>
    </row>
    <row r="592" customFormat="false" ht="12.75" hidden="false" customHeight="false" outlineLevel="0" collapsed="false">
      <c r="A592" s="90"/>
      <c r="B592" s="95"/>
      <c r="C592" s="95"/>
      <c r="D592" s="101"/>
      <c r="E592" s="102"/>
      <c r="F592" s="103"/>
      <c r="G592" s="103"/>
    </row>
    <row r="593" customFormat="false" ht="12.75" hidden="false" customHeight="false" outlineLevel="0" collapsed="false">
      <c r="A593" s="85" t="s">
        <v>241</v>
      </c>
      <c r="B593" s="86"/>
      <c r="C593" s="86"/>
      <c r="D593" s="87" t="n">
        <v>4</v>
      </c>
      <c r="E593" s="88" t="n">
        <v>1814100</v>
      </c>
      <c r="F593" s="89" t="n">
        <v>0.010958904109589</v>
      </c>
      <c r="G593" s="89" t="n">
        <v>0.00456989778597967</v>
      </c>
    </row>
    <row r="594" customFormat="false" ht="12.75" hidden="false" customHeight="false" outlineLevel="0" collapsed="false">
      <c r="A594" s="90"/>
      <c r="B594" s="91" t="s">
        <v>8</v>
      </c>
      <c r="C594" s="91"/>
      <c r="D594" s="92" t="n">
        <v>3</v>
      </c>
      <c r="E594" s="93" t="n">
        <v>1390000</v>
      </c>
      <c r="F594" s="94" t="n">
        <v>0.00821917808219178</v>
      </c>
      <c r="G594" s="94" t="n">
        <v>0.00350154783226489</v>
      </c>
    </row>
    <row r="595" customFormat="false" ht="12.75" hidden="false" customHeight="false" outlineLevel="0" collapsed="false">
      <c r="A595" s="90"/>
      <c r="B595" s="95"/>
      <c r="C595" s="96" t="s">
        <v>85</v>
      </c>
      <c r="D595" s="97" t="n">
        <v>1</v>
      </c>
      <c r="E595" s="98" t="n">
        <v>392500</v>
      </c>
      <c r="F595" s="99" t="n">
        <v>0.00273972602739726</v>
      </c>
      <c r="G595" s="100" t="n">
        <v>0.000988746420261849</v>
      </c>
    </row>
    <row r="596" customFormat="false" ht="12.75" hidden="false" customHeight="false" outlineLevel="0" collapsed="false">
      <c r="A596" s="90"/>
      <c r="B596" s="95"/>
      <c r="C596" s="96" t="s">
        <v>87</v>
      </c>
      <c r="D596" s="97" t="n">
        <v>2</v>
      </c>
      <c r="E596" s="98" t="n">
        <v>997500</v>
      </c>
      <c r="F596" s="99" t="n">
        <v>0.00547945205479452</v>
      </c>
      <c r="G596" s="100" t="n">
        <v>0.00251280141200304</v>
      </c>
    </row>
    <row r="597" customFormat="false" ht="12.75" hidden="false" customHeight="false" outlineLevel="0" collapsed="false">
      <c r="A597" s="90"/>
      <c r="B597" s="95"/>
      <c r="C597" s="95"/>
      <c r="D597" s="101"/>
      <c r="E597" s="102"/>
      <c r="F597" s="103"/>
      <c r="G597" s="103"/>
    </row>
    <row r="598" customFormat="false" ht="12.75" hidden="false" customHeight="false" outlineLevel="0" collapsed="false">
      <c r="A598" s="90"/>
      <c r="B598" s="91" t="s">
        <v>9</v>
      </c>
      <c r="C598" s="91"/>
      <c r="D598" s="92" t="n">
        <v>1</v>
      </c>
      <c r="E598" s="93" t="n">
        <v>424100</v>
      </c>
      <c r="F598" s="94" t="n">
        <v>0.00273972602739726</v>
      </c>
      <c r="G598" s="94" t="n">
        <v>0.00106834995371478</v>
      </c>
    </row>
    <row r="599" customFormat="false" ht="12.75" hidden="false" customHeight="false" outlineLevel="0" collapsed="false">
      <c r="A599" s="90"/>
      <c r="B599" s="95"/>
      <c r="C599" s="96" t="s">
        <v>126</v>
      </c>
      <c r="D599" s="97" t="n">
        <v>1</v>
      </c>
      <c r="E599" s="98" t="n">
        <v>424100</v>
      </c>
      <c r="F599" s="99" t="n">
        <v>0.00273972602739726</v>
      </c>
      <c r="G599" s="100" t="n">
        <v>0.00106834995371478</v>
      </c>
    </row>
    <row r="600" customFormat="false" ht="12.75" hidden="false" customHeight="false" outlineLevel="0" collapsed="false">
      <c r="A600" s="90"/>
      <c r="B600" s="95"/>
      <c r="C600" s="95"/>
      <c r="D600" s="101"/>
      <c r="E600" s="102"/>
      <c r="F600" s="103"/>
      <c r="G600" s="103"/>
    </row>
    <row r="601" customFormat="false" ht="12.75" hidden="false" customHeight="false" outlineLevel="0" collapsed="false">
      <c r="A601" s="85" t="s">
        <v>242</v>
      </c>
      <c r="B601" s="86"/>
      <c r="C601" s="86"/>
      <c r="D601" s="87" t="n">
        <v>1</v>
      </c>
      <c r="E601" s="88" t="n">
        <v>480000</v>
      </c>
      <c r="F601" s="89" t="n">
        <v>0.00273972602739726</v>
      </c>
      <c r="G601" s="89" t="n">
        <v>0.00120916759675334</v>
      </c>
    </row>
    <row r="602" customFormat="false" ht="12.75" hidden="false" customHeight="false" outlineLevel="0" collapsed="false">
      <c r="A602" s="90"/>
      <c r="B602" s="91" t="s">
        <v>12</v>
      </c>
      <c r="C602" s="91"/>
      <c r="D602" s="92" t="n">
        <v>1</v>
      </c>
      <c r="E602" s="93" t="n">
        <v>480000</v>
      </c>
      <c r="F602" s="94" t="n">
        <v>0.00273972602739726</v>
      </c>
      <c r="G602" s="94" t="n">
        <v>0.00120916759675334</v>
      </c>
    </row>
    <row r="603" customFormat="false" ht="12.75" hidden="false" customHeight="false" outlineLevel="0" collapsed="false">
      <c r="A603" s="90"/>
      <c r="B603" s="95"/>
      <c r="C603" s="96" t="s">
        <v>64</v>
      </c>
      <c r="D603" s="97" t="n">
        <v>1</v>
      </c>
      <c r="E603" s="98" t="n">
        <v>480000</v>
      </c>
      <c r="F603" s="99" t="n">
        <v>0.00273972602739726</v>
      </c>
      <c r="G603" s="100" t="n">
        <v>0.00120916759675334</v>
      </c>
    </row>
    <row r="604" customFormat="false" ht="12.75" hidden="false" customHeight="false" outlineLevel="0" collapsed="false">
      <c r="A604" s="90"/>
      <c r="B604" s="95"/>
      <c r="C604" s="95"/>
      <c r="D604" s="101"/>
      <c r="E604" s="102"/>
      <c r="F604" s="103"/>
      <c r="G604" s="103"/>
    </row>
    <row r="605" customFormat="false" ht="12.75" hidden="false" customHeight="false" outlineLevel="0" collapsed="false">
      <c r="A605" s="85" t="s">
        <v>243</v>
      </c>
      <c r="B605" s="86"/>
      <c r="C605" s="86"/>
      <c r="D605" s="87" t="n">
        <v>1</v>
      </c>
      <c r="E605" s="88" t="n">
        <v>25000</v>
      </c>
      <c r="F605" s="89" t="n">
        <v>0.00273972602739726</v>
      </c>
      <c r="G605" s="89" t="n">
        <v>6.297747899757E-005</v>
      </c>
    </row>
    <row r="606" customFormat="false" ht="12.75" hidden="false" customHeight="false" outlineLevel="0" collapsed="false">
      <c r="A606" s="90"/>
      <c r="B606" s="91" t="s">
        <v>13</v>
      </c>
      <c r="C606" s="91"/>
      <c r="D606" s="92" t="n">
        <v>1</v>
      </c>
      <c r="E606" s="93" t="n">
        <v>25000</v>
      </c>
      <c r="F606" s="94" t="n">
        <v>0.00273972602739726</v>
      </c>
      <c r="G606" s="94" t="n">
        <v>6.297747899757E-005</v>
      </c>
    </row>
    <row r="607" customFormat="false" ht="12.75" hidden="false" customHeight="false" outlineLevel="0" collapsed="false">
      <c r="A607" s="90"/>
      <c r="B607" s="95"/>
      <c r="C607" s="96" t="s">
        <v>55</v>
      </c>
      <c r="D607" s="97" t="n">
        <v>1</v>
      </c>
      <c r="E607" s="98" t="n">
        <v>25000</v>
      </c>
      <c r="F607" s="99" t="n">
        <v>0.00273972602739726</v>
      </c>
      <c r="G607" s="100" t="n">
        <v>6.297747899757E-005</v>
      </c>
    </row>
    <row r="608" customFormat="false" ht="12.75" hidden="false" customHeight="false" outlineLevel="0" collapsed="false">
      <c r="A608" s="90"/>
      <c r="B608" s="95"/>
      <c r="C608" s="95"/>
      <c r="D608" s="101"/>
      <c r="E608" s="102"/>
      <c r="F608" s="103"/>
      <c r="G608" s="103"/>
    </row>
    <row r="609" customFormat="false" ht="12.75" hidden="false" customHeight="false" outlineLevel="0" collapsed="false">
      <c r="A609" s="85" t="s">
        <v>244</v>
      </c>
      <c r="B609" s="86"/>
      <c r="C609" s="86"/>
      <c r="D609" s="87" t="n">
        <v>2</v>
      </c>
      <c r="E609" s="88" t="n">
        <v>393000</v>
      </c>
      <c r="F609" s="89" t="n">
        <v>0.00547945205479452</v>
      </c>
      <c r="G609" s="89" t="n">
        <v>0.0009900059698418</v>
      </c>
    </row>
    <row r="610" customFormat="false" ht="12.75" hidden="false" customHeight="false" outlineLevel="0" collapsed="false">
      <c r="A610" s="90"/>
      <c r="B610" s="91" t="s">
        <v>8</v>
      </c>
      <c r="C610" s="91"/>
      <c r="D610" s="92" t="n">
        <v>2</v>
      </c>
      <c r="E610" s="93" t="n">
        <v>393000</v>
      </c>
      <c r="F610" s="94" t="n">
        <v>0.00547945205479452</v>
      </c>
      <c r="G610" s="94" t="n">
        <v>0.0009900059698418</v>
      </c>
    </row>
    <row r="611" customFormat="false" ht="12.75" hidden="false" customHeight="false" outlineLevel="0" collapsed="false">
      <c r="A611" s="90"/>
      <c r="B611" s="95"/>
      <c r="C611" s="96" t="s">
        <v>93</v>
      </c>
      <c r="D611" s="97" t="n">
        <v>1</v>
      </c>
      <c r="E611" s="98" t="n">
        <v>196000</v>
      </c>
      <c r="F611" s="99" t="n">
        <v>0.00273972602739726</v>
      </c>
      <c r="G611" s="100" t="n">
        <v>0.000493743435340949</v>
      </c>
    </row>
    <row r="612" customFormat="false" ht="12.75" hidden="false" customHeight="false" outlineLevel="0" collapsed="false">
      <c r="A612" s="90"/>
      <c r="B612" s="95"/>
      <c r="C612" s="96" t="s">
        <v>55</v>
      </c>
      <c r="D612" s="97" t="n">
        <v>1</v>
      </c>
      <c r="E612" s="98" t="n">
        <v>197000</v>
      </c>
      <c r="F612" s="99" t="n">
        <v>0.00273972602739726</v>
      </c>
      <c r="G612" s="100" t="n">
        <v>0.000496262534500852</v>
      </c>
    </row>
    <row r="613" customFormat="false" ht="12.75" hidden="false" customHeight="false" outlineLevel="0" collapsed="false">
      <c r="A613" s="90"/>
      <c r="B613" s="95"/>
      <c r="C613" s="95"/>
      <c r="D613" s="101"/>
      <c r="E613" s="102"/>
      <c r="F613" s="103"/>
      <c r="G613" s="103"/>
    </row>
    <row r="614" customFormat="false" ht="12.75" hidden="false" customHeight="false" outlineLevel="0" collapsed="false">
      <c r="A614" s="85" t="s">
        <v>245</v>
      </c>
      <c r="B614" s="86"/>
      <c r="C614" s="86"/>
      <c r="D614" s="87" t="n">
        <v>1</v>
      </c>
      <c r="E614" s="88" t="n">
        <v>250000</v>
      </c>
      <c r="F614" s="89" t="n">
        <v>0.00273972602739726</v>
      </c>
      <c r="G614" s="89" t="n">
        <v>0.0006297747899757</v>
      </c>
    </row>
    <row r="615" customFormat="false" ht="12.75" hidden="false" customHeight="false" outlineLevel="0" collapsed="false">
      <c r="A615" s="90"/>
      <c r="B615" s="91" t="s">
        <v>8</v>
      </c>
      <c r="C615" s="91"/>
      <c r="D615" s="92" t="n">
        <v>1</v>
      </c>
      <c r="E615" s="93" t="n">
        <v>250000</v>
      </c>
      <c r="F615" s="94" t="n">
        <v>0.00273972602739726</v>
      </c>
      <c r="G615" s="94" t="n">
        <v>0.0006297747899757</v>
      </c>
    </row>
    <row r="616" customFormat="false" ht="12.75" hidden="false" customHeight="false" outlineLevel="0" collapsed="false">
      <c r="A616" s="90"/>
      <c r="B616" s="95"/>
      <c r="C616" s="96" t="s">
        <v>87</v>
      </c>
      <c r="D616" s="97" t="n">
        <v>1</v>
      </c>
      <c r="E616" s="98" t="n">
        <v>250000</v>
      </c>
      <c r="F616" s="99" t="n">
        <v>0.00273972602739726</v>
      </c>
      <c r="G616" s="100" t="n">
        <v>0.0006297747899757</v>
      </c>
    </row>
    <row r="617" customFormat="false" ht="12.75" hidden="false" customHeight="false" outlineLevel="0" collapsed="false">
      <c r="A617" s="90"/>
      <c r="B617" s="95"/>
      <c r="C617" s="95"/>
      <c r="D617" s="101"/>
      <c r="E617" s="102"/>
      <c r="F617" s="103"/>
      <c r="G617" s="103"/>
    </row>
    <row r="618" customFormat="false" ht="12.75" hidden="false" customHeight="false" outlineLevel="0" collapsed="false">
      <c r="A618" s="85" t="s">
        <v>246</v>
      </c>
      <c r="B618" s="86"/>
      <c r="C618" s="86"/>
      <c r="D618" s="87" t="n">
        <v>2</v>
      </c>
      <c r="E618" s="88" t="n">
        <v>575000</v>
      </c>
      <c r="F618" s="89" t="n">
        <v>0.00547945205479452</v>
      </c>
      <c r="G618" s="89" t="n">
        <v>0.00144848201694411</v>
      </c>
    </row>
    <row r="619" customFormat="false" ht="12.75" hidden="false" customHeight="false" outlineLevel="0" collapsed="false">
      <c r="A619" s="90"/>
      <c r="B619" s="91" t="s">
        <v>11</v>
      </c>
      <c r="C619" s="91"/>
      <c r="D619" s="92" t="n">
        <v>1</v>
      </c>
      <c r="E619" s="93" t="n">
        <v>320000</v>
      </c>
      <c r="F619" s="94" t="n">
        <v>0.00273972602739726</v>
      </c>
      <c r="G619" s="94" t="n">
        <v>0.000806111731168896</v>
      </c>
    </row>
    <row r="620" customFormat="false" ht="12.75" hidden="false" customHeight="false" outlineLevel="0" collapsed="false">
      <c r="A620" s="90"/>
      <c r="B620" s="95"/>
      <c r="C620" s="96" t="s">
        <v>55</v>
      </c>
      <c r="D620" s="97" t="n">
        <v>1</v>
      </c>
      <c r="E620" s="98" t="n">
        <v>320000</v>
      </c>
      <c r="F620" s="99" t="n">
        <v>0.00273972602739726</v>
      </c>
      <c r="G620" s="100" t="n">
        <v>0.000806111731168896</v>
      </c>
    </row>
    <row r="621" customFormat="false" ht="12.75" hidden="false" customHeight="false" outlineLevel="0" collapsed="false">
      <c r="A621" s="90"/>
      <c r="B621" s="95"/>
      <c r="C621" s="95"/>
      <c r="D621" s="101"/>
      <c r="E621" s="102"/>
      <c r="F621" s="103"/>
      <c r="G621" s="103"/>
    </row>
    <row r="622" customFormat="false" ht="12.75" hidden="false" customHeight="false" outlineLevel="0" collapsed="false">
      <c r="A622" s="90"/>
      <c r="B622" s="91" t="s">
        <v>9</v>
      </c>
      <c r="C622" s="91"/>
      <c r="D622" s="92" t="n">
        <v>1</v>
      </c>
      <c r="E622" s="93" t="n">
        <v>255000</v>
      </c>
      <c r="F622" s="94" t="n">
        <v>0.00273972602739726</v>
      </c>
      <c r="G622" s="94" t="n">
        <v>0.000642370285775214</v>
      </c>
    </row>
    <row r="623" customFormat="false" ht="12.75" hidden="false" customHeight="false" outlineLevel="0" collapsed="false">
      <c r="A623" s="90"/>
      <c r="B623" s="95"/>
      <c r="C623" s="96" t="s">
        <v>55</v>
      </c>
      <c r="D623" s="97" t="n">
        <v>1</v>
      </c>
      <c r="E623" s="98" t="n">
        <v>255000</v>
      </c>
      <c r="F623" s="99" t="n">
        <v>0.00273972602739726</v>
      </c>
      <c r="G623" s="100" t="n">
        <v>0.000642370285775214</v>
      </c>
    </row>
    <row r="624" customFormat="false" ht="12.75" hidden="false" customHeight="false" outlineLevel="0" collapsed="false">
      <c r="A624" s="90"/>
      <c r="B624" s="95"/>
      <c r="C624" s="95"/>
      <c r="D624" s="101"/>
      <c r="E624" s="102"/>
      <c r="F624" s="103"/>
      <c r="G624" s="103"/>
    </row>
    <row r="625" customFormat="false" ht="12.75" hidden="false" customHeight="false" outlineLevel="0" collapsed="false">
      <c r="A625" s="85" t="s">
        <v>247</v>
      </c>
      <c r="B625" s="86"/>
      <c r="C625" s="86"/>
      <c r="D625" s="87" t="n">
        <v>1</v>
      </c>
      <c r="E625" s="88" t="n">
        <v>335350</v>
      </c>
      <c r="F625" s="89" t="n">
        <v>0.00273972602739726</v>
      </c>
      <c r="G625" s="89" t="n">
        <v>0.000844779903273404</v>
      </c>
    </row>
    <row r="626" customFormat="false" ht="12.75" hidden="false" customHeight="false" outlineLevel="0" collapsed="false">
      <c r="A626" s="90"/>
      <c r="B626" s="91" t="s">
        <v>11</v>
      </c>
      <c r="C626" s="91"/>
      <c r="D626" s="92" t="n">
        <v>1</v>
      </c>
      <c r="E626" s="93" t="n">
        <v>335350</v>
      </c>
      <c r="F626" s="94" t="n">
        <v>0.00273972602739726</v>
      </c>
      <c r="G626" s="94" t="n">
        <v>0.000844779903273404</v>
      </c>
    </row>
    <row r="627" customFormat="false" ht="12.75" hidden="false" customHeight="false" outlineLevel="0" collapsed="false">
      <c r="A627" s="90"/>
      <c r="B627" s="95"/>
      <c r="C627" s="96" t="s">
        <v>100</v>
      </c>
      <c r="D627" s="97" t="n">
        <v>1</v>
      </c>
      <c r="E627" s="98" t="n">
        <v>335350</v>
      </c>
      <c r="F627" s="99" t="n">
        <v>0.00273972602739726</v>
      </c>
      <c r="G627" s="100" t="n">
        <v>0.000844779903273404</v>
      </c>
    </row>
    <row r="628" customFormat="false" ht="12.75" hidden="false" customHeight="false" outlineLevel="0" collapsed="false">
      <c r="A628" s="90"/>
      <c r="B628" s="95"/>
      <c r="C628" s="95"/>
      <c r="D628" s="101"/>
      <c r="E628" s="102"/>
      <c r="F628" s="103"/>
      <c r="G628" s="103"/>
    </row>
    <row r="629" customFormat="false" ht="12.75" hidden="false" customHeight="false" outlineLevel="0" collapsed="false">
      <c r="A629" s="85" t="s">
        <v>248</v>
      </c>
      <c r="B629" s="86"/>
      <c r="C629" s="86"/>
      <c r="D629" s="87" t="n">
        <v>1</v>
      </c>
      <c r="E629" s="88" t="n">
        <v>800000</v>
      </c>
      <c r="F629" s="89" t="n">
        <v>0.00273972602739726</v>
      </c>
      <c r="G629" s="89" t="n">
        <v>0.00201527932792224</v>
      </c>
    </row>
    <row r="630" customFormat="false" ht="12.75" hidden="false" customHeight="false" outlineLevel="0" collapsed="false">
      <c r="A630" s="90"/>
      <c r="B630" s="91" t="s">
        <v>8</v>
      </c>
      <c r="C630" s="91"/>
      <c r="D630" s="92" t="n">
        <v>1</v>
      </c>
      <c r="E630" s="93" t="n">
        <v>800000</v>
      </c>
      <c r="F630" s="94" t="n">
        <v>0.00273972602739726</v>
      </c>
      <c r="G630" s="94" t="n">
        <v>0.00201527932792224</v>
      </c>
    </row>
    <row r="631" customFormat="false" ht="12.75" hidden="false" customHeight="false" outlineLevel="0" collapsed="false">
      <c r="A631" s="90"/>
      <c r="B631" s="95"/>
      <c r="C631" s="96" t="s">
        <v>55</v>
      </c>
      <c r="D631" s="97" t="n">
        <v>1</v>
      </c>
      <c r="E631" s="98" t="n">
        <v>800000</v>
      </c>
      <c r="F631" s="99" t="n">
        <v>0.00273972602739726</v>
      </c>
      <c r="G631" s="100" t="n">
        <v>0.00201527932792224</v>
      </c>
    </row>
    <row r="632" customFormat="false" ht="12.75" hidden="false" customHeight="false" outlineLevel="0" collapsed="false">
      <c r="A632" s="90"/>
      <c r="B632" s="95"/>
      <c r="C632" s="95"/>
      <c r="D632" s="101"/>
      <c r="E632" s="102"/>
      <c r="F632" s="103"/>
      <c r="G632" s="103"/>
    </row>
    <row r="633" customFormat="false" ht="12.75" hidden="false" customHeight="false" outlineLevel="0" collapsed="false">
      <c r="A633" s="85" t="s">
        <v>249</v>
      </c>
      <c r="B633" s="86"/>
      <c r="C633" s="86"/>
      <c r="D633" s="87" t="n">
        <v>18</v>
      </c>
      <c r="E633" s="88" t="n">
        <v>4292867</v>
      </c>
      <c r="F633" s="89" t="n">
        <v>0.0493150684931507</v>
      </c>
      <c r="G633" s="89" t="n">
        <v>0.0108141576532745</v>
      </c>
    </row>
    <row r="634" customFormat="false" ht="12.75" hidden="false" customHeight="false" outlineLevel="0" collapsed="false">
      <c r="A634" s="90"/>
      <c r="B634" s="91" t="s">
        <v>13</v>
      </c>
      <c r="C634" s="91"/>
      <c r="D634" s="92" t="n">
        <v>7</v>
      </c>
      <c r="E634" s="93" t="n">
        <v>1311765</v>
      </c>
      <c r="F634" s="94" t="n">
        <v>0.0191780821917808</v>
      </c>
      <c r="G634" s="94" t="n">
        <v>0.0033044661094899</v>
      </c>
    </row>
    <row r="635" customFormat="false" ht="12.75" hidden="false" customHeight="false" outlineLevel="0" collapsed="false">
      <c r="A635" s="90"/>
      <c r="B635" s="95"/>
      <c r="C635" s="96" t="s">
        <v>55</v>
      </c>
      <c r="D635" s="97" t="n">
        <v>7</v>
      </c>
      <c r="E635" s="98" t="n">
        <v>1311765</v>
      </c>
      <c r="F635" s="99" t="n">
        <v>0.0191780821917808</v>
      </c>
      <c r="G635" s="100" t="n">
        <v>0.0033044661094899</v>
      </c>
    </row>
    <row r="636" customFormat="false" ht="12.75" hidden="false" customHeight="false" outlineLevel="0" collapsed="false">
      <c r="A636" s="90"/>
      <c r="B636" s="95"/>
      <c r="C636" s="95"/>
      <c r="D636" s="101"/>
      <c r="E636" s="102"/>
      <c r="F636" s="103"/>
      <c r="G636" s="103"/>
    </row>
    <row r="637" customFormat="false" ht="12.75" hidden="false" customHeight="false" outlineLevel="0" collapsed="false">
      <c r="A637" s="90"/>
      <c r="B637" s="91" t="s">
        <v>8</v>
      </c>
      <c r="C637" s="91"/>
      <c r="D637" s="92" t="n">
        <v>2</v>
      </c>
      <c r="E637" s="93" t="n">
        <v>446815</v>
      </c>
      <c r="F637" s="94" t="n">
        <v>0.00547945205479452</v>
      </c>
      <c r="G637" s="94" t="n">
        <v>0.00112557129113197</v>
      </c>
    </row>
    <row r="638" customFormat="false" ht="12.75" hidden="false" customHeight="false" outlineLevel="0" collapsed="false">
      <c r="A638" s="90"/>
      <c r="B638" s="95"/>
      <c r="C638" s="96" t="s">
        <v>82</v>
      </c>
      <c r="D638" s="97" t="n">
        <v>1</v>
      </c>
      <c r="E638" s="98" t="n">
        <v>225000</v>
      </c>
      <c r="F638" s="99" t="n">
        <v>0.00273972602739726</v>
      </c>
      <c r="G638" s="100" t="n">
        <v>0.00056679731097813</v>
      </c>
    </row>
    <row r="639" customFormat="false" ht="12.75" hidden="false" customHeight="false" outlineLevel="0" collapsed="false">
      <c r="A639" s="90"/>
      <c r="B639" s="95"/>
      <c r="C639" s="96" t="s">
        <v>90</v>
      </c>
      <c r="D639" s="97" t="n">
        <v>1</v>
      </c>
      <c r="E639" s="98" t="n">
        <v>221815</v>
      </c>
      <c r="F639" s="99" t="n">
        <v>0.00273972602739726</v>
      </c>
      <c r="G639" s="100" t="n">
        <v>0.000558773980153839</v>
      </c>
    </row>
    <row r="640" customFormat="false" ht="12.75" hidden="false" customHeight="false" outlineLevel="0" collapsed="false">
      <c r="A640" s="90"/>
      <c r="B640" s="95"/>
      <c r="C640" s="95"/>
      <c r="D640" s="101"/>
      <c r="E640" s="102"/>
      <c r="F640" s="103"/>
      <c r="G640" s="103"/>
    </row>
    <row r="641" customFormat="false" ht="12.75" hidden="false" customHeight="false" outlineLevel="0" collapsed="false">
      <c r="A641" s="90"/>
      <c r="B641" s="91" t="s">
        <v>14</v>
      </c>
      <c r="C641" s="91"/>
      <c r="D641" s="92" t="n">
        <v>2</v>
      </c>
      <c r="E641" s="93" t="n">
        <v>663487</v>
      </c>
      <c r="F641" s="94" t="n">
        <v>0.00547945205479452</v>
      </c>
      <c r="G641" s="94" t="n">
        <v>0.00167138954430643</v>
      </c>
    </row>
    <row r="642" customFormat="false" ht="12.75" hidden="false" customHeight="false" outlineLevel="0" collapsed="false">
      <c r="A642" s="90"/>
      <c r="B642" s="95"/>
      <c r="C642" s="96" t="s">
        <v>95</v>
      </c>
      <c r="D642" s="97" t="n">
        <v>1</v>
      </c>
      <c r="E642" s="98" t="n">
        <v>373500</v>
      </c>
      <c r="F642" s="99" t="n">
        <v>0.00273972602739726</v>
      </c>
      <c r="G642" s="100" t="n">
        <v>0.000940883536223696</v>
      </c>
    </row>
    <row r="643" customFormat="false" ht="12.75" hidden="false" customHeight="false" outlineLevel="0" collapsed="false">
      <c r="A643" s="90"/>
      <c r="B643" s="95"/>
      <c r="C643" s="96" t="s">
        <v>55</v>
      </c>
      <c r="D643" s="97" t="n">
        <v>1</v>
      </c>
      <c r="E643" s="98" t="n">
        <v>289987</v>
      </c>
      <c r="F643" s="99" t="n">
        <v>0.00273972602739726</v>
      </c>
      <c r="G643" s="100" t="n">
        <v>0.000730506008082733</v>
      </c>
    </row>
    <row r="644" customFormat="false" ht="12.75" hidden="false" customHeight="false" outlineLevel="0" collapsed="false">
      <c r="A644" s="90"/>
      <c r="B644" s="95"/>
      <c r="C644" s="95"/>
      <c r="D644" s="101"/>
      <c r="E644" s="102"/>
      <c r="F644" s="103"/>
      <c r="G644" s="103"/>
    </row>
    <row r="645" customFormat="false" ht="12.75" hidden="false" customHeight="false" outlineLevel="0" collapsed="false">
      <c r="A645" s="90"/>
      <c r="B645" s="91" t="s">
        <v>10</v>
      </c>
      <c r="C645" s="91"/>
      <c r="D645" s="92" t="n">
        <v>3</v>
      </c>
      <c r="E645" s="93" t="n">
        <v>773500</v>
      </c>
      <c r="F645" s="94" t="n">
        <v>0.00821917808219178</v>
      </c>
      <c r="G645" s="94" t="n">
        <v>0.00194852320018482</v>
      </c>
    </row>
    <row r="646" customFormat="false" ht="12.75" hidden="false" customHeight="false" outlineLevel="0" collapsed="false">
      <c r="A646" s="90"/>
      <c r="B646" s="95"/>
      <c r="C646" s="96" t="s">
        <v>119</v>
      </c>
      <c r="D646" s="97" t="n">
        <v>2</v>
      </c>
      <c r="E646" s="98" t="n">
        <v>651500</v>
      </c>
      <c r="F646" s="99" t="n">
        <v>0.00547945205479452</v>
      </c>
      <c r="G646" s="100" t="n">
        <v>0.00164119310267667</v>
      </c>
    </row>
    <row r="647" customFormat="false" ht="12.75" hidden="false" customHeight="false" outlineLevel="0" collapsed="false">
      <c r="A647" s="90"/>
      <c r="B647" s="95"/>
      <c r="C647" s="96" t="s">
        <v>55</v>
      </c>
      <c r="D647" s="97" t="n">
        <v>1</v>
      </c>
      <c r="E647" s="98" t="n">
        <v>122000</v>
      </c>
      <c r="F647" s="99" t="n">
        <v>0.00273972602739726</v>
      </c>
      <c r="G647" s="100" t="n">
        <v>0.000307330097508142</v>
      </c>
    </row>
    <row r="648" customFormat="false" ht="12.75" hidden="false" customHeight="false" outlineLevel="0" collapsed="false">
      <c r="A648" s="90"/>
      <c r="B648" s="95"/>
      <c r="C648" s="95"/>
      <c r="D648" s="101"/>
      <c r="E648" s="102"/>
      <c r="F648" s="103"/>
      <c r="G648" s="103"/>
    </row>
    <row r="649" customFormat="false" ht="12.75" hidden="false" customHeight="false" outlineLevel="0" collapsed="false">
      <c r="A649" s="90"/>
      <c r="B649" s="91" t="s">
        <v>9</v>
      </c>
      <c r="C649" s="91"/>
      <c r="D649" s="92" t="n">
        <v>4</v>
      </c>
      <c r="E649" s="93" t="n">
        <v>1097300</v>
      </c>
      <c r="F649" s="94" t="n">
        <v>0.010958904109589</v>
      </c>
      <c r="G649" s="94" t="n">
        <v>0.00276420750816134</v>
      </c>
    </row>
    <row r="650" customFormat="false" ht="12.75" hidden="false" customHeight="false" outlineLevel="0" collapsed="false">
      <c r="A650" s="90"/>
      <c r="B650" s="95"/>
      <c r="C650" s="96" t="s">
        <v>132</v>
      </c>
      <c r="D650" s="97" t="n">
        <v>2</v>
      </c>
      <c r="E650" s="98" t="n">
        <v>667000</v>
      </c>
      <c r="F650" s="99" t="n">
        <v>0.00547945205479452</v>
      </c>
      <c r="G650" s="100" t="n">
        <v>0.00168023913965517</v>
      </c>
    </row>
    <row r="651" customFormat="false" ht="12.75" hidden="false" customHeight="false" outlineLevel="0" collapsed="false">
      <c r="A651" s="90"/>
      <c r="B651" s="95"/>
      <c r="C651" s="96" t="s">
        <v>128</v>
      </c>
      <c r="D651" s="97" t="n">
        <v>2</v>
      </c>
      <c r="E651" s="98" t="n">
        <v>430300</v>
      </c>
      <c r="F651" s="99" t="n">
        <v>0.00547945205479452</v>
      </c>
      <c r="G651" s="100" t="n">
        <v>0.00108396836850617</v>
      </c>
    </row>
    <row r="652" customFormat="false" ht="12.75" hidden="false" customHeight="false" outlineLevel="0" collapsed="false">
      <c r="A652" s="90"/>
      <c r="B652" s="95"/>
      <c r="C652" s="95"/>
      <c r="D652" s="101"/>
      <c r="E652" s="102"/>
      <c r="F652" s="103"/>
      <c r="G652" s="103"/>
    </row>
    <row r="653" customFormat="false" ht="12.75" hidden="false" customHeight="false" outlineLevel="0" collapsed="false">
      <c r="A653" s="85" t="s">
        <v>250</v>
      </c>
      <c r="B653" s="86"/>
      <c r="C653" s="86"/>
      <c r="D653" s="87" t="n">
        <v>1</v>
      </c>
      <c r="E653" s="88" t="n">
        <v>54445</v>
      </c>
      <c r="F653" s="89" t="n">
        <v>0.00273972602739726</v>
      </c>
      <c r="G653" s="89" t="n">
        <v>0.000137152353760908</v>
      </c>
    </row>
    <row r="654" customFormat="false" ht="12.75" hidden="false" customHeight="false" outlineLevel="0" collapsed="false">
      <c r="A654" s="90"/>
      <c r="B654" s="91" t="s">
        <v>10</v>
      </c>
      <c r="C654" s="91"/>
      <c r="D654" s="92" t="n">
        <v>1</v>
      </c>
      <c r="E654" s="93" t="n">
        <v>54445</v>
      </c>
      <c r="F654" s="94" t="n">
        <v>0.00273972602739726</v>
      </c>
      <c r="G654" s="94" t="n">
        <v>0.000137152353760908</v>
      </c>
    </row>
    <row r="655" customFormat="false" ht="12.75" hidden="false" customHeight="false" outlineLevel="0" collapsed="false">
      <c r="A655" s="90"/>
      <c r="B655" s="95"/>
      <c r="C655" s="96" t="s">
        <v>120</v>
      </c>
      <c r="D655" s="97" t="n">
        <v>1</v>
      </c>
      <c r="E655" s="98" t="n">
        <v>54445</v>
      </c>
      <c r="F655" s="99" t="n">
        <v>0.00273972602739726</v>
      </c>
      <c r="G655" s="100" t="n">
        <v>0.000137152353760908</v>
      </c>
    </row>
    <row r="656" customFormat="false" ht="12.75" hidden="false" customHeight="false" outlineLevel="0" collapsed="false">
      <c r="A656" s="90"/>
      <c r="B656" s="95"/>
      <c r="C656" s="95"/>
      <c r="D656" s="101"/>
      <c r="E656" s="102"/>
      <c r="F656" s="103"/>
      <c r="G656" s="103"/>
    </row>
    <row r="657" customFormat="false" ht="12.75" hidden="false" customHeight="false" outlineLevel="0" collapsed="false">
      <c r="A657" s="85" t="s">
        <v>251</v>
      </c>
      <c r="B657" s="86"/>
      <c r="C657" s="86"/>
      <c r="D657" s="87" t="n">
        <v>1</v>
      </c>
      <c r="E657" s="88" t="n">
        <v>300000</v>
      </c>
      <c r="F657" s="89" t="n">
        <v>0.00273972602739726</v>
      </c>
      <c r="G657" s="89" t="n">
        <v>0.00075572974797084</v>
      </c>
    </row>
    <row r="658" customFormat="false" ht="12.75" hidden="false" customHeight="false" outlineLevel="0" collapsed="false">
      <c r="A658" s="90"/>
      <c r="B658" s="91" t="s">
        <v>12</v>
      </c>
      <c r="C658" s="91"/>
      <c r="D658" s="92" t="n">
        <v>1</v>
      </c>
      <c r="E658" s="93" t="n">
        <v>300000</v>
      </c>
      <c r="F658" s="94" t="n">
        <v>0.00273972602739726</v>
      </c>
      <c r="G658" s="94" t="n">
        <v>0.00075572974797084</v>
      </c>
    </row>
    <row r="659" customFormat="false" ht="12.75" hidden="false" customHeight="false" outlineLevel="0" collapsed="false">
      <c r="A659" s="90"/>
      <c r="B659" s="95"/>
      <c r="C659" s="96" t="s">
        <v>62</v>
      </c>
      <c r="D659" s="97" t="n">
        <v>1</v>
      </c>
      <c r="E659" s="98" t="n">
        <v>300000</v>
      </c>
      <c r="F659" s="99" t="n">
        <v>0.00273972602739726</v>
      </c>
      <c r="G659" s="100" t="n">
        <v>0.00075572974797084</v>
      </c>
    </row>
    <row r="660" customFormat="false" ht="12.75" hidden="false" customHeight="false" outlineLevel="0" collapsed="false">
      <c r="A660" s="90"/>
      <c r="B660" s="95"/>
      <c r="C660" s="95"/>
      <c r="D660" s="101"/>
      <c r="E660" s="102"/>
      <c r="F660" s="103"/>
      <c r="G660" s="103"/>
    </row>
    <row r="661" customFormat="false" ht="12.75" hidden="false" customHeight="false" outlineLevel="0" collapsed="false">
      <c r="A661" s="85" t="s">
        <v>252</v>
      </c>
      <c r="B661" s="86"/>
      <c r="C661" s="86"/>
      <c r="D661" s="87" t="n">
        <v>2</v>
      </c>
      <c r="E661" s="88" t="n">
        <v>339750</v>
      </c>
      <c r="F661" s="89" t="n">
        <v>0.00547945205479452</v>
      </c>
      <c r="G661" s="89" t="n">
        <v>0.000855863939576976</v>
      </c>
    </row>
    <row r="662" customFormat="false" ht="12.75" hidden="false" customHeight="false" outlineLevel="0" collapsed="false">
      <c r="A662" s="90"/>
      <c r="B662" s="91" t="s">
        <v>10</v>
      </c>
      <c r="C662" s="91"/>
      <c r="D662" s="92" t="n">
        <v>2</v>
      </c>
      <c r="E662" s="93" t="n">
        <v>339750</v>
      </c>
      <c r="F662" s="94" t="n">
        <v>0.00547945205479452</v>
      </c>
      <c r="G662" s="94" t="n">
        <v>0.000855863939576976</v>
      </c>
    </row>
    <row r="663" customFormat="false" ht="12.75" hidden="false" customHeight="false" outlineLevel="0" collapsed="false">
      <c r="A663" s="90"/>
      <c r="B663" s="95"/>
      <c r="C663" s="96" t="s">
        <v>120</v>
      </c>
      <c r="D663" s="97" t="n">
        <v>1</v>
      </c>
      <c r="E663" s="98" t="n">
        <v>210000</v>
      </c>
      <c r="F663" s="99" t="n">
        <v>0.00273972602739726</v>
      </c>
      <c r="G663" s="100" t="n">
        <v>0.000529010823579588</v>
      </c>
    </row>
    <row r="664" customFormat="false" ht="12.75" hidden="false" customHeight="false" outlineLevel="0" collapsed="false">
      <c r="A664" s="90"/>
      <c r="B664" s="95"/>
      <c r="C664" s="96" t="s">
        <v>65</v>
      </c>
      <c r="D664" s="97" t="n">
        <v>1</v>
      </c>
      <c r="E664" s="98" t="n">
        <v>129750</v>
      </c>
      <c r="F664" s="99" t="n">
        <v>0.00273972602739726</v>
      </c>
      <c r="G664" s="100" t="n">
        <v>0.000326853115997388</v>
      </c>
    </row>
    <row r="665" customFormat="false" ht="12.75" hidden="false" customHeight="false" outlineLevel="0" collapsed="false">
      <c r="A665" s="90"/>
      <c r="B665" s="95"/>
      <c r="C665" s="95"/>
      <c r="D665" s="101"/>
      <c r="E665" s="102"/>
      <c r="F665" s="103"/>
      <c r="G665" s="103"/>
    </row>
    <row r="666" customFormat="false" ht="12.75" hidden="false" customHeight="false" outlineLevel="0" collapsed="false">
      <c r="A666" s="85" t="s">
        <v>253</v>
      </c>
      <c r="B666" s="86"/>
      <c r="C666" s="86"/>
      <c r="D666" s="87" t="n">
        <v>1</v>
      </c>
      <c r="E666" s="88" t="n">
        <v>383648.9</v>
      </c>
      <c r="F666" s="89" t="n">
        <v>0.00273972602739726</v>
      </c>
      <c r="G666" s="89" t="n">
        <v>0.000966449621687633</v>
      </c>
    </row>
    <row r="667" customFormat="false" ht="12.75" hidden="false" customHeight="false" outlineLevel="0" collapsed="false">
      <c r="A667" s="90"/>
      <c r="B667" s="91" t="s">
        <v>8</v>
      </c>
      <c r="C667" s="91"/>
      <c r="D667" s="92" t="n">
        <v>1</v>
      </c>
      <c r="E667" s="93" t="n">
        <v>383648.9</v>
      </c>
      <c r="F667" s="94" t="n">
        <v>0.00273972602739726</v>
      </c>
      <c r="G667" s="94" t="n">
        <v>0.000966449621687633</v>
      </c>
    </row>
    <row r="668" customFormat="false" ht="12.75" hidden="false" customHeight="false" outlineLevel="0" collapsed="false">
      <c r="A668" s="90"/>
      <c r="B668" s="95"/>
      <c r="C668" s="96" t="s">
        <v>55</v>
      </c>
      <c r="D668" s="97" t="n">
        <v>1</v>
      </c>
      <c r="E668" s="98" t="n">
        <v>383648.9</v>
      </c>
      <c r="F668" s="99" t="n">
        <v>0.00273972602739726</v>
      </c>
      <c r="G668" s="100" t="n">
        <v>0.000966449621687633</v>
      </c>
    </row>
    <row r="669" customFormat="false" ht="12.75" hidden="false" customHeight="false" outlineLevel="0" collapsed="false">
      <c r="A669" s="90"/>
      <c r="B669" s="95"/>
      <c r="C669" s="95"/>
      <c r="D669" s="101"/>
      <c r="E669" s="102"/>
      <c r="F669" s="103"/>
      <c r="G669" s="103"/>
    </row>
    <row r="670" customFormat="false" ht="12.75" hidden="false" customHeight="false" outlineLevel="0" collapsed="false">
      <c r="A670" s="85" t="s">
        <v>254</v>
      </c>
      <c r="B670" s="86"/>
      <c r="C670" s="86"/>
      <c r="D670" s="87" t="n">
        <v>14</v>
      </c>
      <c r="E670" s="88" t="n">
        <v>2725900</v>
      </c>
      <c r="F670" s="89" t="n">
        <v>0.0383561643835616</v>
      </c>
      <c r="G670" s="89" t="n">
        <v>0.00686681239997904</v>
      </c>
    </row>
    <row r="671" customFormat="false" ht="12.75" hidden="false" customHeight="false" outlineLevel="0" collapsed="false">
      <c r="A671" s="90"/>
      <c r="B671" s="91" t="s">
        <v>13</v>
      </c>
      <c r="C671" s="91"/>
      <c r="D671" s="92" t="n">
        <v>5</v>
      </c>
      <c r="E671" s="93" t="n">
        <v>891000</v>
      </c>
      <c r="F671" s="94" t="n">
        <v>0.0136986301369863</v>
      </c>
      <c r="G671" s="94" t="n">
        <v>0.00224451735147339</v>
      </c>
    </row>
    <row r="672" customFormat="false" ht="12.75" hidden="false" customHeight="false" outlineLevel="0" collapsed="false">
      <c r="A672" s="90"/>
      <c r="B672" s="95"/>
      <c r="C672" s="96" t="s">
        <v>55</v>
      </c>
      <c r="D672" s="97" t="n">
        <v>5</v>
      </c>
      <c r="E672" s="98" t="n">
        <v>891000</v>
      </c>
      <c r="F672" s="99" t="n">
        <v>0.0136986301369863</v>
      </c>
      <c r="G672" s="100" t="n">
        <v>0.00224451735147339</v>
      </c>
    </row>
    <row r="673" customFormat="false" ht="12.75" hidden="false" customHeight="false" outlineLevel="0" collapsed="false">
      <c r="A673" s="90"/>
      <c r="B673" s="95"/>
      <c r="C673" s="95"/>
      <c r="D673" s="101"/>
      <c r="E673" s="102"/>
      <c r="F673" s="103"/>
      <c r="G673" s="103"/>
    </row>
    <row r="674" customFormat="false" ht="12.75" hidden="false" customHeight="false" outlineLevel="0" collapsed="false">
      <c r="A674" s="90"/>
      <c r="B674" s="91" t="s">
        <v>18</v>
      </c>
      <c r="C674" s="91"/>
      <c r="D674" s="92" t="n">
        <v>2</v>
      </c>
      <c r="E674" s="93" t="n">
        <v>353200</v>
      </c>
      <c r="F674" s="94" t="n">
        <v>0.00547945205479452</v>
      </c>
      <c r="G674" s="94" t="n">
        <v>0.000889745823277669</v>
      </c>
    </row>
    <row r="675" customFormat="false" ht="12.75" hidden="false" customHeight="false" outlineLevel="0" collapsed="false">
      <c r="A675" s="90"/>
      <c r="B675" s="95"/>
      <c r="C675" s="96" t="s">
        <v>60</v>
      </c>
      <c r="D675" s="97" t="n">
        <v>2</v>
      </c>
      <c r="E675" s="98" t="n">
        <v>353200</v>
      </c>
      <c r="F675" s="99" t="n">
        <v>0.00547945205479452</v>
      </c>
      <c r="G675" s="100" t="n">
        <v>0.000889745823277669</v>
      </c>
    </row>
    <row r="676" customFormat="false" ht="12.75" hidden="false" customHeight="false" outlineLevel="0" collapsed="false">
      <c r="A676" s="90"/>
      <c r="B676" s="95"/>
      <c r="C676" s="95"/>
      <c r="D676" s="101"/>
      <c r="E676" s="102"/>
      <c r="F676" s="103"/>
      <c r="G676" s="103"/>
    </row>
    <row r="677" customFormat="false" ht="12.75" hidden="false" customHeight="false" outlineLevel="0" collapsed="false">
      <c r="A677" s="90"/>
      <c r="B677" s="91" t="s">
        <v>8</v>
      </c>
      <c r="C677" s="91"/>
      <c r="D677" s="92" t="n">
        <v>6</v>
      </c>
      <c r="E677" s="93" t="n">
        <v>1268100</v>
      </c>
      <c r="F677" s="94" t="n">
        <v>0.0164383561643836</v>
      </c>
      <c r="G677" s="94" t="n">
        <v>0.00319446964467274</v>
      </c>
    </row>
    <row r="678" customFormat="false" ht="12.75" hidden="false" customHeight="false" outlineLevel="0" collapsed="false">
      <c r="A678" s="90"/>
      <c r="B678" s="95"/>
      <c r="C678" s="96" t="s">
        <v>80</v>
      </c>
      <c r="D678" s="97" t="n">
        <v>2</v>
      </c>
      <c r="E678" s="98" t="n">
        <v>234000</v>
      </c>
      <c r="F678" s="99" t="n">
        <v>0.00547945205479452</v>
      </c>
      <c r="G678" s="100" t="n">
        <v>0.000589469203417255</v>
      </c>
    </row>
    <row r="679" customFormat="false" ht="12.75" hidden="false" customHeight="false" outlineLevel="0" collapsed="false">
      <c r="A679" s="90"/>
      <c r="B679" s="95"/>
      <c r="C679" s="96" t="s">
        <v>87</v>
      </c>
      <c r="D679" s="97" t="n">
        <v>1</v>
      </c>
      <c r="E679" s="98" t="n">
        <v>380500</v>
      </c>
      <c r="F679" s="99" t="n">
        <v>0.00273972602739726</v>
      </c>
      <c r="G679" s="100" t="n">
        <v>0.000958517230343015</v>
      </c>
    </row>
    <row r="680" customFormat="false" ht="12.75" hidden="false" customHeight="false" outlineLevel="0" collapsed="false">
      <c r="A680" s="90"/>
      <c r="B680" s="95"/>
      <c r="C680" s="96" t="s">
        <v>93</v>
      </c>
      <c r="D680" s="97" t="n">
        <v>2</v>
      </c>
      <c r="E680" s="98" t="n">
        <v>435000</v>
      </c>
      <c r="F680" s="99" t="n">
        <v>0.00547945205479452</v>
      </c>
      <c r="G680" s="100" t="n">
        <v>0.00109580813455772</v>
      </c>
    </row>
    <row r="681" customFormat="false" ht="12.75" hidden="false" customHeight="false" outlineLevel="0" collapsed="false">
      <c r="A681" s="90"/>
      <c r="B681" s="95"/>
      <c r="C681" s="96" t="s">
        <v>90</v>
      </c>
      <c r="D681" s="97" t="n">
        <v>1</v>
      </c>
      <c r="E681" s="98" t="n">
        <v>218600</v>
      </c>
      <c r="F681" s="99" t="n">
        <v>0.00273972602739726</v>
      </c>
      <c r="G681" s="100" t="n">
        <v>0.000550675076354752</v>
      </c>
    </row>
    <row r="682" customFormat="false" ht="12.75" hidden="false" customHeight="false" outlineLevel="0" collapsed="false">
      <c r="A682" s="90"/>
      <c r="B682" s="95"/>
      <c r="C682" s="95"/>
      <c r="D682" s="101"/>
      <c r="E682" s="102"/>
      <c r="F682" s="103"/>
      <c r="G682" s="103"/>
    </row>
    <row r="683" customFormat="false" ht="12.75" hidden="false" customHeight="false" outlineLevel="0" collapsed="false">
      <c r="A683" s="90"/>
      <c r="B683" s="91" t="s">
        <v>9</v>
      </c>
      <c r="C683" s="91"/>
      <c r="D683" s="92" t="n">
        <v>1</v>
      </c>
      <c r="E683" s="93" t="n">
        <v>213600</v>
      </c>
      <c r="F683" s="94" t="n">
        <v>0.00273972602739726</v>
      </c>
      <c r="G683" s="94" t="n">
        <v>0.000538079580555238</v>
      </c>
    </row>
    <row r="684" customFormat="false" ht="12.75" hidden="false" customHeight="false" outlineLevel="0" collapsed="false">
      <c r="A684" s="90"/>
      <c r="B684" s="95"/>
      <c r="C684" s="96" t="s">
        <v>132</v>
      </c>
      <c r="D684" s="97" t="n">
        <v>1</v>
      </c>
      <c r="E684" s="98" t="n">
        <v>213600</v>
      </c>
      <c r="F684" s="99" t="n">
        <v>0.00273972602739726</v>
      </c>
      <c r="G684" s="100" t="n">
        <v>0.000538079580555238</v>
      </c>
    </row>
    <row r="685" customFormat="false" ht="12.75" hidden="false" customHeight="false" outlineLevel="0" collapsed="false">
      <c r="A685" s="90"/>
      <c r="B685" s="95"/>
      <c r="C685" s="95"/>
      <c r="D685" s="101"/>
      <c r="E685" s="102"/>
      <c r="F685" s="103"/>
      <c r="G685" s="103"/>
    </row>
    <row r="686" customFormat="false" ht="12.75" hidden="false" customHeight="false" outlineLevel="0" collapsed="false">
      <c r="A686" s="85" t="s">
        <v>255</v>
      </c>
      <c r="B686" s="86"/>
      <c r="C686" s="86"/>
      <c r="D686" s="87" t="n">
        <v>2</v>
      </c>
      <c r="E686" s="88" t="n">
        <v>419106</v>
      </c>
      <c r="F686" s="89" t="n">
        <v>0.00547945205479452</v>
      </c>
      <c r="G686" s="89" t="n">
        <v>0.00105576957251022</v>
      </c>
    </row>
    <row r="687" customFormat="false" ht="12.75" hidden="false" customHeight="false" outlineLevel="0" collapsed="false">
      <c r="A687" s="90"/>
      <c r="B687" s="91" t="s">
        <v>8</v>
      </c>
      <c r="C687" s="91"/>
      <c r="D687" s="92" t="n">
        <v>2</v>
      </c>
      <c r="E687" s="93" t="n">
        <v>419106</v>
      </c>
      <c r="F687" s="94" t="n">
        <v>0.00547945205479452</v>
      </c>
      <c r="G687" s="94" t="n">
        <v>0.00105576957251022</v>
      </c>
    </row>
    <row r="688" customFormat="false" ht="12.75" hidden="false" customHeight="false" outlineLevel="0" collapsed="false">
      <c r="A688" s="90"/>
      <c r="B688" s="95"/>
      <c r="C688" s="96" t="s">
        <v>84</v>
      </c>
      <c r="D688" s="97" t="n">
        <v>1</v>
      </c>
      <c r="E688" s="98" t="n">
        <v>247000</v>
      </c>
      <c r="F688" s="99" t="n">
        <v>0.00273972602739726</v>
      </c>
      <c r="G688" s="100" t="n">
        <v>0.000622217492495992</v>
      </c>
    </row>
    <row r="689" customFormat="false" ht="12.75" hidden="false" customHeight="false" outlineLevel="0" collapsed="false">
      <c r="A689" s="90"/>
      <c r="B689" s="95"/>
      <c r="C689" s="96" t="s">
        <v>85</v>
      </c>
      <c r="D689" s="97" t="n">
        <v>1</v>
      </c>
      <c r="E689" s="98" t="n">
        <v>172106</v>
      </c>
      <c r="F689" s="99" t="n">
        <v>0.00273972602739726</v>
      </c>
      <c r="G689" s="100" t="n">
        <v>0.000433552080014231</v>
      </c>
    </row>
    <row r="690" customFormat="false" ht="12.75" hidden="false" customHeight="false" outlineLevel="0" collapsed="false">
      <c r="A690" s="90"/>
      <c r="B690" s="95"/>
      <c r="C690" s="95"/>
      <c r="D690" s="101"/>
      <c r="E690" s="102"/>
      <c r="F690" s="103"/>
      <c r="G690" s="103"/>
    </row>
    <row r="691" customFormat="false" ht="12.75" hidden="false" customHeight="false" outlineLevel="0" collapsed="false">
      <c r="A691" s="85" t="s">
        <v>256</v>
      </c>
      <c r="B691" s="86"/>
      <c r="C691" s="86"/>
      <c r="D691" s="87" t="n">
        <v>7</v>
      </c>
      <c r="E691" s="88" t="n">
        <v>3078192</v>
      </c>
      <c r="F691" s="89" t="n">
        <v>0.0191780821917808</v>
      </c>
      <c r="G691" s="89" t="n">
        <v>0.00775427088121952</v>
      </c>
    </row>
    <row r="692" customFormat="false" ht="12.75" hidden="false" customHeight="false" outlineLevel="0" collapsed="false">
      <c r="A692" s="90"/>
      <c r="B692" s="91" t="s">
        <v>12</v>
      </c>
      <c r="C692" s="91"/>
      <c r="D692" s="92" t="n">
        <v>2</v>
      </c>
      <c r="E692" s="93" t="n">
        <v>333192</v>
      </c>
      <c r="F692" s="94" t="n">
        <v>0.00547945205479452</v>
      </c>
      <c r="G692" s="94" t="n">
        <v>0.000839343687286334</v>
      </c>
    </row>
    <row r="693" customFormat="false" ht="12.75" hidden="false" customHeight="false" outlineLevel="0" collapsed="false">
      <c r="A693" s="90"/>
      <c r="B693" s="95"/>
      <c r="C693" s="96" t="s">
        <v>144</v>
      </c>
      <c r="D693" s="97" t="n">
        <v>2</v>
      </c>
      <c r="E693" s="98" t="n">
        <v>333192</v>
      </c>
      <c r="F693" s="99" t="n">
        <v>0.00547945205479452</v>
      </c>
      <c r="G693" s="100" t="n">
        <v>0.000839343687286334</v>
      </c>
    </row>
    <row r="694" customFormat="false" ht="12.75" hidden="false" customHeight="false" outlineLevel="0" collapsed="false">
      <c r="A694" s="90"/>
      <c r="B694" s="95"/>
      <c r="C694" s="95"/>
      <c r="D694" s="101"/>
      <c r="E694" s="102"/>
      <c r="F694" s="103"/>
      <c r="G694" s="103"/>
    </row>
    <row r="695" customFormat="false" ht="12.75" hidden="false" customHeight="false" outlineLevel="0" collapsed="false">
      <c r="A695" s="90"/>
      <c r="B695" s="91" t="s">
        <v>8</v>
      </c>
      <c r="C695" s="91"/>
      <c r="D695" s="92" t="n">
        <v>2</v>
      </c>
      <c r="E695" s="93" t="n">
        <v>1600000</v>
      </c>
      <c r="F695" s="94" t="n">
        <v>0.00547945205479452</v>
      </c>
      <c r="G695" s="94" t="n">
        <v>0.00403055865584448</v>
      </c>
    </row>
    <row r="696" customFormat="false" ht="12.75" hidden="false" customHeight="false" outlineLevel="0" collapsed="false">
      <c r="A696" s="90"/>
      <c r="B696" s="95"/>
      <c r="C696" s="96" t="s">
        <v>80</v>
      </c>
      <c r="D696" s="97" t="n">
        <v>2</v>
      </c>
      <c r="E696" s="98" t="n">
        <v>1600000</v>
      </c>
      <c r="F696" s="99" t="n">
        <v>0.00547945205479452</v>
      </c>
      <c r="G696" s="100" t="n">
        <v>0.00403055865584448</v>
      </c>
    </row>
    <row r="697" customFormat="false" ht="12.75" hidden="false" customHeight="false" outlineLevel="0" collapsed="false">
      <c r="A697" s="90"/>
      <c r="B697" s="95"/>
      <c r="C697" s="95"/>
      <c r="D697" s="101"/>
      <c r="E697" s="102"/>
      <c r="F697" s="103"/>
      <c r="G697" s="103"/>
    </row>
    <row r="698" customFormat="false" ht="12.75" hidden="false" customHeight="false" outlineLevel="0" collapsed="false">
      <c r="A698" s="90"/>
      <c r="B698" s="91" t="s">
        <v>10</v>
      </c>
      <c r="C698" s="91"/>
      <c r="D698" s="92" t="n">
        <v>3</v>
      </c>
      <c r="E698" s="93" t="n">
        <v>1145000</v>
      </c>
      <c r="F698" s="94" t="n">
        <v>0.00821917808219178</v>
      </c>
      <c r="G698" s="94" t="n">
        <v>0.00288436853808871</v>
      </c>
    </row>
    <row r="699" customFormat="false" ht="12.75" hidden="false" customHeight="false" outlineLevel="0" collapsed="false">
      <c r="A699" s="90"/>
      <c r="B699" s="95"/>
      <c r="C699" s="96" t="s">
        <v>55</v>
      </c>
      <c r="D699" s="97" t="n">
        <v>3</v>
      </c>
      <c r="E699" s="98" t="n">
        <v>1145000</v>
      </c>
      <c r="F699" s="99" t="n">
        <v>0.00821917808219178</v>
      </c>
      <c r="G699" s="100" t="n">
        <v>0.00288436853808871</v>
      </c>
    </row>
    <row r="700" customFormat="false" ht="12.75" hidden="false" customHeight="false" outlineLevel="0" collapsed="false">
      <c r="A700" s="90"/>
      <c r="B700" s="95"/>
      <c r="C700" s="95"/>
      <c r="D700" s="101"/>
      <c r="E700" s="102"/>
      <c r="F700" s="103"/>
      <c r="G700" s="103"/>
    </row>
    <row r="701" customFormat="false" ht="12.75" hidden="false" customHeight="false" outlineLevel="0" collapsed="false">
      <c r="A701" s="85" t="s">
        <v>257</v>
      </c>
      <c r="B701" s="86"/>
      <c r="C701" s="86"/>
      <c r="D701" s="87" t="n">
        <v>1</v>
      </c>
      <c r="E701" s="88" t="n">
        <v>100000</v>
      </c>
      <c r="F701" s="89" t="n">
        <v>0.00273972602739726</v>
      </c>
      <c r="G701" s="89" t="n">
        <v>0.00025190991599028</v>
      </c>
    </row>
    <row r="702" customFormat="false" ht="12.75" hidden="false" customHeight="false" outlineLevel="0" collapsed="false">
      <c r="A702" s="90"/>
      <c r="B702" s="91" t="s">
        <v>12</v>
      </c>
      <c r="C702" s="91"/>
      <c r="D702" s="92" t="n">
        <v>1</v>
      </c>
      <c r="E702" s="93" t="n">
        <v>100000</v>
      </c>
      <c r="F702" s="94" t="n">
        <v>0.00273972602739726</v>
      </c>
      <c r="G702" s="94" t="n">
        <v>0.00025190991599028</v>
      </c>
    </row>
    <row r="703" customFormat="false" ht="12.75" hidden="false" customHeight="false" outlineLevel="0" collapsed="false">
      <c r="A703" s="90"/>
      <c r="B703" s="95"/>
      <c r="C703" s="96" t="s">
        <v>144</v>
      </c>
      <c r="D703" s="97" t="n">
        <v>1</v>
      </c>
      <c r="E703" s="98" t="n">
        <v>100000</v>
      </c>
      <c r="F703" s="99" t="n">
        <v>0.00273972602739726</v>
      </c>
      <c r="G703" s="100" t="n">
        <v>0.00025190991599028</v>
      </c>
    </row>
    <row r="704" customFormat="false" ht="12.75" hidden="false" customHeight="false" outlineLevel="0" collapsed="false">
      <c r="A704" s="90"/>
      <c r="B704" s="95"/>
      <c r="C704" s="95"/>
      <c r="D704" s="101"/>
      <c r="E704" s="102"/>
      <c r="F704" s="103"/>
      <c r="G704" s="103"/>
    </row>
    <row r="705" customFormat="false" ht="12.75" hidden="false" customHeight="false" outlineLevel="0" collapsed="false">
      <c r="A705" s="85" t="s">
        <v>258</v>
      </c>
      <c r="B705" s="86"/>
      <c r="C705" s="86"/>
      <c r="D705" s="87" t="n">
        <v>1</v>
      </c>
      <c r="E705" s="88" t="n">
        <v>136110</v>
      </c>
      <c r="F705" s="89" t="n">
        <v>0.00273972602739726</v>
      </c>
      <c r="G705" s="89" t="n">
        <v>0.00034287458665437</v>
      </c>
    </row>
    <row r="706" customFormat="false" ht="12.75" hidden="false" customHeight="false" outlineLevel="0" collapsed="false">
      <c r="A706" s="90"/>
      <c r="B706" s="91" t="s">
        <v>13</v>
      </c>
      <c r="C706" s="91"/>
      <c r="D706" s="92" t="n">
        <v>1</v>
      </c>
      <c r="E706" s="93" t="n">
        <v>136110</v>
      </c>
      <c r="F706" s="94" t="n">
        <v>0.00273972602739726</v>
      </c>
      <c r="G706" s="94" t="n">
        <v>0.00034287458665437</v>
      </c>
    </row>
    <row r="707" customFormat="false" ht="12.75" hidden="false" customHeight="false" outlineLevel="0" collapsed="false">
      <c r="A707" s="90"/>
      <c r="B707" s="95"/>
      <c r="C707" s="96" t="s">
        <v>55</v>
      </c>
      <c r="D707" s="97" t="n">
        <v>1</v>
      </c>
      <c r="E707" s="98" t="n">
        <v>136110</v>
      </c>
      <c r="F707" s="99" t="n">
        <v>0.00273972602739726</v>
      </c>
      <c r="G707" s="100" t="n">
        <v>0.00034287458665437</v>
      </c>
    </row>
    <row r="708" customFormat="false" ht="12.75" hidden="false" customHeight="false" outlineLevel="0" collapsed="false">
      <c r="A708" s="90"/>
      <c r="B708" s="95"/>
      <c r="C708" s="95"/>
      <c r="D708" s="101"/>
      <c r="E708" s="102"/>
      <c r="F708" s="103"/>
      <c r="G708" s="103"/>
    </row>
    <row r="709" customFormat="false" ht="12.75" hidden="false" customHeight="false" outlineLevel="0" collapsed="false">
      <c r="A709" s="85" t="s">
        <v>259</v>
      </c>
      <c r="B709" s="86"/>
      <c r="C709" s="86"/>
      <c r="D709" s="87" t="n">
        <v>1</v>
      </c>
      <c r="E709" s="88" t="n">
        <v>635000</v>
      </c>
      <c r="F709" s="89" t="n">
        <v>0.00273972602739726</v>
      </c>
      <c r="G709" s="89" t="n">
        <v>0.00159962796653828</v>
      </c>
    </row>
    <row r="710" customFormat="false" ht="12.75" hidden="false" customHeight="false" outlineLevel="0" collapsed="false">
      <c r="A710" s="90"/>
      <c r="B710" s="91" t="s">
        <v>10</v>
      </c>
      <c r="C710" s="91"/>
      <c r="D710" s="92" t="n">
        <v>1</v>
      </c>
      <c r="E710" s="93" t="n">
        <v>635000</v>
      </c>
      <c r="F710" s="94" t="n">
        <v>0.00273972602739726</v>
      </c>
      <c r="G710" s="94" t="n">
        <v>0.00159962796653828</v>
      </c>
    </row>
    <row r="711" customFormat="false" ht="12.75" hidden="false" customHeight="false" outlineLevel="0" collapsed="false">
      <c r="A711" s="90"/>
      <c r="B711" s="95"/>
      <c r="C711" s="96" t="s">
        <v>65</v>
      </c>
      <c r="D711" s="97" t="n">
        <v>1</v>
      </c>
      <c r="E711" s="98" t="n">
        <v>635000</v>
      </c>
      <c r="F711" s="99" t="n">
        <v>0.00273972602739726</v>
      </c>
      <c r="G711" s="100" t="n">
        <v>0.00159962796653828</v>
      </c>
    </row>
    <row r="712" customFormat="false" ht="12.75" hidden="false" customHeight="false" outlineLevel="0" collapsed="false">
      <c r="A712" s="90"/>
      <c r="B712" s="95"/>
      <c r="C712" s="95"/>
      <c r="D712" s="101"/>
      <c r="E712" s="102"/>
      <c r="F712" s="103"/>
      <c r="G712" s="103"/>
    </row>
    <row r="713" customFormat="false" ht="12.75" hidden="false" customHeight="false" outlineLevel="0" collapsed="false">
      <c r="A713" s="85" t="s">
        <v>260</v>
      </c>
      <c r="B713" s="86"/>
      <c r="C713" s="86"/>
      <c r="D713" s="87" t="n">
        <v>27</v>
      </c>
      <c r="E713" s="88" t="n">
        <v>232200174</v>
      </c>
      <c r="F713" s="89" t="n">
        <v>0.073972602739726</v>
      </c>
      <c r="G713" s="89" t="n">
        <v>0.584935263252684</v>
      </c>
    </row>
    <row r="714" customFormat="false" ht="12.75" hidden="false" customHeight="false" outlineLevel="0" collapsed="false">
      <c r="A714" s="90"/>
      <c r="B714" s="91" t="s">
        <v>17</v>
      </c>
      <c r="C714" s="91"/>
      <c r="D714" s="92" t="n">
        <v>1</v>
      </c>
      <c r="E714" s="93" t="n">
        <v>50000</v>
      </c>
      <c r="F714" s="94" t="n">
        <v>0.00273972602739726</v>
      </c>
      <c r="G714" s="94" t="n">
        <v>0.00012595495799514</v>
      </c>
    </row>
    <row r="715" customFormat="false" ht="12.75" hidden="false" customHeight="false" outlineLevel="0" collapsed="false">
      <c r="A715" s="90"/>
      <c r="B715" s="95"/>
      <c r="C715" s="96" t="s">
        <v>53</v>
      </c>
      <c r="D715" s="97" t="n">
        <v>1</v>
      </c>
      <c r="E715" s="98" t="n">
        <v>50000</v>
      </c>
      <c r="F715" s="99" t="n">
        <v>0.00273972602739726</v>
      </c>
      <c r="G715" s="100" t="n">
        <v>0.00012595495799514</v>
      </c>
    </row>
    <row r="716" customFormat="false" ht="12.75" hidden="false" customHeight="false" outlineLevel="0" collapsed="false">
      <c r="A716" s="90"/>
      <c r="B716" s="95"/>
      <c r="C716" s="95"/>
      <c r="D716" s="101"/>
      <c r="E716" s="102"/>
      <c r="F716" s="103"/>
      <c r="G716" s="103"/>
    </row>
    <row r="717" customFormat="false" ht="12.75" hidden="false" customHeight="false" outlineLevel="0" collapsed="false">
      <c r="A717" s="90"/>
      <c r="B717" s="91" t="s">
        <v>13</v>
      </c>
      <c r="C717" s="91"/>
      <c r="D717" s="92" t="n">
        <v>4</v>
      </c>
      <c r="E717" s="93" t="n">
        <v>1213000</v>
      </c>
      <c r="F717" s="94" t="n">
        <v>0.010958904109589</v>
      </c>
      <c r="G717" s="94" t="n">
        <v>0.0030556672809621</v>
      </c>
    </row>
    <row r="718" customFormat="false" ht="12.75" hidden="false" customHeight="false" outlineLevel="0" collapsed="false">
      <c r="A718" s="90"/>
      <c r="B718" s="95"/>
      <c r="C718" s="96" t="s">
        <v>55</v>
      </c>
      <c r="D718" s="97" t="n">
        <v>4</v>
      </c>
      <c r="E718" s="98" t="n">
        <v>1213000</v>
      </c>
      <c r="F718" s="99" t="n">
        <v>0.010958904109589</v>
      </c>
      <c r="G718" s="100" t="n">
        <v>0.0030556672809621</v>
      </c>
    </row>
    <row r="719" customFormat="false" ht="12.75" hidden="false" customHeight="false" outlineLevel="0" collapsed="false">
      <c r="A719" s="90"/>
      <c r="B719" s="95"/>
      <c r="C719" s="95"/>
      <c r="D719" s="101"/>
      <c r="E719" s="102"/>
      <c r="F719" s="103"/>
      <c r="G719" s="103"/>
    </row>
    <row r="720" customFormat="false" ht="12.75" hidden="false" customHeight="false" outlineLevel="0" collapsed="false">
      <c r="A720" s="90"/>
      <c r="B720" s="91" t="s">
        <v>12</v>
      </c>
      <c r="C720" s="91"/>
      <c r="D720" s="92" t="n">
        <v>2</v>
      </c>
      <c r="E720" s="93" t="n">
        <v>331400</v>
      </c>
      <c r="F720" s="94" t="n">
        <v>0.00547945205479452</v>
      </c>
      <c r="G720" s="94" t="n">
        <v>0.000834829461591788</v>
      </c>
    </row>
    <row r="721" customFormat="false" ht="12.75" hidden="false" customHeight="false" outlineLevel="0" collapsed="false">
      <c r="A721" s="90"/>
      <c r="B721" s="95"/>
      <c r="C721" s="96" t="s">
        <v>74</v>
      </c>
      <c r="D721" s="97" t="n">
        <v>2</v>
      </c>
      <c r="E721" s="98" t="n">
        <v>331400</v>
      </c>
      <c r="F721" s="99" t="n">
        <v>0.00547945205479452</v>
      </c>
      <c r="G721" s="100" t="n">
        <v>0.000834829461591788</v>
      </c>
    </row>
    <row r="722" customFormat="false" ht="12.75" hidden="false" customHeight="false" outlineLevel="0" collapsed="false">
      <c r="A722" s="90"/>
      <c r="B722" s="95"/>
      <c r="C722" s="95"/>
      <c r="D722" s="101"/>
      <c r="E722" s="102"/>
      <c r="F722" s="103"/>
      <c r="G722" s="103"/>
    </row>
    <row r="723" customFormat="false" ht="12.75" hidden="false" customHeight="false" outlineLevel="0" collapsed="false">
      <c r="A723" s="90"/>
      <c r="B723" s="91" t="s">
        <v>8</v>
      </c>
      <c r="C723" s="91"/>
      <c r="D723" s="92" t="n">
        <v>4</v>
      </c>
      <c r="E723" s="93" t="n">
        <v>2896898</v>
      </c>
      <c r="F723" s="94" t="n">
        <v>0.010958904109589</v>
      </c>
      <c r="G723" s="94" t="n">
        <v>0.0072975733181241</v>
      </c>
    </row>
    <row r="724" customFormat="false" ht="12.75" hidden="false" customHeight="false" outlineLevel="0" collapsed="false">
      <c r="A724" s="90"/>
      <c r="B724" s="95"/>
      <c r="C724" s="96" t="s">
        <v>89</v>
      </c>
      <c r="D724" s="97" t="n">
        <v>1</v>
      </c>
      <c r="E724" s="98" t="n">
        <v>180000</v>
      </c>
      <c r="F724" s="99" t="n">
        <v>0.00273972602739726</v>
      </c>
      <c r="G724" s="100" t="n">
        <v>0.000453437848782504</v>
      </c>
    </row>
    <row r="725" customFormat="false" ht="12.75" hidden="false" customHeight="false" outlineLevel="0" collapsed="false">
      <c r="A725" s="90"/>
      <c r="B725" s="95"/>
      <c r="C725" s="96" t="s">
        <v>195</v>
      </c>
      <c r="D725" s="97" t="n">
        <v>1</v>
      </c>
      <c r="E725" s="98" t="n">
        <v>780000</v>
      </c>
      <c r="F725" s="99" t="n">
        <v>0.00273972602739726</v>
      </c>
      <c r="G725" s="100" t="n">
        <v>0.00196489734472418</v>
      </c>
    </row>
    <row r="726" customFormat="false" ht="12.75" hidden="false" customHeight="false" outlineLevel="0" collapsed="false">
      <c r="A726" s="90"/>
      <c r="B726" s="95"/>
      <c r="C726" s="96" t="s">
        <v>90</v>
      </c>
      <c r="D726" s="97" t="n">
        <v>1</v>
      </c>
      <c r="E726" s="98" t="n">
        <v>71898</v>
      </c>
      <c r="F726" s="99" t="n">
        <v>0.00273972602739726</v>
      </c>
      <c r="G726" s="100" t="n">
        <v>0.000181118191398692</v>
      </c>
    </row>
    <row r="727" customFormat="false" ht="12.75" hidden="false" customHeight="false" outlineLevel="0" collapsed="false">
      <c r="A727" s="90"/>
      <c r="B727" s="95"/>
      <c r="C727" s="96" t="s">
        <v>55</v>
      </c>
      <c r="D727" s="97" t="n">
        <v>1</v>
      </c>
      <c r="E727" s="98" t="n">
        <v>1865000</v>
      </c>
      <c r="F727" s="99" t="n">
        <v>0.00273972602739726</v>
      </c>
      <c r="G727" s="100" t="n">
        <v>0.00469811993321872</v>
      </c>
    </row>
    <row r="728" customFormat="false" ht="12.75" hidden="false" customHeight="false" outlineLevel="0" collapsed="false">
      <c r="A728" s="90"/>
      <c r="B728" s="95"/>
      <c r="C728" s="95"/>
      <c r="D728" s="101"/>
      <c r="E728" s="102"/>
      <c r="F728" s="103"/>
      <c r="G728" s="103"/>
    </row>
    <row r="729" customFormat="false" ht="12.75" hidden="false" customHeight="false" outlineLevel="0" collapsed="false">
      <c r="A729" s="90"/>
      <c r="B729" s="91" t="s">
        <v>11</v>
      </c>
      <c r="C729" s="91"/>
      <c r="D729" s="92" t="n">
        <v>6</v>
      </c>
      <c r="E729" s="93" t="n">
        <v>1093426</v>
      </c>
      <c r="F729" s="94" t="n">
        <v>0.0164383561643836</v>
      </c>
      <c r="G729" s="94" t="n">
        <v>0.00275444851801588</v>
      </c>
    </row>
    <row r="730" customFormat="false" ht="12.75" hidden="false" customHeight="false" outlineLevel="0" collapsed="false">
      <c r="A730" s="90"/>
      <c r="B730" s="95"/>
      <c r="C730" s="96" t="s">
        <v>96</v>
      </c>
      <c r="D730" s="97" t="n">
        <v>1</v>
      </c>
      <c r="E730" s="98" t="n">
        <v>134000</v>
      </c>
      <c r="F730" s="99" t="n">
        <v>0.00273972602739726</v>
      </c>
      <c r="G730" s="100" t="n">
        <v>0.000337559287426975</v>
      </c>
    </row>
    <row r="731" customFormat="false" ht="12.75" hidden="false" customHeight="false" outlineLevel="0" collapsed="false">
      <c r="A731" s="90"/>
      <c r="B731" s="95"/>
      <c r="C731" s="96" t="s">
        <v>100</v>
      </c>
      <c r="D731" s="97" t="n">
        <v>1</v>
      </c>
      <c r="E731" s="98" t="n">
        <v>310550</v>
      </c>
      <c r="F731" s="99" t="n">
        <v>0.00273972602739726</v>
      </c>
      <c r="G731" s="100" t="n">
        <v>0.000782306244107814</v>
      </c>
    </row>
    <row r="732" customFormat="false" ht="12.75" hidden="false" customHeight="false" outlineLevel="0" collapsed="false">
      <c r="A732" s="90"/>
      <c r="B732" s="95"/>
      <c r="C732" s="96" t="s">
        <v>102</v>
      </c>
      <c r="D732" s="97" t="n">
        <v>1</v>
      </c>
      <c r="E732" s="98" t="n">
        <v>125100</v>
      </c>
      <c r="F732" s="99" t="n">
        <v>0.00273972602739726</v>
      </c>
      <c r="G732" s="100" t="n">
        <v>0.00031513930490384</v>
      </c>
    </row>
    <row r="733" customFormat="false" ht="12.75" hidden="false" customHeight="false" outlineLevel="0" collapsed="false">
      <c r="A733" s="90"/>
      <c r="B733" s="95"/>
      <c r="C733" s="96" t="s">
        <v>55</v>
      </c>
      <c r="D733" s="97" t="n">
        <v>3</v>
      </c>
      <c r="E733" s="98" t="n">
        <v>523776</v>
      </c>
      <c r="F733" s="99" t="n">
        <v>0.00821917808219178</v>
      </c>
      <c r="G733" s="100" t="n">
        <v>0.00131944368157725</v>
      </c>
    </row>
    <row r="734" customFormat="false" ht="12.75" hidden="false" customHeight="false" outlineLevel="0" collapsed="false">
      <c r="A734" s="90"/>
      <c r="B734" s="95"/>
      <c r="C734" s="95"/>
      <c r="D734" s="101"/>
      <c r="E734" s="102"/>
      <c r="F734" s="103"/>
      <c r="G734" s="103"/>
    </row>
    <row r="735" customFormat="false" ht="12.75" hidden="false" customHeight="false" outlineLevel="0" collapsed="false">
      <c r="A735" s="90"/>
      <c r="B735" s="91" t="s">
        <v>10</v>
      </c>
      <c r="C735" s="91"/>
      <c r="D735" s="92" t="n">
        <v>3</v>
      </c>
      <c r="E735" s="93" t="n">
        <v>225428200</v>
      </c>
      <c r="F735" s="94" t="n">
        <v>0.00821917808219178</v>
      </c>
      <c r="G735" s="94" t="n">
        <v>0.5678759892384</v>
      </c>
    </row>
    <row r="736" customFormat="false" ht="12.75" hidden="false" customHeight="false" outlineLevel="0" collapsed="false">
      <c r="A736" s="90"/>
      <c r="B736" s="95"/>
      <c r="C736" s="96" t="s">
        <v>65</v>
      </c>
      <c r="D736" s="97" t="n">
        <v>1</v>
      </c>
      <c r="E736" s="98" t="n">
        <v>225000000</v>
      </c>
      <c r="F736" s="99" t="n">
        <v>0.00273972602739726</v>
      </c>
      <c r="G736" s="100" t="n">
        <v>0.56679731097813</v>
      </c>
    </row>
    <row r="737" customFormat="false" ht="12.75" hidden="false" customHeight="false" outlineLevel="0" collapsed="false">
      <c r="A737" s="90"/>
      <c r="B737" s="95"/>
      <c r="C737" s="96" t="s">
        <v>55</v>
      </c>
      <c r="D737" s="97" t="n">
        <v>2</v>
      </c>
      <c r="E737" s="98" t="n">
        <v>428200</v>
      </c>
      <c r="F737" s="99" t="n">
        <v>0.00547945205479452</v>
      </c>
      <c r="G737" s="100" t="n">
        <v>0.00107867826027038</v>
      </c>
    </row>
    <row r="738" customFormat="false" ht="12.75" hidden="false" customHeight="false" outlineLevel="0" collapsed="false">
      <c r="A738" s="90"/>
      <c r="B738" s="95"/>
      <c r="C738" s="95"/>
      <c r="D738" s="101"/>
      <c r="E738" s="102"/>
      <c r="F738" s="103"/>
      <c r="G738" s="103"/>
    </row>
    <row r="739" customFormat="false" ht="12.75" hidden="false" customHeight="false" outlineLevel="0" collapsed="false">
      <c r="A739" s="90"/>
      <c r="B739" s="91" t="s">
        <v>9</v>
      </c>
      <c r="C739" s="91"/>
      <c r="D739" s="92" t="n">
        <v>7</v>
      </c>
      <c r="E739" s="93" t="n">
        <v>1187250</v>
      </c>
      <c r="F739" s="94" t="n">
        <v>0.0191780821917808</v>
      </c>
      <c r="G739" s="94" t="n">
        <v>0.0029908004775946</v>
      </c>
    </row>
    <row r="740" customFormat="false" ht="12.75" hidden="false" customHeight="false" outlineLevel="0" collapsed="false">
      <c r="A740" s="90"/>
      <c r="B740" s="95"/>
      <c r="C740" s="96" t="s">
        <v>124</v>
      </c>
      <c r="D740" s="97" t="n">
        <v>2</v>
      </c>
      <c r="E740" s="98" t="n">
        <v>443000</v>
      </c>
      <c r="F740" s="99" t="n">
        <v>0.00547945205479452</v>
      </c>
      <c r="G740" s="100" t="n">
        <v>0.00111596092783694</v>
      </c>
    </row>
    <row r="741" customFormat="false" ht="12.75" hidden="false" customHeight="false" outlineLevel="0" collapsed="false">
      <c r="A741" s="90"/>
      <c r="B741" s="95"/>
      <c r="C741" s="96" t="s">
        <v>126</v>
      </c>
      <c r="D741" s="97" t="n">
        <v>3</v>
      </c>
      <c r="E741" s="98" t="n">
        <v>514250</v>
      </c>
      <c r="F741" s="99" t="n">
        <v>0.00821917808219178</v>
      </c>
      <c r="G741" s="100" t="n">
        <v>0.00129544674298001</v>
      </c>
    </row>
    <row r="742" customFormat="false" ht="12.75" hidden="false" customHeight="false" outlineLevel="0" collapsed="false">
      <c r="A742" s="90"/>
      <c r="B742" s="95"/>
      <c r="C742" s="96" t="s">
        <v>128</v>
      </c>
      <c r="D742" s="97" t="n">
        <v>1</v>
      </c>
      <c r="E742" s="98" t="n">
        <v>130000</v>
      </c>
      <c r="F742" s="99" t="n">
        <v>0.00273972602739726</v>
      </c>
      <c r="G742" s="100" t="n">
        <v>0.000327482890787364</v>
      </c>
    </row>
    <row r="743" customFormat="false" ht="12.75" hidden="false" customHeight="false" outlineLevel="0" collapsed="false">
      <c r="A743" s="90"/>
      <c r="B743" s="95"/>
      <c r="C743" s="96" t="s">
        <v>55</v>
      </c>
      <c r="D743" s="97" t="n">
        <v>1</v>
      </c>
      <c r="E743" s="98" t="n">
        <v>100000</v>
      </c>
      <c r="F743" s="99" t="n">
        <v>0.00273972602739726</v>
      </c>
      <c r="G743" s="100" t="n">
        <v>0.00025190991599028</v>
      </c>
    </row>
    <row r="744" customFormat="false" ht="12.75" hidden="false" customHeight="false" outlineLevel="0" collapsed="false">
      <c r="A744" s="90"/>
      <c r="B744" s="95"/>
      <c r="C744" s="95"/>
      <c r="D744" s="101"/>
      <c r="E744" s="102"/>
      <c r="F744" s="103"/>
      <c r="G744" s="103"/>
    </row>
    <row r="745" customFormat="false" ht="12.75" hidden="false" customHeight="false" outlineLevel="0" collapsed="false">
      <c r="A745" s="85" t="s">
        <v>261</v>
      </c>
      <c r="B745" s="86"/>
      <c r="C745" s="86"/>
      <c r="D745" s="87" t="n">
        <v>1</v>
      </c>
      <c r="E745" s="88" t="n">
        <v>416000</v>
      </c>
      <c r="F745" s="89" t="n">
        <v>0.00273972602739726</v>
      </c>
      <c r="G745" s="89" t="n">
        <v>0.00104794525051956</v>
      </c>
    </row>
    <row r="746" customFormat="false" ht="12.75" hidden="false" customHeight="false" outlineLevel="0" collapsed="false">
      <c r="A746" s="90"/>
      <c r="B746" s="91" t="s">
        <v>10</v>
      </c>
      <c r="C746" s="91"/>
      <c r="D746" s="92" t="n">
        <v>1</v>
      </c>
      <c r="E746" s="93" t="n">
        <v>416000</v>
      </c>
      <c r="F746" s="94" t="n">
        <v>0.00273972602739726</v>
      </c>
      <c r="G746" s="94" t="n">
        <v>0.00104794525051956</v>
      </c>
    </row>
    <row r="747" customFormat="false" ht="12.75" hidden="false" customHeight="false" outlineLevel="0" collapsed="false">
      <c r="A747" s="90"/>
      <c r="B747" s="95"/>
      <c r="C747" s="96" t="s">
        <v>114</v>
      </c>
      <c r="D747" s="97" t="n">
        <v>1</v>
      </c>
      <c r="E747" s="98" t="n">
        <v>416000</v>
      </c>
      <c r="F747" s="99" t="n">
        <v>0.00273972602739726</v>
      </c>
      <c r="G747" s="100" t="n">
        <v>0.00104794525051956</v>
      </c>
    </row>
    <row r="748" customFormat="false" ht="12.75" hidden="false" customHeight="false" outlineLevel="0" collapsed="false">
      <c r="A748" s="90"/>
      <c r="B748" s="95"/>
      <c r="C748" s="95"/>
      <c r="D748" s="101"/>
      <c r="E748" s="102"/>
      <c r="F748" s="103"/>
      <c r="G748" s="103"/>
    </row>
    <row r="749" customFormat="false" ht="12.75" hidden="false" customHeight="false" outlineLevel="0" collapsed="false">
      <c r="A749" s="85" t="s">
        <v>262</v>
      </c>
      <c r="B749" s="86"/>
      <c r="C749" s="86"/>
      <c r="D749" s="87" t="n">
        <v>1</v>
      </c>
      <c r="E749" s="88" t="n">
        <v>20580000</v>
      </c>
      <c r="F749" s="89" t="n">
        <v>0.00273972602739726</v>
      </c>
      <c r="G749" s="89" t="n">
        <v>0.0518430607107996</v>
      </c>
    </row>
    <row r="750" customFormat="false" ht="12.75" hidden="false" customHeight="false" outlineLevel="0" collapsed="false">
      <c r="A750" s="90"/>
      <c r="B750" s="91" t="s">
        <v>8</v>
      </c>
      <c r="C750" s="91"/>
      <c r="D750" s="92" t="n">
        <v>1</v>
      </c>
      <c r="E750" s="93" t="n">
        <v>20580000</v>
      </c>
      <c r="F750" s="94" t="n">
        <v>0.00273972602739726</v>
      </c>
      <c r="G750" s="94" t="n">
        <v>0.0518430607107996</v>
      </c>
    </row>
    <row r="751" customFormat="false" ht="12.75" hidden="false" customHeight="false" outlineLevel="0" collapsed="false">
      <c r="A751" s="90"/>
      <c r="B751" s="95"/>
      <c r="C751" s="96" t="s">
        <v>87</v>
      </c>
      <c r="D751" s="97" t="n">
        <v>1</v>
      </c>
      <c r="E751" s="98" t="n">
        <v>20580000</v>
      </c>
      <c r="F751" s="99" t="n">
        <v>0.00273972602739726</v>
      </c>
      <c r="G751" s="100" t="n">
        <v>0.0518430607107996</v>
      </c>
    </row>
    <row r="752" customFormat="false" ht="12.75" hidden="false" customHeight="false" outlineLevel="0" collapsed="false">
      <c r="A752" s="90"/>
      <c r="B752" s="95"/>
      <c r="C752" s="95"/>
      <c r="D752" s="101"/>
      <c r="E752" s="102"/>
      <c r="F752" s="103"/>
      <c r="G752" s="103"/>
    </row>
    <row r="753" customFormat="false" ht="12.75" hidden="false" customHeight="false" outlineLevel="0" collapsed="false">
      <c r="A753" s="85" t="s">
        <v>263</v>
      </c>
      <c r="B753" s="86"/>
      <c r="C753" s="86"/>
      <c r="D753" s="87" t="n">
        <v>1</v>
      </c>
      <c r="E753" s="88" t="n">
        <v>275000</v>
      </c>
      <c r="F753" s="89" t="n">
        <v>0.00273972602739726</v>
      </c>
      <c r="G753" s="89" t="n">
        <v>0.00069275226897327</v>
      </c>
    </row>
    <row r="754" customFormat="false" ht="12.75" hidden="false" customHeight="false" outlineLevel="0" collapsed="false">
      <c r="A754" s="90"/>
      <c r="B754" s="91" t="s">
        <v>12</v>
      </c>
      <c r="C754" s="91"/>
      <c r="D754" s="92" t="n">
        <v>1</v>
      </c>
      <c r="E754" s="93" t="n">
        <v>275000</v>
      </c>
      <c r="F754" s="94" t="n">
        <v>0.00273972602739726</v>
      </c>
      <c r="G754" s="94" t="n">
        <v>0.00069275226897327</v>
      </c>
    </row>
    <row r="755" customFormat="false" ht="12.75" hidden="false" customHeight="false" outlineLevel="0" collapsed="false">
      <c r="A755" s="90"/>
      <c r="B755" s="95"/>
      <c r="C755" s="96" t="s">
        <v>144</v>
      </c>
      <c r="D755" s="97" t="n">
        <v>1</v>
      </c>
      <c r="E755" s="98" t="n">
        <v>275000</v>
      </c>
      <c r="F755" s="99" t="n">
        <v>0.00273972602739726</v>
      </c>
      <c r="G755" s="100" t="n">
        <v>0.00069275226897327</v>
      </c>
    </row>
    <row r="756" customFormat="false" ht="12.75" hidden="false" customHeight="false" outlineLevel="0" collapsed="false">
      <c r="A756" s="90"/>
      <c r="B756" s="95"/>
      <c r="C756" s="95"/>
      <c r="D756" s="101"/>
      <c r="E756" s="102"/>
      <c r="F756" s="103"/>
      <c r="G756" s="103"/>
    </row>
    <row r="757" customFormat="false" ht="12.75" hidden="false" customHeight="false" outlineLevel="0" collapsed="false">
      <c r="A757" s="85" t="s">
        <v>264</v>
      </c>
      <c r="B757" s="86"/>
      <c r="C757" s="86"/>
      <c r="D757" s="87" t="n">
        <v>1</v>
      </c>
      <c r="E757" s="88" t="n">
        <v>25000</v>
      </c>
      <c r="F757" s="89" t="n">
        <v>0.00273972602739726</v>
      </c>
      <c r="G757" s="89" t="n">
        <v>6.297747899757E-005</v>
      </c>
    </row>
    <row r="758" customFormat="false" ht="12.75" hidden="false" customHeight="false" outlineLevel="0" collapsed="false">
      <c r="A758" s="90"/>
      <c r="B758" s="91" t="s">
        <v>8</v>
      </c>
      <c r="C758" s="91"/>
      <c r="D758" s="92" t="n">
        <v>1</v>
      </c>
      <c r="E758" s="93" t="n">
        <v>25000</v>
      </c>
      <c r="F758" s="94" t="n">
        <v>0.00273972602739726</v>
      </c>
      <c r="G758" s="94" t="n">
        <v>6.297747899757E-005</v>
      </c>
    </row>
    <row r="759" customFormat="false" ht="12.75" hidden="false" customHeight="false" outlineLevel="0" collapsed="false">
      <c r="A759" s="90"/>
      <c r="B759" s="95"/>
      <c r="C759" s="96" t="s">
        <v>78</v>
      </c>
      <c r="D759" s="97" t="n">
        <v>1</v>
      </c>
      <c r="E759" s="98" t="n">
        <v>25000</v>
      </c>
      <c r="F759" s="99" t="n">
        <v>0.00273972602739726</v>
      </c>
      <c r="G759" s="100" t="n">
        <v>6.297747899757E-005</v>
      </c>
    </row>
    <row r="760" customFormat="false" ht="12.75" hidden="false" customHeight="false" outlineLevel="0" collapsed="false">
      <c r="A760" s="90"/>
      <c r="B760" s="95"/>
      <c r="C760" s="95"/>
      <c r="D760" s="101"/>
      <c r="E760" s="102"/>
      <c r="F760" s="103"/>
      <c r="G760" s="103"/>
    </row>
    <row r="761" customFormat="false" ht="12.75" hidden="false" customHeight="false" outlineLevel="0" collapsed="false">
      <c r="A761" s="85" t="s">
        <v>265</v>
      </c>
      <c r="B761" s="86"/>
      <c r="C761" s="86"/>
      <c r="D761" s="87" t="n">
        <v>1</v>
      </c>
      <c r="E761" s="88" t="n">
        <v>70000</v>
      </c>
      <c r="F761" s="89" t="n">
        <v>0.00273972602739726</v>
      </c>
      <c r="G761" s="89" t="n">
        <v>0.000176336941193196</v>
      </c>
    </row>
    <row r="762" customFormat="false" ht="12.75" hidden="false" customHeight="false" outlineLevel="0" collapsed="false">
      <c r="A762" s="90"/>
      <c r="B762" s="91" t="s">
        <v>11</v>
      </c>
      <c r="C762" s="91"/>
      <c r="D762" s="92" t="n">
        <v>1</v>
      </c>
      <c r="E762" s="93" t="n">
        <v>70000</v>
      </c>
      <c r="F762" s="94" t="n">
        <v>0.00273972602739726</v>
      </c>
      <c r="G762" s="94" t="n">
        <v>0.000176336941193196</v>
      </c>
    </row>
    <row r="763" customFormat="false" ht="12.75" hidden="false" customHeight="false" outlineLevel="0" collapsed="false">
      <c r="A763" s="90"/>
      <c r="B763" s="95"/>
      <c r="C763" s="96" t="s">
        <v>101</v>
      </c>
      <c r="D763" s="97" t="n">
        <v>1</v>
      </c>
      <c r="E763" s="98" t="n">
        <v>70000</v>
      </c>
      <c r="F763" s="99" t="n">
        <v>0.00273972602739726</v>
      </c>
      <c r="G763" s="100" t="n">
        <v>0.000176336941193196</v>
      </c>
    </row>
    <row r="764" customFormat="false" ht="13.5" hidden="false" customHeight="false" outlineLevel="0" collapsed="false">
      <c r="A764" s="90"/>
      <c r="B764" s="95"/>
      <c r="C764" s="95"/>
      <c r="D764" s="101"/>
      <c r="E764" s="102"/>
      <c r="F764" s="103"/>
      <c r="G764" s="103"/>
    </row>
    <row r="765" customFormat="false" ht="16.5" hidden="false" customHeight="false" outlineLevel="0" collapsed="false">
      <c r="A765" s="104" t="s">
        <v>136</v>
      </c>
      <c r="B765" s="105"/>
      <c r="C765" s="105"/>
      <c r="D765" s="106" t="n">
        <v>365</v>
      </c>
      <c r="E765" s="107" t="n">
        <v>396967303.2</v>
      </c>
      <c r="F765" s="108" t="n">
        <v>1</v>
      </c>
      <c r="G765" s="109" t="n">
        <v>1</v>
      </c>
    </row>
    <row r="7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66</v>
      </c>
      <c r="B1" s="110"/>
    </row>
    <row r="2" customFormat="false" ht="12.75" hidden="false" customHeight="false" outlineLevel="0" collapsed="false">
      <c r="A2" s="4" t="str">
        <f aca="false">'OVERALL STATS'!A2</f>
        <v>Reporting Period: JANUARY, 2018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1" t="s">
        <v>267</v>
      </c>
      <c r="B4" s="112" t="s">
        <v>6</v>
      </c>
      <c r="C4" s="113" t="s">
        <v>7</v>
      </c>
      <c r="D4" s="113" t="s">
        <v>268</v>
      </c>
      <c r="E4" s="114" t="s">
        <v>50</v>
      </c>
      <c r="F4" s="115" t="s">
        <v>269</v>
      </c>
    </row>
    <row r="5" customFormat="false" ht="12.75" hidden="false" customHeight="false" outlineLevel="0" collapsed="false">
      <c r="A5" s="116" t="s">
        <v>270</v>
      </c>
      <c r="B5" s="117" t="n">
        <v>33</v>
      </c>
      <c r="C5" s="118" t="n">
        <v>13935987</v>
      </c>
      <c r="D5" s="118" t="n">
        <v>422302.6364</v>
      </c>
      <c r="E5" s="119" t="n">
        <f aca="false">B5/$B$36</f>
        <v>0.2578125</v>
      </c>
      <c r="F5" s="120" t="n">
        <f aca="false">C5/$C$36</f>
        <v>0.245648120732131</v>
      </c>
    </row>
    <row r="6" customFormat="false" ht="12.75" hidden="false" customHeight="false" outlineLevel="0" collapsed="false">
      <c r="A6" s="116" t="s">
        <v>271</v>
      </c>
      <c r="B6" s="117" t="n">
        <v>16</v>
      </c>
      <c r="C6" s="118" t="n">
        <v>9635820</v>
      </c>
      <c r="D6" s="118" t="n">
        <v>602238.75</v>
      </c>
      <c r="E6" s="119" t="n">
        <f aca="false">B6/$B$36</f>
        <v>0.125</v>
      </c>
      <c r="F6" s="120" t="n">
        <f aca="false">C6/$C$36</f>
        <v>0.169849546696124</v>
      </c>
    </row>
    <row r="7" customFormat="false" ht="12.75" hidden="false" customHeight="false" outlineLevel="0" collapsed="false">
      <c r="A7" s="116" t="s">
        <v>272</v>
      </c>
      <c r="B7" s="117" t="n">
        <v>12</v>
      </c>
      <c r="C7" s="118" t="n">
        <v>3745866.1</v>
      </c>
      <c r="D7" s="118" t="n">
        <v>312155.5083</v>
      </c>
      <c r="E7" s="119" t="n">
        <f aca="false">B7/$B$36</f>
        <v>0.09375</v>
      </c>
      <c r="F7" s="120" t="n">
        <f aca="false">C7/$C$36</f>
        <v>0.0660279726135793</v>
      </c>
    </row>
    <row r="8" customFormat="false" ht="12.75" hidden="false" customHeight="false" outlineLevel="0" collapsed="false">
      <c r="A8" s="116" t="s">
        <v>273</v>
      </c>
      <c r="B8" s="117" t="n">
        <v>8</v>
      </c>
      <c r="C8" s="118" t="n">
        <v>2525150</v>
      </c>
      <c r="D8" s="118" t="n">
        <v>315643.75</v>
      </c>
      <c r="E8" s="119" t="n">
        <f aca="false">B8/$B$36</f>
        <v>0.0625</v>
      </c>
      <c r="F8" s="120" t="n">
        <f aca="false">C8/$C$36</f>
        <v>0.0445105432479767</v>
      </c>
    </row>
    <row r="9" customFormat="false" ht="12.75" hidden="false" customHeight="false" outlineLevel="0" collapsed="false">
      <c r="A9" s="116" t="s">
        <v>274</v>
      </c>
      <c r="B9" s="117" t="n">
        <v>6</v>
      </c>
      <c r="C9" s="118" t="n">
        <v>1751154</v>
      </c>
      <c r="D9" s="118" t="n">
        <v>291859</v>
      </c>
      <c r="E9" s="119" t="n">
        <f aca="false">B9/$B$36</f>
        <v>0.046875</v>
      </c>
      <c r="F9" s="120" t="n">
        <f aca="false">C9/$C$36</f>
        <v>0.0308674002933954</v>
      </c>
    </row>
    <row r="10" customFormat="false" ht="12.75" hidden="false" customHeight="false" outlineLevel="0" collapsed="false">
      <c r="A10" s="116" t="s">
        <v>275</v>
      </c>
      <c r="B10" s="117" t="n">
        <v>5</v>
      </c>
      <c r="C10" s="118" t="n">
        <v>2007427</v>
      </c>
      <c r="D10" s="118" t="n">
        <v>401485.4</v>
      </c>
      <c r="E10" s="119" t="n">
        <f aca="false">B10/$B$36</f>
        <v>0.0390625</v>
      </c>
      <c r="F10" s="120" t="n">
        <f aca="false">C10/$C$36</f>
        <v>0.0353846964737366</v>
      </c>
    </row>
    <row r="11" customFormat="false" ht="12.75" hidden="false" customHeight="false" outlineLevel="0" collapsed="false">
      <c r="A11" s="116" t="s">
        <v>276</v>
      </c>
      <c r="B11" s="117" t="n">
        <v>5</v>
      </c>
      <c r="C11" s="118" t="n">
        <v>1998615</v>
      </c>
      <c r="D11" s="118" t="n">
        <v>399723</v>
      </c>
      <c r="E11" s="119" t="n">
        <f aca="false">B11/$B$36</f>
        <v>0.0390625</v>
      </c>
      <c r="F11" s="120" t="n">
        <f aca="false">C11/$C$36</f>
        <v>0.0352293683122012</v>
      </c>
    </row>
    <row r="12" customFormat="false" ht="12.75" hidden="false" customHeight="false" outlineLevel="0" collapsed="false">
      <c r="A12" s="116" t="s">
        <v>277</v>
      </c>
      <c r="B12" s="117" t="n">
        <v>5</v>
      </c>
      <c r="C12" s="118" t="n">
        <v>1833679</v>
      </c>
      <c r="D12" s="118" t="n">
        <v>366735.8</v>
      </c>
      <c r="E12" s="119" t="n">
        <f aca="false">B12/$B$36</f>
        <v>0.0390625</v>
      </c>
      <c r="F12" s="120" t="n">
        <f aca="false">C12/$C$36</f>
        <v>0.0323220594548469</v>
      </c>
    </row>
    <row r="13" customFormat="false" ht="12.75" hidden="false" customHeight="false" outlineLevel="0" collapsed="false">
      <c r="A13" s="116" t="s">
        <v>278</v>
      </c>
      <c r="B13" s="117" t="n">
        <v>5</v>
      </c>
      <c r="C13" s="118" t="n">
        <v>1683383</v>
      </c>
      <c r="D13" s="118" t="n">
        <v>336676.6</v>
      </c>
      <c r="E13" s="119" t="n">
        <f aca="false">B13/$B$36</f>
        <v>0.0390625</v>
      </c>
      <c r="F13" s="120" t="n">
        <f aca="false">C13/$C$36</f>
        <v>0.0296728082784819</v>
      </c>
    </row>
    <row r="14" customFormat="false" ht="12.75" hidden="false" customHeight="false" outlineLevel="0" collapsed="false">
      <c r="A14" s="116" t="s">
        <v>279</v>
      </c>
      <c r="B14" s="117" t="n">
        <v>3</v>
      </c>
      <c r="C14" s="118" t="n">
        <v>1777655</v>
      </c>
      <c r="D14" s="118" t="n">
        <v>592551.6667</v>
      </c>
      <c r="E14" s="119" t="n">
        <f aca="false">B14/$B$36</f>
        <v>0.0234375</v>
      </c>
      <c r="F14" s="120" t="n">
        <f aca="false">C14/$C$36</f>
        <v>0.0313345305259022</v>
      </c>
    </row>
    <row r="15" customFormat="false" ht="12.75" hidden="false" customHeight="false" outlineLevel="0" collapsed="false">
      <c r="A15" s="116" t="s">
        <v>280</v>
      </c>
      <c r="B15" s="117" t="n">
        <v>3</v>
      </c>
      <c r="C15" s="118" t="n">
        <v>1484219</v>
      </c>
      <c r="D15" s="118" t="n">
        <v>494739.6667</v>
      </c>
      <c r="E15" s="119" t="n">
        <f aca="false">B15/$B$36</f>
        <v>0.0234375</v>
      </c>
      <c r="F15" s="120" t="n">
        <f aca="false">C15/$C$36</f>
        <v>0.0261621662035795</v>
      </c>
    </row>
    <row r="16" customFormat="false" ht="12.75" hidden="false" customHeight="false" outlineLevel="0" collapsed="false">
      <c r="A16" s="116" t="s">
        <v>281</v>
      </c>
      <c r="B16" s="117" t="n">
        <v>3</v>
      </c>
      <c r="C16" s="118" t="n">
        <v>954951</v>
      </c>
      <c r="D16" s="118" t="n">
        <v>318317</v>
      </c>
      <c r="E16" s="119" t="n">
        <f aca="false">B16/$B$36</f>
        <v>0.0234375</v>
      </c>
      <c r="F16" s="120" t="n">
        <f aca="false">C16/$C$36</f>
        <v>0.0168328169753078</v>
      </c>
    </row>
    <row r="17" customFormat="false" ht="12.75" hidden="false" customHeight="false" outlineLevel="0" collapsed="false">
      <c r="A17" s="116" t="s">
        <v>282</v>
      </c>
      <c r="B17" s="117" t="n">
        <v>2</v>
      </c>
      <c r="C17" s="118" t="n">
        <v>1594067</v>
      </c>
      <c r="D17" s="118" t="n">
        <v>797033.5</v>
      </c>
      <c r="E17" s="119" t="n">
        <f aca="false">B17/$B$36</f>
        <v>0.015625</v>
      </c>
      <c r="F17" s="120" t="n">
        <f aca="false">C17/$C$36</f>
        <v>0.0280984449017573</v>
      </c>
    </row>
    <row r="18" customFormat="false" ht="12.75" hidden="false" customHeight="false" outlineLevel="0" collapsed="false">
      <c r="A18" s="116" t="s">
        <v>283</v>
      </c>
      <c r="B18" s="117" t="n">
        <v>2</v>
      </c>
      <c r="C18" s="118" t="n">
        <v>1420642</v>
      </c>
      <c r="D18" s="118" t="n">
        <v>710321</v>
      </c>
      <c r="E18" s="119" t="n">
        <f aca="false">B18/$B$36</f>
        <v>0.015625</v>
      </c>
      <c r="F18" s="120" t="n">
        <f aca="false">C18/$C$36</f>
        <v>0.0250415013685888</v>
      </c>
    </row>
    <row r="19" customFormat="false" ht="12.75" hidden="false" customHeight="false" outlineLevel="0" collapsed="false">
      <c r="A19" s="116" t="s">
        <v>284</v>
      </c>
      <c r="B19" s="117" t="n">
        <v>2</v>
      </c>
      <c r="C19" s="118" t="n">
        <v>1108613</v>
      </c>
      <c r="D19" s="118" t="n">
        <v>554306.5</v>
      </c>
      <c r="E19" s="119" t="n">
        <f aca="false">B19/$B$36</f>
        <v>0.015625</v>
      </c>
      <c r="F19" s="120" t="n">
        <f aca="false">C19/$C$36</f>
        <v>0.0195414002660314</v>
      </c>
    </row>
    <row r="20" customFormat="false" ht="12.75" hidden="false" customHeight="false" outlineLevel="0" collapsed="false">
      <c r="A20" s="116" t="s">
        <v>285</v>
      </c>
      <c r="B20" s="117" t="n">
        <v>2</v>
      </c>
      <c r="C20" s="118" t="n">
        <v>1008900</v>
      </c>
      <c r="D20" s="118" t="n">
        <v>504450</v>
      </c>
      <c r="E20" s="119" t="n">
        <f aca="false">B20/$B$36</f>
        <v>0.015625</v>
      </c>
      <c r="F20" s="120" t="n">
        <f aca="false">C20/$C$36</f>
        <v>0.0177837701058882</v>
      </c>
    </row>
    <row r="21" customFormat="false" ht="12.75" hidden="false" customHeight="false" outlineLevel="0" collapsed="false">
      <c r="A21" s="116" t="s">
        <v>286</v>
      </c>
      <c r="B21" s="117" t="n">
        <v>2</v>
      </c>
      <c r="C21" s="118" t="n">
        <v>690373</v>
      </c>
      <c r="D21" s="118" t="n">
        <v>345186.5</v>
      </c>
      <c r="E21" s="119" t="n">
        <f aca="false">B21/$B$36</f>
        <v>0.015625</v>
      </c>
      <c r="F21" s="120" t="n">
        <f aca="false">C21/$C$36</f>
        <v>0.0121691294670556</v>
      </c>
    </row>
    <row r="22" customFormat="false" ht="12.75" hidden="false" customHeight="false" outlineLevel="0" collapsed="false">
      <c r="A22" s="116" t="s">
        <v>287</v>
      </c>
      <c r="B22" s="117" t="n">
        <v>2</v>
      </c>
      <c r="C22" s="118" t="n">
        <v>542050</v>
      </c>
      <c r="D22" s="118" t="n">
        <v>271025</v>
      </c>
      <c r="E22" s="119" t="n">
        <f aca="false">B22/$B$36</f>
        <v>0.015625</v>
      </c>
      <c r="F22" s="120" t="n">
        <f aca="false">C22/$C$36</f>
        <v>0.00955465614619557</v>
      </c>
    </row>
    <row r="23" customFormat="false" ht="12.75" hidden="false" customHeight="false" outlineLevel="0" collapsed="false">
      <c r="A23" s="116" t="s">
        <v>288</v>
      </c>
      <c r="B23" s="117" t="n">
        <v>1</v>
      </c>
      <c r="C23" s="118" t="n">
        <v>1159130</v>
      </c>
      <c r="D23" s="118" t="n">
        <v>1159130</v>
      </c>
      <c r="E23" s="119" t="n">
        <f aca="false">B23/$B$36</f>
        <v>0.0078125</v>
      </c>
      <c r="F23" s="120" t="n">
        <f aca="false">C23/$C$36</f>
        <v>0.0204318579074618</v>
      </c>
    </row>
    <row r="24" customFormat="false" ht="12.75" hidden="false" customHeight="false" outlineLevel="0" collapsed="false">
      <c r="A24" s="116" t="s">
        <v>289</v>
      </c>
      <c r="B24" s="117" t="n">
        <v>1</v>
      </c>
      <c r="C24" s="118" t="n">
        <v>854442.5</v>
      </c>
      <c r="D24" s="118" t="n">
        <v>854442.5</v>
      </c>
      <c r="E24" s="119" t="n">
        <f aca="false">B24/$B$36</f>
        <v>0.0078125</v>
      </c>
      <c r="F24" s="120" t="n">
        <f aca="false">C24/$C$36</f>
        <v>0.0150611646235508</v>
      </c>
    </row>
    <row r="25" customFormat="false" ht="12.75" hidden="false" customHeight="false" outlineLevel="0" collapsed="false">
      <c r="A25" s="116" t="s">
        <v>290</v>
      </c>
      <c r="B25" s="117" t="n">
        <v>1</v>
      </c>
      <c r="C25" s="118" t="n">
        <v>850655</v>
      </c>
      <c r="D25" s="118" t="n">
        <v>850655</v>
      </c>
      <c r="E25" s="119" t="n">
        <f aca="false">B25/$B$36</f>
        <v>0.0078125</v>
      </c>
      <c r="F25" s="120" t="n">
        <f aca="false">C25/$C$36</f>
        <v>0.0149944027747293</v>
      </c>
    </row>
    <row r="26" customFormat="false" ht="12.75" hidden="false" customHeight="false" outlineLevel="0" collapsed="false">
      <c r="A26" s="116" t="s">
        <v>291</v>
      </c>
      <c r="B26" s="117" t="n">
        <v>1</v>
      </c>
      <c r="C26" s="118" t="n">
        <v>632322</v>
      </c>
      <c r="D26" s="118" t="n">
        <v>632322</v>
      </c>
      <c r="E26" s="119" t="n">
        <f aca="false">B26/$B$36</f>
        <v>0.0078125</v>
      </c>
      <c r="F26" s="120" t="n">
        <f aca="false">C26/$C$36</f>
        <v>0.011145870830504</v>
      </c>
    </row>
    <row r="27" customFormat="false" ht="12.75" hidden="false" customHeight="false" outlineLevel="0" collapsed="false">
      <c r="A27" s="116" t="s">
        <v>292</v>
      </c>
      <c r="B27" s="117" t="n">
        <v>1</v>
      </c>
      <c r="C27" s="118" t="n">
        <v>607125</v>
      </c>
      <c r="D27" s="118" t="n">
        <v>607125</v>
      </c>
      <c r="E27" s="119" t="n">
        <f aca="false">B27/$B$36</f>
        <v>0.0078125</v>
      </c>
      <c r="F27" s="120" t="n">
        <f aca="false">C27/$C$36</f>
        <v>0.0107017260635716</v>
      </c>
    </row>
    <row r="28" customFormat="false" ht="12.75" hidden="false" customHeight="false" outlineLevel="0" collapsed="false">
      <c r="A28" s="116" t="s">
        <v>293</v>
      </c>
      <c r="B28" s="117" t="n">
        <v>1</v>
      </c>
      <c r="C28" s="118" t="n">
        <v>540654</v>
      </c>
      <c r="D28" s="118" t="n">
        <v>540654</v>
      </c>
      <c r="E28" s="119" t="n">
        <f aca="false">B28/$B$36</f>
        <v>0.0078125</v>
      </c>
      <c r="F28" s="120" t="n">
        <f aca="false">C28/$C$36</f>
        <v>0.00953004900666953</v>
      </c>
    </row>
    <row r="29" customFormat="false" ht="12.75" hidden="false" customHeight="false" outlineLevel="0" collapsed="false">
      <c r="A29" s="116" t="s">
        <v>294</v>
      </c>
      <c r="B29" s="117" t="n">
        <v>1</v>
      </c>
      <c r="C29" s="118" t="n">
        <v>500000</v>
      </c>
      <c r="D29" s="118" t="n">
        <v>500000</v>
      </c>
      <c r="E29" s="119" t="n">
        <f aca="false">B29/$B$36</f>
        <v>0.0078125</v>
      </c>
      <c r="F29" s="120" t="n">
        <f aca="false">C29/$C$36</f>
        <v>0.00881344538898217</v>
      </c>
    </row>
    <row r="30" customFormat="false" ht="12.75" hidden="false" customHeight="false" outlineLevel="0" collapsed="false">
      <c r="A30" s="116" t="s">
        <v>295</v>
      </c>
      <c r="B30" s="117" t="n">
        <v>1</v>
      </c>
      <c r="C30" s="118" t="n">
        <v>488753</v>
      </c>
      <c r="D30" s="118" t="n">
        <v>488753</v>
      </c>
      <c r="E30" s="119" t="n">
        <f aca="false">B30/$B$36</f>
        <v>0.0078125</v>
      </c>
      <c r="F30" s="120" t="n">
        <f aca="false">C30/$C$36</f>
        <v>0.00861519574840241</v>
      </c>
    </row>
    <row r="31" customFormat="false" ht="12.75" hidden="false" customHeight="false" outlineLevel="0" collapsed="false">
      <c r="A31" s="116" t="s">
        <v>296</v>
      </c>
      <c r="B31" s="117" t="n">
        <v>1</v>
      </c>
      <c r="C31" s="118" t="n">
        <v>409951</v>
      </c>
      <c r="D31" s="118" t="n">
        <v>409951</v>
      </c>
      <c r="E31" s="119" t="n">
        <f aca="false">B31/$B$36</f>
        <v>0.0078125</v>
      </c>
      <c r="F31" s="120" t="n">
        <f aca="false">C31/$C$36</f>
        <v>0.00722616150131726</v>
      </c>
    </row>
    <row r="32" customFormat="false" ht="12.75" hidden="false" customHeight="false" outlineLevel="0" collapsed="false">
      <c r="A32" s="116" t="s">
        <v>297</v>
      </c>
      <c r="B32" s="117" t="n">
        <v>1</v>
      </c>
      <c r="C32" s="118" t="n">
        <v>276514</v>
      </c>
      <c r="D32" s="118" t="n">
        <v>276514</v>
      </c>
      <c r="E32" s="119" t="n">
        <f aca="false">B32/$B$36</f>
        <v>0.0078125</v>
      </c>
      <c r="F32" s="120" t="n">
        <f aca="false">C32/$C$36</f>
        <v>0.00487408207657803</v>
      </c>
    </row>
    <row r="33" customFormat="false" ht="12.75" hidden="false" customHeight="false" outlineLevel="0" collapsed="false">
      <c r="A33" s="116" t="s">
        <v>298</v>
      </c>
      <c r="B33" s="117" t="n">
        <v>1</v>
      </c>
      <c r="C33" s="118" t="n">
        <v>269405</v>
      </c>
      <c r="D33" s="118" t="n">
        <v>269405</v>
      </c>
      <c r="E33" s="119" t="n">
        <f aca="false">B33/$B$36</f>
        <v>0.0078125</v>
      </c>
      <c r="F33" s="120" t="n">
        <f aca="false">C33/$C$36</f>
        <v>0.00474877251003748</v>
      </c>
    </row>
    <row r="34" customFormat="false" ht="12.75" hidden="false" customHeight="false" outlineLevel="0" collapsed="false">
      <c r="A34" s="116" t="s">
        <v>299</v>
      </c>
      <c r="B34" s="117" t="n">
        <v>1</v>
      </c>
      <c r="C34" s="118" t="n">
        <v>259000</v>
      </c>
      <c r="D34" s="118" t="n">
        <v>259000</v>
      </c>
      <c r="E34" s="119" t="n">
        <f aca="false">B34/$B$36</f>
        <v>0.0078125</v>
      </c>
      <c r="F34" s="120" t="n">
        <f aca="false">C34/$C$36</f>
        <v>0.00456536471149276</v>
      </c>
    </row>
    <row r="35" customFormat="false" ht="12.75" hidden="false" customHeight="false" outlineLevel="0" collapsed="false">
      <c r="A35" s="116" t="s">
        <v>300</v>
      </c>
      <c r="B35" s="117" t="n">
        <v>1</v>
      </c>
      <c r="C35" s="118" t="n">
        <v>185000</v>
      </c>
      <c r="D35" s="118" t="n">
        <v>185000</v>
      </c>
      <c r="E35" s="119" t="n">
        <f aca="false">B35/$B$36</f>
        <v>0.0078125</v>
      </c>
      <c r="F35" s="120" t="n">
        <f aca="false">C35/$C$36</f>
        <v>0.0032609747939234</v>
      </c>
    </row>
    <row r="36" customFormat="false" ht="12.75" hidden="false" customHeight="false" outlineLevel="0" collapsed="false">
      <c r="A36" s="121" t="s">
        <v>20</v>
      </c>
      <c r="B36" s="122" t="n">
        <v>128</v>
      </c>
      <c r="C36" s="123" t="n">
        <f aca="false">SUM(C5:C35)</f>
        <v>56731502.6</v>
      </c>
      <c r="D36" s="124"/>
      <c r="E36" s="125" t="n">
        <f aca="false">SUM(E5:E35)</f>
        <v>1.0078125</v>
      </c>
      <c r="F36" s="125" t="n">
        <f aca="false">SUM(F5:F3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1</v>
      </c>
      <c r="B1" s="0" t="s">
        <v>302</v>
      </c>
      <c r="C1" s="0" t="s">
        <v>46</v>
      </c>
      <c r="D1" s="0" t="s">
        <v>303</v>
      </c>
      <c r="E1" s="0" t="s">
        <v>45</v>
      </c>
      <c r="F1" s="0" t="s">
        <v>304</v>
      </c>
      <c r="G1" s="0" t="s">
        <v>47</v>
      </c>
      <c r="H1" s="0" t="s">
        <v>48</v>
      </c>
      <c r="I1" s="0" t="s">
        <v>43</v>
      </c>
      <c r="J1" s="0" t="s">
        <v>305</v>
      </c>
      <c r="K1" s="0" t="s">
        <v>306</v>
      </c>
      <c r="L1" s="0" t="s">
        <v>307</v>
      </c>
    </row>
    <row r="2" customFormat="false" ht="12.8" hidden="false" customHeight="false" outlineLevel="0" collapsed="false">
      <c r="A2" s="0" t="n">
        <v>4777342</v>
      </c>
      <c r="B2" s="126" t="n">
        <v>43104</v>
      </c>
      <c r="C2" s="0" t="s">
        <v>17</v>
      </c>
      <c r="D2" s="0" t="s">
        <v>308</v>
      </c>
      <c r="E2" s="0" t="s">
        <v>309</v>
      </c>
      <c r="F2" s="0" t="n">
        <v>135388</v>
      </c>
      <c r="G2" s="0" t="s">
        <v>52</v>
      </c>
      <c r="H2" s="0" t="s">
        <v>53</v>
      </c>
      <c r="I2" s="0" t="s">
        <v>310</v>
      </c>
      <c r="J2" s="0" t="s">
        <v>311</v>
      </c>
      <c r="K2" s="0" t="s">
        <v>312</v>
      </c>
      <c r="L2" s="0" t="s">
        <v>313</v>
      </c>
    </row>
    <row r="3" customFormat="false" ht="12.8" hidden="false" customHeight="false" outlineLevel="0" collapsed="false">
      <c r="A3" s="0" t="n">
        <v>4783927</v>
      </c>
      <c r="B3" s="126" t="n">
        <v>43130</v>
      </c>
      <c r="C3" s="0" t="s">
        <v>17</v>
      </c>
      <c r="D3" s="0" t="s">
        <v>314</v>
      </c>
      <c r="E3" s="0" t="s">
        <v>315</v>
      </c>
      <c r="F3" s="0" t="n">
        <v>510000</v>
      </c>
      <c r="G3" s="0" t="s">
        <v>52</v>
      </c>
      <c r="H3" s="0" t="s">
        <v>53</v>
      </c>
      <c r="I3" s="0" t="s">
        <v>310</v>
      </c>
      <c r="J3" s="0" t="s">
        <v>316</v>
      </c>
      <c r="K3" s="0" t="s">
        <v>317</v>
      </c>
      <c r="L3" s="0" t="s">
        <v>313</v>
      </c>
    </row>
    <row r="4" customFormat="false" ht="12.8" hidden="false" customHeight="false" outlineLevel="0" collapsed="false">
      <c r="A4" s="0" t="n">
        <v>4781646</v>
      </c>
      <c r="B4" s="126" t="n">
        <v>43123</v>
      </c>
      <c r="C4" s="0" t="s">
        <v>17</v>
      </c>
      <c r="D4" s="0" t="s">
        <v>318</v>
      </c>
      <c r="E4" s="0" t="s">
        <v>315</v>
      </c>
      <c r="F4" s="0" t="n">
        <v>410000</v>
      </c>
      <c r="G4" s="0" t="s">
        <v>52</v>
      </c>
      <c r="H4" s="0" t="s">
        <v>53</v>
      </c>
      <c r="I4" s="0" t="s">
        <v>310</v>
      </c>
      <c r="J4" s="0" t="s">
        <v>319</v>
      </c>
      <c r="K4" s="0" t="s">
        <v>320</v>
      </c>
      <c r="L4" s="0" t="s">
        <v>313</v>
      </c>
    </row>
    <row r="5" customFormat="false" ht="12.8" hidden="false" customHeight="false" outlineLevel="0" collapsed="false">
      <c r="A5" s="0" t="n">
        <v>4778839</v>
      </c>
      <c r="B5" s="126" t="n">
        <v>43111</v>
      </c>
      <c r="C5" s="0" t="s">
        <v>17</v>
      </c>
      <c r="D5" s="0" t="s">
        <v>321</v>
      </c>
      <c r="E5" s="0" t="s">
        <v>315</v>
      </c>
      <c r="F5" s="0" t="n">
        <v>475000</v>
      </c>
      <c r="G5" s="0" t="s">
        <v>52</v>
      </c>
      <c r="H5" s="0" t="s">
        <v>53</v>
      </c>
      <c r="I5" s="0" t="s">
        <v>310</v>
      </c>
      <c r="J5" s="0" t="s">
        <v>322</v>
      </c>
      <c r="K5" s="0" t="s">
        <v>323</v>
      </c>
      <c r="L5" s="0" t="s">
        <v>313</v>
      </c>
    </row>
    <row r="6" customFormat="false" ht="12.8" hidden="false" customHeight="false" outlineLevel="0" collapsed="false">
      <c r="A6" s="0" t="n">
        <v>4778492</v>
      </c>
      <c r="B6" s="126" t="n">
        <v>43110</v>
      </c>
      <c r="C6" s="0" t="s">
        <v>17</v>
      </c>
      <c r="D6" s="0" t="s">
        <v>324</v>
      </c>
      <c r="E6" s="0" t="s">
        <v>315</v>
      </c>
      <c r="F6" s="0" t="n">
        <v>239500</v>
      </c>
      <c r="G6" s="0" t="s">
        <v>52</v>
      </c>
      <c r="H6" s="0" t="s">
        <v>53</v>
      </c>
      <c r="I6" s="0" t="s">
        <v>310</v>
      </c>
      <c r="J6" s="0" t="s">
        <v>325</v>
      </c>
      <c r="K6" s="0" t="s">
        <v>326</v>
      </c>
      <c r="L6" s="0" t="s">
        <v>313</v>
      </c>
    </row>
    <row r="7" customFormat="false" ht="12.8" hidden="false" customHeight="false" outlineLevel="0" collapsed="false">
      <c r="A7" s="0" t="n">
        <v>4782442</v>
      </c>
      <c r="B7" s="126" t="n">
        <v>43125</v>
      </c>
      <c r="C7" s="0" t="s">
        <v>17</v>
      </c>
      <c r="D7" s="0" t="s">
        <v>327</v>
      </c>
      <c r="E7" s="0" t="s">
        <v>328</v>
      </c>
      <c r="F7" s="0" t="n">
        <v>95200</v>
      </c>
      <c r="G7" s="0" t="s">
        <v>52</v>
      </c>
      <c r="H7" s="0" t="s">
        <v>53</v>
      </c>
      <c r="I7" s="0" t="s">
        <v>310</v>
      </c>
      <c r="J7" s="0" t="s">
        <v>257</v>
      </c>
      <c r="K7" s="0" t="s">
        <v>329</v>
      </c>
      <c r="L7" s="0" t="s">
        <v>313</v>
      </c>
    </row>
    <row r="8" customFormat="false" ht="12.8" hidden="false" customHeight="false" outlineLevel="0" collapsed="false">
      <c r="A8" s="0" t="n">
        <v>4783911</v>
      </c>
      <c r="B8" s="126" t="n">
        <v>43130</v>
      </c>
      <c r="C8" s="0" t="s">
        <v>17</v>
      </c>
      <c r="D8" s="0" t="s">
        <v>330</v>
      </c>
      <c r="E8" s="0" t="s">
        <v>315</v>
      </c>
      <c r="F8" s="0" t="n">
        <v>280000</v>
      </c>
      <c r="G8" s="0" t="s">
        <v>52</v>
      </c>
      <c r="H8" s="0" t="s">
        <v>53</v>
      </c>
      <c r="I8" s="0" t="s">
        <v>310</v>
      </c>
      <c r="J8" s="0" t="s">
        <v>331</v>
      </c>
      <c r="K8" s="0" t="s">
        <v>332</v>
      </c>
      <c r="L8" s="0" t="s">
        <v>313</v>
      </c>
    </row>
    <row r="9" customFormat="false" ht="12.8" hidden="false" customHeight="false" outlineLevel="0" collapsed="false">
      <c r="A9" s="0" t="n">
        <v>4781029</v>
      </c>
      <c r="B9" s="126" t="n">
        <v>43119</v>
      </c>
      <c r="C9" s="0" t="s">
        <v>17</v>
      </c>
      <c r="D9" s="0" t="s">
        <v>333</v>
      </c>
      <c r="E9" s="0" t="s">
        <v>334</v>
      </c>
      <c r="F9" s="0" t="n">
        <v>155000</v>
      </c>
      <c r="G9" s="0" t="s">
        <v>52</v>
      </c>
      <c r="H9" s="0" t="s">
        <v>53</v>
      </c>
      <c r="I9" s="0" t="s">
        <v>310</v>
      </c>
      <c r="J9" s="0" t="s">
        <v>335</v>
      </c>
      <c r="K9" s="0" t="s">
        <v>336</v>
      </c>
      <c r="L9" s="0" t="s">
        <v>313</v>
      </c>
    </row>
    <row r="10" customFormat="false" ht="12.8" hidden="false" customHeight="false" outlineLevel="0" collapsed="false">
      <c r="A10" s="0" t="n">
        <v>4779386</v>
      </c>
      <c r="B10" s="126" t="n">
        <v>43112</v>
      </c>
      <c r="C10" s="0" t="s">
        <v>13</v>
      </c>
      <c r="D10" s="0" t="s">
        <v>337</v>
      </c>
      <c r="E10" s="0" t="s">
        <v>315</v>
      </c>
      <c r="F10" s="0" t="n">
        <v>397000</v>
      </c>
      <c r="G10" s="0" t="s">
        <v>54</v>
      </c>
      <c r="H10" s="0" t="s">
        <v>55</v>
      </c>
      <c r="I10" s="0" t="s">
        <v>310</v>
      </c>
      <c r="J10" s="0" t="s">
        <v>338</v>
      </c>
      <c r="K10" s="0" t="s">
        <v>339</v>
      </c>
      <c r="L10" s="0" t="s">
        <v>313</v>
      </c>
    </row>
    <row r="11" customFormat="false" ht="12.8" hidden="false" customHeight="false" outlineLevel="0" collapsed="false">
      <c r="A11" s="0" t="n">
        <v>4780459</v>
      </c>
      <c r="B11" s="126" t="n">
        <v>43118</v>
      </c>
      <c r="C11" s="0" t="s">
        <v>13</v>
      </c>
      <c r="D11" s="0" t="s">
        <v>340</v>
      </c>
      <c r="E11" s="0" t="s">
        <v>309</v>
      </c>
      <c r="F11" s="0" t="n">
        <v>184900</v>
      </c>
      <c r="G11" s="0" t="s">
        <v>54</v>
      </c>
      <c r="H11" s="0" t="s">
        <v>55</v>
      </c>
      <c r="I11" s="0" t="s">
        <v>310</v>
      </c>
      <c r="J11" s="0" t="s">
        <v>341</v>
      </c>
      <c r="K11" s="0" t="s">
        <v>342</v>
      </c>
      <c r="L11" s="0" t="s">
        <v>313</v>
      </c>
    </row>
    <row r="12" customFormat="false" ht="12.8" hidden="false" customHeight="false" outlineLevel="0" collapsed="false">
      <c r="A12" s="0" t="n">
        <v>4782500</v>
      </c>
      <c r="B12" s="126" t="n">
        <v>43126</v>
      </c>
      <c r="C12" s="0" t="s">
        <v>13</v>
      </c>
      <c r="D12" s="0" t="s">
        <v>343</v>
      </c>
      <c r="E12" s="0" t="s">
        <v>315</v>
      </c>
      <c r="F12" s="0" t="n">
        <v>353000</v>
      </c>
      <c r="G12" s="0" t="s">
        <v>54</v>
      </c>
      <c r="H12" s="0" t="s">
        <v>55</v>
      </c>
      <c r="I12" s="0" t="s">
        <v>310</v>
      </c>
      <c r="J12" s="0" t="s">
        <v>344</v>
      </c>
      <c r="K12" s="0" t="s">
        <v>345</v>
      </c>
      <c r="L12" s="0" t="s">
        <v>313</v>
      </c>
    </row>
    <row r="13" customFormat="false" ht="12.8" hidden="false" customHeight="false" outlineLevel="0" collapsed="false">
      <c r="A13" s="0" t="n">
        <v>4780165</v>
      </c>
      <c r="B13" s="126" t="n">
        <v>43117</v>
      </c>
      <c r="C13" s="0" t="s">
        <v>13</v>
      </c>
      <c r="D13" s="0" t="s">
        <v>346</v>
      </c>
      <c r="E13" s="0" t="s">
        <v>315</v>
      </c>
      <c r="F13" s="0" t="n">
        <v>230000</v>
      </c>
      <c r="G13" s="0" t="s">
        <v>54</v>
      </c>
      <c r="H13" s="0" t="s">
        <v>55</v>
      </c>
      <c r="I13" s="0" t="s">
        <v>310</v>
      </c>
      <c r="J13" s="0" t="s">
        <v>347</v>
      </c>
      <c r="K13" s="0" t="s">
        <v>348</v>
      </c>
      <c r="L13" s="0" t="s">
        <v>313</v>
      </c>
    </row>
    <row r="14" customFormat="false" ht="12.8" hidden="false" customHeight="false" outlineLevel="0" collapsed="false">
      <c r="A14" s="0" t="n">
        <v>4782683</v>
      </c>
      <c r="B14" s="126" t="n">
        <v>43126</v>
      </c>
      <c r="C14" s="0" t="s">
        <v>13</v>
      </c>
      <c r="D14" s="0" t="s">
        <v>349</v>
      </c>
      <c r="E14" s="0" t="s">
        <v>315</v>
      </c>
      <c r="F14" s="0" t="n">
        <v>1090000</v>
      </c>
      <c r="G14" s="0" t="s">
        <v>54</v>
      </c>
      <c r="H14" s="0" t="s">
        <v>55</v>
      </c>
      <c r="I14" s="0" t="s">
        <v>310</v>
      </c>
      <c r="J14" s="0" t="s">
        <v>350</v>
      </c>
      <c r="K14" s="0" t="s">
        <v>351</v>
      </c>
      <c r="L14" s="0" t="s">
        <v>313</v>
      </c>
    </row>
    <row r="15" customFormat="false" ht="12.8" hidden="false" customHeight="false" outlineLevel="0" collapsed="false">
      <c r="A15" s="0" t="n">
        <v>4782736</v>
      </c>
      <c r="B15" s="126" t="n">
        <v>43126</v>
      </c>
      <c r="C15" s="0" t="s">
        <v>13</v>
      </c>
      <c r="D15" s="0" t="s">
        <v>352</v>
      </c>
      <c r="E15" s="0" t="s">
        <v>315</v>
      </c>
      <c r="F15" s="0" t="n">
        <v>418000</v>
      </c>
      <c r="G15" s="0" t="s">
        <v>54</v>
      </c>
      <c r="H15" s="0" t="s">
        <v>55</v>
      </c>
      <c r="I15" s="0" t="s">
        <v>310</v>
      </c>
      <c r="J15" s="0" t="s">
        <v>353</v>
      </c>
      <c r="K15" s="0" t="s">
        <v>354</v>
      </c>
      <c r="L15" s="0" t="s">
        <v>313</v>
      </c>
    </row>
    <row r="16" customFormat="false" ht="12.8" hidden="false" customHeight="false" outlineLevel="0" collapsed="false">
      <c r="A16" s="0" t="n">
        <v>4778951</v>
      </c>
      <c r="B16" s="126" t="n">
        <v>43111</v>
      </c>
      <c r="C16" s="0" t="s">
        <v>13</v>
      </c>
      <c r="D16" s="0" t="s">
        <v>355</v>
      </c>
      <c r="E16" s="0" t="s">
        <v>315</v>
      </c>
      <c r="F16" s="0" t="n">
        <v>300000</v>
      </c>
      <c r="G16" s="0" t="s">
        <v>54</v>
      </c>
      <c r="H16" s="0" t="s">
        <v>55</v>
      </c>
      <c r="I16" s="0" t="s">
        <v>310</v>
      </c>
      <c r="J16" s="0" t="s">
        <v>356</v>
      </c>
      <c r="K16" s="0" t="s">
        <v>357</v>
      </c>
      <c r="L16" s="0" t="s">
        <v>313</v>
      </c>
    </row>
    <row r="17" customFormat="false" ht="12.8" hidden="false" customHeight="false" outlineLevel="0" collapsed="false">
      <c r="A17" s="0" t="n">
        <v>4782590</v>
      </c>
      <c r="B17" s="126" t="n">
        <v>43126</v>
      </c>
      <c r="C17" s="0" t="s">
        <v>13</v>
      </c>
      <c r="D17" s="0" t="s">
        <v>358</v>
      </c>
      <c r="E17" s="0" t="s">
        <v>315</v>
      </c>
      <c r="F17" s="0" t="n">
        <v>499000</v>
      </c>
      <c r="G17" s="0" t="s">
        <v>54</v>
      </c>
      <c r="H17" s="0" t="s">
        <v>55</v>
      </c>
      <c r="I17" s="0" t="s">
        <v>310</v>
      </c>
      <c r="J17" s="0" t="s">
        <v>359</v>
      </c>
      <c r="K17" s="0" t="s">
        <v>360</v>
      </c>
      <c r="L17" s="0" t="s">
        <v>313</v>
      </c>
    </row>
    <row r="18" customFormat="false" ht="12.8" hidden="false" customHeight="false" outlineLevel="0" collapsed="false">
      <c r="A18" s="0" t="n">
        <v>4782360</v>
      </c>
      <c r="B18" s="126" t="n">
        <v>43125</v>
      </c>
      <c r="C18" s="0" t="s">
        <v>13</v>
      </c>
      <c r="D18" s="0" t="s">
        <v>361</v>
      </c>
      <c r="E18" s="0" t="s">
        <v>315</v>
      </c>
      <c r="F18" s="0" t="n">
        <v>229500</v>
      </c>
      <c r="G18" s="0" t="s">
        <v>54</v>
      </c>
      <c r="H18" s="0" t="s">
        <v>55</v>
      </c>
      <c r="I18" s="0" t="s">
        <v>310</v>
      </c>
      <c r="J18" s="0" t="s">
        <v>362</v>
      </c>
      <c r="K18" s="0" t="s">
        <v>363</v>
      </c>
      <c r="L18" s="0" t="s">
        <v>313</v>
      </c>
    </row>
    <row r="19" customFormat="false" ht="12.8" hidden="false" customHeight="false" outlineLevel="0" collapsed="false">
      <c r="A19" s="0" t="n">
        <v>4778655</v>
      </c>
      <c r="B19" s="126" t="n">
        <v>43110</v>
      </c>
      <c r="C19" s="0" t="s">
        <v>13</v>
      </c>
      <c r="D19" s="0" t="s">
        <v>364</v>
      </c>
      <c r="E19" s="0" t="s">
        <v>334</v>
      </c>
      <c r="F19" s="0" t="n">
        <v>240000</v>
      </c>
      <c r="G19" s="0" t="s">
        <v>54</v>
      </c>
      <c r="H19" s="0" t="s">
        <v>55</v>
      </c>
      <c r="I19" s="0" t="s">
        <v>310</v>
      </c>
      <c r="J19" s="0" t="s">
        <v>365</v>
      </c>
      <c r="K19" s="0" t="s">
        <v>366</v>
      </c>
      <c r="L19" s="0" t="s">
        <v>313</v>
      </c>
    </row>
    <row r="20" customFormat="false" ht="12.8" hidden="false" customHeight="false" outlineLevel="0" collapsed="false">
      <c r="A20" s="0" t="n">
        <v>4784268</v>
      </c>
      <c r="B20" s="126" t="n">
        <v>43131</v>
      </c>
      <c r="C20" s="0" t="s">
        <v>13</v>
      </c>
      <c r="D20" s="0" t="s">
        <v>367</v>
      </c>
      <c r="E20" s="0" t="s">
        <v>315</v>
      </c>
      <c r="F20" s="0" t="n">
        <v>251900</v>
      </c>
      <c r="G20" s="0" t="s">
        <v>54</v>
      </c>
      <c r="H20" s="0" t="s">
        <v>55</v>
      </c>
      <c r="I20" s="0" t="s">
        <v>310</v>
      </c>
      <c r="J20" s="0" t="s">
        <v>368</v>
      </c>
      <c r="K20" s="0" t="s">
        <v>369</v>
      </c>
      <c r="L20" s="0" t="s">
        <v>313</v>
      </c>
    </row>
    <row r="21" customFormat="false" ht="12.8" hidden="false" customHeight="false" outlineLevel="0" collapsed="false">
      <c r="A21" s="0" t="n">
        <v>4781986</v>
      </c>
      <c r="B21" s="126" t="n">
        <v>43124</v>
      </c>
      <c r="C21" s="0" t="s">
        <v>13</v>
      </c>
      <c r="D21" s="0" t="s">
        <v>370</v>
      </c>
      <c r="E21" s="0" t="s">
        <v>334</v>
      </c>
      <c r="F21" s="0" t="n">
        <v>135000</v>
      </c>
      <c r="G21" s="0" t="s">
        <v>54</v>
      </c>
      <c r="H21" s="0" t="s">
        <v>55</v>
      </c>
      <c r="I21" s="0" t="s">
        <v>310</v>
      </c>
      <c r="J21" s="0" t="s">
        <v>371</v>
      </c>
      <c r="K21" s="0" t="s">
        <v>372</v>
      </c>
      <c r="L21" s="0" t="s">
        <v>313</v>
      </c>
    </row>
    <row r="22" customFormat="false" ht="12.8" hidden="false" customHeight="false" outlineLevel="0" collapsed="false">
      <c r="A22" s="0" t="n">
        <v>4781953</v>
      </c>
      <c r="B22" s="126" t="n">
        <v>43124</v>
      </c>
      <c r="C22" s="0" t="s">
        <v>13</v>
      </c>
      <c r="D22" s="0" t="s">
        <v>373</v>
      </c>
      <c r="E22" s="0" t="s">
        <v>334</v>
      </c>
      <c r="F22" s="0" t="n">
        <v>87500</v>
      </c>
      <c r="G22" s="0" t="s">
        <v>54</v>
      </c>
      <c r="H22" s="0" t="s">
        <v>55</v>
      </c>
      <c r="I22" s="0" t="s">
        <v>310</v>
      </c>
      <c r="J22" s="0" t="s">
        <v>374</v>
      </c>
      <c r="K22" s="0" t="s">
        <v>375</v>
      </c>
      <c r="L22" s="0" t="s">
        <v>313</v>
      </c>
    </row>
    <row r="23" customFormat="false" ht="12.8" hidden="false" customHeight="false" outlineLevel="0" collapsed="false">
      <c r="A23" s="0" t="n">
        <v>4781034</v>
      </c>
      <c r="B23" s="126" t="n">
        <v>43119</v>
      </c>
      <c r="C23" s="0" t="s">
        <v>13</v>
      </c>
      <c r="D23" s="0" t="s">
        <v>376</v>
      </c>
      <c r="E23" s="0" t="s">
        <v>315</v>
      </c>
      <c r="F23" s="0" t="n">
        <v>175000</v>
      </c>
      <c r="G23" s="0" t="s">
        <v>54</v>
      </c>
      <c r="H23" s="0" t="s">
        <v>55</v>
      </c>
      <c r="I23" s="0" t="s">
        <v>310</v>
      </c>
      <c r="J23" s="0" t="s">
        <v>377</v>
      </c>
      <c r="K23" s="0" t="s">
        <v>378</v>
      </c>
      <c r="L23" s="0" t="s">
        <v>313</v>
      </c>
    </row>
    <row r="24" customFormat="false" ht="12.8" hidden="false" customHeight="false" outlineLevel="0" collapsed="false">
      <c r="A24" s="0" t="n">
        <v>4781945</v>
      </c>
      <c r="B24" s="126" t="n">
        <v>43124</v>
      </c>
      <c r="C24" s="0" t="s">
        <v>13</v>
      </c>
      <c r="D24" s="0" t="s">
        <v>379</v>
      </c>
      <c r="E24" s="0" t="s">
        <v>315</v>
      </c>
      <c r="F24" s="0" t="n">
        <v>253000</v>
      </c>
      <c r="G24" s="0" t="s">
        <v>54</v>
      </c>
      <c r="H24" s="0" t="s">
        <v>55</v>
      </c>
      <c r="I24" s="0" t="s">
        <v>310</v>
      </c>
      <c r="J24" s="0" t="s">
        <v>380</v>
      </c>
      <c r="K24" s="0" t="s">
        <v>381</v>
      </c>
      <c r="L24" s="0" t="s">
        <v>313</v>
      </c>
    </row>
    <row r="25" customFormat="false" ht="12.8" hidden="false" customHeight="false" outlineLevel="0" collapsed="false">
      <c r="A25" s="0" t="n">
        <v>4781401</v>
      </c>
      <c r="B25" s="126" t="n">
        <v>43122</v>
      </c>
      <c r="C25" s="0" t="s">
        <v>13</v>
      </c>
      <c r="D25" s="0" t="s">
        <v>382</v>
      </c>
      <c r="E25" s="0" t="s">
        <v>315</v>
      </c>
      <c r="F25" s="0" t="n">
        <v>212000</v>
      </c>
      <c r="G25" s="0" t="s">
        <v>54</v>
      </c>
      <c r="H25" s="0" t="s">
        <v>55</v>
      </c>
      <c r="I25" s="0" t="s">
        <v>310</v>
      </c>
      <c r="J25" s="0" t="s">
        <v>383</v>
      </c>
      <c r="K25" s="0" t="s">
        <v>384</v>
      </c>
      <c r="L25" s="0" t="s">
        <v>313</v>
      </c>
    </row>
    <row r="26" customFormat="false" ht="12.8" hidden="false" customHeight="false" outlineLevel="0" collapsed="false">
      <c r="A26" s="0" t="n">
        <v>4784197</v>
      </c>
      <c r="B26" s="126" t="n">
        <v>43131</v>
      </c>
      <c r="C26" s="0" t="s">
        <v>13</v>
      </c>
      <c r="D26" s="0" t="s">
        <v>385</v>
      </c>
      <c r="E26" s="0" t="s">
        <v>315</v>
      </c>
      <c r="F26" s="0" t="n">
        <v>365000</v>
      </c>
      <c r="G26" s="0" t="s">
        <v>54</v>
      </c>
      <c r="H26" s="0" t="s">
        <v>55</v>
      </c>
      <c r="I26" s="0" t="s">
        <v>310</v>
      </c>
      <c r="J26" s="0" t="s">
        <v>386</v>
      </c>
      <c r="K26" s="0" t="s">
        <v>387</v>
      </c>
      <c r="L26" s="0" t="s">
        <v>313</v>
      </c>
    </row>
    <row r="27" customFormat="false" ht="12.8" hidden="false" customHeight="false" outlineLevel="0" collapsed="false">
      <c r="A27" s="0" t="n">
        <v>4781427</v>
      </c>
      <c r="B27" s="126" t="n">
        <v>43122</v>
      </c>
      <c r="C27" s="0" t="s">
        <v>13</v>
      </c>
      <c r="D27" s="0" t="s">
        <v>388</v>
      </c>
      <c r="E27" s="0" t="s">
        <v>315</v>
      </c>
      <c r="F27" s="0" t="n">
        <v>525000</v>
      </c>
      <c r="G27" s="0" t="s">
        <v>54</v>
      </c>
      <c r="H27" s="0" t="s">
        <v>55</v>
      </c>
      <c r="I27" s="0" t="s">
        <v>310</v>
      </c>
      <c r="J27" s="0" t="s">
        <v>389</v>
      </c>
      <c r="K27" s="0" t="s">
        <v>390</v>
      </c>
      <c r="L27" s="0" t="s">
        <v>313</v>
      </c>
    </row>
    <row r="28" customFormat="false" ht="12.8" hidden="false" customHeight="false" outlineLevel="0" collapsed="false">
      <c r="A28" s="0" t="n">
        <v>4781627</v>
      </c>
      <c r="B28" s="126" t="n">
        <v>43123</v>
      </c>
      <c r="C28" s="0" t="s">
        <v>13</v>
      </c>
      <c r="D28" s="0" t="s">
        <v>391</v>
      </c>
      <c r="E28" s="0" t="s">
        <v>315</v>
      </c>
      <c r="F28" s="0" t="n">
        <v>316000</v>
      </c>
      <c r="G28" s="0" t="s">
        <v>54</v>
      </c>
      <c r="H28" s="0" t="s">
        <v>55</v>
      </c>
      <c r="I28" s="0" t="s">
        <v>310</v>
      </c>
      <c r="J28" s="0" t="s">
        <v>392</v>
      </c>
      <c r="K28" s="0" t="s">
        <v>393</v>
      </c>
      <c r="L28" s="0" t="s">
        <v>313</v>
      </c>
    </row>
    <row r="29" customFormat="false" ht="12.8" hidden="false" customHeight="false" outlineLevel="0" collapsed="false">
      <c r="A29" s="0" t="n">
        <v>4781929</v>
      </c>
      <c r="B29" s="126" t="n">
        <v>43124</v>
      </c>
      <c r="C29" s="0" t="s">
        <v>13</v>
      </c>
      <c r="D29" s="0" t="s">
        <v>394</v>
      </c>
      <c r="E29" s="0" t="s">
        <v>315</v>
      </c>
      <c r="F29" s="0" t="n">
        <v>350000</v>
      </c>
      <c r="G29" s="0" t="s">
        <v>54</v>
      </c>
      <c r="H29" s="0" t="s">
        <v>55</v>
      </c>
      <c r="I29" s="0" t="s">
        <v>310</v>
      </c>
      <c r="J29" s="0" t="s">
        <v>395</v>
      </c>
      <c r="K29" s="0" t="s">
        <v>396</v>
      </c>
      <c r="L29" s="0" t="s">
        <v>313</v>
      </c>
    </row>
    <row r="30" customFormat="false" ht="12.8" hidden="false" customHeight="false" outlineLevel="0" collapsed="false">
      <c r="A30" s="0" t="n">
        <v>4782032</v>
      </c>
      <c r="B30" s="126" t="n">
        <v>43124</v>
      </c>
      <c r="C30" s="0" t="s">
        <v>13</v>
      </c>
      <c r="D30" s="0" t="s">
        <v>397</v>
      </c>
      <c r="E30" s="0" t="s">
        <v>315</v>
      </c>
      <c r="F30" s="0" t="n">
        <v>141000</v>
      </c>
      <c r="G30" s="0" t="s">
        <v>54</v>
      </c>
      <c r="H30" s="0" t="s">
        <v>55</v>
      </c>
      <c r="I30" s="0" t="s">
        <v>310</v>
      </c>
      <c r="J30" s="0" t="s">
        <v>398</v>
      </c>
      <c r="K30" s="0" t="s">
        <v>399</v>
      </c>
      <c r="L30" s="0" t="s">
        <v>313</v>
      </c>
    </row>
    <row r="31" customFormat="false" ht="12.8" hidden="false" customHeight="false" outlineLevel="0" collapsed="false">
      <c r="A31" s="0" t="n">
        <v>4777990</v>
      </c>
      <c r="B31" s="126" t="n">
        <v>43108</v>
      </c>
      <c r="C31" s="0" t="s">
        <v>13</v>
      </c>
      <c r="D31" s="0" t="s">
        <v>400</v>
      </c>
      <c r="E31" s="0" t="s">
        <v>401</v>
      </c>
      <c r="F31" s="0" t="n">
        <v>340000</v>
      </c>
      <c r="G31" s="0" t="s">
        <v>54</v>
      </c>
      <c r="H31" s="0" t="s">
        <v>55</v>
      </c>
      <c r="I31" s="0" t="s">
        <v>310</v>
      </c>
      <c r="J31" s="0" t="s">
        <v>402</v>
      </c>
      <c r="K31" s="0" t="s">
        <v>403</v>
      </c>
      <c r="L31" s="0" t="s">
        <v>313</v>
      </c>
    </row>
    <row r="32" customFormat="false" ht="12.8" hidden="false" customHeight="false" outlineLevel="0" collapsed="false">
      <c r="A32" s="0" t="n">
        <v>4777850</v>
      </c>
      <c r="B32" s="126" t="n">
        <v>43108</v>
      </c>
      <c r="C32" s="0" t="s">
        <v>13</v>
      </c>
      <c r="D32" s="0" t="s">
        <v>404</v>
      </c>
      <c r="E32" s="0" t="s">
        <v>328</v>
      </c>
      <c r="F32" s="0" t="n">
        <v>40000</v>
      </c>
      <c r="G32" s="0" t="s">
        <v>54</v>
      </c>
      <c r="H32" s="0" t="s">
        <v>55</v>
      </c>
      <c r="I32" s="0" t="s">
        <v>310</v>
      </c>
      <c r="J32" s="0" t="s">
        <v>405</v>
      </c>
      <c r="K32" s="0" t="s">
        <v>406</v>
      </c>
      <c r="L32" s="0" t="s">
        <v>313</v>
      </c>
    </row>
    <row r="33" customFormat="false" ht="12.8" hidden="false" customHeight="false" outlineLevel="0" collapsed="false">
      <c r="A33" s="0" t="n">
        <v>4784657</v>
      </c>
      <c r="B33" s="126" t="n">
        <v>43131</v>
      </c>
      <c r="C33" s="0" t="s">
        <v>13</v>
      </c>
      <c r="D33" s="0" t="s">
        <v>407</v>
      </c>
      <c r="E33" s="0" t="s">
        <v>315</v>
      </c>
      <c r="F33" s="0" t="n">
        <v>370000</v>
      </c>
      <c r="G33" s="0" t="s">
        <v>54</v>
      </c>
      <c r="H33" s="0" t="s">
        <v>55</v>
      </c>
      <c r="I33" s="0" t="s">
        <v>310</v>
      </c>
      <c r="J33" s="0" t="s">
        <v>408</v>
      </c>
      <c r="K33" s="0" t="s">
        <v>409</v>
      </c>
      <c r="L33" s="0" t="s">
        <v>313</v>
      </c>
    </row>
    <row r="34" customFormat="false" ht="12.8" hidden="false" customHeight="false" outlineLevel="0" collapsed="false">
      <c r="A34" s="0" t="n">
        <v>4777867</v>
      </c>
      <c r="B34" s="126" t="n">
        <v>43108</v>
      </c>
      <c r="C34" s="0" t="s">
        <v>13</v>
      </c>
      <c r="D34" s="0" t="s">
        <v>410</v>
      </c>
      <c r="E34" s="0" t="s">
        <v>315</v>
      </c>
      <c r="F34" s="0" t="n">
        <v>1150000</v>
      </c>
      <c r="G34" s="0" t="s">
        <v>54</v>
      </c>
      <c r="H34" s="0" t="s">
        <v>55</v>
      </c>
      <c r="I34" s="0" t="s">
        <v>310</v>
      </c>
      <c r="J34" s="0" t="s">
        <v>411</v>
      </c>
      <c r="K34" s="0" t="s">
        <v>412</v>
      </c>
      <c r="L34" s="0" t="s">
        <v>313</v>
      </c>
    </row>
    <row r="35" customFormat="false" ht="12.8" hidden="false" customHeight="false" outlineLevel="0" collapsed="false">
      <c r="A35" s="0" t="n">
        <v>4777628</v>
      </c>
      <c r="B35" s="126" t="n">
        <v>43105</v>
      </c>
      <c r="C35" s="0" t="s">
        <v>13</v>
      </c>
      <c r="D35" s="0" t="s">
        <v>413</v>
      </c>
      <c r="E35" s="0" t="s">
        <v>315</v>
      </c>
      <c r="F35" s="0" t="n">
        <v>198000</v>
      </c>
      <c r="G35" s="0" t="s">
        <v>54</v>
      </c>
      <c r="H35" s="0" t="s">
        <v>55</v>
      </c>
      <c r="I35" s="0" t="s">
        <v>310</v>
      </c>
      <c r="J35" s="0" t="s">
        <v>414</v>
      </c>
      <c r="K35" s="0" t="s">
        <v>415</v>
      </c>
      <c r="L35" s="0" t="s">
        <v>313</v>
      </c>
    </row>
    <row r="36" customFormat="false" ht="12.8" hidden="false" customHeight="false" outlineLevel="0" collapsed="false">
      <c r="A36" s="0" t="n">
        <v>4782823</v>
      </c>
      <c r="B36" s="126" t="n">
        <v>43126</v>
      </c>
      <c r="C36" s="0" t="s">
        <v>13</v>
      </c>
      <c r="D36" s="0" t="s">
        <v>416</v>
      </c>
      <c r="E36" s="0" t="s">
        <v>309</v>
      </c>
      <c r="F36" s="0" t="n">
        <v>203000</v>
      </c>
      <c r="G36" s="0" t="s">
        <v>54</v>
      </c>
      <c r="H36" s="0" t="s">
        <v>55</v>
      </c>
      <c r="I36" s="0" t="s">
        <v>310</v>
      </c>
      <c r="J36" s="0" t="s">
        <v>417</v>
      </c>
      <c r="K36" s="0" t="s">
        <v>418</v>
      </c>
      <c r="L36" s="0" t="s">
        <v>313</v>
      </c>
    </row>
    <row r="37" customFormat="false" ht="12.8" hidden="false" customHeight="false" outlineLevel="0" collapsed="false">
      <c r="A37" s="0" t="n">
        <v>4776630</v>
      </c>
      <c r="B37" s="126" t="n">
        <v>43102</v>
      </c>
      <c r="C37" s="0" t="s">
        <v>13</v>
      </c>
      <c r="D37" s="0" t="s">
        <v>419</v>
      </c>
      <c r="E37" s="0" t="s">
        <v>315</v>
      </c>
      <c r="F37" s="0" t="n">
        <v>334000</v>
      </c>
      <c r="G37" s="0" t="s">
        <v>54</v>
      </c>
      <c r="H37" s="0" t="s">
        <v>55</v>
      </c>
      <c r="I37" s="0" t="s">
        <v>310</v>
      </c>
      <c r="J37" s="0" t="s">
        <v>420</v>
      </c>
      <c r="K37" s="0" t="s">
        <v>421</v>
      </c>
      <c r="L37" s="0" t="s">
        <v>313</v>
      </c>
    </row>
    <row r="38" customFormat="false" ht="12.8" hidden="false" customHeight="false" outlineLevel="0" collapsed="false">
      <c r="A38" s="0" t="n">
        <v>4778301</v>
      </c>
      <c r="B38" s="126" t="n">
        <v>43109</v>
      </c>
      <c r="C38" s="0" t="s">
        <v>13</v>
      </c>
      <c r="D38" s="0" t="s">
        <v>422</v>
      </c>
      <c r="E38" s="0" t="s">
        <v>315</v>
      </c>
      <c r="F38" s="0" t="n">
        <v>230000</v>
      </c>
      <c r="G38" s="0" t="s">
        <v>54</v>
      </c>
      <c r="H38" s="0" t="s">
        <v>55</v>
      </c>
      <c r="I38" s="0" t="s">
        <v>310</v>
      </c>
      <c r="J38" s="0" t="s">
        <v>423</v>
      </c>
      <c r="K38" s="0" t="s">
        <v>424</v>
      </c>
      <c r="L38" s="0" t="s">
        <v>313</v>
      </c>
    </row>
    <row r="39" customFormat="false" ht="12.8" hidden="false" customHeight="false" outlineLevel="0" collapsed="false">
      <c r="A39" s="0" t="n">
        <v>4778396</v>
      </c>
      <c r="B39" s="126" t="n">
        <v>43110</v>
      </c>
      <c r="C39" s="0" t="s">
        <v>13</v>
      </c>
      <c r="D39" s="0" t="s">
        <v>425</v>
      </c>
      <c r="E39" s="0" t="s">
        <v>334</v>
      </c>
      <c r="F39" s="0" t="n">
        <v>162000</v>
      </c>
      <c r="G39" s="0" t="s">
        <v>54</v>
      </c>
      <c r="H39" s="0" t="s">
        <v>55</v>
      </c>
      <c r="I39" s="0" t="s">
        <v>310</v>
      </c>
      <c r="J39" s="0" t="s">
        <v>426</v>
      </c>
      <c r="K39" s="0" t="s">
        <v>427</v>
      </c>
      <c r="L39" s="0" t="s">
        <v>313</v>
      </c>
    </row>
    <row r="40" customFormat="false" ht="12.8" hidden="false" customHeight="false" outlineLevel="0" collapsed="false">
      <c r="A40" s="0" t="n">
        <v>4778524</v>
      </c>
      <c r="B40" s="126" t="n">
        <v>43110</v>
      </c>
      <c r="C40" s="0" t="s">
        <v>13</v>
      </c>
      <c r="D40" s="0" t="s">
        <v>428</v>
      </c>
      <c r="E40" s="0" t="s">
        <v>334</v>
      </c>
      <c r="F40" s="0" t="n">
        <v>274900</v>
      </c>
      <c r="G40" s="0" t="s">
        <v>54</v>
      </c>
      <c r="H40" s="0" t="s">
        <v>55</v>
      </c>
      <c r="I40" s="0" t="s">
        <v>310</v>
      </c>
      <c r="J40" s="0" t="s">
        <v>429</v>
      </c>
      <c r="K40" s="0" t="s">
        <v>430</v>
      </c>
      <c r="L40" s="0" t="s">
        <v>313</v>
      </c>
    </row>
    <row r="41" customFormat="false" ht="12.8" hidden="false" customHeight="false" outlineLevel="0" collapsed="false">
      <c r="A41" s="0" t="n">
        <v>4783555</v>
      </c>
      <c r="B41" s="126" t="n">
        <v>43130</v>
      </c>
      <c r="C41" s="0" t="s">
        <v>13</v>
      </c>
      <c r="D41" s="0" t="s">
        <v>431</v>
      </c>
      <c r="E41" s="0" t="s">
        <v>315</v>
      </c>
      <c r="F41" s="0" t="n">
        <v>200000</v>
      </c>
      <c r="G41" s="0" t="s">
        <v>54</v>
      </c>
      <c r="H41" s="0" t="s">
        <v>55</v>
      </c>
      <c r="I41" s="0" t="s">
        <v>310</v>
      </c>
      <c r="J41" s="0" t="s">
        <v>432</v>
      </c>
      <c r="K41" s="0" t="s">
        <v>433</v>
      </c>
      <c r="L41" s="0" t="s">
        <v>313</v>
      </c>
    </row>
    <row r="42" customFormat="false" ht="12.8" hidden="false" customHeight="false" outlineLevel="0" collapsed="false">
      <c r="A42" s="0" t="n">
        <v>4783626</v>
      </c>
      <c r="B42" s="126" t="n">
        <v>43130</v>
      </c>
      <c r="C42" s="0" t="s">
        <v>13</v>
      </c>
      <c r="D42" s="0" t="s">
        <v>434</v>
      </c>
      <c r="E42" s="0" t="s">
        <v>328</v>
      </c>
      <c r="F42" s="0" t="n">
        <v>82000</v>
      </c>
      <c r="G42" s="0" t="s">
        <v>54</v>
      </c>
      <c r="H42" s="0" t="s">
        <v>55</v>
      </c>
      <c r="I42" s="0" t="s">
        <v>310</v>
      </c>
      <c r="J42" s="0" t="s">
        <v>435</v>
      </c>
      <c r="K42" s="0" t="s">
        <v>436</v>
      </c>
      <c r="L42" s="0" t="s">
        <v>313</v>
      </c>
    </row>
    <row r="43" customFormat="false" ht="12.8" hidden="false" customHeight="false" outlineLevel="0" collapsed="false">
      <c r="A43" s="0" t="n">
        <v>4776947</v>
      </c>
      <c r="B43" s="126" t="n">
        <v>43103</v>
      </c>
      <c r="C43" s="0" t="s">
        <v>13</v>
      </c>
      <c r="D43" s="0" t="s">
        <v>437</v>
      </c>
      <c r="E43" s="0" t="s">
        <v>334</v>
      </c>
      <c r="F43" s="0" t="n">
        <v>112000</v>
      </c>
      <c r="G43" s="0" t="s">
        <v>54</v>
      </c>
      <c r="H43" s="0" t="s">
        <v>55</v>
      </c>
      <c r="I43" s="0" t="s">
        <v>310</v>
      </c>
      <c r="J43" s="0" t="s">
        <v>438</v>
      </c>
      <c r="K43" s="0" t="s">
        <v>439</v>
      </c>
      <c r="L43" s="0" t="s">
        <v>313</v>
      </c>
    </row>
    <row r="44" customFormat="false" ht="12.8" hidden="false" customHeight="false" outlineLevel="0" collapsed="false">
      <c r="A44" s="0" t="n">
        <v>4782921</v>
      </c>
      <c r="B44" s="126" t="n">
        <v>43129</v>
      </c>
      <c r="C44" s="0" t="s">
        <v>13</v>
      </c>
      <c r="D44" s="0" t="s">
        <v>440</v>
      </c>
      <c r="E44" s="0" t="s">
        <v>315</v>
      </c>
      <c r="F44" s="0" t="n">
        <v>71673</v>
      </c>
      <c r="G44" s="0" t="s">
        <v>56</v>
      </c>
      <c r="H44" s="0" t="s">
        <v>55</v>
      </c>
      <c r="I44" s="0" t="s">
        <v>310</v>
      </c>
      <c r="J44" s="0" t="s">
        <v>441</v>
      </c>
      <c r="K44" s="0" t="s">
        <v>442</v>
      </c>
      <c r="L44" s="0" t="s">
        <v>313</v>
      </c>
    </row>
    <row r="45" customFormat="false" ht="12.8" hidden="false" customHeight="false" outlineLevel="0" collapsed="false">
      <c r="A45" s="0" t="n">
        <v>4780141</v>
      </c>
      <c r="B45" s="126" t="n">
        <v>43117</v>
      </c>
      <c r="C45" s="0" t="s">
        <v>13</v>
      </c>
      <c r="D45" s="0" t="s">
        <v>443</v>
      </c>
      <c r="E45" s="0" t="s">
        <v>315</v>
      </c>
      <c r="F45" s="0" t="n">
        <v>400000</v>
      </c>
      <c r="G45" s="0" t="s">
        <v>56</v>
      </c>
      <c r="H45" s="0" t="s">
        <v>55</v>
      </c>
      <c r="I45" s="0" t="s">
        <v>310</v>
      </c>
      <c r="J45" s="0" t="s">
        <v>444</v>
      </c>
      <c r="K45" s="0" t="s">
        <v>445</v>
      </c>
      <c r="L45" s="0" t="s">
        <v>313</v>
      </c>
    </row>
    <row r="46" customFormat="false" ht="12.8" hidden="false" customHeight="false" outlineLevel="0" collapsed="false">
      <c r="A46" s="0" t="n">
        <v>4784665</v>
      </c>
      <c r="B46" s="126" t="n">
        <v>43131</v>
      </c>
      <c r="C46" s="0" t="s">
        <v>13</v>
      </c>
      <c r="D46" s="0" t="s">
        <v>446</v>
      </c>
      <c r="E46" s="0" t="s">
        <v>334</v>
      </c>
      <c r="F46" s="0" t="n">
        <v>354000</v>
      </c>
      <c r="G46" s="0" t="s">
        <v>56</v>
      </c>
      <c r="H46" s="0" t="s">
        <v>55</v>
      </c>
      <c r="I46" s="0" t="s">
        <v>310</v>
      </c>
      <c r="J46" s="0" t="s">
        <v>447</v>
      </c>
      <c r="K46" s="0" t="s">
        <v>448</v>
      </c>
      <c r="L46" s="0" t="s">
        <v>313</v>
      </c>
    </row>
    <row r="47" customFormat="false" ht="12.8" hidden="false" customHeight="false" outlineLevel="0" collapsed="false">
      <c r="A47" s="0" t="n">
        <v>4784252</v>
      </c>
      <c r="B47" s="126" t="n">
        <v>43131</v>
      </c>
      <c r="C47" s="0" t="s">
        <v>13</v>
      </c>
      <c r="D47" s="0" t="s">
        <v>449</v>
      </c>
      <c r="E47" s="0" t="s">
        <v>334</v>
      </c>
      <c r="F47" s="0" t="n">
        <v>73500</v>
      </c>
      <c r="G47" s="0" t="s">
        <v>56</v>
      </c>
      <c r="H47" s="0" t="s">
        <v>55</v>
      </c>
      <c r="I47" s="0" t="s">
        <v>310</v>
      </c>
      <c r="J47" s="0" t="s">
        <v>450</v>
      </c>
      <c r="K47" s="0" t="s">
        <v>451</v>
      </c>
      <c r="L47" s="0" t="s">
        <v>313</v>
      </c>
    </row>
    <row r="48" customFormat="false" ht="12.8" hidden="false" customHeight="false" outlineLevel="0" collapsed="false">
      <c r="A48" s="0" t="n">
        <v>4784319</v>
      </c>
      <c r="B48" s="126" t="n">
        <v>43131</v>
      </c>
      <c r="C48" s="0" t="s">
        <v>13</v>
      </c>
      <c r="D48" s="0" t="s">
        <v>452</v>
      </c>
      <c r="E48" s="0" t="s">
        <v>315</v>
      </c>
      <c r="F48" s="0" t="n">
        <v>362500</v>
      </c>
      <c r="G48" s="0" t="s">
        <v>56</v>
      </c>
      <c r="H48" s="0" t="s">
        <v>55</v>
      </c>
      <c r="I48" s="0" t="s">
        <v>310</v>
      </c>
      <c r="J48" s="0" t="s">
        <v>453</v>
      </c>
      <c r="K48" s="0" t="s">
        <v>454</v>
      </c>
      <c r="L48" s="0" t="s">
        <v>313</v>
      </c>
    </row>
    <row r="49" customFormat="false" ht="12.8" hidden="false" customHeight="false" outlineLevel="0" collapsed="false">
      <c r="A49" s="0" t="n">
        <v>4779832</v>
      </c>
      <c r="B49" s="126" t="n">
        <v>43116</v>
      </c>
      <c r="C49" s="0" t="s">
        <v>13</v>
      </c>
      <c r="D49" s="0" t="s">
        <v>455</v>
      </c>
      <c r="E49" s="0" t="s">
        <v>456</v>
      </c>
      <c r="F49" s="0" t="n">
        <v>1250000</v>
      </c>
      <c r="G49" s="0" t="s">
        <v>56</v>
      </c>
      <c r="H49" s="0" t="s">
        <v>55</v>
      </c>
      <c r="I49" s="0" t="s">
        <v>310</v>
      </c>
      <c r="J49" s="0" t="s">
        <v>457</v>
      </c>
      <c r="K49" s="0" t="s">
        <v>458</v>
      </c>
      <c r="L49" s="0" t="s">
        <v>313</v>
      </c>
    </row>
    <row r="50" customFormat="false" ht="12.8" hidden="false" customHeight="false" outlineLevel="0" collapsed="false">
      <c r="A50" s="0" t="n">
        <v>4780750</v>
      </c>
      <c r="B50" s="126" t="n">
        <v>43118</v>
      </c>
      <c r="C50" s="0" t="s">
        <v>13</v>
      </c>
      <c r="D50" s="0" t="s">
        <v>459</v>
      </c>
      <c r="E50" s="0" t="s">
        <v>315</v>
      </c>
      <c r="F50" s="0" t="n">
        <v>525000</v>
      </c>
      <c r="G50" s="0" t="s">
        <v>56</v>
      </c>
      <c r="H50" s="0" t="s">
        <v>55</v>
      </c>
      <c r="I50" s="0" t="s">
        <v>310</v>
      </c>
      <c r="J50" s="0" t="s">
        <v>460</v>
      </c>
      <c r="K50" s="0" t="s">
        <v>461</v>
      </c>
      <c r="L50" s="0" t="s">
        <v>313</v>
      </c>
    </row>
    <row r="51" customFormat="false" ht="12.8" hidden="false" customHeight="false" outlineLevel="0" collapsed="false">
      <c r="A51" s="0" t="n">
        <v>4779405</v>
      </c>
      <c r="B51" s="126" t="n">
        <v>43112</v>
      </c>
      <c r="C51" s="0" t="s">
        <v>13</v>
      </c>
      <c r="D51" s="0" t="s">
        <v>462</v>
      </c>
      <c r="E51" s="0" t="s">
        <v>315</v>
      </c>
      <c r="F51" s="0" t="n">
        <v>550000</v>
      </c>
      <c r="G51" s="0" t="s">
        <v>56</v>
      </c>
      <c r="H51" s="0" t="s">
        <v>55</v>
      </c>
      <c r="I51" s="0" t="s">
        <v>310</v>
      </c>
      <c r="J51" s="0" t="s">
        <v>463</v>
      </c>
      <c r="K51" s="0" t="s">
        <v>464</v>
      </c>
      <c r="L51" s="0" t="s">
        <v>313</v>
      </c>
    </row>
    <row r="52" customFormat="false" ht="12.8" hidden="false" customHeight="false" outlineLevel="0" collapsed="false">
      <c r="A52" s="0" t="n">
        <v>4780638</v>
      </c>
      <c r="B52" s="126" t="n">
        <v>43118</v>
      </c>
      <c r="C52" s="0" t="s">
        <v>13</v>
      </c>
      <c r="D52" s="0" t="s">
        <v>465</v>
      </c>
      <c r="E52" s="0" t="s">
        <v>315</v>
      </c>
      <c r="F52" s="0" t="n">
        <v>169800</v>
      </c>
      <c r="G52" s="0" t="s">
        <v>56</v>
      </c>
      <c r="H52" s="0" t="s">
        <v>55</v>
      </c>
      <c r="I52" s="0" t="s">
        <v>310</v>
      </c>
      <c r="J52" s="0" t="s">
        <v>466</v>
      </c>
      <c r="K52" s="0" t="s">
        <v>467</v>
      </c>
      <c r="L52" s="0" t="s">
        <v>313</v>
      </c>
    </row>
    <row r="53" customFormat="false" ht="12.8" hidden="false" customHeight="false" outlineLevel="0" collapsed="false">
      <c r="A53" s="0" t="n">
        <v>4778575</v>
      </c>
      <c r="B53" s="126" t="n">
        <v>43110</v>
      </c>
      <c r="C53" s="0" t="s">
        <v>13</v>
      </c>
      <c r="D53" s="0" t="s">
        <v>468</v>
      </c>
      <c r="E53" s="0" t="s">
        <v>334</v>
      </c>
      <c r="F53" s="0" t="n">
        <v>225000</v>
      </c>
      <c r="G53" s="0" t="s">
        <v>56</v>
      </c>
      <c r="H53" s="0" t="s">
        <v>55</v>
      </c>
      <c r="I53" s="0" t="s">
        <v>310</v>
      </c>
      <c r="J53" s="0" t="s">
        <v>469</v>
      </c>
      <c r="K53" s="0" t="s">
        <v>470</v>
      </c>
      <c r="L53" s="0" t="s">
        <v>313</v>
      </c>
    </row>
    <row r="54" customFormat="false" ht="12.8" hidden="false" customHeight="false" outlineLevel="0" collapsed="false">
      <c r="A54" s="0" t="n">
        <v>4780553</v>
      </c>
      <c r="B54" s="126" t="n">
        <v>43118</v>
      </c>
      <c r="C54" s="0" t="s">
        <v>13</v>
      </c>
      <c r="D54" s="0" t="s">
        <v>471</v>
      </c>
      <c r="E54" s="0" t="s">
        <v>334</v>
      </c>
      <c r="F54" s="0" t="n">
        <v>102500</v>
      </c>
      <c r="G54" s="0" t="s">
        <v>56</v>
      </c>
      <c r="H54" s="0" t="s">
        <v>55</v>
      </c>
      <c r="I54" s="0" t="s">
        <v>310</v>
      </c>
      <c r="J54" s="0" t="s">
        <v>472</v>
      </c>
      <c r="K54" s="0" t="s">
        <v>473</v>
      </c>
      <c r="L54" s="0" t="s">
        <v>313</v>
      </c>
    </row>
    <row r="55" customFormat="false" ht="12.8" hidden="false" customHeight="false" outlineLevel="0" collapsed="false">
      <c r="A55" s="0" t="n">
        <v>4782051</v>
      </c>
      <c r="B55" s="126" t="n">
        <v>43124</v>
      </c>
      <c r="C55" s="0" t="s">
        <v>13</v>
      </c>
      <c r="D55" s="0" t="s">
        <v>474</v>
      </c>
      <c r="E55" s="0" t="s">
        <v>315</v>
      </c>
      <c r="F55" s="0" t="n">
        <v>327500</v>
      </c>
      <c r="G55" s="0" t="s">
        <v>56</v>
      </c>
      <c r="H55" s="0" t="s">
        <v>55</v>
      </c>
      <c r="I55" s="0" t="s">
        <v>310</v>
      </c>
      <c r="J55" s="0" t="s">
        <v>475</v>
      </c>
      <c r="K55" s="0" t="s">
        <v>476</v>
      </c>
      <c r="L55" s="0" t="s">
        <v>313</v>
      </c>
    </row>
    <row r="56" customFormat="false" ht="12.8" hidden="false" customHeight="false" outlineLevel="0" collapsed="false">
      <c r="A56" s="0" t="n">
        <v>4777644</v>
      </c>
      <c r="B56" s="126" t="n">
        <v>43105</v>
      </c>
      <c r="C56" s="0" t="s">
        <v>13</v>
      </c>
      <c r="D56" s="0" t="s">
        <v>477</v>
      </c>
      <c r="E56" s="0" t="s">
        <v>315</v>
      </c>
      <c r="F56" s="0" t="n">
        <v>275000</v>
      </c>
      <c r="G56" s="0" t="s">
        <v>56</v>
      </c>
      <c r="H56" s="0" t="s">
        <v>55</v>
      </c>
      <c r="I56" s="0" t="s">
        <v>310</v>
      </c>
      <c r="J56" s="0" t="s">
        <v>478</v>
      </c>
      <c r="K56" s="0" t="s">
        <v>479</v>
      </c>
      <c r="L56" s="0" t="s">
        <v>313</v>
      </c>
    </row>
    <row r="57" customFormat="false" ht="12.8" hidden="false" customHeight="false" outlineLevel="0" collapsed="false">
      <c r="A57" s="0" t="n">
        <v>4784178</v>
      </c>
      <c r="B57" s="126" t="n">
        <v>43131</v>
      </c>
      <c r="C57" s="0" t="s">
        <v>13</v>
      </c>
      <c r="D57" s="0" t="s">
        <v>480</v>
      </c>
      <c r="E57" s="0" t="s">
        <v>315</v>
      </c>
      <c r="F57" s="0" t="n">
        <v>447500</v>
      </c>
      <c r="G57" s="0" t="s">
        <v>56</v>
      </c>
      <c r="H57" s="0" t="s">
        <v>55</v>
      </c>
      <c r="I57" s="0" t="s">
        <v>310</v>
      </c>
      <c r="J57" s="0" t="s">
        <v>481</v>
      </c>
      <c r="K57" s="0" t="s">
        <v>482</v>
      </c>
      <c r="L57" s="0" t="s">
        <v>313</v>
      </c>
    </row>
    <row r="58" customFormat="false" ht="12.8" hidden="false" customHeight="false" outlineLevel="0" collapsed="false">
      <c r="A58" s="0" t="n">
        <v>4781413</v>
      </c>
      <c r="B58" s="126" t="n">
        <v>43122</v>
      </c>
      <c r="C58" s="0" t="s">
        <v>13</v>
      </c>
      <c r="D58" s="0" t="s">
        <v>483</v>
      </c>
      <c r="E58" s="0" t="s">
        <v>328</v>
      </c>
      <c r="F58" s="0" t="n">
        <v>225000</v>
      </c>
      <c r="G58" s="0" t="s">
        <v>56</v>
      </c>
      <c r="H58" s="0" t="s">
        <v>55</v>
      </c>
      <c r="I58" s="0" t="s">
        <v>310</v>
      </c>
      <c r="J58" s="0" t="s">
        <v>484</v>
      </c>
      <c r="K58" s="0" t="s">
        <v>485</v>
      </c>
      <c r="L58" s="0" t="s">
        <v>313</v>
      </c>
    </row>
    <row r="59" customFormat="false" ht="12.8" hidden="false" customHeight="false" outlineLevel="0" collapsed="false">
      <c r="A59" s="0" t="n">
        <v>4778002</v>
      </c>
      <c r="B59" s="126" t="n">
        <v>43108</v>
      </c>
      <c r="C59" s="0" t="s">
        <v>13</v>
      </c>
      <c r="D59" s="0" t="s">
        <v>486</v>
      </c>
      <c r="E59" s="0" t="s">
        <v>315</v>
      </c>
      <c r="F59" s="0" t="n">
        <v>262500</v>
      </c>
      <c r="G59" s="0" t="s">
        <v>56</v>
      </c>
      <c r="H59" s="0" t="s">
        <v>55</v>
      </c>
      <c r="I59" s="0" t="s">
        <v>310</v>
      </c>
      <c r="J59" s="0" t="s">
        <v>487</v>
      </c>
      <c r="K59" s="0" t="s">
        <v>488</v>
      </c>
      <c r="L59" s="0" t="s">
        <v>313</v>
      </c>
    </row>
    <row r="60" customFormat="false" ht="12.8" hidden="false" customHeight="false" outlineLevel="0" collapsed="false">
      <c r="A60" s="0" t="n">
        <v>4779267</v>
      </c>
      <c r="B60" s="126" t="n">
        <v>43112</v>
      </c>
      <c r="C60" s="0" t="s">
        <v>13</v>
      </c>
      <c r="D60" s="0" t="s">
        <v>489</v>
      </c>
      <c r="E60" s="0" t="s">
        <v>334</v>
      </c>
      <c r="F60" s="0" t="n">
        <v>165000</v>
      </c>
      <c r="G60" s="0" t="s">
        <v>56</v>
      </c>
      <c r="H60" s="0" t="s">
        <v>55</v>
      </c>
      <c r="I60" s="0" t="s">
        <v>310</v>
      </c>
      <c r="J60" s="0" t="s">
        <v>490</v>
      </c>
      <c r="K60" s="0" t="s">
        <v>491</v>
      </c>
      <c r="L60" s="0" t="s">
        <v>313</v>
      </c>
    </row>
    <row r="61" customFormat="false" ht="12.8" hidden="false" customHeight="false" outlineLevel="0" collapsed="false">
      <c r="A61" s="0" t="n">
        <v>4777276</v>
      </c>
      <c r="B61" s="126" t="n">
        <v>43104</v>
      </c>
      <c r="C61" s="0" t="s">
        <v>13</v>
      </c>
      <c r="D61" s="0" t="s">
        <v>492</v>
      </c>
      <c r="E61" s="0" t="s">
        <v>315</v>
      </c>
      <c r="F61" s="0" t="n">
        <v>344500</v>
      </c>
      <c r="G61" s="0" t="s">
        <v>56</v>
      </c>
      <c r="H61" s="0" t="s">
        <v>55</v>
      </c>
      <c r="I61" s="0" t="s">
        <v>310</v>
      </c>
      <c r="J61" s="0" t="s">
        <v>493</v>
      </c>
      <c r="K61" s="0" t="s">
        <v>494</v>
      </c>
      <c r="L61" s="0" t="s">
        <v>313</v>
      </c>
    </row>
    <row r="62" customFormat="false" ht="12.8" hidden="false" customHeight="false" outlineLevel="0" collapsed="false">
      <c r="A62" s="0" t="n">
        <v>4783972</v>
      </c>
      <c r="B62" s="126" t="n">
        <v>43130</v>
      </c>
      <c r="C62" s="0" t="s">
        <v>13</v>
      </c>
      <c r="D62" s="0" t="s">
        <v>495</v>
      </c>
      <c r="E62" s="0" t="s">
        <v>315</v>
      </c>
      <c r="F62" s="0" t="n">
        <v>229000</v>
      </c>
      <c r="G62" s="0" t="s">
        <v>56</v>
      </c>
      <c r="H62" s="0" t="s">
        <v>55</v>
      </c>
      <c r="I62" s="0" t="s">
        <v>310</v>
      </c>
      <c r="J62" s="0" t="s">
        <v>496</v>
      </c>
      <c r="K62" s="0" t="s">
        <v>497</v>
      </c>
      <c r="L62" s="0" t="s">
        <v>313</v>
      </c>
    </row>
    <row r="63" customFormat="false" ht="12.8" hidden="false" customHeight="false" outlineLevel="0" collapsed="false">
      <c r="A63" s="0" t="n">
        <v>4779124</v>
      </c>
      <c r="B63" s="126" t="n">
        <v>43112</v>
      </c>
      <c r="C63" s="0" t="s">
        <v>13</v>
      </c>
      <c r="D63" s="0" t="s">
        <v>498</v>
      </c>
      <c r="E63" s="0" t="s">
        <v>334</v>
      </c>
      <c r="F63" s="0" t="n">
        <v>307000</v>
      </c>
      <c r="G63" s="0" t="s">
        <v>56</v>
      </c>
      <c r="H63" s="0" t="s">
        <v>55</v>
      </c>
      <c r="I63" s="0" t="s">
        <v>310</v>
      </c>
      <c r="J63" s="0" t="s">
        <v>499</v>
      </c>
      <c r="K63" s="0" t="s">
        <v>500</v>
      </c>
      <c r="L63" s="0" t="s">
        <v>313</v>
      </c>
    </row>
    <row r="64" customFormat="false" ht="12.8" hidden="false" customHeight="false" outlineLevel="0" collapsed="false">
      <c r="A64" s="0" t="n">
        <v>4781056</v>
      </c>
      <c r="B64" s="126" t="n">
        <v>43119</v>
      </c>
      <c r="C64" s="0" t="s">
        <v>13</v>
      </c>
      <c r="D64" s="0" t="s">
        <v>501</v>
      </c>
      <c r="E64" s="0" t="s">
        <v>334</v>
      </c>
      <c r="F64" s="0" t="n">
        <v>270000</v>
      </c>
      <c r="G64" s="0" t="s">
        <v>56</v>
      </c>
      <c r="H64" s="0" t="s">
        <v>55</v>
      </c>
      <c r="I64" s="0" t="s">
        <v>310</v>
      </c>
      <c r="J64" s="0" t="s">
        <v>502</v>
      </c>
      <c r="K64" s="0" t="s">
        <v>503</v>
      </c>
      <c r="L64" s="0" t="s">
        <v>313</v>
      </c>
    </row>
    <row r="65" customFormat="false" ht="12.8" hidden="false" customHeight="false" outlineLevel="0" collapsed="false">
      <c r="A65" s="0" t="n">
        <v>4784138</v>
      </c>
      <c r="B65" s="126" t="n">
        <v>43131</v>
      </c>
      <c r="C65" s="0" t="s">
        <v>13</v>
      </c>
      <c r="D65" s="0" t="s">
        <v>504</v>
      </c>
      <c r="E65" s="0" t="s">
        <v>334</v>
      </c>
      <c r="F65" s="0" t="n">
        <v>127000</v>
      </c>
      <c r="G65" s="0" t="s">
        <v>56</v>
      </c>
      <c r="H65" s="0" t="s">
        <v>55</v>
      </c>
      <c r="I65" s="0" t="s">
        <v>310</v>
      </c>
      <c r="J65" s="0" t="s">
        <v>505</v>
      </c>
      <c r="K65" s="0" t="s">
        <v>506</v>
      </c>
      <c r="L65" s="0" t="s">
        <v>313</v>
      </c>
    </row>
    <row r="66" customFormat="false" ht="12.8" hidden="false" customHeight="false" outlineLevel="0" collapsed="false">
      <c r="A66" s="0" t="n">
        <v>4777659</v>
      </c>
      <c r="B66" s="126" t="n">
        <v>43105</v>
      </c>
      <c r="C66" s="0" t="s">
        <v>13</v>
      </c>
      <c r="D66" s="0" t="s">
        <v>507</v>
      </c>
      <c r="E66" s="0" t="s">
        <v>315</v>
      </c>
      <c r="F66" s="0" t="n">
        <v>237000</v>
      </c>
      <c r="G66" s="0" t="s">
        <v>56</v>
      </c>
      <c r="H66" s="0" t="s">
        <v>55</v>
      </c>
      <c r="I66" s="0" t="s">
        <v>310</v>
      </c>
      <c r="J66" s="0" t="s">
        <v>508</v>
      </c>
      <c r="K66" s="0" t="s">
        <v>478</v>
      </c>
      <c r="L66" s="0" t="s">
        <v>313</v>
      </c>
    </row>
    <row r="67" customFormat="false" ht="12.8" hidden="false" customHeight="false" outlineLevel="0" collapsed="false">
      <c r="A67" s="0" t="n">
        <v>4783443</v>
      </c>
      <c r="B67" s="126" t="n">
        <v>43130</v>
      </c>
      <c r="C67" s="0" t="s">
        <v>15</v>
      </c>
      <c r="D67" s="0" t="s">
        <v>509</v>
      </c>
      <c r="E67" s="0" t="s">
        <v>315</v>
      </c>
      <c r="F67" s="0" t="n">
        <v>319990</v>
      </c>
      <c r="G67" s="0" t="s">
        <v>57</v>
      </c>
      <c r="H67" s="0" t="s">
        <v>58</v>
      </c>
      <c r="I67" s="0" t="s">
        <v>510</v>
      </c>
      <c r="J67" s="0" t="s">
        <v>272</v>
      </c>
      <c r="K67" s="0" t="s">
        <v>511</v>
      </c>
      <c r="L67" s="0" t="s">
        <v>313</v>
      </c>
    </row>
    <row r="68" customFormat="false" ht="12.8" hidden="false" customHeight="false" outlineLevel="0" collapsed="false">
      <c r="A68" s="0" t="n">
        <v>4781006</v>
      </c>
      <c r="B68" s="126" t="n">
        <v>43119</v>
      </c>
      <c r="C68" s="0" t="s">
        <v>15</v>
      </c>
      <c r="D68" s="0" t="s">
        <v>512</v>
      </c>
      <c r="E68" s="0" t="s">
        <v>315</v>
      </c>
      <c r="F68" s="0" t="n">
        <v>325990</v>
      </c>
      <c r="G68" s="0" t="s">
        <v>57</v>
      </c>
      <c r="H68" s="0" t="s">
        <v>58</v>
      </c>
      <c r="I68" s="0" t="s">
        <v>510</v>
      </c>
      <c r="J68" s="0" t="s">
        <v>273</v>
      </c>
      <c r="K68" s="0" t="s">
        <v>513</v>
      </c>
      <c r="L68" s="0" t="s">
        <v>313</v>
      </c>
    </row>
    <row r="69" customFormat="false" ht="12.8" hidden="false" customHeight="false" outlineLevel="0" collapsed="false">
      <c r="A69" s="0" t="n">
        <v>4783735</v>
      </c>
      <c r="B69" s="126" t="n">
        <v>43130</v>
      </c>
      <c r="C69" s="0" t="s">
        <v>15</v>
      </c>
      <c r="D69" s="0" t="s">
        <v>514</v>
      </c>
      <c r="E69" s="0" t="s">
        <v>315</v>
      </c>
      <c r="F69" s="0" t="n">
        <v>308820</v>
      </c>
      <c r="G69" s="0" t="s">
        <v>57</v>
      </c>
      <c r="H69" s="0" t="s">
        <v>58</v>
      </c>
      <c r="I69" s="0" t="s">
        <v>510</v>
      </c>
      <c r="J69" s="0" t="s">
        <v>273</v>
      </c>
      <c r="K69" s="0" t="s">
        <v>515</v>
      </c>
      <c r="L69" s="0" t="s">
        <v>313</v>
      </c>
    </row>
    <row r="70" customFormat="false" ht="12.8" hidden="false" customHeight="false" outlineLevel="0" collapsed="false">
      <c r="A70" s="0" t="n">
        <v>4779715</v>
      </c>
      <c r="B70" s="126" t="n">
        <v>43116</v>
      </c>
      <c r="C70" s="0" t="s">
        <v>15</v>
      </c>
      <c r="D70" s="0" t="s">
        <v>516</v>
      </c>
      <c r="E70" s="0" t="s">
        <v>315</v>
      </c>
      <c r="F70" s="0" t="n">
        <v>284990</v>
      </c>
      <c r="G70" s="0" t="s">
        <v>57</v>
      </c>
      <c r="H70" s="0" t="s">
        <v>58</v>
      </c>
      <c r="I70" s="0" t="s">
        <v>510</v>
      </c>
      <c r="J70" s="0" t="s">
        <v>272</v>
      </c>
      <c r="K70" s="0" t="s">
        <v>517</v>
      </c>
      <c r="L70" s="0" t="s">
        <v>313</v>
      </c>
    </row>
    <row r="71" customFormat="false" ht="12.8" hidden="false" customHeight="false" outlineLevel="0" collapsed="false">
      <c r="A71" s="0" t="n">
        <v>4784481</v>
      </c>
      <c r="B71" s="126" t="n">
        <v>43131</v>
      </c>
      <c r="C71" s="0" t="s">
        <v>15</v>
      </c>
      <c r="D71" s="0" t="s">
        <v>518</v>
      </c>
      <c r="E71" s="0" t="s">
        <v>315</v>
      </c>
      <c r="F71" s="0" t="n">
        <v>307990</v>
      </c>
      <c r="G71" s="0" t="s">
        <v>57</v>
      </c>
      <c r="H71" s="0" t="s">
        <v>58</v>
      </c>
      <c r="I71" s="0" t="s">
        <v>510</v>
      </c>
      <c r="J71" s="0" t="s">
        <v>273</v>
      </c>
      <c r="K71" s="0" t="s">
        <v>519</v>
      </c>
      <c r="L71" s="0" t="s">
        <v>313</v>
      </c>
    </row>
    <row r="72" customFormat="false" ht="12.8" hidden="false" customHeight="false" outlineLevel="0" collapsed="false">
      <c r="A72" s="0" t="n">
        <v>4778665</v>
      </c>
      <c r="B72" s="126" t="n">
        <v>43110</v>
      </c>
      <c r="C72" s="0" t="s">
        <v>15</v>
      </c>
      <c r="D72" s="0" t="s">
        <v>520</v>
      </c>
      <c r="E72" s="0" t="s">
        <v>315</v>
      </c>
      <c r="F72" s="0" t="n">
        <v>292990.2</v>
      </c>
      <c r="G72" s="0" t="s">
        <v>57</v>
      </c>
      <c r="H72" s="0" t="s">
        <v>58</v>
      </c>
      <c r="I72" s="0" t="s">
        <v>510</v>
      </c>
      <c r="J72" s="0" t="s">
        <v>272</v>
      </c>
      <c r="K72" s="0" t="s">
        <v>521</v>
      </c>
      <c r="L72" s="0" t="s">
        <v>313</v>
      </c>
    </row>
    <row r="73" customFormat="false" ht="12.8" hidden="false" customHeight="false" outlineLevel="0" collapsed="false">
      <c r="A73" s="0" t="n">
        <v>4778790</v>
      </c>
      <c r="B73" s="126" t="n">
        <v>43111</v>
      </c>
      <c r="C73" s="0" t="s">
        <v>15</v>
      </c>
      <c r="D73" s="0" t="s">
        <v>522</v>
      </c>
      <c r="E73" s="0" t="s">
        <v>315</v>
      </c>
      <c r="F73" s="0" t="n">
        <v>289544</v>
      </c>
      <c r="G73" s="0" t="s">
        <v>57</v>
      </c>
      <c r="H73" s="0" t="s">
        <v>58</v>
      </c>
      <c r="I73" s="0" t="s">
        <v>510</v>
      </c>
      <c r="J73" s="0" t="s">
        <v>272</v>
      </c>
      <c r="K73" s="0" t="s">
        <v>523</v>
      </c>
      <c r="L73" s="0" t="s">
        <v>313</v>
      </c>
    </row>
    <row r="74" customFormat="false" ht="12.8" hidden="false" customHeight="false" outlineLevel="0" collapsed="false">
      <c r="A74" s="0" t="n">
        <v>4778810</v>
      </c>
      <c r="B74" s="126" t="n">
        <v>43111</v>
      </c>
      <c r="C74" s="0" t="s">
        <v>15</v>
      </c>
      <c r="D74" s="0" t="s">
        <v>524</v>
      </c>
      <c r="E74" s="0" t="s">
        <v>315</v>
      </c>
      <c r="F74" s="0" t="n">
        <v>317470</v>
      </c>
      <c r="G74" s="0" t="s">
        <v>57</v>
      </c>
      <c r="H74" s="0" t="s">
        <v>58</v>
      </c>
      <c r="I74" s="0" t="s">
        <v>510</v>
      </c>
      <c r="J74" s="0" t="s">
        <v>273</v>
      </c>
      <c r="K74" s="0" t="s">
        <v>525</v>
      </c>
      <c r="L74" s="0" t="s">
        <v>313</v>
      </c>
    </row>
    <row r="75" customFormat="false" ht="12.8" hidden="false" customHeight="false" outlineLevel="0" collapsed="false">
      <c r="A75" s="0" t="n">
        <v>4778514</v>
      </c>
      <c r="B75" s="126" t="n">
        <v>43110</v>
      </c>
      <c r="C75" s="0" t="s">
        <v>15</v>
      </c>
      <c r="D75" s="0" t="s">
        <v>526</v>
      </c>
      <c r="E75" s="0" t="s">
        <v>315</v>
      </c>
      <c r="F75" s="0" t="n">
        <v>289990.9</v>
      </c>
      <c r="G75" s="0" t="s">
        <v>57</v>
      </c>
      <c r="H75" s="0" t="s">
        <v>58</v>
      </c>
      <c r="I75" s="0" t="s">
        <v>510</v>
      </c>
      <c r="J75" s="0" t="s">
        <v>272</v>
      </c>
      <c r="K75" s="0" t="s">
        <v>527</v>
      </c>
      <c r="L75" s="0" t="s">
        <v>313</v>
      </c>
    </row>
    <row r="76" customFormat="false" ht="12.8" hidden="false" customHeight="false" outlineLevel="0" collapsed="false">
      <c r="A76" s="0" t="n">
        <v>4778918</v>
      </c>
      <c r="B76" s="126" t="n">
        <v>43111</v>
      </c>
      <c r="C76" s="0" t="s">
        <v>15</v>
      </c>
      <c r="D76" s="0" t="s">
        <v>528</v>
      </c>
      <c r="E76" s="0" t="s">
        <v>315</v>
      </c>
      <c r="F76" s="0" t="n">
        <v>311170</v>
      </c>
      <c r="G76" s="0" t="s">
        <v>57</v>
      </c>
      <c r="H76" s="0" t="s">
        <v>58</v>
      </c>
      <c r="I76" s="0" t="s">
        <v>510</v>
      </c>
      <c r="J76" s="0" t="s">
        <v>273</v>
      </c>
      <c r="K76" s="0" t="s">
        <v>529</v>
      </c>
      <c r="L76" s="0" t="s">
        <v>313</v>
      </c>
    </row>
    <row r="77" customFormat="false" ht="12.8" hidden="false" customHeight="false" outlineLevel="0" collapsed="false">
      <c r="A77" s="0" t="n">
        <v>4778325</v>
      </c>
      <c r="B77" s="126" t="n">
        <v>43109</v>
      </c>
      <c r="C77" s="0" t="s">
        <v>15</v>
      </c>
      <c r="D77" s="0" t="s">
        <v>530</v>
      </c>
      <c r="E77" s="0" t="s">
        <v>315</v>
      </c>
      <c r="F77" s="0" t="n">
        <v>287967.2</v>
      </c>
      <c r="G77" s="0" t="s">
        <v>57</v>
      </c>
      <c r="H77" s="0" t="s">
        <v>58</v>
      </c>
      <c r="I77" s="0" t="s">
        <v>510</v>
      </c>
      <c r="J77" s="0" t="s">
        <v>272</v>
      </c>
      <c r="K77" s="0" t="s">
        <v>531</v>
      </c>
      <c r="L77" s="0" t="s">
        <v>313</v>
      </c>
    </row>
    <row r="78" customFormat="false" ht="12.8" hidden="false" customHeight="false" outlineLevel="0" collapsed="false">
      <c r="A78" s="0" t="n">
        <v>4778291</v>
      </c>
      <c r="B78" s="126" t="n">
        <v>43109</v>
      </c>
      <c r="C78" s="0" t="s">
        <v>15</v>
      </c>
      <c r="D78" s="0" t="s">
        <v>532</v>
      </c>
      <c r="E78" s="0" t="s">
        <v>315</v>
      </c>
      <c r="F78" s="0" t="n">
        <v>289990</v>
      </c>
      <c r="G78" s="0" t="s">
        <v>57</v>
      </c>
      <c r="H78" s="0" t="s">
        <v>58</v>
      </c>
      <c r="I78" s="0" t="s">
        <v>510</v>
      </c>
      <c r="J78" s="0" t="s">
        <v>272</v>
      </c>
      <c r="K78" s="0" t="s">
        <v>533</v>
      </c>
      <c r="L78" s="0" t="s">
        <v>313</v>
      </c>
    </row>
    <row r="79" customFormat="false" ht="12.8" hidden="false" customHeight="false" outlineLevel="0" collapsed="false">
      <c r="A79" s="0" t="n">
        <v>4783989</v>
      </c>
      <c r="B79" s="126" t="n">
        <v>43130</v>
      </c>
      <c r="C79" s="0" t="s">
        <v>15</v>
      </c>
      <c r="D79" s="0" t="s">
        <v>534</v>
      </c>
      <c r="E79" s="0" t="s">
        <v>315</v>
      </c>
      <c r="F79" s="0" t="n">
        <v>333230</v>
      </c>
      <c r="G79" s="0" t="s">
        <v>57</v>
      </c>
      <c r="H79" s="0" t="s">
        <v>58</v>
      </c>
      <c r="I79" s="0" t="s">
        <v>510</v>
      </c>
      <c r="J79" s="0" t="s">
        <v>273</v>
      </c>
      <c r="K79" s="0" t="s">
        <v>535</v>
      </c>
      <c r="L79" s="0" t="s">
        <v>313</v>
      </c>
    </row>
    <row r="80" customFormat="false" ht="12.8" hidden="false" customHeight="false" outlineLevel="0" collapsed="false">
      <c r="A80" s="0" t="n">
        <v>4784161</v>
      </c>
      <c r="B80" s="126" t="n">
        <v>43131</v>
      </c>
      <c r="C80" s="0" t="s">
        <v>15</v>
      </c>
      <c r="D80" s="0" t="s">
        <v>536</v>
      </c>
      <c r="E80" s="0" t="s">
        <v>315</v>
      </c>
      <c r="F80" s="0" t="n">
        <v>289990</v>
      </c>
      <c r="G80" s="0" t="s">
        <v>57</v>
      </c>
      <c r="H80" s="0" t="s">
        <v>58</v>
      </c>
      <c r="I80" s="0" t="s">
        <v>510</v>
      </c>
      <c r="J80" s="0" t="s">
        <v>272</v>
      </c>
      <c r="K80" s="0" t="s">
        <v>537</v>
      </c>
      <c r="L80" s="0" t="s">
        <v>313</v>
      </c>
    </row>
    <row r="81" customFormat="false" ht="12.8" hidden="false" customHeight="false" outlineLevel="0" collapsed="false">
      <c r="A81" s="0" t="n">
        <v>4783825</v>
      </c>
      <c r="B81" s="126" t="n">
        <v>43130</v>
      </c>
      <c r="C81" s="0" t="s">
        <v>15</v>
      </c>
      <c r="D81" s="0" t="s">
        <v>538</v>
      </c>
      <c r="E81" s="0" t="s">
        <v>315</v>
      </c>
      <c r="F81" s="0" t="n">
        <v>302656.8</v>
      </c>
      <c r="G81" s="0" t="s">
        <v>57</v>
      </c>
      <c r="H81" s="0" t="s">
        <v>58</v>
      </c>
      <c r="I81" s="0" t="s">
        <v>510</v>
      </c>
      <c r="J81" s="0" t="s">
        <v>272</v>
      </c>
      <c r="K81" s="0" t="s">
        <v>539</v>
      </c>
      <c r="L81" s="0" t="s">
        <v>313</v>
      </c>
    </row>
    <row r="82" customFormat="false" ht="12.8" hidden="false" customHeight="false" outlineLevel="0" collapsed="false">
      <c r="A82" s="0" t="n">
        <v>4782389</v>
      </c>
      <c r="B82" s="126" t="n">
        <v>43125</v>
      </c>
      <c r="C82" s="0" t="s">
        <v>15</v>
      </c>
      <c r="D82" s="0" t="s">
        <v>540</v>
      </c>
      <c r="E82" s="0" t="s">
        <v>315</v>
      </c>
      <c r="F82" s="0" t="n">
        <v>500000</v>
      </c>
      <c r="G82" s="0" t="s">
        <v>57</v>
      </c>
      <c r="H82" s="0" t="s">
        <v>58</v>
      </c>
      <c r="I82" s="0" t="s">
        <v>510</v>
      </c>
      <c r="J82" s="0" t="s">
        <v>294</v>
      </c>
      <c r="K82" s="0" t="s">
        <v>541</v>
      </c>
      <c r="L82" s="0" t="s">
        <v>313</v>
      </c>
    </row>
    <row r="83" customFormat="false" ht="12.8" hidden="false" customHeight="false" outlineLevel="0" collapsed="false">
      <c r="A83" s="0" t="n">
        <v>4780070</v>
      </c>
      <c r="B83" s="126" t="n">
        <v>43117</v>
      </c>
      <c r="C83" s="0" t="s">
        <v>15</v>
      </c>
      <c r="D83" s="0" t="s">
        <v>542</v>
      </c>
      <c r="E83" s="0" t="s">
        <v>315</v>
      </c>
      <c r="F83" s="0" t="n">
        <v>299990</v>
      </c>
      <c r="G83" s="0" t="s">
        <v>57</v>
      </c>
      <c r="H83" s="0" t="s">
        <v>58</v>
      </c>
      <c r="I83" s="0" t="s">
        <v>510</v>
      </c>
      <c r="J83" s="0" t="s">
        <v>272</v>
      </c>
      <c r="K83" s="0" t="s">
        <v>543</v>
      </c>
      <c r="L83" s="0" t="s">
        <v>313</v>
      </c>
    </row>
    <row r="84" customFormat="false" ht="12.8" hidden="false" customHeight="false" outlineLevel="0" collapsed="false">
      <c r="A84" s="0" t="n">
        <v>4784366</v>
      </c>
      <c r="B84" s="126" t="n">
        <v>43131</v>
      </c>
      <c r="C84" s="0" t="s">
        <v>15</v>
      </c>
      <c r="D84" s="0" t="s">
        <v>544</v>
      </c>
      <c r="E84" s="0" t="s">
        <v>315</v>
      </c>
      <c r="F84" s="0" t="n">
        <v>319990</v>
      </c>
      <c r="G84" s="0" t="s">
        <v>57</v>
      </c>
      <c r="H84" s="0" t="s">
        <v>58</v>
      </c>
      <c r="I84" s="0" t="s">
        <v>510</v>
      </c>
      <c r="J84" s="0" t="s">
        <v>272</v>
      </c>
      <c r="K84" s="0" t="s">
        <v>545</v>
      </c>
      <c r="L84" s="0" t="s">
        <v>313</v>
      </c>
    </row>
    <row r="85" customFormat="false" ht="12.8" hidden="false" customHeight="false" outlineLevel="0" collapsed="false">
      <c r="A85" s="0" t="n">
        <v>4782370</v>
      </c>
      <c r="B85" s="126" t="n">
        <v>43125</v>
      </c>
      <c r="C85" s="0" t="s">
        <v>15</v>
      </c>
      <c r="D85" s="0" t="s">
        <v>546</v>
      </c>
      <c r="E85" s="0" t="s">
        <v>315</v>
      </c>
      <c r="F85" s="0" t="n">
        <v>295490</v>
      </c>
      <c r="G85" s="0" t="s">
        <v>57</v>
      </c>
      <c r="H85" s="0" t="s">
        <v>58</v>
      </c>
      <c r="I85" s="0" t="s">
        <v>510</v>
      </c>
      <c r="J85" s="0" t="s">
        <v>273</v>
      </c>
      <c r="K85" s="0" t="s">
        <v>547</v>
      </c>
      <c r="L85" s="0" t="s">
        <v>313</v>
      </c>
    </row>
    <row r="86" customFormat="false" ht="12.8" hidden="false" customHeight="false" outlineLevel="0" collapsed="false">
      <c r="A86" s="0" t="n">
        <v>4778533</v>
      </c>
      <c r="B86" s="126" t="n">
        <v>43110</v>
      </c>
      <c r="C86" s="0" t="s">
        <v>15</v>
      </c>
      <c r="D86" s="0" t="s">
        <v>548</v>
      </c>
      <c r="E86" s="0" t="s">
        <v>315</v>
      </c>
      <c r="F86" s="0" t="n">
        <v>324990</v>
      </c>
      <c r="G86" s="0" t="s">
        <v>57</v>
      </c>
      <c r="H86" s="0" t="s">
        <v>58</v>
      </c>
      <c r="I86" s="0" t="s">
        <v>510</v>
      </c>
      <c r="J86" s="0" t="s">
        <v>273</v>
      </c>
      <c r="K86" s="0" t="s">
        <v>549</v>
      </c>
      <c r="L86" s="0" t="s">
        <v>313</v>
      </c>
    </row>
    <row r="87" customFormat="false" ht="12.8" hidden="false" customHeight="false" outlineLevel="0" collapsed="false">
      <c r="A87" s="0" t="n">
        <v>4782250</v>
      </c>
      <c r="B87" s="126" t="n">
        <v>43125</v>
      </c>
      <c r="C87" s="0" t="s">
        <v>15</v>
      </c>
      <c r="D87" s="0" t="s">
        <v>550</v>
      </c>
      <c r="E87" s="0" t="s">
        <v>315</v>
      </c>
      <c r="F87" s="0" t="n">
        <v>477777</v>
      </c>
      <c r="G87" s="0" t="s">
        <v>57</v>
      </c>
      <c r="H87" s="0" t="s">
        <v>58</v>
      </c>
      <c r="I87" s="0" t="s">
        <v>510</v>
      </c>
      <c r="J87" s="0" t="s">
        <v>272</v>
      </c>
      <c r="K87" s="0" t="s">
        <v>551</v>
      </c>
      <c r="L87" s="0" t="s">
        <v>313</v>
      </c>
    </row>
    <row r="88" customFormat="false" ht="12.8" hidden="false" customHeight="false" outlineLevel="0" collapsed="false">
      <c r="A88" s="0" t="n">
        <v>4780190</v>
      </c>
      <c r="B88" s="126" t="n">
        <v>43117</v>
      </c>
      <c r="C88" s="0" t="s">
        <v>18</v>
      </c>
      <c r="D88" s="0" t="s">
        <v>552</v>
      </c>
      <c r="E88" s="0" t="s">
        <v>315</v>
      </c>
      <c r="F88" s="0" t="n">
        <v>318500</v>
      </c>
      <c r="G88" s="0" t="s">
        <v>59</v>
      </c>
      <c r="H88" s="0" t="s">
        <v>60</v>
      </c>
      <c r="I88" s="0" t="s">
        <v>310</v>
      </c>
      <c r="J88" s="0" t="s">
        <v>553</v>
      </c>
      <c r="K88" s="0" t="s">
        <v>554</v>
      </c>
      <c r="L88" s="0" t="s">
        <v>313</v>
      </c>
    </row>
    <row r="89" customFormat="false" ht="12.8" hidden="false" customHeight="false" outlineLevel="0" collapsed="false">
      <c r="A89" s="0" t="n">
        <v>4781271</v>
      </c>
      <c r="B89" s="126" t="n">
        <v>43122</v>
      </c>
      <c r="C89" s="0" t="s">
        <v>18</v>
      </c>
      <c r="D89" s="0" t="s">
        <v>555</v>
      </c>
      <c r="E89" s="0" t="s">
        <v>334</v>
      </c>
      <c r="F89" s="0" t="n">
        <v>100000</v>
      </c>
      <c r="G89" s="0" t="s">
        <v>59</v>
      </c>
      <c r="H89" s="0" t="s">
        <v>60</v>
      </c>
      <c r="I89" s="0" t="s">
        <v>310</v>
      </c>
      <c r="J89" s="0" t="s">
        <v>556</v>
      </c>
      <c r="K89" s="0" t="s">
        <v>557</v>
      </c>
      <c r="L89" s="0" t="s">
        <v>313</v>
      </c>
    </row>
    <row r="90" customFormat="false" ht="12.8" hidden="false" customHeight="false" outlineLevel="0" collapsed="false">
      <c r="A90" s="0" t="n">
        <v>4777732</v>
      </c>
      <c r="B90" s="126" t="n">
        <v>43105</v>
      </c>
      <c r="C90" s="0" t="s">
        <v>18</v>
      </c>
      <c r="D90" s="0" t="s">
        <v>558</v>
      </c>
      <c r="E90" s="0" t="s">
        <v>315</v>
      </c>
      <c r="F90" s="0" t="n">
        <v>350000</v>
      </c>
      <c r="G90" s="0" t="s">
        <v>59</v>
      </c>
      <c r="H90" s="0" t="s">
        <v>55</v>
      </c>
      <c r="I90" s="0" t="s">
        <v>310</v>
      </c>
      <c r="J90" s="0" t="s">
        <v>559</v>
      </c>
      <c r="K90" s="0" t="s">
        <v>560</v>
      </c>
      <c r="L90" s="0" t="s">
        <v>313</v>
      </c>
    </row>
    <row r="91" customFormat="false" ht="12.8" hidden="false" customHeight="false" outlineLevel="0" collapsed="false">
      <c r="A91" s="0" t="n">
        <v>4780179</v>
      </c>
      <c r="B91" s="126" t="n">
        <v>43117</v>
      </c>
      <c r="C91" s="0" t="s">
        <v>18</v>
      </c>
      <c r="D91" s="0" t="s">
        <v>561</v>
      </c>
      <c r="E91" s="0" t="s">
        <v>315</v>
      </c>
      <c r="F91" s="0" t="n">
        <v>390000</v>
      </c>
      <c r="G91" s="0" t="s">
        <v>59</v>
      </c>
      <c r="H91" s="0" t="s">
        <v>60</v>
      </c>
      <c r="I91" s="0" t="s">
        <v>310</v>
      </c>
      <c r="J91" s="0" t="s">
        <v>562</v>
      </c>
      <c r="K91" s="0" t="s">
        <v>563</v>
      </c>
      <c r="L91" s="0" t="s">
        <v>313</v>
      </c>
    </row>
    <row r="92" customFormat="false" ht="12.8" hidden="false" customHeight="false" outlineLevel="0" collapsed="false">
      <c r="A92" s="0" t="n">
        <v>4780340</v>
      </c>
      <c r="B92" s="126" t="n">
        <v>43117</v>
      </c>
      <c r="C92" s="0" t="s">
        <v>18</v>
      </c>
      <c r="D92" s="0" t="s">
        <v>564</v>
      </c>
      <c r="E92" s="0" t="s">
        <v>315</v>
      </c>
      <c r="F92" s="0" t="n">
        <v>252000</v>
      </c>
      <c r="G92" s="0" t="s">
        <v>59</v>
      </c>
      <c r="H92" s="0" t="s">
        <v>60</v>
      </c>
      <c r="I92" s="0" t="s">
        <v>310</v>
      </c>
      <c r="J92" s="0" t="s">
        <v>565</v>
      </c>
      <c r="K92" s="0" t="s">
        <v>566</v>
      </c>
      <c r="L92" s="0" t="s">
        <v>313</v>
      </c>
    </row>
    <row r="93" customFormat="false" ht="12.8" hidden="false" customHeight="false" outlineLevel="0" collapsed="false">
      <c r="A93" s="0" t="n">
        <v>4784113</v>
      </c>
      <c r="B93" s="126" t="n">
        <v>43131</v>
      </c>
      <c r="C93" s="0" t="s">
        <v>18</v>
      </c>
      <c r="D93" s="0" t="s">
        <v>567</v>
      </c>
      <c r="E93" s="0" t="s">
        <v>315</v>
      </c>
      <c r="F93" s="0" t="n">
        <v>575000</v>
      </c>
      <c r="G93" s="0" t="s">
        <v>59</v>
      </c>
      <c r="H93" s="0" t="s">
        <v>60</v>
      </c>
      <c r="I93" s="0" t="s">
        <v>310</v>
      </c>
      <c r="J93" s="0" t="s">
        <v>568</v>
      </c>
      <c r="K93" s="0" t="s">
        <v>569</v>
      </c>
      <c r="L93" s="0" t="s">
        <v>313</v>
      </c>
    </row>
    <row r="94" customFormat="false" ht="12.8" hidden="false" customHeight="false" outlineLevel="0" collapsed="false">
      <c r="A94" s="0" t="n">
        <v>4779432</v>
      </c>
      <c r="B94" s="126" t="n">
        <v>43112</v>
      </c>
      <c r="C94" s="0" t="s">
        <v>12</v>
      </c>
      <c r="D94" s="0" t="s">
        <v>570</v>
      </c>
      <c r="E94" s="0" t="s">
        <v>315</v>
      </c>
      <c r="F94" s="0" t="n">
        <v>379000</v>
      </c>
      <c r="G94" s="0" t="s">
        <v>61</v>
      </c>
      <c r="H94" s="0" t="s">
        <v>62</v>
      </c>
      <c r="I94" s="0" t="s">
        <v>310</v>
      </c>
      <c r="J94" s="0" t="s">
        <v>571</v>
      </c>
      <c r="K94" s="0" t="s">
        <v>572</v>
      </c>
      <c r="L94" s="0" t="s">
        <v>313</v>
      </c>
    </row>
    <row r="95" customFormat="false" ht="12.8" hidden="false" customHeight="false" outlineLevel="0" collapsed="false">
      <c r="A95" s="0" t="n">
        <v>4782226</v>
      </c>
      <c r="B95" s="126" t="n">
        <v>43125</v>
      </c>
      <c r="C95" s="0" t="s">
        <v>12</v>
      </c>
      <c r="D95" s="0" t="s">
        <v>573</v>
      </c>
      <c r="E95" s="0" t="s">
        <v>401</v>
      </c>
      <c r="F95" s="0" t="n">
        <v>69903186</v>
      </c>
      <c r="G95" s="0" t="s">
        <v>63</v>
      </c>
      <c r="H95" s="0" t="s">
        <v>64</v>
      </c>
      <c r="I95" s="0" t="s">
        <v>310</v>
      </c>
      <c r="J95" s="0" t="s">
        <v>574</v>
      </c>
      <c r="K95" s="0" t="s">
        <v>575</v>
      </c>
      <c r="L95" s="0" t="s">
        <v>313</v>
      </c>
    </row>
    <row r="96" customFormat="false" ht="12.8" hidden="false" customHeight="false" outlineLevel="0" collapsed="false">
      <c r="A96" s="0" t="n">
        <v>4780325</v>
      </c>
      <c r="B96" s="126" t="n">
        <v>43117</v>
      </c>
      <c r="C96" s="0" t="s">
        <v>12</v>
      </c>
      <c r="D96" s="0" t="s">
        <v>576</v>
      </c>
      <c r="E96" s="0" t="s">
        <v>315</v>
      </c>
      <c r="F96" s="0" t="n">
        <v>341200</v>
      </c>
      <c r="G96" s="0" t="s">
        <v>63</v>
      </c>
      <c r="H96" s="0" t="s">
        <v>65</v>
      </c>
      <c r="I96" s="0" t="s">
        <v>310</v>
      </c>
      <c r="J96" s="0" t="s">
        <v>260</v>
      </c>
      <c r="K96" s="0" t="s">
        <v>577</v>
      </c>
      <c r="L96" s="0" t="s">
        <v>313</v>
      </c>
    </row>
    <row r="97" customFormat="false" ht="12.8" hidden="false" customHeight="false" outlineLevel="0" collapsed="false">
      <c r="A97" s="0" t="n">
        <v>4780326</v>
      </c>
      <c r="B97" s="126" t="n">
        <v>43117</v>
      </c>
      <c r="C97" s="0" t="s">
        <v>12</v>
      </c>
      <c r="D97" s="0" t="s">
        <v>576</v>
      </c>
      <c r="E97" s="0" t="s">
        <v>315</v>
      </c>
      <c r="F97" s="0" t="n">
        <v>341200</v>
      </c>
      <c r="G97" s="0" t="s">
        <v>63</v>
      </c>
      <c r="H97" s="0" t="s">
        <v>65</v>
      </c>
      <c r="I97" s="0" t="s">
        <v>310</v>
      </c>
      <c r="J97" s="0" t="s">
        <v>577</v>
      </c>
      <c r="K97" s="0" t="s">
        <v>578</v>
      </c>
      <c r="L97" s="0" t="s">
        <v>313</v>
      </c>
    </row>
    <row r="98" customFormat="false" ht="12.8" hidden="false" customHeight="false" outlineLevel="0" collapsed="false">
      <c r="A98" s="0" t="n">
        <v>4780481</v>
      </c>
      <c r="B98" s="126" t="n">
        <v>43118</v>
      </c>
      <c r="C98" s="0" t="s">
        <v>12</v>
      </c>
      <c r="D98" s="0" t="s">
        <v>579</v>
      </c>
      <c r="E98" s="0" t="s">
        <v>328</v>
      </c>
      <c r="F98" s="0" t="n">
        <v>320000</v>
      </c>
      <c r="G98" s="0" t="s">
        <v>66</v>
      </c>
      <c r="H98" s="0" t="s">
        <v>67</v>
      </c>
      <c r="I98" s="0" t="s">
        <v>310</v>
      </c>
      <c r="J98" s="0" t="s">
        <v>580</v>
      </c>
      <c r="K98" s="0" t="s">
        <v>581</v>
      </c>
      <c r="L98" s="0" t="s">
        <v>313</v>
      </c>
    </row>
    <row r="99" customFormat="false" ht="12.8" hidden="false" customHeight="false" outlineLevel="0" collapsed="false">
      <c r="A99" s="0" t="n">
        <v>4776909</v>
      </c>
      <c r="B99" s="126" t="n">
        <v>43103</v>
      </c>
      <c r="C99" s="0" t="s">
        <v>12</v>
      </c>
      <c r="D99" s="0" t="s">
        <v>582</v>
      </c>
      <c r="E99" s="0" t="s">
        <v>334</v>
      </c>
      <c r="F99" s="0" t="n">
        <v>405000</v>
      </c>
      <c r="G99" s="0" t="s">
        <v>66</v>
      </c>
      <c r="H99" s="0" t="s">
        <v>67</v>
      </c>
      <c r="I99" s="0" t="s">
        <v>310</v>
      </c>
      <c r="J99" s="0" t="s">
        <v>583</v>
      </c>
      <c r="K99" s="0" t="s">
        <v>584</v>
      </c>
      <c r="L99" s="0" t="s">
        <v>313</v>
      </c>
    </row>
    <row r="100" customFormat="false" ht="12.8" hidden="false" customHeight="false" outlineLevel="0" collapsed="false">
      <c r="A100" s="0" t="n">
        <v>4780869</v>
      </c>
      <c r="B100" s="126" t="n">
        <v>43119</v>
      </c>
      <c r="C100" s="0" t="s">
        <v>12</v>
      </c>
      <c r="D100" s="0" t="s">
        <v>585</v>
      </c>
      <c r="E100" s="0" t="s">
        <v>334</v>
      </c>
      <c r="F100" s="0" t="n">
        <v>560000</v>
      </c>
      <c r="G100" s="0" t="s">
        <v>66</v>
      </c>
      <c r="H100" s="0" t="s">
        <v>67</v>
      </c>
      <c r="I100" s="0" t="s">
        <v>310</v>
      </c>
      <c r="J100" s="0" t="s">
        <v>586</v>
      </c>
      <c r="K100" s="0" t="s">
        <v>587</v>
      </c>
      <c r="L100" s="0" t="s">
        <v>313</v>
      </c>
    </row>
    <row r="101" customFormat="false" ht="12.8" hidden="false" customHeight="false" outlineLevel="0" collapsed="false">
      <c r="A101" s="0" t="n">
        <v>4780150</v>
      </c>
      <c r="B101" s="126" t="n">
        <v>43117</v>
      </c>
      <c r="C101" s="0" t="s">
        <v>12</v>
      </c>
      <c r="D101" s="0" t="s">
        <v>588</v>
      </c>
      <c r="E101" s="0" t="s">
        <v>334</v>
      </c>
      <c r="F101" s="0" t="n">
        <v>400000</v>
      </c>
      <c r="G101" s="0" t="s">
        <v>66</v>
      </c>
      <c r="H101" s="0" t="s">
        <v>67</v>
      </c>
      <c r="I101" s="0" t="s">
        <v>310</v>
      </c>
      <c r="J101" s="0" t="s">
        <v>589</v>
      </c>
      <c r="K101" s="0" t="s">
        <v>590</v>
      </c>
      <c r="L101" s="0" t="s">
        <v>313</v>
      </c>
    </row>
    <row r="102" customFormat="false" ht="12.8" hidden="false" customHeight="false" outlineLevel="0" collapsed="false">
      <c r="A102" s="0" t="n">
        <v>4784157</v>
      </c>
      <c r="B102" s="126" t="n">
        <v>43131</v>
      </c>
      <c r="C102" s="0" t="s">
        <v>12</v>
      </c>
      <c r="D102" s="0" t="s">
        <v>591</v>
      </c>
      <c r="E102" s="0" t="s">
        <v>334</v>
      </c>
      <c r="F102" s="0" t="n">
        <v>382000</v>
      </c>
      <c r="G102" s="0" t="s">
        <v>68</v>
      </c>
      <c r="H102" s="0" t="s">
        <v>67</v>
      </c>
      <c r="I102" s="0" t="s">
        <v>310</v>
      </c>
      <c r="J102" s="0" t="s">
        <v>592</v>
      </c>
      <c r="K102" s="0" t="s">
        <v>593</v>
      </c>
      <c r="L102" s="0" t="s">
        <v>313</v>
      </c>
    </row>
    <row r="103" customFormat="false" ht="12.8" hidden="false" customHeight="false" outlineLevel="0" collapsed="false">
      <c r="A103" s="0" t="n">
        <v>4779055</v>
      </c>
      <c r="B103" s="126" t="n">
        <v>43111</v>
      </c>
      <c r="C103" s="0" t="s">
        <v>12</v>
      </c>
      <c r="D103" s="0" t="s">
        <v>594</v>
      </c>
      <c r="E103" s="0" t="s">
        <v>315</v>
      </c>
      <c r="F103" s="0" t="n">
        <v>424859</v>
      </c>
      <c r="G103" s="0" t="s">
        <v>59</v>
      </c>
      <c r="H103" s="0" t="s">
        <v>71</v>
      </c>
      <c r="I103" s="0" t="s">
        <v>510</v>
      </c>
      <c r="J103" s="0" t="s">
        <v>276</v>
      </c>
      <c r="K103" s="0" t="s">
        <v>595</v>
      </c>
      <c r="L103" s="0" t="s">
        <v>313</v>
      </c>
    </row>
    <row r="104" customFormat="false" ht="12.8" hidden="false" customHeight="false" outlineLevel="0" collapsed="false">
      <c r="A104" s="0" t="n">
        <v>4782732</v>
      </c>
      <c r="B104" s="126" t="n">
        <v>43126</v>
      </c>
      <c r="C104" s="0" t="s">
        <v>12</v>
      </c>
      <c r="D104" s="0" t="s">
        <v>596</v>
      </c>
      <c r="E104" s="0" t="s">
        <v>315</v>
      </c>
      <c r="F104" s="0" t="n">
        <v>1480000</v>
      </c>
      <c r="G104" s="0" t="s">
        <v>59</v>
      </c>
      <c r="H104" s="0" t="s">
        <v>70</v>
      </c>
      <c r="I104" s="0" t="s">
        <v>310</v>
      </c>
      <c r="J104" s="0" t="s">
        <v>597</v>
      </c>
      <c r="K104" s="0" t="s">
        <v>598</v>
      </c>
      <c r="L104" s="0" t="s">
        <v>313</v>
      </c>
    </row>
    <row r="105" customFormat="false" ht="12.8" hidden="false" customHeight="false" outlineLevel="0" collapsed="false">
      <c r="A105" s="0" t="n">
        <v>4779020</v>
      </c>
      <c r="B105" s="126" t="n">
        <v>43111</v>
      </c>
      <c r="C105" s="0" t="s">
        <v>12</v>
      </c>
      <c r="D105" s="0" t="s">
        <v>599</v>
      </c>
      <c r="E105" s="0" t="s">
        <v>328</v>
      </c>
      <c r="F105" s="0" t="n">
        <v>167400</v>
      </c>
      <c r="G105" s="0" t="s">
        <v>59</v>
      </c>
      <c r="H105" s="0" t="s">
        <v>71</v>
      </c>
      <c r="I105" s="0" t="s">
        <v>310</v>
      </c>
      <c r="J105" s="0" t="s">
        <v>600</v>
      </c>
      <c r="K105" s="0" t="s">
        <v>601</v>
      </c>
      <c r="L105" s="0" t="s">
        <v>313</v>
      </c>
    </row>
    <row r="106" customFormat="false" ht="12.8" hidden="false" customHeight="false" outlineLevel="0" collapsed="false">
      <c r="A106" s="0" t="n">
        <v>4778831</v>
      </c>
      <c r="B106" s="126" t="n">
        <v>43111</v>
      </c>
      <c r="C106" s="0" t="s">
        <v>12</v>
      </c>
      <c r="D106" s="0" t="s">
        <v>602</v>
      </c>
      <c r="E106" s="0" t="s">
        <v>328</v>
      </c>
      <c r="F106" s="0" t="n">
        <v>200000</v>
      </c>
      <c r="G106" s="0" t="s">
        <v>59</v>
      </c>
      <c r="H106" s="0" t="s">
        <v>70</v>
      </c>
      <c r="I106" s="0" t="s">
        <v>310</v>
      </c>
      <c r="J106" s="0" t="s">
        <v>603</v>
      </c>
      <c r="K106" s="0" t="s">
        <v>604</v>
      </c>
      <c r="L106" s="0" t="s">
        <v>313</v>
      </c>
    </row>
    <row r="107" customFormat="false" ht="12.8" hidden="false" customHeight="false" outlineLevel="0" collapsed="false">
      <c r="A107" s="0" t="n">
        <v>4777894</v>
      </c>
      <c r="B107" s="126" t="n">
        <v>43108</v>
      </c>
      <c r="C107" s="0" t="s">
        <v>12</v>
      </c>
      <c r="D107" s="0" t="s">
        <v>605</v>
      </c>
      <c r="E107" s="0" t="s">
        <v>315</v>
      </c>
      <c r="F107" s="0" t="n">
        <v>295500</v>
      </c>
      <c r="G107" s="0" t="s">
        <v>59</v>
      </c>
      <c r="H107" s="0" t="s">
        <v>70</v>
      </c>
      <c r="I107" s="0" t="s">
        <v>310</v>
      </c>
      <c r="J107" s="0" t="s">
        <v>606</v>
      </c>
      <c r="K107" s="0" t="s">
        <v>607</v>
      </c>
      <c r="L107" s="0" t="s">
        <v>313</v>
      </c>
    </row>
    <row r="108" customFormat="false" ht="12.8" hidden="false" customHeight="false" outlineLevel="0" collapsed="false">
      <c r="A108" s="0" t="n">
        <v>4782613</v>
      </c>
      <c r="B108" s="126" t="n">
        <v>43126</v>
      </c>
      <c r="C108" s="0" t="s">
        <v>12</v>
      </c>
      <c r="D108" s="0" t="s">
        <v>608</v>
      </c>
      <c r="E108" s="0" t="s">
        <v>315</v>
      </c>
      <c r="F108" s="0" t="n">
        <v>270000</v>
      </c>
      <c r="G108" s="0" t="s">
        <v>59</v>
      </c>
      <c r="H108" s="0" t="s">
        <v>69</v>
      </c>
      <c r="I108" s="0" t="s">
        <v>310</v>
      </c>
      <c r="J108" s="0" t="s">
        <v>609</v>
      </c>
      <c r="K108" s="0" t="s">
        <v>610</v>
      </c>
      <c r="L108" s="0" t="s">
        <v>313</v>
      </c>
    </row>
    <row r="109" customFormat="false" ht="12.8" hidden="false" customHeight="false" outlineLevel="0" collapsed="false">
      <c r="A109" s="0" t="n">
        <v>4777724</v>
      </c>
      <c r="B109" s="126" t="n">
        <v>43105</v>
      </c>
      <c r="C109" s="0" t="s">
        <v>12</v>
      </c>
      <c r="D109" s="0" t="s">
        <v>611</v>
      </c>
      <c r="E109" s="0" t="s">
        <v>315</v>
      </c>
      <c r="F109" s="0" t="n">
        <v>403280</v>
      </c>
      <c r="G109" s="0" t="s">
        <v>59</v>
      </c>
      <c r="H109" s="0" t="s">
        <v>71</v>
      </c>
      <c r="I109" s="0" t="s">
        <v>510</v>
      </c>
      <c r="J109" s="0" t="s">
        <v>276</v>
      </c>
      <c r="K109" s="0" t="s">
        <v>612</v>
      </c>
      <c r="L109" s="0" t="s">
        <v>313</v>
      </c>
    </row>
    <row r="110" customFormat="false" ht="12.8" hidden="false" customHeight="false" outlineLevel="0" collapsed="false">
      <c r="A110" s="0" t="n">
        <v>4779126</v>
      </c>
      <c r="B110" s="126" t="n">
        <v>43112</v>
      </c>
      <c r="C110" s="0" t="s">
        <v>12</v>
      </c>
      <c r="D110" s="0" t="s">
        <v>613</v>
      </c>
      <c r="E110" s="0" t="s">
        <v>401</v>
      </c>
      <c r="F110" s="0" t="n">
        <v>341400</v>
      </c>
      <c r="G110" s="0" t="s">
        <v>59</v>
      </c>
      <c r="H110" s="0" t="s">
        <v>69</v>
      </c>
      <c r="I110" s="0" t="s">
        <v>310</v>
      </c>
      <c r="J110" s="0" t="s">
        <v>263</v>
      </c>
      <c r="K110" s="0" t="s">
        <v>614</v>
      </c>
      <c r="L110" s="0" t="s">
        <v>313</v>
      </c>
    </row>
    <row r="111" customFormat="false" ht="12.8" hidden="false" customHeight="false" outlineLevel="0" collapsed="false">
      <c r="A111" s="0" t="n">
        <v>4777176</v>
      </c>
      <c r="B111" s="126" t="n">
        <v>43104</v>
      </c>
      <c r="C111" s="0" t="s">
        <v>12</v>
      </c>
      <c r="D111" s="0" t="s">
        <v>615</v>
      </c>
      <c r="E111" s="0" t="s">
        <v>315</v>
      </c>
      <c r="F111" s="0" t="n">
        <v>678000</v>
      </c>
      <c r="G111" s="0" t="s">
        <v>59</v>
      </c>
      <c r="H111" s="0" t="s">
        <v>70</v>
      </c>
      <c r="I111" s="0" t="s">
        <v>310</v>
      </c>
      <c r="J111" s="0" t="s">
        <v>616</v>
      </c>
      <c r="K111" s="0" t="s">
        <v>617</v>
      </c>
      <c r="L111" s="0" t="s">
        <v>313</v>
      </c>
    </row>
    <row r="112" customFormat="false" ht="12.8" hidden="false" customHeight="false" outlineLevel="0" collapsed="false">
      <c r="A112" s="0" t="n">
        <v>4777173</v>
      </c>
      <c r="B112" s="126" t="n">
        <v>43104</v>
      </c>
      <c r="C112" s="0" t="s">
        <v>12</v>
      </c>
      <c r="D112" s="0" t="s">
        <v>618</v>
      </c>
      <c r="E112" s="0" t="s">
        <v>315</v>
      </c>
      <c r="F112" s="0" t="n">
        <v>450000</v>
      </c>
      <c r="G112" s="0" t="s">
        <v>59</v>
      </c>
      <c r="H112" s="0" t="s">
        <v>70</v>
      </c>
      <c r="I112" s="0" t="s">
        <v>310</v>
      </c>
      <c r="J112" s="0" t="s">
        <v>619</v>
      </c>
      <c r="K112" s="0" t="s">
        <v>620</v>
      </c>
      <c r="L112" s="0" t="s">
        <v>313</v>
      </c>
    </row>
    <row r="113" customFormat="false" ht="12.8" hidden="false" customHeight="false" outlineLevel="0" collapsed="false">
      <c r="A113" s="0" t="n">
        <v>4777081</v>
      </c>
      <c r="B113" s="126" t="n">
        <v>43103</v>
      </c>
      <c r="C113" s="0" t="s">
        <v>12</v>
      </c>
      <c r="D113" s="0" t="s">
        <v>621</v>
      </c>
      <c r="E113" s="0" t="s">
        <v>315</v>
      </c>
      <c r="F113" s="0" t="n">
        <v>411662</v>
      </c>
      <c r="G113" s="0" t="s">
        <v>59</v>
      </c>
      <c r="H113" s="0" t="s">
        <v>71</v>
      </c>
      <c r="I113" s="0" t="s">
        <v>510</v>
      </c>
      <c r="J113" s="0" t="s">
        <v>276</v>
      </c>
      <c r="K113" s="0" t="s">
        <v>622</v>
      </c>
      <c r="L113" s="0" t="s">
        <v>313</v>
      </c>
    </row>
    <row r="114" customFormat="false" ht="12.8" hidden="false" customHeight="false" outlineLevel="0" collapsed="false">
      <c r="A114" s="0" t="n">
        <v>4783729</v>
      </c>
      <c r="B114" s="126" t="n">
        <v>43130</v>
      </c>
      <c r="C114" s="0" t="s">
        <v>12</v>
      </c>
      <c r="D114" s="0" t="s">
        <v>623</v>
      </c>
      <c r="E114" s="0" t="s">
        <v>315</v>
      </c>
      <c r="F114" s="0" t="n">
        <v>359000</v>
      </c>
      <c r="G114" s="0" t="s">
        <v>59</v>
      </c>
      <c r="H114" s="0" t="s">
        <v>70</v>
      </c>
      <c r="I114" s="0" t="s">
        <v>310</v>
      </c>
      <c r="J114" s="0" t="s">
        <v>624</v>
      </c>
      <c r="K114" s="0" t="s">
        <v>625</v>
      </c>
      <c r="L114" s="0" t="s">
        <v>313</v>
      </c>
    </row>
    <row r="115" customFormat="false" ht="12.8" hidden="false" customHeight="false" outlineLevel="0" collapsed="false">
      <c r="A115" s="0" t="n">
        <v>4783734</v>
      </c>
      <c r="B115" s="126" t="n">
        <v>43130</v>
      </c>
      <c r="C115" s="0" t="s">
        <v>12</v>
      </c>
      <c r="D115" s="0" t="s">
        <v>626</v>
      </c>
      <c r="E115" s="0" t="s">
        <v>328</v>
      </c>
      <c r="F115" s="0" t="n">
        <v>185000</v>
      </c>
      <c r="G115" s="0" t="s">
        <v>59</v>
      </c>
      <c r="H115" s="0" t="s">
        <v>71</v>
      </c>
      <c r="I115" s="0" t="s">
        <v>510</v>
      </c>
      <c r="J115" s="0" t="s">
        <v>300</v>
      </c>
      <c r="K115" s="0" t="s">
        <v>627</v>
      </c>
      <c r="L115" s="0" t="s">
        <v>313</v>
      </c>
    </row>
    <row r="116" customFormat="false" ht="12.8" hidden="false" customHeight="false" outlineLevel="0" collapsed="false">
      <c r="A116" s="0" t="n">
        <v>4783798</v>
      </c>
      <c r="B116" s="126" t="n">
        <v>43130</v>
      </c>
      <c r="C116" s="0" t="s">
        <v>12</v>
      </c>
      <c r="D116" s="0" t="s">
        <v>628</v>
      </c>
      <c r="E116" s="0" t="s">
        <v>456</v>
      </c>
      <c r="F116" s="0" t="n">
        <v>67300000</v>
      </c>
      <c r="G116" s="0" t="s">
        <v>59</v>
      </c>
      <c r="H116" s="0" t="s">
        <v>71</v>
      </c>
      <c r="I116" s="0" t="s">
        <v>310</v>
      </c>
      <c r="J116" s="0" t="s">
        <v>629</v>
      </c>
      <c r="K116" s="0" t="s">
        <v>630</v>
      </c>
      <c r="L116" s="0" t="s">
        <v>313</v>
      </c>
    </row>
    <row r="117" customFormat="false" ht="12.8" hidden="false" customHeight="false" outlineLevel="0" collapsed="false">
      <c r="A117" s="0" t="n">
        <v>4777827</v>
      </c>
      <c r="B117" s="126" t="n">
        <v>43108</v>
      </c>
      <c r="C117" s="0" t="s">
        <v>12</v>
      </c>
      <c r="D117" s="0" t="s">
        <v>631</v>
      </c>
      <c r="E117" s="0" t="s">
        <v>315</v>
      </c>
      <c r="F117" s="0" t="n">
        <v>350000</v>
      </c>
      <c r="G117" s="0" t="s">
        <v>59</v>
      </c>
      <c r="H117" s="0" t="s">
        <v>70</v>
      </c>
      <c r="I117" s="0" t="s">
        <v>310</v>
      </c>
      <c r="J117" s="0" t="s">
        <v>632</v>
      </c>
      <c r="K117" s="0" t="s">
        <v>633</v>
      </c>
      <c r="L117" s="0" t="s">
        <v>313</v>
      </c>
    </row>
    <row r="118" customFormat="false" ht="12.8" hidden="false" customHeight="false" outlineLevel="0" collapsed="false">
      <c r="A118" s="0" t="n">
        <v>4780484</v>
      </c>
      <c r="B118" s="126" t="n">
        <v>43118</v>
      </c>
      <c r="C118" s="0" t="s">
        <v>12</v>
      </c>
      <c r="D118" s="0" t="s">
        <v>634</v>
      </c>
      <c r="E118" s="0" t="s">
        <v>328</v>
      </c>
      <c r="F118" s="0" t="n">
        <v>575000</v>
      </c>
      <c r="G118" s="0" t="s">
        <v>59</v>
      </c>
      <c r="H118" s="0" t="s">
        <v>71</v>
      </c>
      <c r="I118" s="0" t="s">
        <v>310</v>
      </c>
      <c r="J118" s="0" t="s">
        <v>635</v>
      </c>
      <c r="K118" s="0" t="s">
        <v>636</v>
      </c>
      <c r="L118" s="0" t="s">
        <v>313</v>
      </c>
    </row>
    <row r="119" customFormat="false" ht="12.8" hidden="false" customHeight="false" outlineLevel="0" collapsed="false">
      <c r="A119" s="0" t="n">
        <v>4781906</v>
      </c>
      <c r="B119" s="126" t="n">
        <v>43124</v>
      </c>
      <c r="C119" s="0" t="s">
        <v>12</v>
      </c>
      <c r="D119" s="0" t="s">
        <v>637</v>
      </c>
      <c r="E119" s="0" t="s">
        <v>334</v>
      </c>
      <c r="F119" s="0" t="n">
        <v>140000</v>
      </c>
      <c r="G119" s="0" t="s">
        <v>59</v>
      </c>
      <c r="H119" s="0" t="s">
        <v>69</v>
      </c>
      <c r="I119" s="0" t="s">
        <v>310</v>
      </c>
      <c r="J119" s="0" t="s">
        <v>638</v>
      </c>
      <c r="K119" s="0" t="s">
        <v>639</v>
      </c>
      <c r="L119" s="0" t="s">
        <v>313</v>
      </c>
    </row>
    <row r="120" customFormat="false" ht="12.8" hidden="false" customHeight="false" outlineLevel="0" collapsed="false">
      <c r="A120" s="0" t="n">
        <v>4781303</v>
      </c>
      <c r="B120" s="126" t="n">
        <v>43122</v>
      </c>
      <c r="C120" s="0" t="s">
        <v>12</v>
      </c>
      <c r="D120" s="0" t="s">
        <v>640</v>
      </c>
      <c r="E120" s="0" t="s">
        <v>315</v>
      </c>
      <c r="F120" s="0" t="n">
        <v>325000</v>
      </c>
      <c r="G120" s="0" t="s">
        <v>59</v>
      </c>
      <c r="H120" s="0" t="s">
        <v>69</v>
      </c>
      <c r="I120" s="0" t="s">
        <v>310</v>
      </c>
      <c r="J120" s="0" t="s">
        <v>641</v>
      </c>
      <c r="K120" s="0" t="s">
        <v>642</v>
      </c>
      <c r="L120" s="0" t="s">
        <v>313</v>
      </c>
    </row>
    <row r="121" customFormat="false" ht="12.8" hidden="false" customHeight="false" outlineLevel="0" collapsed="false">
      <c r="A121" s="0" t="n">
        <v>4781290</v>
      </c>
      <c r="B121" s="126" t="n">
        <v>43122</v>
      </c>
      <c r="C121" s="0" t="s">
        <v>12</v>
      </c>
      <c r="D121" s="0" t="s">
        <v>643</v>
      </c>
      <c r="E121" s="0" t="s">
        <v>315</v>
      </c>
      <c r="F121" s="0" t="n">
        <v>295000</v>
      </c>
      <c r="G121" s="0" t="s">
        <v>59</v>
      </c>
      <c r="H121" s="0" t="s">
        <v>69</v>
      </c>
      <c r="I121" s="0" t="s">
        <v>310</v>
      </c>
      <c r="J121" s="0" t="s">
        <v>644</v>
      </c>
      <c r="K121" s="0" t="s">
        <v>645</v>
      </c>
      <c r="L121" s="0" t="s">
        <v>313</v>
      </c>
    </row>
    <row r="122" customFormat="false" ht="12.8" hidden="false" customHeight="false" outlineLevel="0" collapsed="false">
      <c r="A122" s="0" t="n">
        <v>4780896</v>
      </c>
      <c r="B122" s="126" t="n">
        <v>43119</v>
      </c>
      <c r="C122" s="0" t="s">
        <v>12</v>
      </c>
      <c r="D122" s="0" t="s">
        <v>646</v>
      </c>
      <c r="E122" s="0" t="s">
        <v>334</v>
      </c>
      <c r="F122" s="0" t="n">
        <v>125000</v>
      </c>
      <c r="G122" s="0" t="s">
        <v>59</v>
      </c>
      <c r="H122" s="0" t="s">
        <v>69</v>
      </c>
      <c r="I122" s="0" t="s">
        <v>310</v>
      </c>
      <c r="J122" s="0" t="s">
        <v>647</v>
      </c>
      <c r="K122" s="0" t="s">
        <v>648</v>
      </c>
      <c r="L122" s="0" t="s">
        <v>313</v>
      </c>
    </row>
    <row r="123" customFormat="false" ht="12.8" hidden="false" customHeight="false" outlineLevel="0" collapsed="false">
      <c r="A123" s="0" t="n">
        <v>4780894</v>
      </c>
      <c r="B123" s="126" t="n">
        <v>43119</v>
      </c>
      <c r="C123" s="0" t="s">
        <v>12</v>
      </c>
      <c r="D123" s="0" t="s">
        <v>649</v>
      </c>
      <c r="E123" s="0" t="s">
        <v>334</v>
      </c>
      <c r="F123" s="0" t="n">
        <v>129000</v>
      </c>
      <c r="G123" s="0" t="s">
        <v>59</v>
      </c>
      <c r="H123" s="0" t="s">
        <v>69</v>
      </c>
      <c r="I123" s="0" t="s">
        <v>310</v>
      </c>
      <c r="J123" s="0" t="s">
        <v>647</v>
      </c>
      <c r="K123" s="0" t="s">
        <v>650</v>
      </c>
      <c r="L123" s="0" t="s">
        <v>313</v>
      </c>
    </row>
    <row r="124" customFormat="false" ht="12.8" hidden="false" customHeight="false" outlineLevel="0" collapsed="false">
      <c r="A124" s="0" t="n">
        <v>4779058</v>
      </c>
      <c r="B124" s="126" t="n">
        <v>43111</v>
      </c>
      <c r="C124" s="0" t="s">
        <v>12</v>
      </c>
      <c r="D124" s="0" t="s">
        <v>651</v>
      </c>
      <c r="E124" s="0" t="s">
        <v>315</v>
      </c>
      <c r="F124" s="0" t="n">
        <v>414311</v>
      </c>
      <c r="G124" s="0" t="s">
        <v>59</v>
      </c>
      <c r="H124" s="0" t="s">
        <v>71</v>
      </c>
      <c r="I124" s="0" t="s">
        <v>510</v>
      </c>
      <c r="J124" s="0" t="s">
        <v>276</v>
      </c>
      <c r="K124" s="0" t="s">
        <v>652</v>
      </c>
      <c r="L124" s="0" t="s">
        <v>313</v>
      </c>
    </row>
    <row r="125" customFormat="false" ht="12.8" hidden="false" customHeight="false" outlineLevel="0" collapsed="false">
      <c r="A125" s="0" t="n">
        <v>4780571</v>
      </c>
      <c r="B125" s="126" t="n">
        <v>43118</v>
      </c>
      <c r="C125" s="0" t="s">
        <v>12</v>
      </c>
      <c r="D125" s="0" t="s">
        <v>653</v>
      </c>
      <c r="E125" s="0" t="s">
        <v>401</v>
      </c>
      <c r="F125" s="0" t="n">
        <v>1095000</v>
      </c>
      <c r="G125" s="0" t="s">
        <v>59</v>
      </c>
      <c r="H125" s="0" t="s">
        <v>71</v>
      </c>
      <c r="I125" s="0" t="s">
        <v>310</v>
      </c>
      <c r="J125" s="0" t="s">
        <v>654</v>
      </c>
      <c r="K125" s="0" t="s">
        <v>655</v>
      </c>
      <c r="L125" s="0" t="s">
        <v>313</v>
      </c>
    </row>
    <row r="126" customFormat="false" ht="12.8" hidden="false" customHeight="false" outlineLevel="0" collapsed="false">
      <c r="A126" s="0" t="n">
        <v>4780451</v>
      </c>
      <c r="B126" s="126" t="n">
        <v>43118</v>
      </c>
      <c r="C126" s="0" t="s">
        <v>12</v>
      </c>
      <c r="D126" s="0" t="s">
        <v>656</v>
      </c>
      <c r="E126" s="0" t="s">
        <v>401</v>
      </c>
      <c r="F126" s="0" t="n">
        <v>852404</v>
      </c>
      <c r="G126" s="0" t="s">
        <v>59</v>
      </c>
      <c r="H126" s="0" t="s">
        <v>71</v>
      </c>
      <c r="I126" s="0" t="s">
        <v>310</v>
      </c>
      <c r="J126" s="0" t="s">
        <v>657</v>
      </c>
      <c r="K126" s="0" t="s">
        <v>658</v>
      </c>
      <c r="L126" s="0" t="s">
        <v>313</v>
      </c>
    </row>
    <row r="127" customFormat="false" ht="12.8" hidden="false" customHeight="false" outlineLevel="0" collapsed="false">
      <c r="A127" s="0" t="n">
        <v>4780864</v>
      </c>
      <c r="B127" s="126" t="n">
        <v>43119</v>
      </c>
      <c r="C127" s="0" t="s">
        <v>12</v>
      </c>
      <c r="D127" s="0" t="s">
        <v>659</v>
      </c>
      <c r="E127" s="0" t="s">
        <v>315</v>
      </c>
      <c r="F127" s="0" t="n">
        <v>975000</v>
      </c>
      <c r="G127" s="0" t="s">
        <v>59</v>
      </c>
      <c r="H127" s="0" t="s">
        <v>70</v>
      </c>
      <c r="I127" s="0" t="s">
        <v>310</v>
      </c>
      <c r="J127" s="0" t="s">
        <v>660</v>
      </c>
      <c r="K127" s="0" t="s">
        <v>661</v>
      </c>
      <c r="L127" s="0" t="s">
        <v>313</v>
      </c>
    </row>
    <row r="128" customFormat="false" ht="12.8" hidden="false" customHeight="false" outlineLevel="0" collapsed="false">
      <c r="A128" s="0" t="n">
        <v>4779844</v>
      </c>
      <c r="B128" s="126" t="n">
        <v>43116</v>
      </c>
      <c r="C128" s="0" t="s">
        <v>12</v>
      </c>
      <c r="D128" s="0" t="s">
        <v>662</v>
      </c>
      <c r="E128" s="0" t="s">
        <v>315</v>
      </c>
      <c r="F128" s="0" t="n">
        <v>550000</v>
      </c>
      <c r="G128" s="0" t="s">
        <v>59</v>
      </c>
      <c r="H128" s="0" t="s">
        <v>70</v>
      </c>
      <c r="I128" s="0" t="s">
        <v>310</v>
      </c>
      <c r="J128" s="0" t="s">
        <v>663</v>
      </c>
      <c r="K128" s="0" t="s">
        <v>664</v>
      </c>
      <c r="L128" s="0" t="s">
        <v>313</v>
      </c>
    </row>
    <row r="129" customFormat="false" ht="12.8" hidden="false" customHeight="false" outlineLevel="0" collapsed="false">
      <c r="A129" s="0" t="n">
        <v>4779297</v>
      </c>
      <c r="B129" s="126" t="n">
        <v>43112</v>
      </c>
      <c r="C129" s="0" t="s">
        <v>12</v>
      </c>
      <c r="D129" s="0" t="s">
        <v>665</v>
      </c>
      <c r="E129" s="0" t="s">
        <v>315</v>
      </c>
      <c r="F129" s="0" t="n">
        <v>344503</v>
      </c>
      <c r="G129" s="0" t="s">
        <v>59</v>
      </c>
      <c r="H129" s="0" t="s">
        <v>71</v>
      </c>
      <c r="I129" s="0" t="s">
        <v>510</v>
      </c>
      <c r="J129" s="0" t="s">
        <v>276</v>
      </c>
      <c r="K129" s="0" t="s">
        <v>666</v>
      </c>
      <c r="L129" s="0" t="s">
        <v>313</v>
      </c>
    </row>
    <row r="130" customFormat="false" ht="12.8" hidden="false" customHeight="false" outlineLevel="0" collapsed="false">
      <c r="A130" s="0" t="n">
        <v>4779288</v>
      </c>
      <c r="B130" s="126" t="n">
        <v>43112</v>
      </c>
      <c r="C130" s="0" t="s">
        <v>12</v>
      </c>
      <c r="D130" s="0" t="s">
        <v>667</v>
      </c>
      <c r="E130" s="0" t="s">
        <v>334</v>
      </c>
      <c r="F130" s="0" t="n">
        <v>120000</v>
      </c>
      <c r="G130" s="0" t="s">
        <v>59</v>
      </c>
      <c r="H130" s="0" t="s">
        <v>70</v>
      </c>
      <c r="I130" s="0" t="s">
        <v>310</v>
      </c>
      <c r="J130" s="0" t="s">
        <v>668</v>
      </c>
      <c r="K130" s="0" t="s">
        <v>669</v>
      </c>
      <c r="L130" s="0" t="s">
        <v>313</v>
      </c>
    </row>
    <row r="131" customFormat="false" ht="12.8" hidden="false" customHeight="false" outlineLevel="0" collapsed="false">
      <c r="A131" s="0" t="n">
        <v>4779253</v>
      </c>
      <c r="B131" s="126" t="n">
        <v>43112</v>
      </c>
      <c r="C131" s="0" t="s">
        <v>12</v>
      </c>
      <c r="D131" s="0" t="s">
        <v>670</v>
      </c>
      <c r="E131" s="0" t="s">
        <v>315</v>
      </c>
      <c r="F131" s="0" t="n">
        <v>335000</v>
      </c>
      <c r="G131" s="0" t="s">
        <v>59</v>
      </c>
      <c r="H131" s="0" t="s">
        <v>69</v>
      </c>
      <c r="I131" s="0" t="s">
        <v>310</v>
      </c>
      <c r="J131" s="0" t="s">
        <v>671</v>
      </c>
      <c r="K131" s="0" t="s">
        <v>672</v>
      </c>
      <c r="L131" s="0" t="s">
        <v>313</v>
      </c>
    </row>
    <row r="132" customFormat="false" ht="12.8" hidden="false" customHeight="false" outlineLevel="0" collapsed="false">
      <c r="A132" s="0" t="n">
        <v>4782583</v>
      </c>
      <c r="B132" s="126" t="n">
        <v>43126</v>
      </c>
      <c r="C132" s="0" t="s">
        <v>12</v>
      </c>
      <c r="D132" s="0" t="s">
        <v>673</v>
      </c>
      <c r="E132" s="0" t="s">
        <v>401</v>
      </c>
      <c r="F132" s="0" t="n">
        <v>980000</v>
      </c>
      <c r="G132" s="0" t="s">
        <v>59</v>
      </c>
      <c r="H132" s="0" t="s">
        <v>71</v>
      </c>
      <c r="I132" s="0" t="s">
        <v>310</v>
      </c>
      <c r="J132" s="0" t="s">
        <v>299</v>
      </c>
      <c r="K132" s="0" t="s">
        <v>674</v>
      </c>
      <c r="L132" s="0" t="s">
        <v>313</v>
      </c>
    </row>
    <row r="133" customFormat="false" ht="12.8" hidden="false" customHeight="false" outlineLevel="0" collapsed="false">
      <c r="A133" s="0" t="n">
        <v>4780786</v>
      </c>
      <c r="B133" s="126" t="n">
        <v>43118</v>
      </c>
      <c r="C133" s="0" t="s">
        <v>12</v>
      </c>
      <c r="D133" s="0" t="s">
        <v>675</v>
      </c>
      <c r="E133" s="0" t="s">
        <v>401</v>
      </c>
      <c r="F133" s="0" t="n">
        <v>3400000</v>
      </c>
      <c r="G133" s="0" t="s">
        <v>59</v>
      </c>
      <c r="H133" s="0" t="s">
        <v>71</v>
      </c>
      <c r="I133" s="0" t="s">
        <v>310</v>
      </c>
      <c r="J133" s="0" t="s">
        <v>676</v>
      </c>
      <c r="K133" s="0" t="s">
        <v>677</v>
      </c>
      <c r="L133" s="0" t="s">
        <v>313</v>
      </c>
    </row>
    <row r="134" customFormat="false" ht="12.8" hidden="false" customHeight="false" outlineLevel="0" collapsed="false">
      <c r="A134" s="0" t="n">
        <v>4784359</v>
      </c>
      <c r="B134" s="126" t="n">
        <v>43131</v>
      </c>
      <c r="C134" s="0" t="s">
        <v>12</v>
      </c>
      <c r="D134" s="0" t="s">
        <v>678</v>
      </c>
      <c r="E134" s="0" t="s">
        <v>315</v>
      </c>
      <c r="F134" s="0" t="n">
        <v>885000</v>
      </c>
      <c r="G134" s="0" t="s">
        <v>59</v>
      </c>
      <c r="H134" s="0" t="s">
        <v>70</v>
      </c>
      <c r="I134" s="0" t="s">
        <v>310</v>
      </c>
      <c r="J134" s="0" t="s">
        <v>679</v>
      </c>
      <c r="K134" s="0" t="s">
        <v>680</v>
      </c>
      <c r="L134" s="0" t="s">
        <v>313</v>
      </c>
    </row>
    <row r="135" customFormat="false" ht="12.8" hidden="false" customHeight="false" outlineLevel="0" collapsed="false">
      <c r="A135" s="0" t="n">
        <v>4784335</v>
      </c>
      <c r="B135" s="126" t="n">
        <v>43131</v>
      </c>
      <c r="C135" s="0" t="s">
        <v>12</v>
      </c>
      <c r="D135" s="0" t="s">
        <v>681</v>
      </c>
      <c r="E135" s="0" t="s">
        <v>315</v>
      </c>
      <c r="F135" s="0" t="n">
        <v>305000</v>
      </c>
      <c r="G135" s="0" t="s">
        <v>59</v>
      </c>
      <c r="H135" s="0" t="s">
        <v>70</v>
      </c>
      <c r="I135" s="0" t="s">
        <v>310</v>
      </c>
      <c r="J135" s="0" t="s">
        <v>682</v>
      </c>
      <c r="K135" s="0" t="s">
        <v>683</v>
      </c>
      <c r="L135" s="0" t="s">
        <v>313</v>
      </c>
    </row>
    <row r="136" customFormat="false" ht="12.8" hidden="false" customHeight="false" outlineLevel="0" collapsed="false">
      <c r="A136" s="0" t="n">
        <v>4779079</v>
      </c>
      <c r="B136" s="126" t="n">
        <v>43112</v>
      </c>
      <c r="C136" s="0" t="s">
        <v>12</v>
      </c>
      <c r="D136" s="0" t="s">
        <v>684</v>
      </c>
      <c r="E136" s="0" t="s">
        <v>401</v>
      </c>
      <c r="F136" s="0" t="n">
        <v>25300000</v>
      </c>
      <c r="G136" s="0" t="s">
        <v>72</v>
      </c>
      <c r="H136" s="0" t="s">
        <v>64</v>
      </c>
      <c r="I136" s="0" t="s">
        <v>310</v>
      </c>
      <c r="J136" s="0" t="s">
        <v>685</v>
      </c>
      <c r="K136" s="0" t="s">
        <v>686</v>
      </c>
      <c r="L136" s="0" t="s">
        <v>313</v>
      </c>
    </row>
    <row r="137" customFormat="false" ht="12.8" hidden="false" customHeight="false" outlineLevel="0" collapsed="false">
      <c r="A137" s="0" t="n">
        <v>4782832</v>
      </c>
      <c r="B137" s="126" t="n">
        <v>43126</v>
      </c>
      <c r="C137" s="0" t="s">
        <v>12</v>
      </c>
      <c r="D137" s="0" t="s">
        <v>687</v>
      </c>
      <c r="E137" s="0" t="s">
        <v>328</v>
      </c>
      <c r="F137" s="0" t="n">
        <v>325000</v>
      </c>
      <c r="G137" s="0" t="s">
        <v>73</v>
      </c>
      <c r="H137" s="0" t="s">
        <v>75</v>
      </c>
      <c r="I137" s="0" t="s">
        <v>310</v>
      </c>
      <c r="J137" s="0" t="s">
        <v>688</v>
      </c>
      <c r="K137" s="0" t="s">
        <v>689</v>
      </c>
      <c r="L137" s="0" t="s">
        <v>313</v>
      </c>
    </row>
    <row r="138" customFormat="false" ht="12.8" hidden="false" customHeight="false" outlineLevel="0" collapsed="false">
      <c r="A138" s="0" t="n">
        <v>4778605</v>
      </c>
      <c r="B138" s="126" t="n">
        <v>43110</v>
      </c>
      <c r="C138" s="0" t="s">
        <v>12</v>
      </c>
      <c r="D138" s="0" t="s">
        <v>690</v>
      </c>
      <c r="E138" s="0" t="s">
        <v>691</v>
      </c>
      <c r="F138" s="0" t="n">
        <v>320000</v>
      </c>
      <c r="G138" s="0" t="s">
        <v>73</v>
      </c>
      <c r="H138" s="0" t="s">
        <v>75</v>
      </c>
      <c r="I138" s="0" t="s">
        <v>310</v>
      </c>
      <c r="J138" s="0" t="s">
        <v>692</v>
      </c>
      <c r="K138" s="0" t="s">
        <v>693</v>
      </c>
      <c r="L138" s="0" t="s">
        <v>313</v>
      </c>
    </row>
    <row r="139" customFormat="false" ht="12.8" hidden="false" customHeight="false" outlineLevel="0" collapsed="false">
      <c r="A139" s="0" t="n">
        <v>4783951</v>
      </c>
      <c r="B139" s="126" t="n">
        <v>43130</v>
      </c>
      <c r="C139" s="0" t="s">
        <v>12</v>
      </c>
      <c r="D139" s="0" t="s">
        <v>694</v>
      </c>
      <c r="E139" s="0" t="s">
        <v>334</v>
      </c>
      <c r="F139" s="0" t="n">
        <v>155000</v>
      </c>
      <c r="G139" s="0" t="s">
        <v>73</v>
      </c>
      <c r="H139" s="0" t="s">
        <v>75</v>
      </c>
      <c r="I139" s="0" t="s">
        <v>310</v>
      </c>
      <c r="J139" s="0" t="s">
        <v>695</v>
      </c>
      <c r="K139" s="0" t="s">
        <v>696</v>
      </c>
      <c r="L139" s="0" t="s">
        <v>313</v>
      </c>
    </row>
    <row r="140" customFormat="false" ht="12.8" hidden="false" customHeight="false" outlineLevel="0" collapsed="false">
      <c r="A140" s="0" t="n">
        <v>4782726</v>
      </c>
      <c r="B140" s="126" t="n">
        <v>43126</v>
      </c>
      <c r="C140" s="0" t="s">
        <v>12</v>
      </c>
      <c r="D140" s="0" t="s">
        <v>697</v>
      </c>
      <c r="E140" s="0" t="s">
        <v>334</v>
      </c>
      <c r="F140" s="0" t="n">
        <v>140000</v>
      </c>
      <c r="G140" s="0" t="s">
        <v>73</v>
      </c>
      <c r="H140" s="0" t="s">
        <v>74</v>
      </c>
      <c r="I140" s="0" t="s">
        <v>310</v>
      </c>
      <c r="J140" s="0" t="s">
        <v>698</v>
      </c>
      <c r="K140" s="0" t="s">
        <v>699</v>
      </c>
      <c r="L140" s="0" t="s">
        <v>313</v>
      </c>
    </row>
    <row r="141" customFormat="false" ht="12.8" hidden="false" customHeight="false" outlineLevel="0" collapsed="false">
      <c r="A141" s="0" t="n">
        <v>4784276</v>
      </c>
      <c r="B141" s="126" t="n">
        <v>43131</v>
      </c>
      <c r="C141" s="0" t="s">
        <v>12</v>
      </c>
      <c r="D141" s="0" t="s">
        <v>700</v>
      </c>
      <c r="E141" s="0" t="s">
        <v>315</v>
      </c>
      <c r="F141" s="0" t="n">
        <v>255000</v>
      </c>
      <c r="G141" s="0" t="s">
        <v>73</v>
      </c>
      <c r="H141" s="0" t="s">
        <v>75</v>
      </c>
      <c r="I141" s="0" t="s">
        <v>310</v>
      </c>
      <c r="J141" s="0" t="s">
        <v>701</v>
      </c>
      <c r="K141" s="0" t="s">
        <v>702</v>
      </c>
      <c r="L141" s="0" t="s">
        <v>313</v>
      </c>
    </row>
    <row r="142" customFormat="false" ht="12.8" hidden="false" customHeight="false" outlineLevel="0" collapsed="false">
      <c r="A142" s="0" t="n">
        <v>4778879</v>
      </c>
      <c r="B142" s="126" t="n">
        <v>43111</v>
      </c>
      <c r="C142" s="0" t="s">
        <v>12</v>
      </c>
      <c r="D142" s="0" t="s">
        <v>703</v>
      </c>
      <c r="E142" s="0" t="s">
        <v>315</v>
      </c>
      <c r="F142" s="0" t="n">
        <v>315000</v>
      </c>
      <c r="G142" s="0" t="s">
        <v>73</v>
      </c>
      <c r="H142" s="0" t="s">
        <v>74</v>
      </c>
      <c r="I142" s="0" t="s">
        <v>310</v>
      </c>
      <c r="J142" s="0" t="s">
        <v>704</v>
      </c>
      <c r="K142" s="0" t="s">
        <v>705</v>
      </c>
      <c r="L142" s="0" t="s">
        <v>313</v>
      </c>
    </row>
    <row r="143" customFormat="false" ht="12.8" hidden="false" customHeight="false" outlineLevel="0" collapsed="false">
      <c r="A143" s="0" t="n">
        <v>4780051</v>
      </c>
      <c r="B143" s="126" t="n">
        <v>43117</v>
      </c>
      <c r="C143" s="0" t="s">
        <v>12</v>
      </c>
      <c r="D143" s="0" t="s">
        <v>706</v>
      </c>
      <c r="E143" s="0" t="s">
        <v>315</v>
      </c>
      <c r="F143" s="0" t="n">
        <v>310150</v>
      </c>
      <c r="G143" s="0" t="s">
        <v>73</v>
      </c>
      <c r="H143" s="0" t="s">
        <v>74</v>
      </c>
      <c r="I143" s="0" t="s">
        <v>510</v>
      </c>
      <c r="J143" s="0" t="s">
        <v>278</v>
      </c>
      <c r="K143" s="0" t="s">
        <v>707</v>
      </c>
      <c r="L143" s="0" t="s">
        <v>313</v>
      </c>
    </row>
    <row r="144" customFormat="false" ht="12.8" hidden="false" customHeight="false" outlineLevel="0" collapsed="false">
      <c r="A144" s="0" t="n">
        <v>4779160</v>
      </c>
      <c r="B144" s="126" t="n">
        <v>43112</v>
      </c>
      <c r="C144" s="0" t="s">
        <v>12</v>
      </c>
      <c r="D144" s="0" t="s">
        <v>708</v>
      </c>
      <c r="E144" s="0" t="s">
        <v>315</v>
      </c>
      <c r="F144" s="0" t="n">
        <v>648848</v>
      </c>
      <c r="G144" s="0" t="s">
        <v>73</v>
      </c>
      <c r="H144" s="0" t="s">
        <v>75</v>
      </c>
      <c r="I144" s="0" t="s">
        <v>510</v>
      </c>
      <c r="J144" s="0" t="s">
        <v>283</v>
      </c>
      <c r="K144" s="0" t="s">
        <v>709</v>
      </c>
      <c r="L144" s="0" t="s">
        <v>313</v>
      </c>
    </row>
    <row r="145" customFormat="false" ht="12.8" hidden="false" customHeight="false" outlineLevel="0" collapsed="false">
      <c r="A145" s="0" t="n">
        <v>4777063</v>
      </c>
      <c r="B145" s="126" t="n">
        <v>43103</v>
      </c>
      <c r="C145" s="0" t="s">
        <v>12</v>
      </c>
      <c r="D145" s="0" t="s">
        <v>710</v>
      </c>
      <c r="E145" s="0" t="s">
        <v>315</v>
      </c>
      <c r="F145" s="0" t="n">
        <v>771794</v>
      </c>
      <c r="G145" s="0" t="s">
        <v>73</v>
      </c>
      <c r="H145" s="0" t="s">
        <v>75</v>
      </c>
      <c r="I145" s="0" t="s">
        <v>510</v>
      </c>
      <c r="J145" s="0" t="s">
        <v>283</v>
      </c>
      <c r="K145" s="0" t="s">
        <v>711</v>
      </c>
      <c r="L145" s="0" t="s">
        <v>313</v>
      </c>
    </row>
    <row r="146" customFormat="false" ht="12.8" hidden="false" customHeight="false" outlineLevel="0" collapsed="false">
      <c r="A146" s="0" t="n">
        <v>4783274</v>
      </c>
      <c r="B146" s="126" t="n">
        <v>43129</v>
      </c>
      <c r="C146" s="0" t="s">
        <v>12</v>
      </c>
      <c r="D146" s="0" t="s">
        <v>712</v>
      </c>
      <c r="E146" s="0" t="s">
        <v>315</v>
      </c>
      <c r="F146" s="0" t="n">
        <v>850655</v>
      </c>
      <c r="G146" s="0" t="s">
        <v>73</v>
      </c>
      <c r="H146" s="0" t="s">
        <v>75</v>
      </c>
      <c r="I146" s="0" t="s">
        <v>510</v>
      </c>
      <c r="J146" s="0" t="s">
        <v>290</v>
      </c>
      <c r="K146" s="0" t="s">
        <v>713</v>
      </c>
      <c r="L146" s="0" t="s">
        <v>313</v>
      </c>
    </row>
    <row r="147" customFormat="false" ht="12.8" hidden="false" customHeight="false" outlineLevel="0" collapsed="false">
      <c r="A147" s="0" t="n">
        <v>4783900</v>
      </c>
      <c r="B147" s="126" t="n">
        <v>43130</v>
      </c>
      <c r="C147" s="0" t="s">
        <v>12</v>
      </c>
      <c r="D147" s="0" t="s">
        <v>714</v>
      </c>
      <c r="E147" s="0" t="s">
        <v>309</v>
      </c>
      <c r="F147" s="0" t="n">
        <v>170000</v>
      </c>
      <c r="G147" s="0" t="s">
        <v>73</v>
      </c>
      <c r="H147" s="0" t="s">
        <v>74</v>
      </c>
      <c r="I147" s="0" t="s">
        <v>310</v>
      </c>
      <c r="J147" s="0" t="s">
        <v>715</v>
      </c>
      <c r="K147" s="0" t="s">
        <v>716</v>
      </c>
      <c r="L147" s="0" t="s">
        <v>313</v>
      </c>
    </row>
    <row r="148" customFormat="false" ht="12.8" hidden="false" customHeight="false" outlineLevel="0" collapsed="false">
      <c r="A148" s="0" t="n">
        <v>4783785</v>
      </c>
      <c r="B148" s="126" t="n">
        <v>43130</v>
      </c>
      <c r="C148" s="0" t="s">
        <v>12</v>
      </c>
      <c r="D148" s="0" t="s">
        <v>717</v>
      </c>
      <c r="E148" s="0" t="s">
        <v>315</v>
      </c>
      <c r="F148" s="0" t="n">
        <v>350299</v>
      </c>
      <c r="G148" s="0" t="s">
        <v>73</v>
      </c>
      <c r="H148" s="0" t="s">
        <v>74</v>
      </c>
      <c r="I148" s="0" t="s">
        <v>510</v>
      </c>
      <c r="J148" s="0" t="s">
        <v>278</v>
      </c>
      <c r="K148" s="0" t="s">
        <v>718</v>
      </c>
      <c r="L148" s="0" t="s">
        <v>313</v>
      </c>
    </row>
    <row r="149" customFormat="false" ht="12.8" hidden="false" customHeight="false" outlineLevel="0" collapsed="false">
      <c r="A149" s="0" t="n">
        <v>4776876</v>
      </c>
      <c r="B149" s="126" t="n">
        <v>43103</v>
      </c>
      <c r="C149" s="0" t="s">
        <v>12</v>
      </c>
      <c r="D149" s="0" t="s">
        <v>719</v>
      </c>
      <c r="E149" s="0" t="s">
        <v>315</v>
      </c>
      <c r="F149" s="0" t="n">
        <v>359175</v>
      </c>
      <c r="G149" s="0" t="s">
        <v>73</v>
      </c>
      <c r="H149" s="0" t="s">
        <v>74</v>
      </c>
      <c r="I149" s="0" t="s">
        <v>510</v>
      </c>
      <c r="J149" s="0" t="s">
        <v>278</v>
      </c>
      <c r="K149" s="0" t="s">
        <v>720</v>
      </c>
      <c r="L149" s="0" t="s">
        <v>313</v>
      </c>
    </row>
    <row r="150" customFormat="false" ht="12.8" hidden="false" customHeight="false" outlineLevel="0" collapsed="false">
      <c r="A150" s="0" t="n">
        <v>4781643</v>
      </c>
      <c r="B150" s="126" t="n">
        <v>43123</v>
      </c>
      <c r="C150" s="0" t="s">
        <v>12</v>
      </c>
      <c r="D150" s="0" t="s">
        <v>721</v>
      </c>
      <c r="E150" s="0" t="s">
        <v>315</v>
      </c>
      <c r="F150" s="0" t="n">
        <v>318484</v>
      </c>
      <c r="G150" s="0" t="s">
        <v>73</v>
      </c>
      <c r="H150" s="0" t="s">
        <v>74</v>
      </c>
      <c r="I150" s="0" t="s">
        <v>510</v>
      </c>
      <c r="J150" s="0" t="s">
        <v>278</v>
      </c>
      <c r="K150" s="0" t="s">
        <v>722</v>
      </c>
      <c r="L150" s="0" t="s">
        <v>313</v>
      </c>
    </row>
    <row r="151" customFormat="false" ht="12.8" hidden="false" customHeight="false" outlineLevel="0" collapsed="false">
      <c r="A151" s="0" t="n">
        <v>4783791</v>
      </c>
      <c r="B151" s="126" t="n">
        <v>43130</v>
      </c>
      <c r="C151" s="0" t="s">
        <v>12</v>
      </c>
      <c r="D151" s="0" t="s">
        <v>723</v>
      </c>
      <c r="E151" s="0" t="s">
        <v>315</v>
      </c>
      <c r="F151" s="0" t="n">
        <v>345275</v>
      </c>
      <c r="G151" s="0" t="s">
        <v>73</v>
      </c>
      <c r="H151" s="0" t="s">
        <v>74</v>
      </c>
      <c r="I151" s="0" t="s">
        <v>510</v>
      </c>
      <c r="J151" s="0" t="s">
        <v>278</v>
      </c>
      <c r="K151" s="0" t="s">
        <v>724</v>
      </c>
      <c r="L151" s="0" t="s">
        <v>313</v>
      </c>
    </row>
    <row r="152" customFormat="false" ht="12.8" hidden="false" customHeight="false" outlineLevel="0" collapsed="false">
      <c r="A152" s="0" t="n">
        <v>4783856</v>
      </c>
      <c r="B152" s="126" t="n">
        <v>43130</v>
      </c>
      <c r="C152" s="0" t="s">
        <v>12</v>
      </c>
      <c r="D152" s="0" t="s">
        <v>725</v>
      </c>
      <c r="E152" s="0" t="s">
        <v>315</v>
      </c>
      <c r="F152" s="0" t="n">
        <v>379900</v>
      </c>
      <c r="G152" s="0" t="s">
        <v>73</v>
      </c>
      <c r="H152" s="0" t="s">
        <v>75</v>
      </c>
      <c r="I152" s="0" t="s">
        <v>310</v>
      </c>
      <c r="J152" s="0" t="s">
        <v>726</v>
      </c>
      <c r="K152" s="0" t="s">
        <v>727</v>
      </c>
      <c r="L152" s="0" t="s">
        <v>313</v>
      </c>
    </row>
    <row r="153" customFormat="false" ht="12.8" hidden="false" customHeight="false" outlineLevel="0" collapsed="false">
      <c r="A153" s="0" t="n">
        <v>4780892</v>
      </c>
      <c r="B153" s="126" t="n">
        <v>43119</v>
      </c>
      <c r="C153" s="0" t="s">
        <v>8</v>
      </c>
      <c r="D153" s="0" t="s">
        <v>728</v>
      </c>
      <c r="E153" s="0" t="s">
        <v>315</v>
      </c>
      <c r="F153" s="0" t="n">
        <v>692500</v>
      </c>
      <c r="G153" s="0" t="s">
        <v>66</v>
      </c>
      <c r="H153" s="0" t="s">
        <v>76</v>
      </c>
      <c r="I153" s="0" t="s">
        <v>310</v>
      </c>
      <c r="J153" s="0" t="s">
        <v>729</v>
      </c>
      <c r="K153" s="0" t="s">
        <v>730</v>
      </c>
      <c r="L153" s="0" t="s">
        <v>313</v>
      </c>
    </row>
    <row r="154" customFormat="false" ht="12.8" hidden="false" customHeight="false" outlineLevel="0" collapsed="false">
      <c r="A154" s="0" t="n">
        <v>4777672</v>
      </c>
      <c r="B154" s="126" t="n">
        <v>43105</v>
      </c>
      <c r="C154" s="0" t="s">
        <v>8</v>
      </c>
      <c r="D154" s="0" t="s">
        <v>731</v>
      </c>
      <c r="E154" s="0" t="s">
        <v>315</v>
      </c>
      <c r="F154" s="0" t="n">
        <v>1050000</v>
      </c>
      <c r="G154" s="0" t="s">
        <v>66</v>
      </c>
      <c r="H154" s="0" t="s">
        <v>76</v>
      </c>
      <c r="I154" s="0" t="s">
        <v>310</v>
      </c>
      <c r="J154" s="0" t="s">
        <v>732</v>
      </c>
      <c r="K154" s="0" t="s">
        <v>733</v>
      </c>
      <c r="L154" s="0" t="s">
        <v>313</v>
      </c>
    </row>
    <row r="155" customFormat="false" ht="12.8" hidden="false" customHeight="false" outlineLevel="0" collapsed="false">
      <c r="A155" s="0" t="n">
        <v>4777676</v>
      </c>
      <c r="B155" s="126" t="n">
        <v>43105</v>
      </c>
      <c r="C155" s="0" t="s">
        <v>8</v>
      </c>
      <c r="D155" s="0" t="s">
        <v>734</v>
      </c>
      <c r="E155" s="0" t="s">
        <v>315</v>
      </c>
      <c r="F155" s="0" t="n">
        <v>665000</v>
      </c>
      <c r="G155" s="0" t="s">
        <v>66</v>
      </c>
      <c r="H155" s="0" t="s">
        <v>76</v>
      </c>
      <c r="I155" s="0" t="s">
        <v>310</v>
      </c>
      <c r="J155" s="0" t="s">
        <v>735</v>
      </c>
      <c r="K155" s="0" t="s">
        <v>736</v>
      </c>
      <c r="L155" s="0" t="s">
        <v>313</v>
      </c>
    </row>
    <row r="156" customFormat="false" ht="12.8" hidden="false" customHeight="false" outlineLevel="0" collapsed="false">
      <c r="A156" s="0" t="n">
        <v>4780431</v>
      </c>
      <c r="B156" s="126" t="n">
        <v>43118</v>
      </c>
      <c r="C156" s="0" t="s">
        <v>8</v>
      </c>
      <c r="D156" s="0" t="s">
        <v>737</v>
      </c>
      <c r="E156" s="0" t="s">
        <v>315</v>
      </c>
      <c r="F156" s="0" t="n">
        <v>200000</v>
      </c>
      <c r="G156" s="0" t="s">
        <v>66</v>
      </c>
      <c r="H156" s="0" t="s">
        <v>76</v>
      </c>
      <c r="I156" s="0" t="s">
        <v>310</v>
      </c>
      <c r="J156" s="0" t="s">
        <v>738</v>
      </c>
      <c r="K156" s="0" t="s">
        <v>739</v>
      </c>
      <c r="L156" s="0" t="s">
        <v>313</v>
      </c>
    </row>
    <row r="157" customFormat="false" ht="12.8" hidden="false" customHeight="false" outlineLevel="0" collapsed="false">
      <c r="A157" s="0" t="n">
        <v>4781481</v>
      </c>
      <c r="B157" s="126" t="n">
        <v>43122</v>
      </c>
      <c r="C157" s="0" t="s">
        <v>8</v>
      </c>
      <c r="D157" s="0" t="s">
        <v>740</v>
      </c>
      <c r="E157" s="0" t="s">
        <v>315</v>
      </c>
      <c r="F157" s="0" t="n">
        <v>585000</v>
      </c>
      <c r="G157" s="0" t="s">
        <v>66</v>
      </c>
      <c r="H157" s="0" t="s">
        <v>76</v>
      </c>
      <c r="I157" s="0" t="s">
        <v>310</v>
      </c>
      <c r="J157" s="0" t="s">
        <v>741</v>
      </c>
      <c r="K157" s="0" t="s">
        <v>742</v>
      </c>
      <c r="L157" s="0" t="s">
        <v>313</v>
      </c>
    </row>
    <row r="158" customFormat="false" ht="12.8" hidden="false" customHeight="false" outlineLevel="0" collapsed="false">
      <c r="A158" s="0" t="n">
        <v>4779367</v>
      </c>
      <c r="B158" s="126" t="n">
        <v>43112</v>
      </c>
      <c r="C158" s="0" t="s">
        <v>8</v>
      </c>
      <c r="D158" s="0" t="s">
        <v>743</v>
      </c>
      <c r="E158" s="0" t="s">
        <v>315</v>
      </c>
      <c r="F158" s="0" t="n">
        <v>1025000</v>
      </c>
      <c r="G158" s="0" t="s">
        <v>66</v>
      </c>
      <c r="H158" s="0" t="s">
        <v>76</v>
      </c>
      <c r="I158" s="0" t="s">
        <v>310</v>
      </c>
      <c r="J158" s="0" t="s">
        <v>744</v>
      </c>
      <c r="K158" s="0" t="s">
        <v>745</v>
      </c>
      <c r="L158" s="0" t="s">
        <v>313</v>
      </c>
    </row>
    <row r="159" customFormat="false" ht="12.8" hidden="false" customHeight="false" outlineLevel="0" collapsed="false">
      <c r="A159" s="0" t="n">
        <v>4776721</v>
      </c>
      <c r="B159" s="126" t="n">
        <v>43102</v>
      </c>
      <c r="C159" s="0" t="s">
        <v>8</v>
      </c>
      <c r="D159" s="0" t="s">
        <v>746</v>
      </c>
      <c r="E159" s="0" t="s">
        <v>334</v>
      </c>
      <c r="F159" s="0" t="n">
        <v>340000</v>
      </c>
      <c r="G159" s="0" t="s">
        <v>66</v>
      </c>
      <c r="H159" s="0" t="s">
        <v>76</v>
      </c>
      <c r="I159" s="0" t="s">
        <v>310</v>
      </c>
      <c r="J159" s="0" t="s">
        <v>747</v>
      </c>
      <c r="K159" s="0" t="s">
        <v>748</v>
      </c>
      <c r="L159" s="0" t="s">
        <v>313</v>
      </c>
    </row>
    <row r="160" customFormat="false" ht="12.8" hidden="false" customHeight="false" outlineLevel="0" collapsed="false">
      <c r="A160" s="0" t="n">
        <v>4782540</v>
      </c>
      <c r="B160" s="126" t="n">
        <v>43126</v>
      </c>
      <c r="C160" s="0" t="s">
        <v>8</v>
      </c>
      <c r="D160" s="0" t="s">
        <v>749</v>
      </c>
      <c r="E160" s="0" t="s">
        <v>334</v>
      </c>
      <c r="F160" s="0" t="n">
        <v>415000</v>
      </c>
      <c r="G160" s="0" t="s">
        <v>66</v>
      </c>
      <c r="H160" s="0" t="s">
        <v>76</v>
      </c>
      <c r="I160" s="0" t="s">
        <v>310</v>
      </c>
      <c r="J160" s="0" t="s">
        <v>750</v>
      </c>
      <c r="K160" s="0" t="s">
        <v>751</v>
      </c>
      <c r="L160" s="0" t="s">
        <v>313</v>
      </c>
    </row>
    <row r="161" customFormat="false" ht="12.8" hidden="false" customHeight="false" outlineLevel="0" collapsed="false">
      <c r="A161" s="0" t="n">
        <v>4783297</v>
      </c>
      <c r="B161" s="126" t="n">
        <v>43129</v>
      </c>
      <c r="C161" s="0" t="s">
        <v>8</v>
      </c>
      <c r="D161" s="0" t="s">
        <v>752</v>
      </c>
      <c r="E161" s="0" t="s">
        <v>315</v>
      </c>
      <c r="F161" s="0" t="n">
        <v>447000</v>
      </c>
      <c r="G161" s="0" t="s">
        <v>66</v>
      </c>
      <c r="H161" s="0" t="s">
        <v>76</v>
      </c>
      <c r="I161" s="0" t="s">
        <v>310</v>
      </c>
      <c r="J161" s="0" t="s">
        <v>753</v>
      </c>
      <c r="K161" s="0" t="s">
        <v>754</v>
      </c>
      <c r="L161" s="0" t="s">
        <v>313</v>
      </c>
    </row>
    <row r="162" customFormat="false" ht="12.8" hidden="false" customHeight="false" outlineLevel="0" collapsed="false">
      <c r="A162" s="0" t="n">
        <v>4778257</v>
      </c>
      <c r="B162" s="126" t="n">
        <v>43109</v>
      </c>
      <c r="C162" s="0" t="s">
        <v>8</v>
      </c>
      <c r="D162" s="0" t="s">
        <v>755</v>
      </c>
      <c r="E162" s="0" t="s">
        <v>315</v>
      </c>
      <c r="F162" s="0" t="n">
        <v>1029000</v>
      </c>
      <c r="G162" s="0" t="s">
        <v>66</v>
      </c>
      <c r="H162" s="0" t="s">
        <v>76</v>
      </c>
      <c r="I162" s="0" t="s">
        <v>310</v>
      </c>
      <c r="J162" s="0" t="s">
        <v>756</v>
      </c>
      <c r="K162" s="0" t="s">
        <v>757</v>
      </c>
      <c r="L162" s="0" t="s">
        <v>313</v>
      </c>
    </row>
    <row r="163" customFormat="false" ht="12.8" hidden="false" customHeight="false" outlineLevel="0" collapsed="false">
      <c r="A163" s="0" t="n">
        <v>4781109</v>
      </c>
      <c r="B163" s="126" t="n">
        <v>43119</v>
      </c>
      <c r="C163" s="0" t="s">
        <v>8</v>
      </c>
      <c r="D163" s="0" t="s">
        <v>758</v>
      </c>
      <c r="E163" s="0" t="s">
        <v>334</v>
      </c>
      <c r="F163" s="0" t="n">
        <v>350000</v>
      </c>
      <c r="G163" s="0" t="s">
        <v>66</v>
      </c>
      <c r="H163" s="0" t="s">
        <v>76</v>
      </c>
      <c r="I163" s="0" t="s">
        <v>310</v>
      </c>
      <c r="J163" s="0" t="s">
        <v>759</v>
      </c>
      <c r="K163" s="0" t="s">
        <v>760</v>
      </c>
      <c r="L163" s="0" t="s">
        <v>313</v>
      </c>
    </row>
    <row r="164" customFormat="false" ht="12.8" hidden="false" customHeight="false" outlineLevel="0" collapsed="false">
      <c r="A164" s="0" t="n">
        <v>4779255</v>
      </c>
      <c r="B164" s="126" t="n">
        <v>43112</v>
      </c>
      <c r="C164" s="0" t="s">
        <v>8</v>
      </c>
      <c r="D164" s="0" t="s">
        <v>761</v>
      </c>
      <c r="E164" s="0" t="s">
        <v>328</v>
      </c>
      <c r="F164" s="0" t="n">
        <v>185000</v>
      </c>
      <c r="G164" s="0" t="s">
        <v>66</v>
      </c>
      <c r="H164" s="0" t="s">
        <v>76</v>
      </c>
      <c r="I164" s="0" t="s">
        <v>310</v>
      </c>
      <c r="J164" s="0" t="s">
        <v>762</v>
      </c>
      <c r="K164" s="0" t="s">
        <v>763</v>
      </c>
      <c r="L164" s="0" t="s">
        <v>313</v>
      </c>
    </row>
    <row r="165" customFormat="false" ht="12.8" hidden="false" customHeight="false" outlineLevel="0" collapsed="false">
      <c r="A165" s="0" t="n">
        <v>4780585</v>
      </c>
      <c r="B165" s="126" t="n">
        <v>43118</v>
      </c>
      <c r="C165" s="0" t="s">
        <v>8</v>
      </c>
      <c r="D165" s="0" t="s">
        <v>764</v>
      </c>
      <c r="E165" s="0" t="s">
        <v>315</v>
      </c>
      <c r="F165" s="0" t="n">
        <v>290000</v>
      </c>
      <c r="G165" s="0" t="s">
        <v>77</v>
      </c>
      <c r="H165" s="0" t="s">
        <v>78</v>
      </c>
      <c r="I165" s="0" t="s">
        <v>310</v>
      </c>
      <c r="J165" s="0" t="s">
        <v>765</v>
      </c>
      <c r="K165" s="0" t="s">
        <v>766</v>
      </c>
      <c r="L165" s="0" t="s">
        <v>313</v>
      </c>
    </row>
    <row r="166" customFormat="false" ht="12.8" hidden="false" customHeight="false" outlineLevel="0" collapsed="false">
      <c r="A166" s="0" t="n">
        <v>4779819</v>
      </c>
      <c r="B166" s="126" t="n">
        <v>43116</v>
      </c>
      <c r="C166" s="0" t="s">
        <v>8</v>
      </c>
      <c r="D166" s="0" t="s">
        <v>767</v>
      </c>
      <c r="E166" s="0" t="s">
        <v>315</v>
      </c>
      <c r="F166" s="0" t="n">
        <v>314000</v>
      </c>
      <c r="G166" s="0" t="s">
        <v>77</v>
      </c>
      <c r="H166" s="0" t="s">
        <v>78</v>
      </c>
      <c r="I166" s="0" t="s">
        <v>310</v>
      </c>
      <c r="J166" s="0" t="s">
        <v>768</v>
      </c>
      <c r="K166" s="0" t="s">
        <v>769</v>
      </c>
      <c r="L166" s="0" t="s">
        <v>313</v>
      </c>
    </row>
    <row r="167" customFormat="false" ht="12.8" hidden="false" customHeight="false" outlineLevel="0" collapsed="false">
      <c r="A167" s="0" t="n">
        <v>4783844</v>
      </c>
      <c r="B167" s="126" t="n">
        <v>43130</v>
      </c>
      <c r="C167" s="0" t="s">
        <v>8</v>
      </c>
      <c r="D167" s="0" t="s">
        <v>770</v>
      </c>
      <c r="E167" s="0" t="s">
        <v>315</v>
      </c>
      <c r="F167" s="0" t="n">
        <v>309000</v>
      </c>
      <c r="G167" s="0" t="s">
        <v>77</v>
      </c>
      <c r="H167" s="0" t="s">
        <v>78</v>
      </c>
      <c r="I167" s="0" t="s">
        <v>310</v>
      </c>
      <c r="J167" s="0" t="s">
        <v>771</v>
      </c>
      <c r="K167" s="0" t="s">
        <v>772</v>
      </c>
      <c r="L167" s="0" t="s">
        <v>313</v>
      </c>
    </row>
    <row r="168" customFormat="false" ht="12.8" hidden="false" customHeight="false" outlineLevel="0" collapsed="false">
      <c r="A168" s="0" t="n">
        <v>4780328</v>
      </c>
      <c r="B168" s="126" t="n">
        <v>43117</v>
      </c>
      <c r="C168" s="0" t="s">
        <v>8</v>
      </c>
      <c r="D168" s="0" t="s">
        <v>773</v>
      </c>
      <c r="E168" s="0" t="s">
        <v>315</v>
      </c>
      <c r="F168" s="0" t="n">
        <v>245000</v>
      </c>
      <c r="G168" s="0" t="s">
        <v>77</v>
      </c>
      <c r="H168" s="0" t="s">
        <v>78</v>
      </c>
      <c r="I168" s="0" t="s">
        <v>310</v>
      </c>
      <c r="J168" s="0" t="s">
        <v>774</v>
      </c>
      <c r="K168" s="0" t="s">
        <v>775</v>
      </c>
      <c r="L168" s="0" t="s">
        <v>313</v>
      </c>
    </row>
    <row r="169" customFormat="false" ht="12.8" hidden="false" customHeight="false" outlineLevel="0" collapsed="false">
      <c r="A169" s="0" t="n">
        <v>4784116</v>
      </c>
      <c r="B169" s="126" t="n">
        <v>43131</v>
      </c>
      <c r="C169" s="0" t="s">
        <v>8</v>
      </c>
      <c r="D169" s="0" t="s">
        <v>776</v>
      </c>
      <c r="E169" s="0" t="s">
        <v>315</v>
      </c>
      <c r="F169" s="0" t="n">
        <v>1680000</v>
      </c>
      <c r="G169" s="0" t="s">
        <v>77</v>
      </c>
      <c r="H169" s="0" t="s">
        <v>78</v>
      </c>
      <c r="I169" s="0" t="s">
        <v>310</v>
      </c>
      <c r="J169" s="0" t="s">
        <v>777</v>
      </c>
      <c r="K169" s="0" t="s">
        <v>778</v>
      </c>
      <c r="L169" s="0" t="s">
        <v>313</v>
      </c>
    </row>
    <row r="170" customFormat="false" ht="12.8" hidden="false" customHeight="false" outlineLevel="0" collapsed="false">
      <c r="A170" s="0" t="n">
        <v>4779904</v>
      </c>
      <c r="B170" s="126" t="n">
        <v>43116</v>
      </c>
      <c r="C170" s="0" t="s">
        <v>8</v>
      </c>
      <c r="D170" s="0" t="s">
        <v>779</v>
      </c>
      <c r="E170" s="0" t="s">
        <v>315</v>
      </c>
      <c r="F170" s="0" t="n">
        <v>380000</v>
      </c>
      <c r="G170" s="0" t="s">
        <v>77</v>
      </c>
      <c r="H170" s="0" t="s">
        <v>78</v>
      </c>
      <c r="I170" s="0" t="s">
        <v>310</v>
      </c>
      <c r="J170" s="0" t="s">
        <v>780</v>
      </c>
      <c r="K170" s="0" t="s">
        <v>781</v>
      </c>
      <c r="L170" s="0" t="s">
        <v>313</v>
      </c>
    </row>
    <row r="171" customFormat="false" ht="12.8" hidden="false" customHeight="false" outlineLevel="0" collapsed="false">
      <c r="A171" s="0" t="n">
        <v>4777785</v>
      </c>
      <c r="B171" s="126" t="n">
        <v>43108</v>
      </c>
      <c r="C171" s="0" t="s">
        <v>8</v>
      </c>
      <c r="D171" s="0" t="s">
        <v>782</v>
      </c>
      <c r="E171" s="0" t="s">
        <v>315</v>
      </c>
      <c r="F171" s="0" t="n">
        <v>440000</v>
      </c>
      <c r="G171" s="0" t="s">
        <v>77</v>
      </c>
      <c r="H171" s="0" t="s">
        <v>78</v>
      </c>
      <c r="I171" s="0" t="s">
        <v>310</v>
      </c>
      <c r="J171" s="0" t="s">
        <v>783</v>
      </c>
      <c r="K171" s="0" t="s">
        <v>784</v>
      </c>
      <c r="L171" s="0" t="s">
        <v>313</v>
      </c>
    </row>
    <row r="172" customFormat="false" ht="12.8" hidden="false" customHeight="false" outlineLevel="0" collapsed="false">
      <c r="A172" s="0" t="n">
        <v>4784409</v>
      </c>
      <c r="B172" s="126" t="n">
        <v>43131</v>
      </c>
      <c r="C172" s="0" t="s">
        <v>8</v>
      </c>
      <c r="D172" s="0" t="s">
        <v>785</v>
      </c>
      <c r="E172" s="0" t="s">
        <v>334</v>
      </c>
      <c r="F172" s="0" t="n">
        <v>292000</v>
      </c>
      <c r="G172" s="0" t="s">
        <v>77</v>
      </c>
      <c r="H172" s="0" t="s">
        <v>78</v>
      </c>
      <c r="I172" s="0" t="s">
        <v>310</v>
      </c>
      <c r="J172" s="0" t="s">
        <v>786</v>
      </c>
      <c r="K172" s="0" t="s">
        <v>787</v>
      </c>
      <c r="L172" s="0" t="s">
        <v>313</v>
      </c>
    </row>
    <row r="173" customFormat="false" ht="12.8" hidden="false" customHeight="false" outlineLevel="0" collapsed="false">
      <c r="A173" s="0" t="n">
        <v>4784607</v>
      </c>
      <c r="B173" s="126" t="n">
        <v>43131</v>
      </c>
      <c r="C173" s="0" t="s">
        <v>8</v>
      </c>
      <c r="D173" s="0" t="s">
        <v>788</v>
      </c>
      <c r="E173" s="0" t="s">
        <v>315</v>
      </c>
      <c r="F173" s="0" t="n">
        <v>415900</v>
      </c>
      <c r="G173" s="0" t="s">
        <v>77</v>
      </c>
      <c r="H173" s="0" t="s">
        <v>78</v>
      </c>
      <c r="I173" s="0" t="s">
        <v>310</v>
      </c>
      <c r="J173" s="0" t="s">
        <v>789</v>
      </c>
      <c r="K173" s="0" t="s">
        <v>790</v>
      </c>
      <c r="L173" s="0" t="s">
        <v>313</v>
      </c>
    </row>
    <row r="174" customFormat="false" ht="12.8" hidden="false" customHeight="false" outlineLevel="0" collapsed="false">
      <c r="A174" s="0" t="n">
        <v>4779204</v>
      </c>
      <c r="B174" s="126" t="n">
        <v>43112</v>
      </c>
      <c r="C174" s="0" t="s">
        <v>8</v>
      </c>
      <c r="D174" s="0" t="s">
        <v>791</v>
      </c>
      <c r="E174" s="0" t="s">
        <v>315</v>
      </c>
      <c r="F174" s="0" t="n">
        <v>445000</v>
      </c>
      <c r="G174" s="0" t="s">
        <v>77</v>
      </c>
      <c r="H174" s="0" t="s">
        <v>78</v>
      </c>
      <c r="I174" s="0" t="s">
        <v>310</v>
      </c>
      <c r="J174" s="0" t="s">
        <v>792</v>
      </c>
      <c r="K174" s="0" t="s">
        <v>793</v>
      </c>
      <c r="L174" s="0" t="s">
        <v>313</v>
      </c>
    </row>
    <row r="175" customFormat="false" ht="12.8" hidden="false" customHeight="false" outlineLevel="0" collapsed="false">
      <c r="A175" s="0" t="n">
        <v>4781989</v>
      </c>
      <c r="B175" s="126" t="n">
        <v>43124</v>
      </c>
      <c r="C175" s="0" t="s">
        <v>8</v>
      </c>
      <c r="D175" s="0" t="s">
        <v>794</v>
      </c>
      <c r="E175" s="0" t="s">
        <v>334</v>
      </c>
      <c r="F175" s="0" t="n">
        <v>312000</v>
      </c>
      <c r="G175" s="0" t="s">
        <v>77</v>
      </c>
      <c r="H175" s="0" t="s">
        <v>78</v>
      </c>
      <c r="I175" s="0" t="s">
        <v>310</v>
      </c>
      <c r="J175" s="0" t="s">
        <v>795</v>
      </c>
      <c r="K175" s="0" t="s">
        <v>796</v>
      </c>
      <c r="L175" s="0" t="s">
        <v>313</v>
      </c>
    </row>
    <row r="176" customFormat="false" ht="12.8" hidden="false" customHeight="false" outlineLevel="0" collapsed="false">
      <c r="A176" s="0" t="n">
        <v>4782666</v>
      </c>
      <c r="B176" s="126" t="n">
        <v>43126</v>
      </c>
      <c r="C176" s="0" t="s">
        <v>8</v>
      </c>
      <c r="D176" s="0" t="s">
        <v>797</v>
      </c>
      <c r="E176" s="0" t="s">
        <v>334</v>
      </c>
      <c r="F176" s="0" t="n">
        <v>119000</v>
      </c>
      <c r="G176" s="0" t="s">
        <v>77</v>
      </c>
      <c r="H176" s="0" t="s">
        <v>78</v>
      </c>
      <c r="I176" s="0" t="s">
        <v>310</v>
      </c>
      <c r="J176" s="0" t="s">
        <v>798</v>
      </c>
      <c r="K176" s="0" t="s">
        <v>799</v>
      </c>
      <c r="L176" s="0" t="s">
        <v>313</v>
      </c>
    </row>
    <row r="177" customFormat="false" ht="12.8" hidden="false" customHeight="false" outlineLevel="0" collapsed="false">
      <c r="A177" s="0" t="n">
        <v>4779287</v>
      </c>
      <c r="B177" s="126" t="n">
        <v>43112</v>
      </c>
      <c r="C177" s="0" t="s">
        <v>8</v>
      </c>
      <c r="D177" s="0" t="s">
        <v>800</v>
      </c>
      <c r="E177" s="0" t="s">
        <v>315</v>
      </c>
      <c r="F177" s="0" t="n">
        <v>230000</v>
      </c>
      <c r="G177" s="0" t="s">
        <v>79</v>
      </c>
      <c r="H177" s="0" t="s">
        <v>80</v>
      </c>
      <c r="I177" s="0" t="s">
        <v>310</v>
      </c>
      <c r="J177" s="0" t="s">
        <v>801</v>
      </c>
      <c r="K177" s="0" t="s">
        <v>802</v>
      </c>
      <c r="L177" s="0" t="s">
        <v>313</v>
      </c>
    </row>
    <row r="178" customFormat="false" ht="12.8" hidden="false" customHeight="false" outlineLevel="0" collapsed="false">
      <c r="A178" s="0" t="n">
        <v>4779968</v>
      </c>
      <c r="B178" s="126" t="n">
        <v>43117</v>
      </c>
      <c r="C178" s="0" t="s">
        <v>8</v>
      </c>
      <c r="D178" s="0" t="s">
        <v>803</v>
      </c>
      <c r="E178" s="0" t="s">
        <v>315</v>
      </c>
      <c r="F178" s="0" t="n">
        <v>325000</v>
      </c>
      <c r="G178" s="0" t="s">
        <v>79</v>
      </c>
      <c r="H178" s="0" t="s">
        <v>80</v>
      </c>
      <c r="I178" s="0" t="s">
        <v>310</v>
      </c>
      <c r="J178" s="0" t="s">
        <v>804</v>
      </c>
      <c r="K178" s="0" t="s">
        <v>805</v>
      </c>
      <c r="L178" s="0" t="s">
        <v>313</v>
      </c>
    </row>
    <row r="179" customFormat="false" ht="12.8" hidden="false" customHeight="false" outlineLevel="0" collapsed="false">
      <c r="A179" s="0" t="n">
        <v>4782771</v>
      </c>
      <c r="B179" s="126" t="n">
        <v>43126</v>
      </c>
      <c r="C179" s="0" t="s">
        <v>8</v>
      </c>
      <c r="D179" s="0" t="s">
        <v>806</v>
      </c>
      <c r="E179" s="0" t="s">
        <v>315</v>
      </c>
      <c r="F179" s="0" t="n">
        <v>410000</v>
      </c>
      <c r="G179" s="0" t="s">
        <v>79</v>
      </c>
      <c r="H179" s="0" t="s">
        <v>80</v>
      </c>
      <c r="I179" s="0" t="s">
        <v>310</v>
      </c>
      <c r="J179" s="0" t="s">
        <v>807</v>
      </c>
      <c r="K179" s="0" t="s">
        <v>808</v>
      </c>
      <c r="L179" s="0" t="s">
        <v>313</v>
      </c>
    </row>
    <row r="180" customFormat="false" ht="12.8" hidden="false" customHeight="false" outlineLevel="0" collapsed="false">
      <c r="A180" s="0" t="n">
        <v>4782016</v>
      </c>
      <c r="B180" s="126" t="n">
        <v>43124</v>
      </c>
      <c r="C180" s="0" t="s">
        <v>8</v>
      </c>
      <c r="D180" s="0" t="s">
        <v>809</v>
      </c>
      <c r="E180" s="0" t="s">
        <v>315</v>
      </c>
      <c r="F180" s="0" t="n">
        <v>349500</v>
      </c>
      <c r="G180" s="0" t="s">
        <v>79</v>
      </c>
      <c r="H180" s="0" t="s">
        <v>80</v>
      </c>
      <c r="I180" s="0" t="s">
        <v>310</v>
      </c>
      <c r="J180" s="0" t="s">
        <v>810</v>
      </c>
      <c r="K180" s="0" t="s">
        <v>811</v>
      </c>
      <c r="L180" s="0" t="s">
        <v>313</v>
      </c>
    </row>
    <row r="181" customFormat="false" ht="12.8" hidden="false" customHeight="false" outlineLevel="0" collapsed="false">
      <c r="A181" s="0" t="n">
        <v>4779783</v>
      </c>
      <c r="B181" s="126" t="n">
        <v>43116</v>
      </c>
      <c r="C181" s="0" t="s">
        <v>8</v>
      </c>
      <c r="D181" s="0" t="s">
        <v>812</v>
      </c>
      <c r="E181" s="0" t="s">
        <v>315</v>
      </c>
      <c r="F181" s="0" t="n">
        <v>495000</v>
      </c>
      <c r="G181" s="0" t="s">
        <v>79</v>
      </c>
      <c r="H181" s="0" t="s">
        <v>80</v>
      </c>
      <c r="I181" s="0" t="s">
        <v>310</v>
      </c>
      <c r="J181" s="0" t="s">
        <v>813</v>
      </c>
      <c r="K181" s="0" t="s">
        <v>814</v>
      </c>
      <c r="L181" s="0" t="s">
        <v>313</v>
      </c>
    </row>
    <row r="182" customFormat="false" ht="12.8" hidden="false" customHeight="false" outlineLevel="0" collapsed="false">
      <c r="A182" s="0" t="n">
        <v>4779269</v>
      </c>
      <c r="B182" s="126" t="n">
        <v>43112</v>
      </c>
      <c r="C182" s="0" t="s">
        <v>8</v>
      </c>
      <c r="D182" s="0" t="s">
        <v>815</v>
      </c>
      <c r="E182" s="0" t="s">
        <v>315</v>
      </c>
      <c r="F182" s="0" t="n">
        <v>435000</v>
      </c>
      <c r="G182" s="0" t="s">
        <v>79</v>
      </c>
      <c r="H182" s="0" t="s">
        <v>80</v>
      </c>
      <c r="I182" s="0" t="s">
        <v>310</v>
      </c>
      <c r="J182" s="0" t="s">
        <v>816</v>
      </c>
      <c r="K182" s="0" t="s">
        <v>817</v>
      </c>
      <c r="L182" s="0" t="s">
        <v>313</v>
      </c>
    </row>
    <row r="183" customFormat="false" ht="12.8" hidden="false" customHeight="false" outlineLevel="0" collapsed="false">
      <c r="A183" s="0" t="n">
        <v>4782312</v>
      </c>
      <c r="B183" s="126" t="n">
        <v>43125</v>
      </c>
      <c r="C183" s="0" t="s">
        <v>8</v>
      </c>
      <c r="D183" s="0" t="s">
        <v>818</v>
      </c>
      <c r="E183" s="0" t="s">
        <v>315</v>
      </c>
      <c r="F183" s="0" t="n">
        <v>225000</v>
      </c>
      <c r="G183" s="0" t="s">
        <v>79</v>
      </c>
      <c r="H183" s="0" t="s">
        <v>80</v>
      </c>
      <c r="I183" s="0" t="s">
        <v>310</v>
      </c>
      <c r="J183" s="0" t="s">
        <v>819</v>
      </c>
      <c r="K183" s="0" t="s">
        <v>820</v>
      </c>
      <c r="L183" s="0" t="s">
        <v>313</v>
      </c>
    </row>
    <row r="184" customFormat="false" ht="12.8" hidden="false" customHeight="false" outlineLevel="0" collapsed="false">
      <c r="A184" s="0" t="n">
        <v>4778648</v>
      </c>
      <c r="B184" s="126" t="n">
        <v>43110</v>
      </c>
      <c r="C184" s="0" t="s">
        <v>8</v>
      </c>
      <c r="D184" s="0" t="s">
        <v>821</v>
      </c>
      <c r="E184" s="0" t="s">
        <v>315</v>
      </c>
      <c r="F184" s="0" t="n">
        <v>280150</v>
      </c>
      <c r="G184" s="0" t="s">
        <v>79</v>
      </c>
      <c r="H184" s="0" t="s">
        <v>80</v>
      </c>
      <c r="I184" s="0" t="s">
        <v>510</v>
      </c>
      <c r="J184" s="0" t="s">
        <v>287</v>
      </c>
      <c r="K184" s="0" t="s">
        <v>822</v>
      </c>
      <c r="L184" s="0" t="s">
        <v>313</v>
      </c>
    </row>
    <row r="185" customFormat="false" ht="12.8" hidden="false" customHeight="false" outlineLevel="0" collapsed="false">
      <c r="A185" s="0" t="n">
        <v>4784428</v>
      </c>
      <c r="B185" s="126" t="n">
        <v>43131</v>
      </c>
      <c r="C185" s="0" t="s">
        <v>8</v>
      </c>
      <c r="D185" s="0" t="s">
        <v>823</v>
      </c>
      <c r="E185" s="0" t="s">
        <v>328</v>
      </c>
      <c r="F185" s="0" t="n">
        <v>50000</v>
      </c>
      <c r="G185" s="0" t="s">
        <v>79</v>
      </c>
      <c r="H185" s="0" t="s">
        <v>80</v>
      </c>
      <c r="I185" s="0" t="s">
        <v>310</v>
      </c>
      <c r="J185" s="0" t="s">
        <v>824</v>
      </c>
      <c r="K185" s="0" t="s">
        <v>825</v>
      </c>
      <c r="L185" s="0" t="s">
        <v>313</v>
      </c>
    </row>
    <row r="186" customFormat="false" ht="12.8" hidden="false" customHeight="false" outlineLevel="0" collapsed="false">
      <c r="A186" s="0" t="n">
        <v>4779138</v>
      </c>
      <c r="B186" s="126" t="n">
        <v>43112</v>
      </c>
      <c r="C186" s="0" t="s">
        <v>8</v>
      </c>
      <c r="D186" s="0" t="s">
        <v>826</v>
      </c>
      <c r="E186" s="0" t="s">
        <v>315</v>
      </c>
      <c r="F186" s="0" t="n">
        <v>317000</v>
      </c>
      <c r="G186" s="0" t="s">
        <v>79</v>
      </c>
      <c r="H186" s="0" t="s">
        <v>80</v>
      </c>
      <c r="I186" s="0" t="s">
        <v>310</v>
      </c>
      <c r="J186" s="0" t="s">
        <v>827</v>
      </c>
      <c r="K186" s="0" t="s">
        <v>828</v>
      </c>
      <c r="L186" s="0" t="s">
        <v>313</v>
      </c>
    </row>
    <row r="187" customFormat="false" ht="12.8" hidden="false" customHeight="false" outlineLevel="0" collapsed="false">
      <c r="A187" s="0" t="n">
        <v>4782710</v>
      </c>
      <c r="B187" s="126" t="n">
        <v>43126</v>
      </c>
      <c r="C187" s="0" t="s">
        <v>8</v>
      </c>
      <c r="D187" s="0" t="s">
        <v>829</v>
      </c>
      <c r="E187" s="0" t="s">
        <v>315</v>
      </c>
      <c r="F187" s="0" t="n">
        <v>465000</v>
      </c>
      <c r="G187" s="0" t="s">
        <v>79</v>
      </c>
      <c r="H187" s="0" t="s">
        <v>80</v>
      </c>
      <c r="I187" s="0" t="s">
        <v>310</v>
      </c>
      <c r="J187" s="0" t="s">
        <v>830</v>
      </c>
      <c r="K187" s="0" t="s">
        <v>831</v>
      </c>
      <c r="L187" s="0" t="s">
        <v>313</v>
      </c>
    </row>
    <row r="188" customFormat="false" ht="12.8" hidden="false" customHeight="false" outlineLevel="0" collapsed="false">
      <c r="A188" s="0" t="n">
        <v>4780188</v>
      </c>
      <c r="B188" s="126" t="n">
        <v>43117</v>
      </c>
      <c r="C188" s="0" t="s">
        <v>8</v>
      </c>
      <c r="D188" s="0" t="s">
        <v>832</v>
      </c>
      <c r="E188" s="0" t="s">
        <v>315</v>
      </c>
      <c r="F188" s="0" t="n">
        <v>300000</v>
      </c>
      <c r="G188" s="0" t="s">
        <v>79</v>
      </c>
      <c r="H188" s="0" t="s">
        <v>80</v>
      </c>
      <c r="I188" s="0" t="s">
        <v>310</v>
      </c>
      <c r="J188" s="0" t="s">
        <v>833</v>
      </c>
      <c r="K188" s="0" t="s">
        <v>834</v>
      </c>
      <c r="L188" s="0" t="s">
        <v>313</v>
      </c>
    </row>
    <row r="189" customFormat="false" ht="12.8" hidden="false" customHeight="false" outlineLevel="0" collapsed="false">
      <c r="A189" s="0" t="n">
        <v>4784421</v>
      </c>
      <c r="B189" s="126" t="n">
        <v>43131</v>
      </c>
      <c r="C189" s="0" t="s">
        <v>8</v>
      </c>
      <c r="D189" s="0" t="s">
        <v>835</v>
      </c>
      <c r="E189" s="0" t="s">
        <v>315</v>
      </c>
      <c r="F189" s="0" t="n">
        <v>460000</v>
      </c>
      <c r="G189" s="0" t="s">
        <v>79</v>
      </c>
      <c r="H189" s="0" t="s">
        <v>80</v>
      </c>
      <c r="I189" s="0" t="s">
        <v>310</v>
      </c>
      <c r="J189" s="0" t="s">
        <v>836</v>
      </c>
      <c r="K189" s="0" t="s">
        <v>837</v>
      </c>
      <c r="L189" s="0" t="s">
        <v>313</v>
      </c>
    </row>
    <row r="190" customFormat="false" ht="12.8" hidden="false" customHeight="false" outlineLevel="0" collapsed="false">
      <c r="A190" s="0" t="n">
        <v>4784456</v>
      </c>
      <c r="B190" s="126" t="n">
        <v>43131</v>
      </c>
      <c r="C190" s="0" t="s">
        <v>8</v>
      </c>
      <c r="D190" s="0" t="s">
        <v>838</v>
      </c>
      <c r="E190" s="0" t="s">
        <v>401</v>
      </c>
      <c r="F190" s="0" t="n">
        <v>425000</v>
      </c>
      <c r="G190" s="0" t="s">
        <v>79</v>
      </c>
      <c r="H190" s="0" t="s">
        <v>80</v>
      </c>
      <c r="I190" s="0" t="s">
        <v>310</v>
      </c>
      <c r="J190" s="0" t="s">
        <v>839</v>
      </c>
      <c r="K190" s="0" t="s">
        <v>840</v>
      </c>
      <c r="L190" s="0" t="s">
        <v>313</v>
      </c>
    </row>
    <row r="191" customFormat="false" ht="12.8" hidden="false" customHeight="false" outlineLevel="0" collapsed="false">
      <c r="A191" s="0" t="n">
        <v>4784426</v>
      </c>
      <c r="B191" s="126" t="n">
        <v>43131</v>
      </c>
      <c r="C191" s="0" t="s">
        <v>8</v>
      </c>
      <c r="D191" s="0" t="s">
        <v>841</v>
      </c>
      <c r="E191" s="0" t="s">
        <v>315</v>
      </c>
      <c r="F191" s="0" t="n">
        <v>850000</v>
      </c>
      <c r="G191" s="0" t="s">
        <v>79</v>
      </c>
      <c r="H191" s="0" t="s">
        <v>80</v>
      </c>
      <c r="I191" s="0" t="s">
        <v>310</v>
      </c>
      <c r="J191" s="0" t="s">
        <v>842</v>
      </c>
      <c r="K191" s="0" t="s">
        <v>843</v>
      </c>
      <c r="L191" s="0" t="s">
        <v>313</v>
      </c>
    </row>
    <row r="192" customFormat="false" ht="12.8" hidden="false" customHeight="false" outlineLevel="0" collapsed="false">
      <c r="A192" s="0" t="n">
        <v>4784350</v>
      </c>
      <c r="B192" s="126" t="n">
        <v>43131</v>
      </c>
      <c r="C192" s="0" t="s">
        <v>8</v>
      </c>
      <c r="D192" s="0" t="s">
        <v>844</v>
      </c>
      <c r="E192" s="0" t="s">
        <v>334</v>
      </c>
      <c r="F192" s="0" t="n">
        <v>189000</v>
      </c>
      <c r="G192" s="0" t="s">
        <v>79</v>
      </c>
      <c r="H192" s="0" t="s">
        <v>80</v>
      </c>
      <c r="I192" s="0" t="s">
        <v>310</v>
      </c>
      <c r="J192" s="0" t="s">
        <v>845</v>
      </c>
      <c r="K192" s="0" t="s">
        <v>846</v>
      </c>
      <c r="L192" s="0" t="s">
        <v>313</v>
      </c>
    </row>
    <row r="193" customFormat="false" ht="12.8" hidden="false" customHeight="false" outlineLevel="0" collapsed="false">
      <c r="A193" s="0" t="n">
        <v>4778894</v>
      </c>
      <c r="B193" s="126" t="n">
        <v>43111</v>
      </c>
      <c r="C193" s="0" t="s">
        <v>8</v>
      </c>
      <c r="D193" s="0" t="s">
        <v>847</v>
      </c>
      <c r="E193" s="0" t="s">
        <v>315</v>
      </c>
      <c r="F193" s="0" t="n">
        <v>365000</v>
      </c>
      <c r="G193" s="0" t="s">
        <v>79</v>
      </c>
      <c r="H193" s="0" t="s">
        <v>80</v>
      </c>
      <c r="I193" s="0" t="s">
        <v>310</v>
      </c>
      <c r="J193" s="0" t="s">
        <v>848</v>
      </c>
      <c r="K193" s="0" t="s">
        <v>849</v>
      </c>
      <c r="L193" s="0" t="s">
        <v>313</v>
      </c>
    </row>
    <row r="194" customFormat="false" ht="12.8" hidden="false" customHeight="false" outlineLevel="0" collapsed="false">
      <c r="A194" s="0" t="n">
        <v>4779192</v>
      </c>
      <c r="B194" s="126" t="n">
        <v>43112</v>
      </c>
      <c r="C194" s="0" t="s">
        <v>8</v>
      </c>
      <c r="D194" s="0" t="s">
        <v>850</v>
      </c>
      <c r="E194" s="0" t="s">
        <v>315</v>
      </c>
      <c r="F194" s="0" t="n">
        <v>400000</v>
      </c>
      <c r="G194" s="0" t="s">
        <v>79</v>
      </c>
      <c r="H194" s="0" t="s">
        <v>80</v>
      </c>
      <c r="I194" s="0" t="s">
        <v>310</v>
      </c>
      <c r="J194" s="0" t="s">
        <v>851</v>
      </c>
      <c r="K194" s="0" t="s">
        <v>852</v>
      </c>
      <c r="L194" s="0" t="s">
        <v>313</v>
      </c>
    </row>
    <row r="195" customFormat="false" ht="12.8" hidden="false" customHeight="false" outlineLevel="0" collapsed="false">
      <c r="A195" s="0" t="n">
        <v>4777335</v>
      </c>
      <c r="B195" s="126" t="n">
        <v>43104</v>
      </c>
      <c r="C195" s="0" t="s">
        <v>8</v>
      </c>
      <c r="D195" s="0" t="s">
        <v>853</v>
      </c>
      <c r="E195" s="0" t="s">
        <v>315</v>
      </c>
      <c r="F195" s="0" t="n">
        <v>1212000</v>
      </c>
      <c r="G195" s="0" t="s">
        <v>79</v>
      </c>
      <c r="H195" s="0" t="s">
        <v>80</v>
      </c>
      <c r="I195" s="0" t="s">
        <v>310</v>
      </c>
      <c r="J195" s="0" t="s">
        <v>854</v>
      </c>
      <c r="K195" s="0" t="s">
        <v>855</v>
      </c>
      <c r="L195" s="0" t="s">
        <v>313</v>
      </c>
    </row>
    <row r="196" customFormat="false" ht="12.8" hidden="false" customHeight="false" outlineLevel="0" collapsed="false">
      <c r="A196" s="0" t="n">
        <v>4781439</v>
      </c>
      <c r="B196" s="126" t="n">
        <v>43122</v>
      </c>
      <c r="C196" s="0" t="s">
        <v>8</v>
      </c>
      <c r="D196" s="0" t="s">
        <v>803</v>
      </c>
      <c r="E196" s="0" t="s">
        <v>315</v>
      </c>
      <c r="F196" s="0" t="n">
        <v>325000</v>
      </c>
      <c r="G196" s="0" t="s">
        <v>79</v>
      </c>
      <c r="H196" s="0" t="s">
        <v>80</v>
      </c>
      <c r="I196" s="0" t="s">
        <v>310</v>
      </c>
      <c r="J196" s="0" t="s">
        <v>804</v>
      </c>
      <c r="K196" s="0" t="s">
        <v>805</v>
      </c>
      <c r="L196" s="0" t="s">
        <v>313</v>
      </c>
    </row>
    <row r="197" customFormat="false" ht="12.8" hidden="false" customHeight="false" outlineLevel="0" collapsed="false">
      <c r="A197" s="0" t="n">
        <v>4781083</v>
      </c>
      <c r="B197" s="126" t="n">
        <v>43119</v>
      </c>
      <c r="C197" s="0" t="s">
        <v>8</v>
      </c>
      <c r="D197" s="0" t="s">
        <v>856</v>
      </c>
      <c r="E197" s="0" t="s">
        <v>315</v>
      </c>
      <c r="F197" s="0" t="n">
        <v>429999</v>
      </c>
      <c r="G197" s="0" t="s">
        <v>79</v>
      </c>
      <c r="H197" s="0" t="s">
        <v>80</v>
      </c>
      <c r="I197" s="0" t="s">
        <v>310</v>
      </c>
      <c r="J197" s="0" t="s">
        <v>857</v>
      </c>
      <c r="K197" s="0" t="s">
        <v>858</v>
      </c>
      <c r="L197" s="0" t="s">
        <v>313</v>
      </c>
    </row>
    <row r="198" customFormat="false" ht="12.8" hidden="false" customHeight="false" outlineLevel="0" collapsed="false">
      <c r="A198" s="0" t="n">
        <v>4781073</v>
      </c>
      <c r="B198" s="126" t="n">
        <v>43119</v>
      </c>
      <c r="C198" s="0" t="s">
        <v>8</v>
      </c>
      <c r="D198" s="0" t="s">
        <v>859</v>
      </c>
      <c r="E198" s="0" t="s">
        <v>315</v>
      </c>
      <c r="F198" s="0" t="n">
        <v>350000</v>
      </c>
      <c r="G198" s="0" t="s">
        <v>79</v>
      </c>
      <c r="H198" s="0" t="s">
        <v>80</v>
      </c>
      <c r="I198" s="0" t="s">
        <v>310</v>
      </c>
      <c r="J198" s="0" t="s">
        <v>860</v>
      </c>
      <c r="K198" s="0" t="s">
        <v>861</v>
      </c>
      <c r="L198" s="0" t="s">
        <v>313</v>
      </c>
    </row>
    <row r="199" customFormat="false" ht="12.8" hidden="false" customHeight="false" outlineLevel="0" collapsed="false">
      <c r="A199" s="0" t="n">
        <v>4777019</v>
      </c>
      <c r="B199" s="126" t="n">
        <v>43103</v>
      </c>
      <c r="C199" s="0" t="s">
        <v>8</v>
      </c>
      <c r="D199" s="0" t="s">
        <v>862</v>
      </c>
      <c r="E199" s="0" t="s">
        <v>315</v>
      </c>
      <c r="F199" s="0" t="n">
        <v>500000</v>
      </c>
      <c r="G199" s="0" t="s">
        <v>79</v>
      </c>
      <c r="H199" s="0" t="s">
        <v>80</v>
      </c>
      <c r="I199" s="0" t="s">
        <v>310</v>
      </c>
      <c r="J199" s="0" t="s">
        <v>863</v>
      </c>
      <c r="K199" s="0" t="s">
        <v>864</v>
      </c>
      <c r="L199" s="0" t="s">
        <v>313</v>
      </c>
    </row>
    <row r="200" customFormat="false" ht="12.8" hidden="false" customHeight="false" outlineLevel="0" collapsed="false">
      <c r="A200" s="0" t="n">
        <v>4784621</v>
      </c>
      <c r="B200" s="126" t="n">
        <v>43131</v>
      </c>
      <c r="C200" s="0" t="s">
        <v>8</v>
      </c>
      <c r="D200" s="0" t="s">
        <v>865</v>
      </c>
      <c r="E200" s="0" t="s">
        <v>315</v>
      </c>
      <c r="F200" s="0" t="n">
        <v>238000</v>
      </c>
      <c r="G200" s="0" t="s">
        <v>79</v>
      </c>
      <c r="H200" s="0" t="s">
        <v>80</v>
      </c>
      <c r="I200" s="0" t="s">
        <v>310</v>
      </c>
      <c r="J200" s="0" t="s">
        <v>866</v>
      </c>
      <c r="K200" s="0" t="s">
        <v>867</v>
      </c>
      <c r="L200" s="0" t="s">
        <v>313</v>
      </c>
    </row>
    <row r="201" customFormat="false" ht="12.8" hidden="false" customHeight="false" outlineLevel="0" collapsed="false">
      <c r="A201" s="0" t="n">
        <v>4784612</v>
      </c>
      <c r="B201" s="126" t="n">
        <v>43131</v>
      </c>
      <c r="C201" s="0" t="s">
        <v>8</v>
      </c>
      <c r="D201" s="0" t="s">
        <v>868</v>
      </c>
      <c r="E201" s="0" t="s">
        <v>315</v>
      </c>
      <c r="F201" s="0" t="n">
        <v>275000</v>
      </c>
      <c r="G201" s="0" t="s">
        <v>79</v>
      </c>
      <c r="H201" s="0" t="s">
        <v>80</v>
      </c>
      <c r="I201" s="0" t="s">
        <v>310</v>
      </c>
      <c r="J201" s="0" t="s">
        <v>869</v>
      </c>
      <c r="K201" s="0" t="s">
        <v>870</v>
      </c>
      <c r="L201" s="0" t="s">
        <v>313</v>
      </c>
    </row>
    <row r="202" customFormat="false" ht="12.8" hidden="false" customHeight="false" outlineLevel="0" collapsed="false">
      <c r="A202" s="0" t="n">
        <v>4781704</v>
      </c>
      <c r="B202" s="126" t="n">
        <v>43123</v>
      </c>
      <c r="C202" s="0" t="s">
        <v>8</v>
      </c>
      <c r="D202" s="0" t="s">
        <v>871</v>
      </c>
      <c r="E202" s="0" t="s">
        <v>315</v>
      </c>
      <c r="F202" s="0" t="n">
        <v>270000</v>
      </c>
      <c r="G202" s="0" t="s">
        <v>79</v>
      </c>
      <c r="H202" s="0" t="s">
        <v>80</v>
      </c>
      <c r="I202" s="0" t="s">
        <v>310</v>
      </c>
      <c r="J202" s="0" t="s">
        <v>872</v>
      </c>
      <c r="K202" s="0" t="s">
        <v>873</v>
      </c>
      <c r="L202" s="0" t="s">
        <v>313</v>
      </c>
    </row>
    <row r="203" customFormat="false" ht="12.8" hidden="false" customHeight="false" outlineLevel="0" collapsed="false">
      <c r="A203" s="0" t="n">
        <v>4777307</v>
      </c>
      <c r="B203" s="126" t="n">
        <v>43104</v>
      </c>
      <c r="C203" s="0" t="s">
        <v>8</v>
      </c>
      <c r="D203" s="0" t="s">
        <v>874</v>
      </c>
      <c r="E203" s="0" t="s">
        <v>315</v>
      </c>
      <c r="F203" s="0" t="n">
        <v>382000</v>
      </c>
      <c r="G203" s="0" t="s">
        <v>79</v>
      </c>
      <c r="H203" s="0" t="s">
        <v>80</v>
      </c>
      <c r="I203" s="0" t="s">
        <v>310</v>
      </c>
      <c r="J203" s="0" t="s">
        <v>875</v>
      </c>
      <c r="K203" s="0" t="s">
        <v>876</v>
      </c>
      <c r="L203" s="0" t="s">
        <v>313</v>
      </c>
    </row>
    <row r="204" customFormat="false" ht="12.8" hidden="false" customHeight="false" outlineLevel="0" collapsed="false">
      <c r="A204" s="0" t="n">
        <v>4777319</v>
      </c>
      <c r="B204" s="126" t="n">
        <v>43104</v>
      </c>
      <c r="C204" s="0" t="s">
        <v>8</v>
      </c>
      <c r="D204" s="0" t="s">
        <v>877</v>
      </c>
      <c r="E204" s="0" t="s">
        <v>315</v>
      </c>
      <c r="F204" s="0" t="n">
        <v>343000</v>
      </c>
      <c r="G204" s="0" t="s">
        <v>79</v>
      </c>
      <c r="H204" s="0" t="s">
        <v>80</v>
      </c>
      <c r="I204" s="0" t="s">
        <v>310</v>
      </c>
      <c r="J204" s="0" t="s">
        <v>878</v>
      </c>
      <c r="K204" s="0" t="s">
        <v>879</v>
      </c>
      <c r="L204" s="0" t="s">
        <v>313</v>
      </c>
    </row>
    <row r="205" customFormat="false" ht="12.8" hidden="false" customHeight="false" outlineLevel="0" collapsed="false">
      <c r="A205" s="0" t="n">
        <v>4782794</v>
      </c>
      <c r="B205" s="126" t="n">
        <v>43126</v>
      </c>
      <c r="C205" s="0" t="s">
        <v>8</v>
      </c>
      <c r="D205" s="0" t="s">
        <v>880</v>
      </c>
      <c r="E205" s="0" t="s">
        <v>315</v>
      </c>
      <c r="F205" s="0" t="n">
        <v>435000</v>
      </c>
      <c r="G205" s="0" t="s">
        <v>79</v>
      </c>
      <c r="H205" s="0" t="s">
        <v>80</v>
      </c>
      <c r="I205" s="0" t="s">
        <v>310</v>
      </c>
      <c r="J205" s="0" t="s">
        <v>881</v>
      </c>
      <c r="K205" s="0" t="s">
        <v>882</v>
      </c>
      <c r="L205" s="0" t="s">
        <v>313</v>
      </c>
    </row>
    <row r="206" customFormat="false" ht="12.8" hidden="false" customHeight="false" outlineLevel="0" collapsed="false">
      <c r="A206" s="0" t="n">
        <v>4777556</v>
      </c>
      <c r="B206" s="126" t="n">
        <v>43105</v>
      </c>
      <c r="C206" s="0" t="s">
        <v>8</v>
      </c>
      <c r="D206" s="0" t="s">
        <v>883</v>
      </c>
      <c r="E206" s="0" t="s">
        <v>315</v>
      </c>
      <c r="F206" s="0" t="n">
        <v>319000</v>
      </c>
      <c r="G206" s="0" t="s">
        <v>79</v>
      </c>
      <c r="H206" s="0" t="s">
        <v>80</v>
      </c>
      <c r="I206" s="0" t="s">
        <v>310</v>
      </c>
      <c r="J206" s="0" t="s">
        <v>884</v>
      </c>
      <c r="K206" s="0" t="s">
        <v>885</v>
      </c>
      <c r="L206" s="0" t="s">
        <v>313</v>
      </c>
    </row>
    <row r="207" customFormat="false" ht="12.8" hidden="false" customHeight="false" outlineLevel="0" collapsed="false">
      <c r="A207" s="0" t="n">
        <v>4780764</v>
      </c>
      <c r="B207" s="126" t="n">
        <v>43118</v>
      </c>
      <c r="C207" s="0" t="s">
        <v>8</v>
      </c>
      <c r="D207" s="0" t="s">
        <v>886</v>
      </c>
      <c r="E207" s="0" t="s">
        <v>315</v>
      </c>
      <c r="F207" s="0" t="n">
        <v>303485</v>
      </c>
      <c r="G207" s="0" t="s">
        <v>79</v>
      </c>
      <c r="H207" s="0" t="s">
        <v>80</v>
      </c>
      <c r="I207" s="0" t="s">
        <v>310</v>
      </c>
      <c r="J207" s="0" t="s">
        <v>887</v>
      </c>
      <c r="K207" s="0" t="s">
        <v>888</v>
      </c>
      <c r="L207" s="0" t="s">
        <v>313</v>
      </c>
    </row>
    <row r="208" customFormat="false" ht="12.8" hidden="false" customHeight="false" outlineLevel="0" collapsed="false">
      <c r="A208" s="0" t="n">
        <v>4777707</v>
      </c>
      <c r="B208" s="126" t="n">
        <v>43105</v>
      </c>
      <c r="C208" s="0" t="s">
        <v>8</v>
      </c>
      <c r="D208" s="0" t="s">
        <v>889</v>
      </c>
      <c r="E208" s="0" t="s">
        <v>315</v>
      </c>
      <c r="F208" s="0" t="n">
        <v>2300000</v>
      </c>
      <c r="G208" s="0" t="s">
        <v>79</v>
      </c>
      <c r="H208" s="0" t="s">
        <v>80</v>
      </c>
      <c r="I208" s="0" t="s">
        <v>310</v>
      </c>
      <c r="J208" s="0" t="s">
        <v>890</v>
      </c>
      <c r="K208" s="0" t="s">
        <v>891</v>
      </c>
      <c r="L208" s="0" t="s">
        <v>313</v>
      </c>
    </row>
    <row r="209" customFormat="false" ht="12.8" hidden="false" customHeight="false" outlineLevel="0" collapsed="false">
      <c r="A209" s="0" t="n">
        <v>4780652</v>
      </c>
      <c r="B209" s="126" t="n">
        <v>43118</v>
      </c>
      <c r="C209" s="0" t="s">
        <v>8</v>
      </c>
      <c r="D209" s="0" t="s">
        <v>892</v>
      </c>
      <c r="E209" s="0" t="s">
        <v>315</v>
      </c>
      <c r="F209" s="0" t="n">
        <v>269500</v>
      </c>
      <c r="G209" s="0" t="s">
        <v>79</v>
      </c>
      <c r="H209" s="0" t="s">
        <v>80</v>
      </c>
      <c r="I209" s="0" t="s">
        <v>310</v>
      </c>
      <c r="J209" s="0" t="s">
        <v>893</v>
      </c>
      <c r="K209" s="0" t="s">
        <v>894</v>
      </c>
      <c r="L209" s="0" t="s">
        <v>313</v>
      </c>
    </row>
    <row r="210" customFormat="false" ht="12.8" hidden="false" customHeight="false" outlineLevel="0" collapsed="false">
      <c r="A210" s="0" t="n">
        <v>4784304</v>
      </c>
      <c r="B210" s="126" t="n">
        <v>43131</v>
      </c>
      <c r="C210" s="0" t="s">
        <v>8</v>
      </c>
      <c r="D210" s="0" t="s">
        <v>895</v>
      </c>
      <c r="E210" s="0" t="s">
        <v>315</v>
      </c>
      <c r="F210" s="0" t="n">
        <v>261900</v>
      </c>
      <c r="G210" s="0" t="s">
        <v>79</v>
      </c>
      <c r="H210" s="0" t="s">
        <v>80</v>
      </c>
      <c r="I210" s="0" t="s">
        <v>510</v>
      </c>
      <c r="J210" s="0" t="s">
        <v>287</v>
      </c>
      <c r="K210" s="0" t="s">
        <v>896</v>
      </c>
      <c r="L210" s="0" t="s">
        <v>313</v>
      </c>
    </row>
    <row r="211" customFormat="false" ht="12.8" hidden="false" customHeight="false" outlineLevel="0" collapsed="false">
      <c r="A211" s="0" t="n">
        <v>4780528</v>
      </c>
      <c r="B211" s="126" t="n">
        <v>43118</v>
      </c>
      <c r="C211" s="0" t="s">
        <v>8</v>
      </c>
      <c r="D211" s="0" t="s">
        <v>897</v>
      </c>
      <c r="E211" s="0" t="s">
        <v>315</v>
      </c>
      <c r="F211" s="0" t="n">
        <v>347000</v>
      </c>
      <c r="G211" s="0" t="s">
        <v>79</v>
      </c>
      <c r="H211" s="0" t="s">
        <v>80</v>
      </c>
      <c r="I211" s="0" t="s">
        <v>310</v>
      </c>
      <c r="J211" s="0" t="s">
        <v>898</v>
      </c>
      <c r="K211" s="0" t="s">
        <v>899</v>
      </c>
      <c r="L211" s="0" t="s">
        <v>313</v>
      </c>
    </row>
    <row r="212" customFormat="false" ht="12.8" hidden="false" customHeight="false" outlineLevel="0" collapsed="false">
      <c r="A212" s="0" t="n">
        <v>4780471</v>
      </c>
      <c r="B212" s="126" t="n">
        <v>43118</v>
      </c>
      <c r="C212" s="0" t="s">
        <v>8</v>
      </c>
      <c r="D212" s="0" t="s">
        <v>900</v>
      </c>
      <c r="E212" s="0" t="s">
        <v>691</v>
      </c>
      <c r="F212" s="0" t="n">
        <v>225000</v>
      </c>
      <c r="G212" s="0" t="s">
        <v>79</v>
      </c>
      <c r="H212" s="0" t="s">
        <v>80</v>
      </c>
      <c r="I212" s="0" t="s">
        <v>310</v>
      </c>
      <c r="J212" s="0" t="s">
        <v>901</v>
      </c>
      <c r="K212" s="0" t="s">
        <v>902</v>
      </c>
      <c r="L212" s="0" t="s">
        <v>313</v>
      </c>
    </row>
    <row r="213" customFormat="false" ht="12.8" hidden="false" customHeight="false" outlineLevel="0" collapsed="false">
      <c r="A213" s="0" t="n">
        <v>4782831</v>
      </c>
      <c r="B213" s="126" t="n">
        <v>43126</v>
      </c>
      <c r="C213" s="0" t="s">
        <v>8</v>
      </c>
      <c r="D213" s="0" t="s">
        <v>903</v>
      </c>
      <c r="E213" s="0" t="s">
        <v>328</v>
      </c>
      <c r="F213" s="0" t="n">
        <v>35000</v>
      </c>
      <c r="G213" s="0" t="s">
        <v>79</v>
      </c>
      <c r="H213" s="0" t="s">
        <v>80</v>
      </c>
      <c r="I213" s="0" t="s">
        <v>310</v>
      </c>
      <c r="J213" s="0" t="s">
        <v>830</v>
      </c>
      <c r="K213" s="0" t="s">
        <v>904</v>
      </c>
      <c r="L213" s="0" t="s">
        <v>313</v>
      </c>
    </row>
    <row r="214" customFormat="false" ht="12.8" hidden="false" customHeight="false" outlineLevel="0" collapsed="false">
      <c r="A214" s="0" t="n">
        <v>4779906</v>
      </c>
      <c r="B214" s="126" t="n">
        <v>43116</v>
      </c>
      <c r="C214" s="0" t="s">
        <v>8</v>
      </c>
      <c r="D214" s="0" t="s">
        <v>905</v>
      </c>
      <c r="E214" s="0" t="s">
        <v>315</v>
      </c>
      <c r="F214" s="0" t="n">
        <v>770800</v>
      </c>
      <c r="G214" s="0" t="s">
        <v>81</v>
      </c>
      <c r="H214" s="0" t="s">
        <v>90</v>
      </c>
      <c r="I214" s="0" t="s">
        <v>310</v>
      </c>
      <c r="J214" s="0" t="s">
        <v>906</v>
      </c>
      <c r="K214" s="0" t="s">
        <v>907</v>
      </c>
      <c r="L214" s="0" t="s">
        <v>313</v>
      </c>
    </row>
    <row r="215" customFormat="false" ht="12.8" hidden="false" customHeight="false" outlineLevel="0" collapsed="false">
      <c r="A215" s="0" t="n">
        <v>4781053</v>
      </c>
      <c r="B215" s="126" t="n">
        <v>43119</v>
      </c>
      <c r="C215" s="0" t="s">
        <v>8</v>
      </c>
      <c r="D215" s="0" t="s">
        <v>908</v>
      </c>
      <c r="E215" s="0" t="s">
        <v>328</v>
      </c>
      <c r="F215" s="0" t="n">
        <v>85000</v>
      </c>
      <c r="G215" s="0" t="s">
        <v>81</v>
      </c>
      <c r="H215" s="0" t="s">
        <v>83</v>
      </c>
      <c r="I215" s="0" t="s">
        <v>310</v>
      </c>
      <c r="J215" s="0" t="s">
        <v>909</v>
      </c>
      <c r="K215" s="0" t="s">
        <v>910</v>
      </c>
      <c r="L215" s="0" t="s">
        <v>313</v>
      </c>
    </row>
    <row r="216" customFormat="false" ht="12.8" hidden="false" customHeight="false" outlineLevel="0" collapsed="false">
      <c r="A216" s="0" t="n">
        <v>4779982</v>
      </c>
      <c r="B216" s="126" t="n">
        <v>43117</v>
      </c>
      <c r="C216" s="0" t="s">
        <v>8</v>
      </c>
      <c r="D216" s="0" t="s">
        <v>911</v>
      </c>
      <c r="E216" s="0" t="s">
        <v>315</v>
      </c>
      <c r="F216" s="0" t="n">
        <v>769000</v>
      </c>
      <c r="G216" s="0" t="s">
        <v>81</v>
      </c>
      <c r="H216" s="0" t="s">
        <v>85</v>
      </c>
      <c r="I216" s="0" t="s">
        <v>310</v>
      </c>
      <c r="J216" s="0" t="s">
        <v>912</v>
      </c>
      <c r="K216" s="0" t="s">
        <v>913</v>
      </c>
      <c r="L216" s="0" t="s">
        <v>313</v>
      </c>
    </row>
    <row r="217" customFormat="false" ht="12.8" hidden="false" customHeight="false" outlineLevel="0" collapsed="false">
      <c r="A217" s="0" t="n">
        <v>4778954</v>
      </c>
      <c r="B217" s="126" t="n">
        <v>43111</v>
      </c>
      <c r="C217" s="0" t="s">
        <v>8</v>
      </c>
      <c r="D217" s="0" t="s">
        <v>914</v>
      </c>
      <c r="E217" s="0" t="s">
        <v>334</v>
      </c>
      <c r="F217" s="0" t="n">
        <v>265000</v>
      </c>
      <c r="G217" s="0" t="s">
        <v>81</v>
      </c>
      <c r="H217" s="0" t="s">
        <v>86</v>
      </c>
      <c r="I217" s="0" t="s">
        <v>310</v>
      </c>
      <c r="J217" s="0" t="s">
        <v>915</v>
      </c>
      <c r="K217" s="0" t="s">
        <v>916</v>
      </c>
      <c r="L217" s="0" t="s">
        <v>313</v>
      </c>
    </row>
    <row r="218" customFormat="false" ht="12.8" hidden="false" customHeight="false" outlineLevel="0" collapsed="false">
      <c r="A218" s="0" t="n">
        <v>4780398</v>
      </c>
      <c r="B218" s="126" t="n">
        <v>43118</v>
      </c>
      <c r="C218" s="0" t="s">
        <v>8</v>
      </c>
      <c r="D218" s="0" t="s">
        <v>917</v>
      </c>
      <c r="E218" s="0" t="s">
        <v>334</v>
      </c>
      <c r="F218" s="0" t="n">
        <v>115000</v>
      </c>
      <c r="G218" s="0" t="s">
        <v>81</v>
      </c>
      <c r="H218" s="0" t="s">
        <v>90</v>
      </c>
      <c r="I218" s="0" t="s">
        <v>310</v>
      </c>
      <c r="J218" s="0" t="s">
        <v>918</v>
      </c>
      <c r="K218" s="0" t="s">
        <v>919</v>
      </c>
      <c r="L218" s="0" t="s">
        <v>313</v>
      </c>
    </row>
    <row r="219" customFormat="false" ht="12.8" hidden="false" customHeight="false" outlineLevel="0" collapsed="false">
      <c r="A219" s="0" t="n">
        <v>4781047</v>
      </c>
      <c r="B219" s="126" t="n">
        <v>43119</v>
      </c>
      <c r="C219" s="0" t="s">
        <v>8</v>
      </c>
      <c r="D219" s="0" t="s">
        <v>920</v>
      </c>
      <c r="E219" s="0" t="s">
        <v>315</v>
      </c>
      <c r="F219" s="0" t="n">
        <v>1200000</v>
      </c>
      <c r="G219" s="0" t="s">
        <v>81</v>
      </c>
      <c r="H219" s="0" t="s">
        <v>83</v>
      </c>
      <c r="I219" s="0" t="s">
        <v>310</v>
      </c>
      <c r="J219" s="0" t="s">
        <v>921</v>
      </c>
      <c r="K219" s="0" t="s">
        <v>922</v>
      </c>
      <c r="L219" s="0" t="s">
        <v>313</v>
      </c>
    </row>
    <row r="220" customFormat="false" ht="12.8" hidden="false" customHeight="false" outlineLevel="0" collapsed="false">
      <c r="A220" s="0" t="n">
        <v>4781141</v>
      </c>
      <c r="B220" s="126" t="n">
        <v>43119</v>
      </c>
      <c r="C220" s="0" t="s">
        <v>8</v>
      </c>
      <c r="D220" s="0" t="s">
        <v>923</v>
      </c>
      <c r="E220" s="0" t="s">
        <v>456</v>
      </c>
      <c r="F220" s="0" t="n">
        <v>709000</v>
      </c>
      <c r="G220" s="0" t="s">
        <v>81</v>
      </c>
      <c r="H220" s="0" t="s">
        <v>84</v>
      </c>
      <c r="I220" s="0" t="s">
        <v>310</v>
      </c>
      <c r="J220" s="0" t="s">
        <v>924</v>
      </c>
      <c r="K220" s="0" t="s">
        <v>925</v>
      </c>
      <c r="L220" s="0" t="s">
        <v>313</v>
      </c>
    </row>
    <row r="221" customFormat="false" ht="12.8" hidden="false" customHeight="false" outlineLevel="0" collapsed="false">
      <c r="A221" s="0" t="n">
        <v>4779995</v>
      </c>
      <c r="B221" s="126" t="n">
        <v>43117</v>
      </c>
      <c r="C221" s="0" t="s">
        <v>8</v>
      </c>
      <c r="D221" s="0" t="s">
        <v>926</v>
      </c>
      <c r="E221" s="0" t="s">
        <v>315</v>
      </c>
      <c r="F221" s="0" t="n">
        <v>2500000</v>
      </c>
      <c r="G221" s="0" t="s">
        <v>81</v>
      </c>
      <c r="H221" s="0" t="s">
        <v>83</v>
      </c>
      <c r="I221" s="0" t="s">
        <v>310</v>
      </c>
      <c r="J221" s="0" t="s">
        <v>927</v>
      </c>
      <c r="K221" s="0" t="s">
        <v>928</v>
      </c>
      <c r="L221" s="0" t="s">
        <v>313</v>
      </c>
    </row>
    <row r="222" customFormat="false" ht="12.8" hidden="false" customHeight="false" outlineLevel="0" collapsed="false">
      <c r="A222" s="0" t="n">
        <v>4784218</v>
      </c>
      <c r="B222" s="126" t="n">
        <v>43131</v>
      </c>
      <c r="C222" s="0" t="s">
        <v>8</v>
      </c>
      <c r="D222" s="0" t="s">
        <v>929</v>
      </c>
      <c r="E222" s="0" t="s">
        <v>315</v>
      </c>
      <c r="F222" s="0" t="n">
        <v>259000</v>
      </c>
      <c r="G222" s="0" t="s">
        <v>81</v>
      </c>
      <c r="H222" s="0" t="s">
        <v>84</v>
      </c>
      <c r="I222" s="0" t="s">
        <v>510</v>
      </c>
      <c r="J222" s="0" t="s">
        <v>299</v>
      </c>
      <c r="K222" s="0" t="s">
        <v>930</v>
      </c>
      <c r="L222" s="0" t="s">
        <v>313</v>
      </c>
    </row>
    <row r="223" customFormat="false" ht="12.8" hidden="false" customHeight="false" outlineLevel="0" collapsed="false">
      <c r="A223" s="0" t="n">
        <v>4784215</v>
      </c>
      <c r="B223" s="126" t="n">
        <v>43131</v>
      </c>
      <c r="C223" s="0" t="s">
        <v>8</v>
      </c>
      <c r="D223" s="0" t="s">
        <v>931</v>
      </c>
      <c r="E223" s="0" t="s">
        <v>334</v>
      </c>
      <c r="F223" s="0" t="n">
        <v>216500</v>
      </c>
      <c r="G223" s="0" t="s">
        <v>81</v>
      </c>
      <c r="H223" s="0" t="s">
        <v>84</v>
      </c>
      <c r="I223" s="0" t="s">
        <v>310</v>
      </c>
      <c r="J223" s="0" t="s">
        <v>932</v>
      </c>
      <c r="K223" s="0" t="s">
        <v>933</v>
      </c>
      <c r="L223" s="0" t="s">
        <v>313</v>
      </c>
    </row>
    <row r="224" customFormat="false" ht="12.8" hidden="false" customHeight="false" outlineLevel="0" collapsed="false">
      <c r="A224" s="0" t="n">
        <v>4779858</v>
      </c>
      <c r="B224" s="126" t="n">
        <v>43116</v>
      </c>
      <c r="C224" s="0" t="s">
        <v>8</v>
      </c>
      <c r="D224" s="0" t="s">
        <v>934</v>
      </c>
      <c r="E224" s="0" t="s">
        <v>334</v>
      </c>
      <c r="F224" s="0" t="n">
        <v>81000</v>
      </c>
      <c r="G224" s="0" t="s">
        <v>81</v>
      </c>
      <c r="H224" s="0" t="s">
        <v>85</v>
      </c>
      <c r="I224" s="0" t="s">
        <v>310</v>
      </c>
      <c r="J224" s="0" t="s">
        <v>935</v>
      </c>
      <c r="K224" s="0" t="s">
        <v>936</v>
      </c>
      <c r="L224" s="0" t="s">
        <v>313</v>
      </c>
    </row>
    <row r="225" customFormat="false" ht="12.8" hidden="false" customHeight="false" outlineLevel="0" collapsed="false">
      <c r="A225" s="0" t="n">
        <v>4781330</v>
      </c>
      <c r="B225" s="126" t="n">
        <v>43122</v>
      </c>
      <c r="C225" s="0" t="s">
        <v>8</v>
      </c>
      <c r="D225" s="0" t="s">
        <v>937</v>
      </c>
      <c r="E225" s="0" t="s">
        <v>315</v>
      </c>
      <c r="F225" s="0" t="n">
        <v>485000</v>
      </c>
      <c r="G225" s="0" t="s">
        <v>81</v>
      </c>
      <c r="H225" s="0" t="s">
        <v>90</v>
      </c>
      <c r="I225" s="0" t="s">
        <v>310</v>
      </c>
      <c r="J225" s="0" t="s">
        <v>938</v>
      </c>
      <c r="K225" s="0" t="s">
        <v>939</v>
      </c>
      <c r="L225" s="0" t="s">
        <v>313</v>
      </c>
    </row>
    <row r="226" customFormat="false" ht="12.8" hidden="false" customHeight="false" outlineLevel="0" collapsed="false">
      <c r="A226" s="0" t="n">
        <v>4781394</v>
      </c>
      <c r="B226" s="126" t="n">
        <v>43122</v>
      </c>
      <c r="C226" s="0" t="s">
        <v>8</v>
      </c>
      <c r="D226" s="0" t="s">
        <v>940</v>
      </c>
      <c r="E226" s="0" t="s">
        <v>315</v>
      </c>
      <c r="F226" s="0" t="n">
        <v>297000</v>
      </c>
      <c r="G226" s="0" t="s">
        <v>81</v>
      </c>
      <c r="H226" s="0" t="s">
        <v>83</v>
      </c>
      <c r="I226" s="0" t="s">
        <v>310</v>
      </c>
      <c r="J226" s="0" t="s">
        <v>941</v>
      </c>
      <c r="K226" s="0" t="s">
        <v>942</v>
      </c>
      <c r="L226" s="0" t="s">
        <v>313</v>
      </c>
    </row>
    <row r="227" customFormat="false" ht="12.8" hidden="false" customHeight="false" outlineLevel="0" collapsed="false">
      <c r="A227" s="0" t="n">
        <v>4779788</v>
      </c>
      <c r="B227" s="126" t="n">
        <v>43116</v>
      </c>
      <c r="C227" s="0" t="s">
        <v>8</v>
      </c>
      <c r="D227" s="0" t="s">
        <v>943</v>
      </c>
      <c r="E227" s="0" t="s">
        <v>315</v>
      </c>
      <c r="F227" s="0" t="n">
        <v>319000</v>
      </c>
      <c r="G227" s="0" t="s">
        <v>81</v>
      </c>
      <c r="H227" s="0" t="s">
        <v>84</v>
      </c>
      <c r="I227" s="0" t="s">
        <v>310</v>
      </c>
      <c r="J227" s="0" t="s">
        <v>944</v>
      </c>
      <c r="K227" s="0" t="s">
        <v>945</v>
      </c>
      <c r="L227" s="0" t="s">
        <v>313</v>
      </c>
    </row>
    <row r="228" customFormat="false" ht="12.8" hidden="false" customHeight="false" outlineLevel="0" collapsed="false">
      <c r="A228" s="0" t="n">
        <v>4784207</v>
      </c>
      <c r="B228" s="126" t="n">
        <v>43131</v>
      </c>
      <c r="C228" s="0" t="s">
        <v>8</v>
      </c>
      <c r="D228" s="0" t="s">
        <v>946</v>
      </c>
      <c r="E228" s="0" t="s">
        <v>315</v>
      </c>
      <c r="F228" s="0" t="n">
        <v>320000</v>
      </c>
      <c r="G228" s="0" t="s">
        <v>81</v>
      </c>
      <c r="H228" s="0" t="s">
        <v>84</v>
      </c>
      <c r="I228" s="0" t="s">
        <v>310</v>
      </c>
      <c r="J228" s="0" t="s">
        <v>947</v>
      </c>
      <c r="K228" s="0" t="s">
        <v>948</v>
      </c>
      <c r="L228" s="0" t="s">
        <v>313</v>
      </c>
    </row>
    <row r="229" customFormat="false" ht="12.8" hidden="false" customHeight="false" outlineLevel="0" collapsed="false">
      <c r="A229" s="0" t="n">
        <v>4779737</v>
      </c>
      <c r="B229" s="126" t="n">
        <v>43116</v>
      </c>
      <c r="C229" s="0" t="s">
        <v>8</v>
      </c>
      <c r="D229" s="0" t="s">
        <v>949</v>
      </c>
      <c r="E229" s="0" t="s">
        <v>401</v>
      </c>
      <c r="F229" s="0" t="n">
        <v>2125000</v>
      </c>
      <c r="G229" s="0" t="s">
        <v>81</v>
      </c>
      <c r="H229" s="0" t="s">
        <v>87</v>
      </c>
      <c r="I229" s="0" t="s">
        <v>310</v>
      </c>
      <c r="J229" s="0" t="s">
        <v>950</v>
      </c>
      <c r="K229" s="0" t="s">
        <v>951</v>
      </c>
      <c r="L229" s="0" t="s">
        <v>313</v>
      </c>
    </row>
    <row r="230" customFormat="false" ht="12.8" hidden="false" customHeight="false" outlineLevel="0" collapsed="false">
      <c r="A230" s="0" t="n">
        <v>4779772</v>
      </c>
      <c r="B230" s="126" t="n">
        <v>43116</v>
      </c>
      <c r="C230" s="0" t="s">
        <v>8</v>
      </c>
      <c r="D230" s="0" t="s">
        <v>952</v>
      </c>
      <c r="E230" s="0" t="s">
        <v>315</v>
      </c>
      <c r="F230" s="0" t="n">
        <v>397500</v>
      </c>
      <c r="G230" s="0" t="s">
        <v>81</v>
      </c>
      <c r="H230" s="0" t="s">
        <v>87</v>
      </c>
      <c r="I230" s="0" t="s">
        <v>310</v>
      </c>
      <c r="J230" s="0" t="s">
        <v>953</v>
      </c>
      <c r="K230" s="0" t="s">
        <v>954</v>
      </c>
      <c r="L230" s="0" t="s">
        <v>313</v>
      </c>
    </row>
    <row r="231" customFormat="false" ht="12.8" hidden="false" customHeight="false" outlineLevel="0" collapsed="false">
      <c r="A231" s="0" t="n">
        <v>4781124</v>
      </c>
      <c r="B231" s="126" t="n">
        <v>43119</v>
      </c>
      <c r="C231" s="0" t="s">
        <v>8</v>
      </c>
      <c r="D231" s="0" t="s">
        <v>955</v>
      </c>
      <c r="E231" s="0" t="s">
        <v>334</v>
      </c>
      <c r="F231" s="0" t="n">
        <v>58000</v>
      </c>
      <c r="G231" s="0" t="s">
        <v>81</v>
      </c>
      <c r="H231" s="0" t="s">
        <v>88</v>
      </c>
      <c r="I231" s="0" t="s">
        <v>310</v>
      </c>
      <c r="J231" s="0" t="s">
        <v>956</v>
      </c>
      <c r="K231" s="0" t="s">
        <v>957</v>
      </c>
      <c r="L231" s="0" t="s">
        <v>313</v>
      </c>
    </row>
    <row r="232" customFormat="false" ht="12.8" hidden="false" customHeight="false" outlineLevel="0" collapsed="false">
      <c r="A232" s="0" t="n">
        <v>4781026</v>
      </c>
      <c r="B232" s="126" t="n">
        <v>43119</v>
      </c>
      <c r="C232" s="0" t="s">
        <v>8</v>
      </c>
      <c r="D232" s="0" t="s">
        <v>958</v>
      </c>
      <c r="E232" s="0" t="s">
        <v>315</v>
      </c>
      <c r="F232" s="0" t="n">
        <v>335000</v>
      </c>
      <c r="G232" s="0" t="s">
        <v>81</v>
      </c>
      <c r="H232" s="0" t="s">
        <v>84</v>
      </c>
      <c r="I232" s="0" t="s">
        <v>310</v>
      </c>
      <c r="J232" s="0" t="s">
        <v>959</v>
      </c>
      <c r="K232" s="0" t="s">
        <v>960</v>
      </c>
      <c r="L232" s="0" t="s">
        <v>313</v>
      </c>
    </row>
    <row r="233" customFormat="false" ht="12.8" hidden="false" customHeight="false" outlineLevel="0" collapsed="false">
      <c r="A233" s="0" t="n">
        <v>4784293</v>
      </c>
      <c r="B233" s="126" t="n">
        <v>43131</v>
      </c>
      <c r="C233" s="0" t="s">
        <v>8</v>
      </c>
      <c r="D233" s="0" t="s">
        <v>961</v>
      </c>
      <c r="E233" s="0" t="s">
        <v>328</v>
      </c>
      <c r="F233" s="0" t="n">
        <v>95000</v>
      </c>
      <c r="G233" s="0" t="s">
        <v>81</v>
      </c>
      <c r="H233" s="0" t="s">
        <v>84</v>
      </c>
      <c r="I233" s="0" t="s">
        <v>310</v>
      </c>
      <c r="J233" s="0" t="s">
        <v>962</v>
      </c>
      <c r="K233" s="0" t="s">
        <v>963</v>
      </c>
      <c r="L233" s="0" t="s">
        <v>313</v>
      </c>
    </row>
    <row r="234" customFormat="false" ht="12.8" hidden="false" customHeight="false" outlineLevel="0" collapsed="false">
      <c r="A234" s="0" t="n">
        <v>4780725</v>
      </c>
      <c r="B234" s="126" t="n">
        <v>43118</v>
      </c>
      <c r="C234" s="0" t="s">
        <v>8</v>
      </c>
      <c r="D234" s="0" t="s">
        <v>964</v>
      </c>
      <c r="E234" s="0" t="s">
        <v>315</v>
      </c>
      <c r="F234" s="0" t="n">
        <v>230000</v>
      </c>
      <c r="G234" s="0" t="s">
        <v>81</v>
      </c>
      <c r="H234" s="0" t="s">
        <v>87</v>
      </c>
      <c r="I234" s="0" t="s">
        <v>310</v>
      </c>
      <c r="J234" s="0" t="s">
        <v>965</v>
      </c>
      <c r="K234" s="0" t="s">
        <v>966</v>
      </c>
      <c r="L234" s="0" t="s">
        <v>313</v>
      </c>
    </row>
    <row r="235" customFormat="false" ht="12.8" hidden="false" customHeight="false" outlineLevel="0" collapsed="false">
      <c r="A235" s="0" t="n">
        <v>4784346</v>
      </c>
      <c r="B235" s="126" t="n">
        <v>43131</v>
      </c>
      <c r="C235" s="0" t="s">
        <v>8</v>
      </c>
      <c r="D235" s="0" t="s">
        <v>967</v>
      </c>
      <c r="E235" s="0" t="s">
        <v>315</v>
      </c>
      <c r="F235" s="0" t="n">
        <v>335000</v>
      </c>
      <c r="G235" s="0" t="s">
        <v>81</v>
      </c>
      <c r="H235" s="0" t="s">
        <v>87</v>
      </c>
      <c r="I235" s="0" t="s">
        <v>310</v>
      </c>
      <c r="J235" s="0" t="s">
        <v>968</v>
      </c>
      <c r="K235" s="0" t="s">
        <v>969</v>
      </c>
      <c r="L235" s="0" t="s">
        <v>313</v>
      </c>
    </row>
    <row r="236" customFormat="false" ht="12.8" hidden="false" customHeight="false" outlineLevel="0" collapsed="false">
      <c r="A236" s="0" t="n">
        <v>4780588</v>
      </c>
      <c r="B236" s="126" t="n">
        <v>43118</v>
      </c>
      <c r="C236" s="0" t="s">
        <v>8</v>
      </c>
      <c r="D236" s="0" t="s">
        <v>970</v>
      </c>
      <c r="E236" s="0" t="s">
        <v>315</v>
      </c>
      <c r="F236" s="0" t="n">
        <v>430000</v>
      </c>
      <c r="G236" s="0" t="s">
        <v>81</v>
      </c>
      <c r="H236" s="0" t="s">
        <v>83</v>
      </c>
      <c r="I236" s="0" t="s">
        <v>310</v>
      </c>
      <c r="J236" s="0" t="s">
        <v>971</v>
      </c>
      <c r="K236" s="0" t="s">
        <v>972</v>
      </c>
      <c r="L236" s="0" t="s">
        <v>313</v>
      </c>
    </row>
    <row r="237" customFormat="false" ht="12.8" hidden="false" customHeight="false" outlineLevel="0" collapsed="false">
      <c r="A237" s="0" t="n">
        <v>4780777</v>
      </c>
      <c r="B237" s="126" t="n">
        <v>43118</v>
      </c>
      <c r="C237" s="0" t="s">
        <v>8</v>
      </c>
      <c r="D237" s="0" t="s">
        <v>973</v>
      </c>
      <c r="E237" s="0" t="s">
        <v>315</v>
      </c>
      <c r="F237" s="0" t="n">
        <v>353524.18</v>
      </c>
      <c r="G237" s="0" t="s">
        <v>81</v>
      </c>
      <c r="H237" s="0" t="s">
        <v>82</v>
      </c>
      <c r="I237" s="0" t="s">
        <v>310</v>
      </c>
      <c r="J237" s="0" t="s">
        <v>298</v>
      </c>
      <c r="K237" s="0" t="s">
        <v>974</v>
      </c>
      <c r="L237" s="0" t="s">
        <v>313</v>
      </c>
    </row>
    <row r="238" customFormat="false" ht="12.8" hidden="false" customHeight="false" outlineLevel="0" collapsed="false">
      <c r="A238" s="0" t="n">
        <v>4784278</v>
      </c>
      <c r="B238" s="126" t="n">
        <v>43131</v>
      </c>
      <c r="C238" s="0" t="s">
        <v>8</v>
      </c>
      <c r="D238" s="0" t="s">
        <v>975</v>
      </c>
      <c r="E238" s="0" t="s">
        <v>309</v>
      </c>
      <c r="F238" s="0" t="n">
        <v>212000</v>
      </c>
      <c r="G238" s="0" t="s">
        <v>81</v>
      </c>
      <c r="H238" s="0" t="s">
        <v>87</v>
      </c>
      <c r="I238" s="0" t="s">
        <v>310</v>
      </c>
      <c r="J238" s="0" t="s">
        <v>976</v>
      </c>
      <c r="K238" s="0" t="s">
        <v>977</v>
      </c>
      <c r="L238" s="0" t="s">
        <v>313</v>
      </c>
    </row>
    <row r="239" customFormat="false" ht="12.8" hidden="false" customHeight="false" outlineLevel="0" collapsed="false">
      <c r="A239" s="0" t="n">
        <v>4780248</v>
      </c>
      <c r="B239" s="126" t="n">
        <v>43117</v>
      </c>
      <c r="C239" s="0" t="s">
        <v>8</v>
      </c>
      <c r="D239" s="0" t="s">
        <v>978</v>
      </c>
      <c r="E239" s="0" t="s">
        <v>315</v>
      </c>
      <c r="F239" s="0" t="n">
        <v>176000</v>
      </c>
      <c r="G239" s="0" t="s">
        <v>81</v>
      </c>
      <c r="H239" s="0" t="s">
        <v>90</v>
      </c>
      <c r="I239" s="0" t="s">
        <v>310</v>
      </c>
      <c r="J239" s="0" t="s">
        <v>979</v>
      </c>
      <c r="K239" s="0" t="s">
        <v>980</v>
      </c>
      <c r="L239" s="0" t="s">
        <v>313</v>
      </c>
    </row>
    <row r="240" customFormat="false" ht="12.8" hidden="false" customHeight="false" outlineLevel="0" collapsed="false">
      <c r="A240" s="0" t="n">
        <v>4780952</v>
      </c>
      <c r="B240" s="126" t="n">
        <v>43119</v>
      </c>
      <c r="C240" s="0" t="s">
        <v>8</v>
      </c>
      <c r="D240" s="0" t="s">
        <v>981</v>
      </c>
      <c r="E240" s="0" t="s">
        <v>334</v>
      </c>
      <c r="F240" s="0" t="n">
        <v>124000</v>
      </c>
      <c r="G240" s="0" t="s">
        <v>81</v>
      </c>
      <c r="H240" s="0" t="s">
        <v>90</v>
      </c>
      <c r="I240" s="0" t="s">
        <v>310</v>
      </c>
      <c r="J240" s="0" t="s">
        <v>982</v>
      </c>
      <c r="K240" s="0" t="s">
        <v>983</v>
      </c>
      <c r="L240" s="0" t="s">
        <v>313</v>
      </c>
    </row>
    <row r="241" customFormat="false" ht="12.8" hidden="false" customHeight="false" outlineLevel="0" collapsed="false">
      <c r="A241" s="0" t="n">
        <v>4781043</v>
      </c>
      <c r="B241" s="126" t="n">
        <v>43119</v>
      </c>
      <c r="C241" s="0" t="s">
        <v>8</v>
      </c>
      <c r="D241" s="0" t="s">
        <v>984</v>
      </c>
      <c r="E241" s="0" t="s">
        <v>315</v>
      </c>
      <c r="F241" s="0" t="n">
        <v>324276</v>
      </c>
      <c r="G241" s="0" t="s">
        <v>81</v>
      </c>
      <c r="H241" s="0" t="s">
        <v>87</v>
      </c>
      <c r="I241" s="0" t="s">
        <v>510</v>
      </c>
      <c r="J241" s="0" t="s">
        <v>281</v>
      </c>
      <c r="K241" s="0" t="s">
        <v>985</v>
      </c>
      <c r="L241" s="0" t="s">
        <v>313</v>
      </c>
    </row>
    <row r="242" customFormat="false" ht="12.8" hidden="false" customHeight="false" outlineLevel="0" collapsed="false">
      <c r="A242" s="0" t="n">
        <v>4781003</v>
      </c>
      <c r="B242" s="126" t="n">
        <v>43119</v>
      </c>
      <c r="C242" s="0" t="s">
        <v>8</v>
      </c>
      <c r="D242" s="0" t="s">
        <v>986</v>
      </c>
      <c r="E242" s="0" t="s">
        <v>315</v>
      </c>
      <c r="F242" s="0" t="n">
        <v>790000</v>
      </c>
      <c r="G242" s="0" t="s">
        <v>81</v>
      </c>
      <c r="H242" s="0" t="s">
        <v>83</v>
      </c>
      <c r="I242" s="0" t="s">
        <v>310</v>
      </c>
      <c r="J242" s="0" t="s">
        <v>987</v>
      </c>
      <c r="K242" s="0" t="s">
        <v>988</v>
      </c>
      <c r="L242" s="0" t="s">
        <v>313</v>
      </c>
    </row>
    <row r="243" customFormat="false" ht="12.8" hidden="false" customHeight="false" outlineLevel="0" collapsed="false">
      <c r="A243" s="0" t="n">
        <v>4784356</v>
      </c>
      <c r="B243" s="126" t="n">
        <v>43131</v>
      </c>
      <c r="C243" s="0" t="s">
        <v>8</v>
      </c>
      <c r="D243" s="0" t="s">
        <v>989</v>
      </c>
      <c r="E243" s="0" t="s">
        <v>328</v>
      </c>
      <c r="F243" s="0" t="n">
        <v>40000</v>
      </c>
      <c r="G243" s="0" t="s">
        <v>81</v>
      </c>
      <c r="H243" s="0" t="s">
        <v>82</v>
      </c>
      <c r="I243" s="0" t="s">
        <v>310</v>
      </c>
      <c r="J243" s="0" t="s">
        <v>990</v>
      </c>
      <c r="K243" s="0" t="s">
        <v>991</v>
      </c>
      <c r="L243" s="0" t="s">
        <v>313</v>
      </c>
    </row>
    <row r="244" customFormat="false" ht="12.8" hidden="false" customHeight="false" outlineLevel="0" collapsed="false">
      <c r="A244" s="0" t="n">
        <v>4783845</v>
      </c>
      <c r="B244" s="126" t="n">
        <v>43130</v>
      </c>
      <c r="C244" s="0" t="s">
        <v>8</v>
      </c>
      <c r="D244" s="0" t="s">
        <v>992</v>
      </c>
      <c r="E244" s="0" t="s">
        <v>315</v>
      </c>
      <c r="F244" s="0" t="n">
        <v>379000</v>
      </c>
      <c r="G244" s="0" t="s">
        <v>81</v>
      </c>
      <c r="H244" s="0" t="s">
        <v>85</v>
      </c>
      <c r="I244" s="0" t="s">
        <v>310</v>
      </c>
      <c r="J244" s="0" t="s">
        <v>993</v>
      </c>
      <c r="K244" s="0" t="s">
        <v>994</v>
      </c>
      <c r="L244" s="0" t="s">
        <v>313</v>
      </c>
    </row>
    <row r="245" customFormat="false" ht="12.8" hidden="false" customHeight="false" outlineLevel="0" collapsed="false">
      <c r="A245" s="0" t="n">
        <v>4780277</v>
      </c>
      <c r="B245" s="126" t="n">
        <v>43117</v>
      </c>
      <c r="C245" s="0" t="s">
        <v>8</v>
      </c>
      <c r="D245" s="0" t="s">
        <v>995</v>
      </c>
      <c r="E245" s="0" t="s">
        <v>315</v>
      </c>
      <c r="F245" s="0" t="n">
        <v>183000</v>
      </c>
      <c r="G245" s="0" t="s">
        <v>81</v>
      </c>
      <c r="H245" s="0" t="s">
        <v>90</v>
      </c>
      <c r="I245" s="0" t="s">
        <v>310</v>
      </c>
      <c r="J245" s="0" t="s">
        <v>996</v>
      </c>
      <c r="K245" s="0" t="s">
        <v>997</v>
      </c>
      <c r="L245" s="0" t="s">
        <v>313</v>
      </c>
    </row>
    <row r="246" customFormat="false" ht="12.8" hidden="false" customHeight="false" outlineLevel="0" collapsed="false">
      <c r="A246" s="0" t="n">
        <v>4784314</v>
      </c>
      <c r="B246" s="126" t="n">
        <v>43131</v>
      </c>
      <c r="C246" s="0" t="s">
        <v>8</v>
      </c>
      <c r="D246" s="0" t="s">
        <v>998</v>
      </c>
      <c r="E246" s="0" t="s">
        <v>315</v>
      </c>
      <c r="F246" s="0" t="n">
        <v>470000</v>
      </c>
      <c r="G246" s="0" t="s">
        <v>81</v>
      </c>
      <c r="H246" s="0" t="s">
        <v>84</v>
      </c>
      <c r="I246" s="0" t="s">
        <v>310</v>
      </c>
      <c r="J246" s="0" t="s">
        <v>999</v>
      </c>
      <c r="K246" s="0" t="s">
        <v>1000</v>
      </c>
      <c r="L246" s="0" t="s">
        <v>313</v>
      </c>
    </row>
    <row r="247" customFormat="false" ht="12.8" hidden="false" customHeight="false" outlineLevel="0" collapsed="false">
      <c r="A247" s="0" t="n">
        <v>4780294</v>
      </c>
      <c r="B247" s="126" t="n">
        <v>43117</v>
      </c>
      <c r="C247" s="0" t="s">
        <v>8</v>
      </c>
      <c r="D247" s="0" t="s">
        <v>1001</v>
      </c>
      <c r="E247" s="0" t="s">
        <v>315</v>
      </c>
      <c r="F247" s="0" t="n">
        <v>299000</v>
      </c>
      <c r="G247" s="0" t="s">
        <v>81</v>
      </c>
      <c r="H247" s="0" t="s">
        <v>90</v>
      </c>
      <c r="I247" s="0" t="s">
        <v>310</v>
      </c>
      <c r="J247" s="0" t="s">
        <v>1002</v>
      </c>
      <c r="K247" s="0" t="s">
        <v>1003</v>
      </c>
      <c r="L247" s="0" t="s">
        <v>313</v>
      </c>
    </row>
    <row r="248" customFormat="false" ht="12.8" hidden="false" customHeight="false" outlineLevel="0" collapsed="false">
      <c r="A248" s="0" t="n">
        <v>4784251</v>
      </c>
      <c r="B248" s="126" t="n">
        <v>43131</v>
      </c>
      <c r="C248" s="0" t="s">
        <v>8</v>
      </c>
      <c r="D248" s="0" t="s">
        <v>1004</v>
      </c>
      <c r="E248" s="0" t="s">
        <v>401</v>
      </c>
      <c r="F248" s="0" t="n">
        <v>310000</v>
      </c>
      <c r="G248" s="0" t="s">
        <v>81</v>
      </c>
      <c r="H248" s="0" t="s">
        <v>87</v>
      </c>
      <c r="I248" s="0" t="s">
        <v>310</v>
      </c>
      <c r="J248" s="0" t="s">
        <v>1005</v>
      </c>
      <c r="K248" s="0" t="s">
        <v>1006</v>
      </c>
      <c r="L248" s="0" t="s">
        <v>313</v>
      </c>
    </row>
    <row r="249" customFormat="false" ht="12.8" hidden="false" customHeight="false" outlineLevel="0" collapsed="false">
      <c r="A249" s="0" t="n">
        <v>4780013</v>
      </c>
      <c r="B249" s="126" t="n">
        <v>43117</v>
      </c>
      <c r="C249" s="0" t="s">
        <v>8</v>
      </c>
      <c r="D249" s="0" t="s">
        <v>1007</v>
      </c>
      <c r="E249" s="0" t="s">
        <v>315</v>
      </c>
      <c r="F249" s="0" t="n">
        <v>435000</v>
      </c>
      <c r="G249" s="0" t="s">
        <v>81</v>
      </c>
      <c r="H249" s="0" t="s">
        <v>85</v>
      </c>
      <c r="I249" s="0" t="s">
        <v>310</v>
      </c>
      <c r="J249" s="0" t="s">
        <v>1008</v>
      </c>
      <c r="K249" s="0" t="s">
        <v>1009</v>
      </c>
      <c r="L249" s="0" t="s">
        <v>313</v>
      </c>
    </row>
    <row r="250" customFormat="false" ht="12.8" hidden="false" customHeight="false" outlineLevel="0" collapsed="false">
      <c r="A250" s="0" t="n">
        <v>4780243</v>
      </c>
      <c r="B250" s="126" t="n">
        <v>43117</v>
      </c>
      <c r="C250" s="0" t="s">
        <v>8</v>
      </c>
      <c r="D250" s="0" t="s">
        <v>1010</v>
      </c>
      <c r="E250" s="0" t="s">
        <v>315</v>
      </c>
      <c r="F250" s="0" t="n">
        <v>319000</v>
      </c>
      <c r="G250" s="0" t="s">
        <v>81</v>
      </c>
      <c r="H250" s="0" t="s">
        <v>90</v>
      </c>
      <c r="I250" s="0" t="s">
        <v>310</v>
      </c>
      <c r="J250" s="0" t="s">
        <v>1011</v>
      </c>
      <c r="K250" s="0" t="s">
        <v>1012</v>
      </c>
      <c r="L250" s="0" t="s">
        <v>313</v>
      </c>
    </row>
    <row r="251" customFormat="false" ht="12.8" hidden="false" customHeight="false" outlineLevel="0" collapsed="false">
      <c r="A251" s="0" t="n">
        <v>4780319</v>
      </c>
      <c r="B251" s="126" t="n">
        <v>43117</v>
      </c>
      <c r="C251" s="0" t="s">
        <v>8</v>
      </c>
      <c r="D251" s="0" t="s">
        <v>1013</v>
      </c>
      <c r="E251" s="0" t="s">
        <v>315</v>
      </c>
      <c r="F251" s="0" t="n">
        <v>391500</v>
      </c>
      <c r="G251" s="0" t="s">
        <v>81</v>
      </c>
      <c r="H251" s="0" t="s">
        <v>83</v>
      </c>
      <c r="I251" s="0" t="s">
        <v>310</v>
      </c>
      <c r="J251" s="0" t="s">
        <v>1014</v>
      </c>
      <c r="K251" s="0" t="s">
        <v>1015</v>
      </c>
      <c r="L251" s="0" t="s">
        <v>313</v>
      </c>
    </row>
    <row r="252" customFormat="false" ht="12.8" hidden="false" customHeight="false" outlineLevel="0" collapsed="false">
      <c r="A252" s="0" t="n">
        <v>4781001</v>
      </c>
      <c r="B252" s="126" t="n">
        <v>43119</v>
      </c>
      <c r="C252" s="0" t="s">
        <v>8</v>
      </c>
      <c r="D252" s="0" t="s">
        <v>1016</v>
      </c>
      <c r="E252" s="0" t="s">
        <v>334</v>
      </c>
      <c r="F252" s="0" t="n">
        <v>260000</v>
      </c>
      <c r="G252" s="0" t="s">
        <v>81</v>
      </c>
      <c r="H252" s="0" t="s">
        <v>86</v>
      </c>
      <c r="I252" s="0" t="s">
        <v>310</v>
      </c>
      <c r="J252" s="0" t="s">
        <v>915</v>
      </c>
      <c r="K252" s="0" t="s">
        <v>1017</v>
      </c>
      <c r="L252" s="0" t="s">
        <v>313</v>
      </c>
    </row>
    <row r="253" customFormat="false" ht="12.8" hidden="false" customHeight="false" outlineLevel="0" collapsed="false">
      <c r="A253" s="0" t="n">
        <v>4777665</v>
      </c>
      <c r="B253" s="126" t="n">
        <v>43105</v>
      </c>
      <c r="C253" s="0" t="s">
        <v>8</v>
      </c>
      <c r="D253" s="0" t="s">
        <v>1018</v>
      </c>
      <c r="E253" s="0" t="s">
        <v>315</v>
      </c>
      <c r="F253" s="0" t="n">
        <v>260000</v>
      </c>
      <c r="G253" s="0" t="s">
        <v>81</v>
      </c>
      <c r="H253" s="0" t="s">
        <v>90</v>
      </c>
      <c r="I253" s="0" t="s">
        <v>310</v>
      </c>
      <c r="J253" s="0" t="s">
        <v>1019</v>
      </c>
      <c r="K253" s="0" t="s">
        <v>1020</v>
      </c>
      <c r="L253" s="0" t="s">
        <v>313</v>
      </c>
    </row>
    <row r="254" customFormat="false" ht="12.8" hidden="false" customHeight="false" outlineLevel="0" collapsed="false">
      <c r="A254" s="0" t="n">
        <v>4777371</v>
      </c>
      <c r="B254" s="126" t="n">
        <v>43104</v>
      </c>
      <c r="C254" s="0" t="s">
        <v>8</v>
      </c>
      <c r="D254" s="0" t="s">
        <v>1021</v>
      </c>
      <c r="E254" s="0" t="s">
        <v>401</v>
      </c>
      <c r="F254" s="0" t="n">
        <v>2100000</v>
      </c>
      <c r="G254" s="0" t="s">
        <v>81</v>
      </c>
      <c r="H254" s="0" t="s">
        <v>87</v>
      </c>
      <c r="I254" s="0" t="s">
        <v>310</v>
      </c>
      <c r="J254" s="0" t="s">
        <v>1022</v>
      </c>
      <c r="K254" s="0" t="s">
        <v>1023</v>
      </c>
      <c r="L254" s="0" t="s">
        <v>313</v>
      </c>
    </row>
    <row r="255" customFormat="false" ht="12.8" hidden="false" customHeight="false" outlineLevel="0" collapsed="false">
      <c r="A255" s="0" t="n">
        <v>4777407</v>
      </c>
      <c r="B255" s="126" t="n">
        <v>43105</v>
      </c>
      <c r="C255" s="0" t="s">
        <v>8</v>
      </c>
      <c r="D255" s="0" t="s">
        <v>1024</v>
      </c>
      <c r="E255" s="0" t="s">
        <v>315</v>
      </c>
      <c r="F255" s="0" t="n">
        <v>390000</v>
      </c>
      <c r="G255" s="0" t="s">
        <v>81</v>
      </c>
      <c r="H255" s="0" t="s">
        <v>90</v>
      </c>
      <c r="I255" s="0" t="s">
        <v>310</v>
      </c>
      <c r="J255" s="0" t="s">
        <v>1025</v>
      </c>
      <c r="K255" s="0" t="s">
        <v>1026</v>
      </c>
      <c r="L255" s="0" t="s">
        <v>313</v>
      </c>
    </row>
    <row r="256" customFormat="false" ht="12.8" hidden="false" customHeight="false" outlineLevel="0" collapsed="false">
      <c r="A256" s="0" t="n">
        <v>4777414</v>
      </c>
      <c r="B256" s="126" t="n">
        <v>43105</v>
      </c>
      <c r="C256" s="0" t="s">
        <v>8</v>
      </c>
      <c r="D256" s="0" t="s">
        <v>1027</v>
      </c>
      <c r="E256" s="0" t="s">
        <v>315</v>
      </c>
      <c r="F256" s="0" t="n">
        <v>410000</v>
      </c>
      <c r="G256" s="0" t="s">
        <v>81</v>
      </c>
      <c r="H256" s="0" t="s">
        <v>83</v>
      </c>
      <c r="I256" s="0" t="s">
        <v>310</v>
      </c>
      <c r="J256" s="0" t="s">
        <v>1028</v>
      </c>
      <c r="K256" s="0" t="s">
        <v>1029</v>
      </c>
      <c r="L256" s="0" t="s">
        <v>313</v>
      </c>
    </row>
    <row r="257" customFormat="false" ht="12.8" hidden="false" customHeight="false" outlineLevel="0" collapsed="false">
      <c r="A257" s="0" t="n">
        <v>4777447</v>
      </c>
      <c r="B257" s="126" t="n">
        <v>43105</v>
      </c>
      <c r="C257" s="0" t="s">
        <v>8</v>
      </c>
      <c r="D257" s="0" t="s">
        <v>1030</v>
      </c>
      <c r="E257" s="0" t="s">
        <v>315</v>
      </c>
      <c r="F257" s="0" t="n">
        <v>412000</v>
      </c>
      <c r="G257" s="0" t="s">
        <v>81</v>
      </c>
      <c r="H257" s="0" t="s">
        <v>82</v>
      </c>
      <c r="I257" s="0" t="s">
        <v>310</v>
      </c>
      <c r="J257" s="0" t="s">
        <v>1031</v>
      </c>
      <c r="K257" s="0" t="s">
        <v>1032</v>
      </c>
      <c r="L257" s="0" t="s">
        <v>313</v>
      </c>
    </row>
    <row r="258" customFormat="false" ht="12.8" hidden="false" customHeight="false" outlineLevel="0" collapsed="false">
      <c r="A258" s="0" t="n">
        <v>4777449</v>
      </c>
      <c r="B258" s="126" t="n">
        <v>43105</v>
      </c>
      <c r="C258" s="0" t="s">
        <v>8</v>
      </c>
      <c r="D258" s="0" t="s">
        <v>1033</v>
      </c>
      <c r="E258" s="0" t="s">
        <v>315</v>
      </c>
      <c r="F258" s="0" t="n">
        <v>425000</v>
      </c>
      <c r="G258" s="0" t="s">
        <v>81</v>
      </c>
      <c r="H258" s="0" t="s">
        <v>84</v>
      </c>
      <c r="I258" s="0" t="s">
        <v>310</v>
      </c>
      <c r="J258" s="0" t="s">
        <v>1034</v>
      </c>
      <c r="K258" s="0" t="s">
        <v>1035</v>
      </c>
      <c r="L258" s="0" t="s">
        <v>313</v>
      </c>
    </row>
    <row r="259" customFormat="false" ht="12.8" hidden="false" customHeight="false" outlineLevel="0" collapsed="false">
      <c r="A259" s="0" t="n">
        <v>4779021</v>
      </c>
      <c r="B259" s="126" t="n">
        <v>43111</v>
      </c>
      <c r="C259" s="0" t="s">
        <v>8</v>
      </c>
      <c r="D259" s="0" t="s">
        <v>1036</v>
      </c>
      <c r="E259" s="0" t="s">
        <v>315</v>
      </c>
      <c r="F259" s="0" t="n">
        <v>400000</v>
      </c>
      <c r="G259" s="0" t="s">
        <v>81</v>
      </c>
      <c r="H259" s="0" t="s">
        <v>90</v>
      </c>
      <c r="I259" s="0" t="s">
        <v>310</v>
      </c>
      <c r="J259" s="0" t="s">
        <v>1037</v>
      </c>
      <c r="K259" s="0" t="s">
        <v>1038</v>
      </c>
      <c r="L259" s="0" t="s">
        <v>313</v>
      </c>
    </row>
    <row r="260" customFormat="false" ht="12.8" hidden="false" customHeight="false" outlineLevel="0" collapsed="false">
      <c r="A260" s="0" t="n">
        <v>4777658</v>
      </c>
      <c r="B260" s="126" t="n">
        <v>43105</v>
      </c>
      <c r="C260" s="0" t="s">
        <v>8</v>
      </c>
      <c r="D260" s="0" t="s">
        <v>1039</v>
      </c>
      <c r="E260" s="0" t="s">
        <v>315</v>
      </c>
      <c r="F260" s="0" t="n">
        <v>313005</v>
      </c>
      <c r="G260" s="0" t="s">
        <v>81</v>
      </c>
      <c r="H260" s="0" t="s">
        <v>87</v>
      </c>
      <c r="I260" s="0" t="s">
        <v>510</v>
      </c>
      <c r="J260" s="0" t="s">
        <v>281</v>
      </c>
      <c r="K260" s="0" t="s">
        <v>1040</v>
      </c>
      <c r="L260" s="0" t="s">
        <v>313</v>
      </c>
    </row>
    <row r="261" customFormat="false" ht="12.8" hidden="false" customHeight="false" outlineLevel="0" collapsed="false">
      <c r="A261" s="0" t="n">
        <v>4777246</v>
      </c>
      <c r="B261" s="126" t="n">
        <v>43104</v>
      </c>
      <c r="C261" s="0" t="s">
        <v>8</v>
      </c>
      <c r="D261" s="0" t="s">
        <v>1041</v>
      </c>
      <c r="E261" s="0" t="s">
        <v>315</v>
      </c>
      <c r="F261" s="0" t="n">
        <v>375000</v>
      </c>
      <c r="G261" s="0" t="s">
        <v>81</v>
      </c>
      <c r="H261" s="0" t="s">
        <v>84</v>
      </c>
      <c r="I261" s="0" t="s">
        <v>310</v>
      </c>
      <c r="J261" s="0" t="s">
        <v>1042</v>
      </c>
      <c r="K261" s="0" t="s">
        <v>1043</v>
      </c>
      <c r="L261" s="0" t="s">
        <v>313</v>
      </c>
    </row>
    <row r="262" customFormat="false" ht="12.8" hidden="false" customHeight="false" outlineLevel="0" collapsed="false">
      <c r="A262" s="0" t="n">
        <v>4777684</v>
      </c>
      <c r="B262" s="126" t="n">
        <v>43105</v>
      </c>
      <c r="C262" s="0" t="s">
        <v>8</v>
      </c>
      <c r="D262" s="0" t="s">
        <v>1044</v>
      </c>
      <c r="E262" s="0" t="s">
        <v>401</v>
      </c>
      <c r="F262" s="0" t="n">
        <v>380000</v>
      </c>
      <c r="G262" s="0" t="s">
        <v>81</v>
      </c>
      <c r="H262" s="0" t="s">
        <v>87</v>
      </c>
      <c r="I262" s="0" t="s">
        <v>310</v>
      </c>
      <c r="J262" s="0" t="s">
        <v>1045</v>
      </c>
      <c r="K262" s="0" t="s">
        <v>1046</v>
      </c>
      <c r="L262" s="0" t="s">
        <v>313</v>
      </c>
    </row>
    <row r="263" customFormat="false" ht="12.8" hidden="false" customHeight="false" outlineLevel="0" collapsed="false">
      <c r="A263" s="0" t="n">
        <v>4777692</v>
      </c>
      <c r="B263" s="126" t="n">
        <v>43105</v>
      </c>
      <c r="C263" s="0" t="s">
        <v>8</v>
      </c>
      <c r="D263" s="0" t="s">
        <v>1047</v>
      </c>
      <c r="E263" s="0" t="s">
        <v>401</v>
      </c>
      <c r="F263" s="0" t="n">
        <v>1300000</v>
      </c>
      <c r="G263" s="0" t="s">
        <v>81</v>
      </c>
      <c r="H263" s="0" t="s">
        <v>87</v>
      </c>
      <c r="I263" s="0" t="s">
        <v>310</v>
      </c>
      <c r="J263" s="0" t="s">
        <v>1048</v>
      </c>
      <c r="K263" s="0" t="s">
        <v>1049</v>
      </c>
      <c r="L263" s="0" t="s">
        <v>313</v>
      </c>
    </row>
    <row r="264" customFormat="false" ht="12.8" hidden="false" customHeight="false" outlineLevel="0" collapsed="false">
      <c r="A264" s="0" t="n">
        <v>4777710</v>
      </c>
      <c r="B264" s="126" t="n">
        <v>43105</v>
      </c>
      <c r="C264" s="0" t="s">
        <v>8</v>
      </c>
      <c r="D264" s="0" t="s">
        <v>1050</v>
      </c>
      <c r="E264" s="0" t="s">
        <v>315</v>
      </c>
      <c r="F264" s="0" t="n">
        <v>325000</v>
      </c>
      <c r="G264" s="0" t="s">
        <v>81</v>
      </c>
      <c r="H264" s="0" t="s">
        <v>90</v>
      </c>
      <c r="I264" s="0" t="s">
        <v>310</v>
      </c>
      <c r="J264" s="0" t="s">
        <v>1051</v>
      </c>
      <c r="K264" s="0" t="s">
        <v>1052</v>
      </c>
      <c r="L264" s="0" t="s">
        <v>313</v>
      </c>
    </row>
    <row r="265" customFormat="false" ht="12.8" hidden="false" customHeight="false" outlineLevel="0" collapsed="false">
      <c r="A265" s="0" t="n">
        <v>4777860</v>
      </c>
      <c r="B265" s="126" t="n">
        <v>43108</v>
      </c>
      <c r="C265" s="0" t="s">
        <v>8</v>
      </c>
      <c r="D265" s="0" t="s">
        <v>1053</v>
      </c>
      <c r="E265" s="0" t="s">
        <v>456</v>
      </c>
      <c r="F265" s="0" t="n">
        <v>1200000</v>
      </c>
      <c r="G265" s="0" t="s">
        <v>81</v>
      </c>
      <c r="H265" s="0" t="s">
        <v>84</v>
      </c>
      <c r="I265" s="0" t="s">
        <v>310</v>
      </c>
      <c r="J265" s="0" t="s">
        <v>1054</v>
      </c>
      <c r="K265" s="0" t="s">
        <v>1055</v>
      </c>
      <c r="L265" s="0" t="s">
        <v>313</v>
      </c>
    </row>
    <row r="266" customFormat="false" ht="12.8" hidden="false" customHeight="false" outlineLevel="0" collapsed="false">
      <c r="A266" s="0" t="n">
        <v>4784525</v>
      </c>
      <c r="B266" s="126" t="n">
        <v>43131</v>
      </c>
      <c r="C266" s="0" t="s">
        <v>8</v>
      </c>
      <c r="D266" s="0" t="s">
        <v>1056</v>
      </c>
      <c r="E266" s="0" t="s">
        <v>315</v>
      </c>
      <c r="F266" s="0" t="n">
        <v>235000</v>
      </c>
      <c r="G266" s="0" t="s">
        <v>81</v>
      </c>
      <c r="H266" s="0" t="s">
        <v>90</v>
      </c>
      <c r="I266" s="0" t="s">
        <v>310</v>
      </c>
      <c r="J266" s="0" t="s">
        <v>1057</v>
      </c>
      <c r="K266" s="0" t="s">
        <v>1058</v>
      </c>
      <c r="L266" s="0" t="s">
        <v>313</v>
      </c>
    </row>
    <row r="267" customFormat="false" ht="12.8" hidden="false" customHeight="false" outlineLevel="0" collapsed="false">
      <c r="A267" s="0" t="n">
        <v>4777919</v>
      </c>
      <c r="B267" s="126" t="n">
        <v>43108</v>
      </c>
      <c r="C267" s="0" t="s">
        <v>8</v>
      </c>
      <c r="D267" s="0" t="s">
        <v>1059</v>
      </c>
      <c r="E267" s="0" t="s">
        <v>315</v>
      </c>
      <c r="F267" s="0" t="n">
        <v>300000</v>
      </c>
      <c r="G267" s="0" t="s">
        <v>81</v>
      </c>
      <c r="H267" s="0" t="s">
        <v>87</v>
      </c>
      <c r="I267" s="0" t="s">
        <v>310</v>
      </c>
      <c r="J267" s="0" t="s">
        <v>1060</v>
      </c>
      <c r="K267" s="0" t="s">
        <v>1061</v>
      </c>
      <c r="L267" s="0" t="s">
        <v>313</v>
      </c>
    </row>
    <row r="268" customFormat="false" ht="12.8" hidden="false" customHeight="false" outlineLevel="0" collapsed="false">
      <c r="A268" s="0" t="n">
        <v>4777575</v>
      </c>
      <c r="B268" s="126" t="n">
        <v>43105</v>
      </c>
      <c r="C268" s="0" t="s">
        <v>8</v>
      </c>
      <c r="D268" s="0" t="s">
        <v>1062</v>
      </c>
      <c r="E268" s="0" t="s">
        <v>315</v>
      </c>
      <c r="F268" s="0" t="n">
        <v>317670</v>
      </c>
      <c r="G268" s="0" t="s">
        <v>81</v>
      </c>
      <c r="H268" s="0" t="s">
        <v>87</v>
      </c>
      <c r="I268" s="0" t="s">
        <v>510</v>
      </c>
      <c r="J268" s="0" t="s">
        <v>281</v>
      </c>
      <c r="K268" s="0" t="s">
        <v>1063</v>
      </c>
      <c r="L268" s="0" t="s">
        <v>313</v>
      </c>
    </row>
    <row r="269" customFormat="false" ht="12.8" hidden="false" customHeight="false" outlineLevel="0" collapsed="false">
      <c r="A269" s="0" t="n">
        <v>4776939</v>
      </c>
      <c r="B269" s="126" t="n">
        <v>43103</v>
      </c>
      <c r="C269" s="0" t="s">
        <v>8</v>
      </c>
      <c r="D269" s="0" t="s">
        <v>1064</v>
      </c>
      <c r="E269" s="0" t="s">
        <v>315</v>
      </c>
      <c r="F269" s="0" t="n">
        <v>350000</v>
      </c>
      <c r="G269" s="0" t="s">
        <v>81</v>
      </c>
      <c r="H269" s="0" t="s">
        <v>85</v>
      </c>
      <c r="I269" s="0" t="s">
        <v>310</v>
      </c>
      <c r="J269" s="0" t="s">
        <v>1065</v>
      </c>
      <c r="K269" s="0" t="s">
        <v>1066</v>
      </c>
      <c r="L269" s="0" t="s">
        <v>313</v>
      </c>
    </row>
    <row r="270" customFormat="false" ht="12.8" hidden="false" customHeight="false" outlineLevel="0" collapsed="false">
      <c r="A270" s="0" t="n">
        <v>4776634</v>
      </c>
      <c r="B270" s="126" t="n">
        <v>43102</v>
      </c>
      <c r="C270" s="0" t="s">
        <v>8</v>
      </c>
      <c r="D270" s="0" t="s">
        <v>1067</v>
      </c>
      <c r="E270" s="0" t="s">
        <v>334</v>
      </c>
      <c r="F270" s="0" t="n">
        <v>289000</v>
      </c>
      <c r="G270" s="0" t="s">
        <v>81</v>
      </c>
      <c r="H270" s="0" t="s">
        <v>90</v>
      </c>
      <c r="I270" s="0" t="s">
        <v>310</v>
      </c>
      <c r="J270" s="0" t="s">
        <v>1068</v>
      </c>
      <c r="K270" s="0" t="s">
        <v>1069</v>
      </c>
      <c r="L270" s="0" t="s">
        <v>313</v>
      </c>
    </row>
    <row r="271" customFormat="false" ht="12.8" hidden="false" customHeight="false" outlineLevel="0" collapsed="false">
      <c r="A271" s="0" t="n">
        <v>4776644</v>
      </c>
      <c r="B271" s="126" t="n">
        <v>43102</v>
      </c>
      <c r="C271" s="0" t="s">
        <v>8</v>
      </c>
      <c r="D271" s="0" t="s">
        <v>1070</v>
      </c>
      <c r="E271" s="0" t="s">
        <v>401</v>
      </c>
      <c r="F271" s="0" t="n">
        <v>500000</v>
      </c>
      <c r="G271" s="0" t="s">
        <v>81</v>
      </c>
      <c r="H271" s="0" t="s">
        <v>84</v>
      </c>
      <c r="I271" s="0" t="s">
        <v>310</v>
      </c>
      <c r="J271" s="0" t="s">
        <v>1071</v>
      </c>
      <c r="K271" s="0" t="s">
        <v>1072</v>
      </c>
      <c r="L271" s="0" t="s">
        <v>313</v>
      </c>
    </row>
    <row r="272" customFormat="false" ht="12.8" hidden="false" customHeight="false" outlineLevel="0" collapsed="false">
      <c r="A272" s="0" t="n">
        <v>4776646</v>
      </c>
      <c r="B272" s="126" t="n">
        <v>43102</v>
      </c>
      <c r="C272" s="0" t="s">
        <v>8</v>
      </c>
      <c r="D272" s="0" t="s">
        <v>1073</v>
      </c>
      <c r="E272" s="0" t="s">
        <v>315</v>
      </c>
      <c r="F272" s="0" t="n">
        <v>687500</v>
      </c>
      <c r="G272" s="0" t="s">
        <v>81</v>
      </c>
      <c r="H272" s="0" t="s">
        <v>83</v>
      </c>
      <c r="I272" s="0" t="s">
        <v>310</v>
      </c>
      <c r="J272" s="0" t="s">
        <v>1074</v>
      </c>
      <c r="K272" s="0" t="s">
        <v>1075</v>
      </c>
      <c r="L272" s="0" t="s">
        <v>313</v>
      </c>
    </row>
    <row r="273" customFormat="false" ht="12.8" hidden="false" customHeight="false" outlineLevel="0" collapsed="false">
      <c r="A273" s="0" t="n">
        <v>4776656</v>
      </c>
      <c r="B273" s="126" t="n">
        <v>43102</v>
      </c>
      <c r="C273" s="0" t="s">
        <v>8</v>
      </c>
      <c r="D273" s="0" t="s">
        <v>1076</v>
      </c>
      <c r="E273" s="0" t="s">
        <v>334</v>
      </c>
      <c r="F273" s="0" t="n">
        <v>265000</v>
      </c>
      <c r="G273" s="0" t="s">
        <v>81</v>
      </c>
      <c r="H273" s="0" t="s">
        <v>84</v>
      </c>
      <c r="I273" s="0" t="s">
        <v>310</v>
      </c>
      <c r="J273" s="0" t="s">
        <v>1077</v>
      </c>
      <c r="K273" s="0" t="s">
        <v>1078</v>
      </c>
      <c r="L273" s="0" t="s">
        <v>313</v>
      </c>
    </row>
    <row r="274" customFormat="false" ht="12.8" hidden="false" customHeight="false" outlineLevel="0" collapsed="false">
      <c r="A274" s="0" t="n">
        <v>4776710</v>
      </c>
      <c r="B274" s="126" t="n">
        <v>43102</v>
      </c>
      <c r="C274" s="0" t="s">
        <v>8</v>
      </c>
      <c r="D274" s="0" t="s">
        <v>1079</v>
      </c>
      <c r="E274" s="0" t="s">
        <v>334</v>
      </c>
      <c r="F274" s="0" t="n">
        <v>127800</v>
      </c>
      <c r="G274" s="0" t="s">
        <v>81</v>
      </c>
      <c r="H274" s="0" t="s">
        <v>85</v>
      </c>
      <c r="I274" s="0" t="s">
        <v>310</v>
      </c>
      <c r="J274" s="0" t="s">
        <v>1080</v>
      </c>
      <c r="K274" s="0" t="s">
        <v>1081</v>
      </c>
      <c r="L274" s="0" t="s">
        <v>313</v>
      </c>
    </row>
    <row r="275" customFormat="false" ht="12.8" hidden="false" customHeight="false" outlineLevel="0" collapsed="false">
      <c r="A275" s="0" t="n">
        <v>4776751</v>
      </c>
      <c r="B275" s="126" t="n">
        <v>43102</v>
      </c>
      <c r="C275" s="0" t="s">
        <v>8</v>
      </c>
      <c r="D275" s="0" t="s">
        <v>1082</v>
      </c>
      <c r="E275" s="0" t="s">
        <v>315</v>
      </c>
      <c r="F275" s="0" t="n">
        <v>320000</v>
      </c>
      <c r="G275" s="0" t="s">
        <v>81</v>
      </c>
      <c r="H275" s="0" t="s">
        <v>90</v>
      </c>
      <c r="I275" s="0" t="s">
        <v>310</v>
      </c>
      <c r="J275" s="0" t="s">
        <v>1083</v>
      </c>
      <c r="K275" s="0" t="s">
        <v>1084</v>
      </c>
      <c r="L275" s="0" t="s">
        <v>313</v>
      </c>
    </row>
    <row r="276" customFormat="false" ht="12.8" hidden="false" customHeight="false" outlineLevel="0" collapsed="false">
      <c r="A276" s="0" t="n">
        <v>4777295</v>
      </c>
      <c r="B276" s="126" t="n">
        <v>43104</v>
      </c>
      <c r="C276" s="0" t="s">
        <v>8</v>
      </c>
      <c r="D276" s="0" t="s">
        <v>1085</v>
      </c>
      <c r="E276" s="0" t="s">
        <v>315</v>
      </c>
      <c r="F276" s="0" t="n">
        <v>850000</v>
      </c>
      <c r="G276" s="0" t="s">
        <v>81</v>
      </c>
      <c r="H276" s="0" t="s">
        <v>82</v>
      </c>
      <c r="I276" s="0" t="s">
        <v>310</v>
      </c>
      <c r="J276" s="0" t="s">
        <v>1086</v>
      </c>
      <c r="K276" s="0" t="s">
        <v>1087</v>
      </c>
      <c r="L276" s="0" t="s">
        <v>313</v>
      </c>
    </row>
    <row r="277" customFormat="false" ht="12.8" hidden="false" customHeight="false" outlineLevel="0" collapsed="false">
      <c r="A277" s="0" t="n">
        <v>4776764</v>
      </c>
      <c r="B277" s="126" t="n">
        <v>43102</v>
      </c>
      <c r="C277" s="0" t="s">
        <v>8</v>
      </c>
      <c r="D277" s="0" t="s">
        <v>1088</v>
      </c>
      <c r="E277" s="0" t="s">
        <v>334</v>
      </c>
      <c r="F277" s="0" t="n">
        <v>267000</v>
      </c>
      <c r="G277" s="0" t="s">
        <v>81</v>
      </c>
      <c r="H277" s="0" t="s">
        <v>90</v>
      </c>
      <c r="I277" s="0" t="s">
        <v>310</v>
      </c>
      <c r="J277" s="0" t="s">
        <v>1089</v>
      </c>
      <c r="K277" s="0" t="s">
        <v>1090</v>
      </c>
      <c r="L277" s="0" t="s">
        <v>313</v>
      </c>
    </row>
    <row r="278" customFormat="false" ht="12.8" hidden="false" customHeight="false" outlineLevel="0" collapsed="false">
      <c r="A278" s="0" t="n">
        <v>4777285</v>
      </c>
      <c r="B278" s="126" t="n">
        <v>43104</v>
      </c>
      <c r="C278" s="0" t="s">
        <v>8</v>
      </c>
      <c r="D278" s="0" t="s">
        <v>1091</v>
      </c>
      <c r="E278" s="0" t="s">
        <v>315</v>
      </c>
      <c r="F278" s="0" t="n">
        <v>605000</v>
      </c>
      <c r="G278" s="0" t="s">
        <v>81</v>
      </c>
      <c r="H278" s="0" t="s">
        <v>83</v>
      </c>
      <c r="I278" s="0" t="s">
        <v>310</v>
      </c>
      <c r="J278" s="0" t="s">
        <v>1092</v>
      </c>
      <c r="K278" s="0" t="s">
        <v>1093</v>
      </c>
      <c r="L278" s="0" t="s">
        <v>313</v>
      </c>
    </row>
    <row r="279" customFormat="false" ht="12.8" hidden="false" customHeight="false" outlineLevel="0" collapsed="false">
      <c r="A279" s="0" t="n">
        <v>4784641</v>
      </c>
      <c r="B279" s="126" t="n">
        <v>43131</v>
      </c>
      <c r="C279" s="0" t="s">
        <v>8</v>
      </c>
      <c r="D279" s="0" t="s">
        <v>1094</v>
      </c>
      <c r="E279" s="0" t="s">
        <v>315</v>
      </c>
      <c r="F279" s="0" t="n">
        <v>324000</v>
      </c>
      <c r="G279" s="0" t="s">
        <v>81</v>
      </c>
      <c r="H279" s="0" t="s">
        <v>82</v>
      </c>
      <c r="I279" s="0" t="s">
        <v>310</v>
      </c>
      <c r="J279" s="0" t="s">
        <v>1095</v>
      </c>
      <c r="K279" s="0" t="s">
        <v>1096</v>
      </c>
      <c r="L279" s="0" t="s">
        <v>313</v>
      </c>
    </row>
    <row r="280" customFormat="false" ht="12.8" hidden="false" customHeight="false" outlineLevel="0" collapsed="false">
      <c r="A280" s="0" t="n">
        <v>4777012</v>
      </c>
      <c r="B280" s="126" t="n">
        <v>43103</v>
      </c>
      <c r="C280" s="0" t="s">
        <v>8</v>
      </c>
      <c r="D280" s="0" t="s">
        <v>1097</v>
      </c>
      <c r="E280" s="0" t="s">
        <v>315</v>
      </c>
      <c r="F280" s="0" t="n">
        <v>900000</v>
      </c>
      <c r="G280" s="0" t="s">
        <v>81</v>
      </c>
      <c r="H280" s="0" t="s">
        <v>55</v>
      </c>
      <c r="I280" s="0" t="s">
        <v>310</v>
      </c>
      <c r="J280" s="0" t="s">
        <v>1098</v>
      </c>
      <c r="K280" s="0" t="s">
        <v>1099</v>
      </c>
      <c r="L280" s="0" t="s">
        <v>313</v>
      </c>
    </row>
    <row r="281" customFormat="false" ht="12.8" hidden="false" customHeight="false" outlineLevel="0" collapsed="false">
      <c r="A281" s="0" t="n">
        <v>4777014</v>
      </c>
      <c r="B281" s="126" t="n">
        <v>43103</v>
      </c>
      <c r="C281" s="0" t="s">
        <v>8</v>
      </c>
      <c r="D281" s="0" t="s">
        <v>1100</v>
      </c>
      <c r="E281" s="0" t="s">
        <v>315</v>
      </c>
      <c r="F281" s="0" t="n">
        <v>238000</v>
      </c>
      <c r="G281" s="0" t="s">
        <v>81</v>
      </c>
      <c r="H281" s="0" t="s">
        <v>82</v>
      </c>
      <c r="I281" s="0" t="s">
        <v>310</v>
      </c>
      <c r="J281" s="0" t="s">
        <v>1101</v>
      </c>
      <c r="K281" s="0" t="s">
        <v>1102</v>
      </c>
      <c r="L281" s="0" t="s">
        <v>313</v>
      </c>
    </row>
    <row r="282" customFormat="false" ht="12.8" hidden="false" customHeight="false" outlineLevel="0" collapsed="false">
      <c r="A282" s="0" t="n">
        <v>4777089</v>
      </c>
      <c r="B282" s="126" t="n">
        <v>43103</v>
      </c>
      <c r="C282" s="0" t="s">
        <v>8</v>
      </c>
      <c r="D282" s="0" t="s">
        <v>1103</v>
      </c>
      <c r="E282" s="0" t="s">
        <v>309</v>
      </c>
      <c r="F282" s="0" t="n">
        <v>195000</v>
      </c>
      <c r="G282" s="0" t="s">
        <v>81</v>
      </c>
      <c r="H282" s="0" t="s">
        <v>89</v>
      </c>
      <c r="I282" s="0" t="s">
        <v>310</v>
      </c>
      <c r="J282" s="0" t="s">
        <v>1104</v>
      </c>
      <c r="K282" s="0" t="s">
        <v>1105</v>
      </c>
      <c r="L282" s="0" t="s">
        <v>313</v>
      </c>
    </row>
    <row r="283" customFormat="false" ht="12.8" hidden="false" customHeight="false" outlineLevel="0" collapsed="false">
      <c r="A283" s="0" t="n">
        <v>4777180</v>
      </c>
      <c r="B283" s="126" t="n">
        <v>43104</v>
      </c>
      <c r="C283" s="0" t="s">
        <v>8</v>
      </c>
      <c r="D283" s="0" t="s">
        <v>1106</v>
      </c>
      <c r="E283" s="0" t="s">
        <v>334</v>
      </c>
      <c r="F283" s="0" t="n">
        <v>256000</v>
      </c>
      <c r="G283" s="0" t="s">
        <v>81</v>
      </c>
      <c r="H283" s="0" t="s">
        <v>86</v>
      </c>
      <c r="I283" s="0" t="s">
        <v>310</v>
      </c>
      <c r="J283" s="0" t="s">
        <v>915</v>
      </c>
      <c r="K283" s="0" t="s">
        <v>1107</v>
      </c>
      <c r="L283" s="0" t="s">
        <v>313</v>
      </c>
    </row>
    <row r="284" customFormat="false" ht="12.8" hidden="false" customHeight="false" outlineLevel="0" collapsed="false">
      <c r="A284" s="0" t="n">
        <v>4777973</v>
      </c>
      <c r="B284" s="126" t="n">
        <v>43108</v>
      </c>
      <c r="C284" s="0" t="s">
        <v>8</v>
      </c>
      <c r="D284" s="0" t="s">
        <v>1108</v>
      </c>
      <c r="E284" s="0" t="s">
        <v>315</v>
      </c>
      <c r="F284" s="0" t="n">
        <v>345000</v>
      </c>
      <c r="G284" s="0" t="s">
        <v>81</v>
      </c>
      <c r="H284" s="0" t="s">
        <v>90</v>
      </c>
      <c r="I284" s="0" t="s">
        <v>310</v>
      </c>
      <c r="J284" s="0" t="s">
        <v>1109</v>
      </c>
      <c r="K284" s="0" t="s">
        <v>1110</v>
      </c>
      <c r="L284" s="0" t="s">
        <v>313</v>
      </c>
    </row>
    <row r="285" customFormat="false" ht="12.8" hidden="false" customHeight="false" outlineLevel="0" collapsed="false">
      <c r="A285" s="0" t="n">
        <v>4776756</v>
      </c>
      <c r="B285" s="126" t="n">
        <v>43102</v>
      </c>
      <c r="C285" s="0" t="s">
        <v>8</v>
      </c>
      <c r="D285" s="0" t="s">
        <v>1111</v>
      </c>
      <c r="E285" s="0" t="s">
        <v>315</v>
      </c>
      <c r="F285" s="0" t="n">
        <v>400000</v>
      </c>
      <c r="G285" s="0" t="s">
        <v>81</v>
      </c>
      <c r="H285" s="0" t="s">
        <v>84</v>
      </c>
      <c r="I285" s="0" t="s">
        <v>310</v>
      </c>
      <c r="J285" s="0" t="s">
        <v>1112</v>
      </c>
      <c r="K285" s="0" t="s">
        <v>1113</v>
      </c>
      <c r="L285" s="0" t="s">
        <v>313</v>
      </c>
    </row>
    <row r="286" customFormat="false" ht="12.8" hidden="false" customHeight="false" outlineLevel="0" collapsed="false">
      <c r="A286" s="0" t="n">
        <v>4779290</v>
      </c>
      <c r="B286" s="126" t="n">
        <v>43112</v>
      </c>
      <c r="C286" s="0" t="s">
        <v>8</v>
      </c>
      <c r="D286" s="0" t="s">
        <v>1114</v>
      </c>
      <c r="E286" s="0" t="s">
        <v>315</v>
      </c>
      <c r="F286" s="0" t="n">
        <v>255000</v>
      </c>
      <c r="G286" s="0" t="s">
        <v>81</v>
      </c>
      <c r="H286" s="0" t="s">
        <v>87</v>
      </c>
      <c r="I286" s="0" t="s">
        <v>310</v>
      </c>
      <c r="J286" s="0" t="s">
        <v>1115</v>
      </c>
      <c r="K286" s="0" t="s">
        <v>1116</v>
      </c>
      <c r="L286" s="0" t="s">
        <v>313</v>
      </c>
    </row>
    <row r="287" customFormat="false" ht="12.8" hidden="false" customHeight="false" outlineLevel="0" collapsed="false">
      <c r="A287" s="0" t="n">
        <v>4777950</v>
      </c>
      <c r="B287" s="126" t="n">
        <v>43108</v>
      </c>
      <c r="C287" s="0" t="s">
        <v>8</v>
      </c>
      <c r="D287" s="0" t="s">
        <v>1117</v>
      </c>
      <c r="E287" s="0" t="s">
        <v>401</v>
      </c>
      <c r="F287" s="0" t="n">
        <v>1890000</v>
      </c>
      <c r="G287" s="0" t="s">
        <v>81</v>
      </c>
      <c r="H287" s="0" t="s">
        <v>87</v>
      </c>
      <c r="I287" s="0" t="s">
        <v>310</v>
      </c>
      <c r="J287" s="0" t="s">
        <v>403</v>
      </c>
      <c r="K287" s="0" t="s">
        <v>1118</v>
      </c>
      <c r="L287" s="0" t="s">
        <v>313</v>
      </c>
    </row>
    <row r="288" customFormat="false" ht="12.8" hidden="false" customHeight="false" outlineLevel="0" collapsed="false">
      <c r="A288" s="0" t="n">
        <v>4778910</v>
      </c>
      <c r="B288" s="126" t="n">
        <v>43111</v>
      </c>
      <c r="C288" s="0" t="s">
        <v>8</v>
      </c>
      <c r="D288" s="0" t="s">
        <v>1119</v>
      </c>
      <c r="E288" s="0" t="s">
        <v>315</v>
      </c>
      <c r="F288" s="0" t="n">
        <v>1025000</v>
      </c>
      <c r="G288" s="0" t="s">
        <v>81</v>
      </c>
      <c r="H288" s="0" t="s">
        <v>90</v>
      </c>
      <c r="I288" s="0" t="s">
        <v>310</v>
      </c>
      <c r="J288" s="0" t="s">
        <v>1120</v>
      </c>
      <c r="K288" s="0" t="s">
        <v>1121</v>
      </c>
      <c r="L288" s="0" t="s">
        <v>313</v>
      </c>
    </row>
    <row r="289" customFormat="false" ht="12.8" hidden="false" customHeight="false" outlineLevel="0" collapsed="false">
      <c r="A289" s="0" t="n">
        <v>4779013</v>
      </c>
      <c r="B289" s="126" t="n">
        <v>43111</v>
      </c>
      <c r="C289" s="0" t="s">
        <v>8</v>
      </c>
      <c r="D289" s="0" t="s">
        <v>1122</v>
      </c>
      <c r="E289" s="0" t="s">
        <v>334</v>
      </c>
      <c r="F289" s="0" t="n">
        <v>347053</v>
      </c>
      <c r="G289" s="0" t="s">
        <v>81</v>
      </c>
      <c r="H289" s="0" t="s">
        <v>87</v>
      </c>
      <c r="I289" s="0" t="s">
        <v>510</v>
      </c>
      <c r="J289" s="0" t="s">
        <v>286</v>
      </c>
      <c r="K289" s="0" t="s">
        <v>1123</v>
      </c>
      <c r="L289" s="0" t="s">
        <v>313</v>
      </c>
    </row>
    <row r="290" customFormat="false" ht="12.8" hidden="false" customHeight="false" outlineLevel="0" collapsed="false">
      <c r="A290" s="0" t="n">
        <v>4779034</v>
      </c>
      <c r="B290" s="126" t="n">
        <v>43111</v>
      </c>
      <c r="C290" s="0" t="s">
        <v>8</v>
      </c>
      <c r="D290" s="0" t="s">
        <v>1124</v>
      </c>
      <c r="E290" s="0" t="s">
        <v>315</v>
      </c>
      <c r="F290" s="0" t="n">
        <v>400000</v>
      </c>
      <c r="G290" s="0" t="s">
        <v>81</v>
      </c>
      <c r="H290" s="0" t="s">
        <v>90</v>
      </c>
      <c r="I290" s="0" t="s">
        <v>310</v>
      </c>
      <c r="J290" s="0" t="s">
        <v>1125</v>
      </c>
      <c r="K290" s="0" t="s">
        <v>1126</v>
      </c>
      <c r="L290" s="0" t="s">
        <v>313</v>
      </c>
    </row>
    <row r="291" customFormat="false" ht="12.8" hidden="false" customHeight="false" outlineLevel="0" collapsed="false">
      <c r="A291" s="0" t="n">
        <v>4779040</v>
      </c>
      <c r="B291" s="126" t="n">
        <v>43111</v>
      </c>
      <c r="C291" s="0" t="s">
        <v>8</v>
      </c>
      <c r="D291" s="0" t="s">
        <v>1127</v>
      </c>
      <c r="E291" s="0" t="s">
        <v>315</v>
      </c>
      <c r="F291" s="0" t="n">
        <v>290000</v>
      </c>
      <c r="G291" s="0" t="s">
        <v>81</v>
      </c>
      <c r="H291" s="0" t="s">
        <v>90</v>
      </c>
      <c r="I291" s="0" t="s">
        <v>310</v>
      </c>
      <c r="J291" s="0" t="s">
        <v>1128</v>
      </c>
      <c r="K291" s="0" t="s">
        <v>1129</v>
      </c>
      <c r="L291" s="0" t="s">
        <v>313</v>
      </c>
    </row>
    <row r="292" customFormat="false" ht="12.8" hidden="false" customHeight="false" outlineLevel="0" collapsed="false">
      <c r="A292" s="0" t="n">
        <v>4779194</v>
      </c>
      <c r="B292" s="126" t="n">
        <v>43112</v>
      </c>
      <c r="C292" s="0" t="s">
        <v>8</v>
      </c>
      <c r="D292" s="0" t="s">
        <v>1130</v>
      </c>
      <c r="E292" s="0" t="s">
        <v>315</v>
      </c>
      <c r="F292" s="0" t="n">
        <v>620000</v>
      </c>
      <c r="G292" s="0" t="s">
        <v>81</v>
      </c>
      <c r="H292" s="0" t="s">
        <v>87</v>
      </c>
      <c r="I292" s="0" t="s">
        <v>310</v>
      </c>
      <c r="J292" s="0" t="s">
        <v>1131</v>
      </c>
      <c r="K292" s="0" t="s">
        <v>1132</v>
      </c>
      <c r="L292" s="0" t="s">
        <v>313</v>
      </c>
    </row>
    <row r="293" customFormat="false" ht="12.8" hidden="false" customHeight="false" outlineLevel="0" collapsed="false">
      <c r="A293" s="0" t="n">
        <v>4778822</v>
      </c>
      <c r="B293" s="126" t="n">
        <v>43111</v>
      </c>
      <c r="C293" s="0" t="s">
        <v>8</v>
      </c>
      <c r="D293" s="0" t="s">
        <v>1133</v>
      </c>
      <c r="E293" s="0" t="s">
        <v>328</v>
      </c>
      <c r="F293" s="0" t="n">
        <v>140000</v>
      </c>
      <c r="G293" s="0" t="s">
        <v>81</v>
      </c>
      <c r="H293" s="0" t="s">
        <v>87</v>
      </c>
      <c r="I293" s="0" t="s">
        <v>310</v>
      </c>
      <c r="J293" s="0" t="s">
        <v>1134</v>
      </c>
      <c r="K293" s="0" t="s">
        <v>1135</v>
      </c>
      <c r="L293" s="0" t="s">
        <v>313</v>
      </c>
    </row>
    <row r="294" customFormat="false" ht="12.8" hidden="false" customHeight="false" outlineLevel="0" collapsed="false">
      <c r="A294" s="0" t="n">
        <v>4779285</v>
      </c>
      <c r="B294" s="126" t="n">
        <v>43112</v>
      </c>
      <c r="C294" s="0" t="s">
        <v>8</v>
      </c>
      <c r="D294" s="0" t="s">
        <v>1136</v>
      </c>
      <c r="E294" s="0" t="s">
        <v>315</v>
      </c>
      <c r="F294" s="0" t="n">
        <v>710250</v>
      </c>
      <c r="G294" s="0" t="s">
        <v>81</v>
      </c>
      <c r="H294" s="0" t="s">
        <v>84</v>
      </c>
      <c r="I294" s="0" t="s">
        <v>310</v>
      </c>
      <c r="J294" s="0" t="s">
        <v>1137</v>
      </c>
      <c r="K294" s="0" t="s">
        <v>1138</v>
      </c>
      <c r="L294" s="0" t="s">
        <v>313</v>
      </c>
    </row>
    <row r="295" customFormat="false" ht="12.8" hidden="false" customHeight="false" outlineLevel="0" collapsed="false">
      <c r="A295" s="0" t="n">
        <v>4784453</v>
      </c>
      <c r="B295" s="126" t="n">
        <v>43131</v>
      </c>
      <c r="C295" s="0" t="s">
        <v>8</v>
      </c>
      <c r="D295" s="0" t="s">
        <v>1139</v>
      </c>
      <c r="E295" s="0" t="s">
        <v>315</v>
      </c>
      <c r="F295" s="0" t="n">
        <v>386000</v>
      </c>
      <c r="G295" s="0" t="s">
        <v>81</v>
      </c>
      <c r="H295" s="0" t="s">
        <v>90</v>
      </c>
      <c r="I295" s="0" t="s">
        <v>310</v>
      </c>
      <c r="J295" s="0" t="s">
        <v>1140</v>
      </c>
      <c r="K295" s="0" t="s">
        <v>1141</v>
      </c>
      <c r="L295" s="0" t="s">
        <v>313</v>
      </c>
    </row>
    <row r="296" customFormat="false" ht="12.8" hidden="false" customHeight="false" outlineLevel="0" collapsed="false">
      <c r="A296" s="0" t="n">
        <v>4779300</v>
      </c>
      <c r="B296" s="126" t="n">
        <v>43112</v>
      </c>
      <c r="C296" s="0" t="s">
        <v>8</v>
      </c>
      <c r="D296" s="0" t="s">
        <v>1142</v>
      </c>
      <c r="E296" s="0" t="s">
        <v>315</v>
      </c>
      <c r="F296" s="0" t="n">
        <v>335000</v>
      </c>
      <c r="G296" s="0" t="s">
        <v>81</v>
      </c>
      <c r="H296" s="0" t="s">
        <v>89</v>
      </c>
      <c r="I296" s="0" t="s">
        <v>310</v>
      </c>
      <c r="J296" s="0" t="s">
        <v>1143</v>
      </c>
      <c r="K296" s="0" t="s">
        <v>1144</v>
      </c>
      <c r="L296" s="0" t="s">
        <v>313</v>
      </c>
    </row>
    <row r="297" customFormat="false" ht="12.8" hidden="false" customHeight="false" outlineLevel="0" collapsed="false">
      <c r="A297" s="0" t="n">
        <v>4779339</v>
      </c>
      <c r="B297" s="126" t="n">
        <v>43112</v>
      </c>
      <c r="C297" s="0" t="s">
        <v>8</v>
      </c>
      <c r="D297" s="0" t="s">
        <v>1145</v>
      </c>
      <c r="E297" s="0" t="s">
        <v>315</v>
      </c>
      <c r="F297" s="0" t="n">
        <v>1315000</v>
      </c>
      <c r="G297" s="0" t="s">
        <v>81</v>
      </c>
      <c r="H297" s="0" t="s">
        <v>84</v>
      </c>
      <c r="I297" s="0" t="s">
        <v>310</v>
      </c>
      <c r="J297" s="0" t="s">
        <v>1146</v>
      </c>
      <c r="K297" s="0" t="s">
        <v>1137</v>
      </c>
      <c r="L297" s="0" t="s">
        <v>313</v>
      </c>
    </row>
    <row r="298" customFormat="false" ht="12.8" hidden="false" customHeight="false" outlineLevel="0" collapsed="false">
      <c r="A298" s="0" t="n">
        <v>4779401</v>
      </c>
      <c r="B298" s="126" t="n">
        <v>43112</v>
      </c>
      <c r="C298" s="0" t="s">
        <v>8</v>
      </c>
      <c r="D298" s="0" t="s">
        <v>1147</v>
      </c>
      <c r="E298" s="0" t="s">
        <v>315</v>
      </c>
      <c r="F298" s="0" t="n">
        <v>300000</v>
      </c>
      <c r="G298" s="0" t="s">
        <v>81</v>
      </c>
      <c r="H298" s="0" t="s">
        <v>84</v>
      </c>
      <c r="I298" s="0" t="s">
        <v>310</v>
      </c>
      <c r="J298" s="0" t="s">
        <v>1148</v>
      </c>
      <c r="K298" s="0" t="s">
        <v>1149</v>
      </c>
      <c r="L298" s="0" t="s">
        <v>313</v>
      </c>
    </row>
    <row r="299" customFormat="false" ht="12.8" hidden="false" customHeight="false" outlineLevel="0" collapsed="false">
      <c r="A299" s="0" t="n">
        <v>4779686</v>
      </c>
      <c r="B299" s="126" t="n">
        <v>43116</v>
      </c>
      <c r="C299" s="0" t="s">
        <v>8</v>
      </c>
      <c r="D299" s="0" t="s">
        <v>1150</v>
      </c>
      <c r="E299" s="0" t="s">
        <v>315</v>
      </c>
      <c r="F299" s="0" t="n">
        <v>290000</v>
      </c>
      <c r="G299" s="0" t="s">
        <v>81</v>
      </c>
      <c r="H299" s="0" t="s">
        <v>90</v>
      </c>
      <c r="I299" s="0" t="s">
        <v>310</v>
      </c>
      <c r="J299" s="0" t="s">
        <v>1151</v>
      </c>
      <c r="K299" s="0" t="s">
        <v>1152</v>
      </c>
      <c r="L299" s="0" t="s">
        <v>313</v>
      </c>
    </row>
    <row r="300" customFormat="false" ht="12.8" hidden="false" customHeight="false" outlineLevel="0" collapsed="false">
      <c r="A300" s="0" t="n">
        <v>4779693</v>
      </c>
      <c r="B300" s="126" t="n">
        <v>43116</v>
      </c>
      <c r="C300" s="0" t="s">
        <v>8</v>
      </c>
      <c r="D300" s="0" t="s">
        <v>1153</v>
      </c>
      <c r="E300" s="0" t="s">
        <v>315</v>
      </c>
      <c r="F300" s="0" t="n">
        <v>280000</v>
      </c>
      <c r="G300" s="0" t="s">
        <v>81</v>
      </c>
      <c r="H300" s="0" t="s">
        <v>85</v>
      </c>
      <c r="I300" s="0" t="s">
        <v>310</v>
      </c>
      <c r="J300" s="0" t="s">
        <v>1154</v>
      </c>
      <c r="K300" s="0" t="s">
        <v>1155</v>
      </c>
      <c r="L300" s="0" t="s">
        <v>313</v>
      </c>
    </row>
    <row r="301" customFormat="false" ht="12.8" hidden="false" customHeight="false" outlineLevel="0" collapsed="false">
      <c r="A301" s="0" t="n">
        <v>4779705</v>
      </c>
      <c r="B301" s="126" t="n">
        <v>43116</v>
      </c>
      <c r="C301" s="0" t="s">
        <v>8</v>
      </c>
      <c r="D301" s="0" t="s">
        <v>1156</v>
      </c>
      <c r="E301" s="0" t="s">
        <v>315</v>
      </c>
      <c r="F301" s="0" t="n">
        <v>411000</v>
      </c>
      <c r="G301" s="0" t="s">
        <v>81</v>
      </c>
      <c r="H301" s="0" t="s">
        <v>83</v>
      </c>
      <c r="I301" s="0" t="s">
        <v>310</v>
      </c>
      <c r="J301" s="0" t="s">
        <v>1157</v>
      </c>
      <c r="K301" s="0" t="s">
        <v>1158</v>
      </c>
      <c r="L301" s="0" t="s">
        <v>313</v>
      </c>
    </row>
    <row r="302" customFormat="false" ht="12.8" hidden="false" customHeight="false" outlineLevel="0" collapsed="false">
      <c r="A302" s="0" t="n">
        <v>4779245</v>
      </c>
      <c r="B302" s="126" t="n">
        <v>43112</v>
      </c>
      <c r="C302" s="0" t="s">
        <v>8</v>
      </c>
      <c r="D302" s="0" t="s">
        <v>1159</v>
      </c>
      <c r="E302" s="0" t="s">
        <v>309</v>
      </c>
      <c r="F302" s="0" t="n">
        <v>179000</v>
      </c>
      <c r="G302" s="0" t="s">
        <v>81</v>
      </c>
      <c r="H302" s="0" t="s">
        <v>89</v>
      </c>
      <c r="I302" s="0" t="s">
        <v>310</v>
      </c>
      <c r="J302" s="0" t="s">
        <v>1160</v>
      </c>
      <c r="K302" s="0" t="s">
        <v>1161</v>
      </c>
      <c r="L302" s="0" t="s">
        <v>313</v>
      </c>
    </row>
    <row r="303" customFormat="false" ht="12.8" hidden="false" customHeight="false" outlineLevel="0" collapsed="false">
      <c r="A303" s="0" t="n">
        <v>4778275</v>
      </c>
      <c r="B303" s="126" t="n">
        <v>43109</v>
      </c>
      <c r="C303" s="0" t="s">
        <v>8</v>
      </c>
      <c r="D303" s="0" t="s">
        <v>1162</v>
      </c>
      <c r="E303" s="0" t="s">
        <v>328</v>
      </c>
      <c r="F303" s="0" t="n">
        <v>610000</v>
      </c>
      <c r="G303" s="0" t="s">
        <v>81</v>
      </c>
      <c r="H303" s="0" t="s">
        <v>90</v>
      </c>
      <c r="I303" s="0" t="s">
        <v>310</v>
      </c>
      <c r="J303" s="0" t="s">
        <v>1163</v>
      </c>
      <c r="K303" s="0" t="s">
        <v>1164</v>
      </c>
      <c r="L303" s="0" t="s">
        <v>313</v>
      </c>
    </row>
    <row r="304" customFormat="false" ht="12.8" hidden="false" customHeight="false" outlineLevel="0" collapsed="false">
      <c r="A304" s="0" t="n">
        <v>4779730</v>
      </c>
      <c r="B304" s="126" t="n">
        <v>43116</v>
      </c>
      <c r="C304" s="0" t="s">
        <v>8</v>
      </c>
      <c r="D304" s="0" t="s">
        <v>1165</v>
      </c>
      <c r="E304" s="0" t="s">
        <v>315</v>
      </c>
      <c r="F304" s="0" t="n">
        <v>365000</v>
      </c>
      <c r="G304" s="0" t="s">
        <v>81</v>
      </c>
      <c r="H304" s="0" t="s">
        <v>84</v>
      </c>
      <c r="I304" s="0" t="s">
        <v>310</v>
      </c>
      <c r="J304" s="0" t="s">
        <v>1166</v>
      </c>
      <c r="K304" s="0" t="s">
        <v>1167</v>
      </c>
      <c r="L304" s="0" t="s">
        <v>313</v>
      </c>
    </row>
    <row r="305" customFormat="false" ht="12.8" hidden="false" customHeight="false" outlineLevel="0" collapsed="false">
      <c r="A305" s="0" t="n">
        <v>4784520</v>
      </c>
      <c r="B305" s="126" t="n">
        <v>43131</v>
      </c>
      <c r="C305" s="0" t="s">
        <v>8</v>
      </c>
      <c r="D305" s="0" t="s">
        <v>1168</v>
      </c>
      <c r="E305" s="0" t="s">
        <v>315</v>
      </c>
      <c r="F305" s="0" t="n">
        <v>602665</v>
      </c>
      <c r="G305" s="0" t="s">
        <v>81</v>
      </c>
      <c r="H305" s="0" t="s">
        <v>87</v>
      </c>
      <c r="I305" s="0" t="s">
        <v>510</v>
      </c>
      <c r="J305" s="0" t="s">
        <v>279</v>
      </c>
      <c r="K305" s="0" t="s">
        <v>1169</v>
      </c>
      <c r="L305" s="0" t="s">
        <v>313</v>
      </c>
    </row>
    <row r="306" customFormat="false" ht="12.8" hidden="false" customHeight="false" outlineLevel="0" collapsed="false">
      <c r="A306" s="0" t="n">
        <v>4778090</v>
      </c>
      <c r="B306" s="126" t="n">
        <v>43109</v>
      </c>
      <c r="C306" s="0" t="s">
        <v>8</v>
      </c>
      <c r="D306" s="0" t="s">
        <v>1170</v>
      </c>
      <c r="E306" s="0" t="s">
        <v>315</v>
      </c>
      <c r="F306" s="0" t="n">
        <v>420000</v>
      </c>
      <c r="G306" s="0" t="s">
        <v>81</v>
      </c>
      <c r="H306" s="0" t="s">
        <v>84</v>
      </c>
      <c r="I306" s="0" t="s">
        <v>310</v>
      </c>
      <c r="J306" s="0" t="s">
        <v>1171</v>
      </c>
      <c r="K306" s="0" t="s">
        <v>1172</v>
      </c>
      <c r="L306" s="0" t="s">
        <v>313</v>
      </c>
    </row>
    <row r="307" customFormat="false" ht="12.8" hidden="false" customHeight="false" outlineLevel="0" collapsed="false">
      <c r="A307" s="0" t="n">
        <v>4778159</v>
      </c>
      <c r="B307" s="126" t="n">
        <v>43109</v>
      </c>
      <c r="C307" s="0" t="s">
        <v>8</v>
      </c>
      <c r="D307" s="0" t="s">
        <v>1173</v>
      </c>
      <c r="E307" s="0" t="s">
        <v>328</v>
      </c>
      <c r="F307" s="0" t="n">
        <v>1100000</v>
      </c>
      <c r="G307" s="0" t="s">
        <v>81</v>
      </c>
      <c r="H307" s="0" t="s">
        <v>87</v>
      </c>
      <c r="I307" s="0" t="s">
        <v>310</v>
      </c>
      <c r="J307" s="0" t="s">
        <v>1174</v>
      </c>
      <c r="K307" s="0" t="s">
        <v>1175</v>
      </c>
      <c r="L307" s="0" t="s">
        <v>313</v>
      </c>
    </row>
    <row r="308" customFormat="false" ht="12.8" hidden="false" customHeight="false" outlineLevel="0" collapsed="false">
      <c r="A308" s="0" t="n">
        <v>4778166</v>
      </c>
      <c r="B308" s="126" t="n">
        <v>43109</v>
      </c>
      <c r="C308" s="0" t="s">
        <v>8</v>
      </c>
      <c r="D308" s="0" t="s">
        <v>1176</v>
      </c>
      <c r="E308" s="0" t="s">
        <v>315</v>
      </c>
      <c r="F308" s="0" t="n">
        <v>1350000</v>
      </c>
      <c r="G308" s="0" t="s">
        <v>81</v>
      </c>
      <c r="H308" s="0" t="s">
        <v>90</v>
      </c>
      <c r="I308" s="0" t="s">
        <v>310</v>
      </c>
      <c r="J308" s="0" t="s">
        <v>1177</v>
      </c>
      <c r="K308" s="0" t="s">
        <v>1178</v>
      </c>
      <c r="L308" s="0" t="s">
        <v>313</v>
      </c>
    </row>
    <row r="309" customFormat="false" ht="12.8" hidden="false" customHeight="false" outlineLevel="0" collapsed="false">
      <c r="A309" s="0" t="n">
        <v>4778218</v>
      </c>
      <c r="B309" s="126" t="n">
        <v>43109</v>
      </c>
      <c r="C309" s="0" t="s">
        <v>8</v>
      </c>
      <c r="D309" s="0" t="s">
        <v>1179</v>
      </c>
      <c r="E309" s="0" t="s">
        <v>315</v>
      </c>
      <c r="F309" s="0" t="n">
        <v>740000</v>
      </c>
      <c r="G309" s="0" t="s">
        <v>81</v>
      </c>
      <c r="H309" s="0" t="s">
        <v>84</v>
      </c>
      <c r="I309" s="0" t="s">
        <v>310</v>
      </c>
      <c r="J309" s="0" t="s">
        <v>1180</v>
      </c>
      <c r="K309" s="0" t="s">
        <v>1181</v>
      </c>
      <c r="L309" s="0" t="s">
        <v>313</v>
      </c>
    </row>
    <row r="310" customFormat="false" ht="12.8" hidden="false" customHeight="false" outlineLevel="0" collapsed="false">
      <c r="A310" s="0" t="n">
        <v>4778906</v>
      </c>
      <c r="B310" s="126" t="n">
        <v>43111</v>
      </c>
      <c r="C310" s="0" t="s">
        <v>8</v>
      </c>
      <c r="D310" s="0" t="s">
        <v>1182</v>
      </c>
      <c r="E310" s="0" t="s">
        <v>309</v>
      </c>
      <c r="F310" s="0" t="n">
        <v>135000</v>
      </c>
      <c r="G310" s="0" t="s">
        <v>81</v>
      </c>
      <c r="H310" s="0" t="s">
        <v>89</v>
      </c>
      <c r="I310" s="0" t="s">
        <v>310</v>
      </c>
      <c r="J310" s="0" t="s">
        <v>1183</v>
      </c>
      <c r="K310" s="0" t="s">
        <v>1184</v>
      </c>
      <c r="L310" s="0" t="s">
        <v>313</v>
      </c>
    </row>
    <row r="311" customFormat="false" ht="12.8" hidden="false" customHeight="false" outlineLevel="0" collapsed="false">
      <c r="A311" s="0" t="n">
        <v>4778263</v>
      </c>
      <c r="B311" s="126" t="n">
        <v>43109</v>
      </c>
      <c r="C311" s="0" t="s">
        <v>8</v>
      </c>
      <c r="D311" s="0" t="s">
        <v>1185</v>
      </c>
      <c r="E311" s="0" t="s">
        <v>315</v>
      </c>
      <c r="F311" s="0" t="n">
        <v>233334</v>
      </c>
      <c r="G311" s="0" t="s">
        <v>81</v>
      </c>
      <c r="H311" s="0" t="s">
        <v>84</v>
      </c>
      <c r="I311" s="0" t="s">
        <v>310</v>
      </c>
      <c r="J311" s="0" t="s">
        <v>1186</v>
      </c>
      <c r="K311" s="0" t="s">
        <v>1187</v>
      </c>
      <c r="L311" s="0" t="s">
        <v>313</v>
      </c>
    </row>
    <row r="312" customFormat="false" ht="12.8" hidden="false" customHeight="false" outlineLevel="0" collapsed="false">
      <c r="A312" s="0" t="n">
        <v>4777956</v>
      </c>
      <c r="B312" s="126" t="n">
        <v>43108</v>
      </c>
      <c r="C312" s="0" t="s">
        <v>8</v>
      </c>
      <c r="D312" s="0" t="s">
        <v>1188</v>
      </c>
      <c r="E312" s="0" t="s">
        <v>315</v>
      </c>
      <c r="F312" s="0" t="n">
        <v>530000</v>
      </c>
      <c r="G312" s="0" t="s">
        <v>81</v>
      </c>
      <c r="H312" s="0" t="s">
        <v>83</v>
      </c>
      <c r="I312" s="0" t="s">
        <v>310</v>
      </c>
      <c r="J312" s="0" t="s">
        <v>1189</v>
      </c>
      <c r="K312" s="0" t="s">
        <v>1190</v>
      </c>
      <c r="L312" s="0" t="s">
        <v>313</v>
      </c>
    </row>
    <row r="313" customFormat="false" ht="12.8" hidden="false" customHeight="false" outlineLevel="0" collapsed="false">
      <c r="A313" s="0" t="n">
        <v>4778344</v>
      </c>
      <c r="B313" s="126" t="n">
        <v>43109</v>
      </c>
      <c r="C313" s="0" t="s">
        <v>8</v>
      </c>
      <c r="D313" s="0" t="s">
        <v>1191</v>
      </c>
      <c r="E313" s="0" t="s">
        <v>315</v>
      </c>
      <c r="F313" s="0" t="n">
        <v>500000</v>
      </c>
      <c r="G313" s="0" t="s">
        <v>81</v>
      </c>
      <c r="H313" s="0" t="s">
        <v>90</v>
      </c>
      <c r="I313" s="0" t="s">
        <v>310</v>
      </c>
      <c r="J313" s="0" t="s">
        <v>1192</v>
      </c>
      <c r="K313" s="0" t="s">
        <v>1193</v>
      </c>
      <c r="L313" s="0" t="s">
        <v>313</v>
      </c>
    </row>
    <row r="314" customFormat="false" ht="12.8" hidden="false" customHeight="false" outlineLevel="0" collapsed="false">
      <c r="A314" s="0" t="n">
        <v>4778427</v>
      </c>
      <c r="B314" s="126" t="n">
        <v>43110</v>
      </c>
      <c r="C314" s="0" t="s">
        <v>8</v>
      </c>
      <c r="D314" s="0" t="s">
        <v>1194</v>
      </c>
      <c r="E314" s="0" t="s">
        <v>315</v>
      </c>
      <c r="F314" s="0" t="n">
        <v>310000</v>
      </c>
      <c r="G314" s="0" t="s">
        <v>81</v>
      </c>
      <c r="H314" s="0" t="s">
        <v>82</v>
      </c>
      <c r="I314" s="0" t="s">
        <v>310</v>
      </c>
      <c r="J314" s="0" t="s">
        <v>1195</v>
      </c>
      <c r="K314" s="0" t="s">
        <v>1196</v>
      </c>
      <c r="L314" s="0" t="s">
        <v>313</v>
      </c>
    </row>
    <row r="315" customFormat="false" ht="12.8" hidden="false" customHeight="false" outlineLevel="0" collapsed="false">
      <c r="A315" s="0" t="n">
        <v>4778592</v>
      </c>
      <c r="B315" s="126" t="n">
        <v>43110</v>
      </c>
      <c r="C315" s="0" t="s">
        <v>8</v>
      </c>
      <c r="D315" s="0" t="s">
        <v>1197</v>
      </c>
      <c r="E315" s="0" t="s">
        <v>315</v>
      </c>
      <c r="F315" s="0" t="n">
        <v>600000</v>
      </c>
      <c r="G315" s="0" t="s">
        <v>81</v>
      </c>
      <c r="H315" s="0" t="s">
        <v>90</v>
      </c>
      <c r="I315" s="0" t="s">
        <v>310</v>
      </c>
      <c r="J315" s="0" t="s">
        <v>1121</v>
      </c>
      <c r="K315" s="0" t="s">
        <v>1198</v>
      </c>
      <c r="L315" s="0" t="s">
        <v>313</v>
      </c>
    </row>
    <row r="316" customFormat="false" ht="12.8" hidden="false" customHeight="false" outlineLevel="0" collapsed="false">
      <c r="A316" s="0" t="n">
        <v>4784462</v>
      </c>
      <c r="B316" s="126" t="n">
        <v>43131</v>
      </c>
      <c r="C316" s="0" t="s">
        <v>8</v>
      </c>
      <c r="D316" s="0" t="s">
        <v>1199</v>
      </c>
      <c r="E316" s="0" t="s">
        <v>315</v>
      </c>
      <c r="F316" s="0" t="n">
        <v>315000</v>
      </c>
      <c r="G316" s="0" t="s">
        <v>81</v>
      </c>
      <c r="H316" s="0" t="s">
        <v>84</v>
      </c>
      <c r="I316" s="0" t="s">
        <v>310</v>
      </c>
      <c r="J316" s="0" t="s">
        <v>1200</v>
      </c>
      <c r="K316" s="0" t="s">
        <v>1201</v>
      </c>
      <c r="L316" s="0" t="s">
        <v>313</v>
      </c>
    </row>
    <row r="317" customFormat="false" ht="12.8" hidden="false" customHeight="false" outlineLevel="0" collapsed="false">
      <c r="A317" s="0" t="n">
        <v>4778657</v>
      </c>
      <c r="B317" s="126" t="n">
        <v>43110</v>
      </c>
      <c r="C317" s="0" t="s">
        <v>8</v>
      </c>
      <c r="D317" s="0" t="s">
        <v>1202</v>
      </c>
      <c r="E317" s="0" t="s">
        <v>334</v>
      </c>
      <c r="F317" s="0" t="n">
        <v>155000</v>
      </c>
      <c r="G317" s="0" t="s">
        <v>81</v>
      </c>
      <c r="H317" s="0" t="s">
        <v>90</v>
      </c>
      <c r="I317" s="0" t="s">
        <v>310</v>
      </c>
      <c r="J317" s="0" t="s">
        <v>1203</v>
      </c>
      <c r="K317" s="0" t="s">
        <v>1204</v>
      </c>
      <c r="L317" s="0" t="s">
        <v>313</v>
      </c>
    </row>
    <row r="318" customFormat="false" ht="12.8" hidden="false" customHeight="false" outlineLevel="0" collapsed="false">
      <c r="A318" s="0" t="n">
        <v>4784459</v>
      </c>
      <c r="B318" s="126" t="n">
        <v>43131</v>
      </c>
      <c r="C318" s="0" t="s">
        <v>8</v>
      </c>
      <c r="D318" s="0" t="s">
        <v>1205</v>
      </c>
      <c r="E318" s="0" t="s">
        <v>315</v>
      </c>
      <c r="F318" s="0" t="n">
        <v>359500</v>
      </c>
      <c r="G318" s="0" t="s">
        <v>81</v>
      </c>
      <c r="H318" s="0" t="s">
        <v>84</v>
      </c>
      <c r="I318" s="0" t="s">
        <v>310</v>
      </c>
      <c r="J318" s="0" t="s">
        <v>1206</v>
      </c>
      <c r="K318" s="0" t="s">
        <v>1207</v>
      </c>
      <c r="L318" s="0" t="s">
        <v>313</v>
      </c>
    </row>
    <row r="319" customFormat="false" ht="12.8" hidden="false" customHeight="false" outlineLevel="0" collapsed="false">
      <c r="A319" s="0" t="n">
        <v>4778253</v>
      </c>
      <c r="B319" s="126" t="n">
        <v>43109</v>
      </c>
      <c r="C319" s="0" t="s">
        <v>8</v>
      </c>
      <c r="D319" s="0" t="s">
        <v>1208</v>
      </c>
      <c r="E319" s="0" t="s">
        <v>315</v>
      </c>
      <c r="F319" s="0" t="n">
        <v>332000</v>
      </c>
      <c r="G319" s="0" t="s">
        <v>81</v>
      </c>
      <c r="H319" s="0" t="s">
        <v>88</v>
      </c>
      <c r="I319" s="0" t="s">
        <v>310</v>
      </c>
      <c r="J319" s="0" t="s">
        <v>1209</v>
      </c>
      <c r="K319" s="0" t="s">
        <v>1210</v>
      </c>
      <c r="L319" s="0" t="s">
        <v>313</v>
      </c>
    </row>
    <row r="320" customFormat="false" ht="12.8" hidden="false" customHeight="false" outlineLevel="0" collapsed="false">
      <c r="A320" s="0" t="n">
        <v>4782355</v>
      </c>
      <c r="B320" s="126" t="n">
        <v>43125</v>
      </c>
      <c r="C320" s="0" t="s">
        <v>8</v>
      </c>
      <c r="D320" s="0" t="s">
        <v>1211</v>
      </c>
      <c r="E320" s="0" t="s">
        <v>315</v>
      </c>
      <c r="F320" s="0" t="n">
        <v>1180000</v>
      </c>
      <c r="G320" s="0" t="s">
        <v>81</v>
      </c>
      <c r="H320" s="0" t="s">
        <v>90</v>
      </c>
      <c r="I320" s="0" t="s">
        <v>310</v>
      </c>
      <c r="J320" s="0" t="s">
        <v>1212</v>
      </c>
      <c r="K320" s="0" t="s">
        <v>1213</v>
      </c>
      <c r="L320" s="0" t="s">
        <v>313</v>
      </c>
    </row>
    <row r="321" customFormat="false" ht="12.8" hidden="false" customHeight="false" outlineLevel="0" collapsed="false">
      <c r="A321" s="0" t="n">
        <v>4781672</v>
      </c>
      <c r="B321" s="126" t="n">
        <v>43123</v>
      </c>
      <c r="C321" s="0" t="s">
        <v>8</v>
      </c>
      <c r="D321" s="0" t="s">
        <v>1214</v>
      </c>
      <c r="E321" s="0" t="s">
        <v>315</v>
      </c>
      <c r="F321" s="0" t="n">
        <v>489000</v>
      </c>
      <c r="G321" s="0" t="s">
        <v>81</v>
      </c>
      <c r="H321" s="0" t="s">
        <v>84</v>
      </c>
      <c r="I321" s="0" t="s">
        <v>310</v>
      </c>
      <c r="J321" s="0" t="s">
        <v>1215</v>
      </c>
      <c r="K321" s="0" t="s">
        <v>1216</v>
      </c>
      <c r="L321" s="0" t="s">
        <v>313</v>
      </c>
    </row>
    <row r="322" customFormat="false" ht="12.8" hidden="false" customHeight="false" outlineLevel="0" collapsed="false">
      <c r="A322" s="0" t="n">
        <v>4783270</v>
      </c>
      <c r="B322" s="126" t="n">
        <v>43129</v>
      </c>
      <c r="C322" s="0" t="s">
        <v>8</v>
      </c>
      <c r="D322" s="0" t="s">
        <v>1217</v>
      </c>
      <c r="E322" s="0" t="s">
        <v>315</v>
      </c>
      <c r="F322" s="0" t="n">
        <v>643900</v>
      </c>
      <c r="G322" s="0" t="s">
        <v>81</v>
      </c>
      <c r="H322" s="0" t="s">
        <v>87</v>
      </c>
      <c r="I322" s="0" t="s">
        <v>310</v>
      </c>
      <c r="J322" s="0" t="s">
        <v>1218</v>
      </c>
      <c r="K322" s="0" t="s">
        <v>1219</v>
      </c>
      <c r="L322" s="0" t="s">
        <v>313</v>
      </c>
    </row>
    <row r="323" customFormat="false" ht="12.8" hidden="false" customHeight="false" outlineLevel="0" collapsed="false">
      <c r="A323" s="0" t="n">
        <v>4781692</v>
      </c>
      <c r="B323" s="126" t="n">
        <v>43123</v>
      </c>
      <c r="C323" s="0" t="s">
        <v>8</v>
      </c>
      <c r="D323" s="0" t="s">
        <v>1220</v>
      </c>
      <c r="E323" s="0" t="s">
        <v>315</v>
      </c>
      <c r="F323" s="0" t="n">
        <v>371000</v>
      </c>
      <c r="G323" s="0" t="s">
        <v>81</v>
      </c>
      <c r="H323" s="0" t="s">
        <v>83</v>
      </c>
      <c r="I323" s="0" t="s">
        <v>310</v>
      </c>
      <c r="J323" s="0" t="s">
        <v>1221</v>
      </c>
      <c r="K323" s="0" t="s">
        <v>1222</v>
      </c>
      <c r="L323" s="0" t="s">
        <v>313</v>
      </c>
    </row>
    <row r="324" customFormat="false" ht="12.8" hidden="false" customHeight="false" outlineLevel="0" collapsed="false">
      <c r="A324" s="0" t="n">
        <v>4783937</v>
      </c>
      <c r="B324" s="126" t="n">
        <v>43130</v>
      </c>
      <c r="C324" s="0" t="s">
        <v>8</v>
      </c>
      <c r="D324" s="0" t="s">
        <v>1223</v>
      </c>
      <c r="E324" s="0" t="s">
        <v>315</v>
      </c>
      <c r="F324" s="0" t="n">
        <v>320000</v>
      </c>
      <c r="G324" s="0" t="s">
        <v>81</v>
      </c>
      <c r="H324" s="0" t="s">
        <v>83</v>
      </c>
      <c r="I324" s="0" t="s">
        <v>310</v>
      </c>
      <c r="J324" s="0" t="s">
        <v>1224</v>
      </c>
      <c r="K324" s="0" t="s">
        <v>1225</v>
      </c>
      <c r="L324" s="0" t="s">
        <v>313</v>
      </c>
    </row>
    <row r="325" customFormat="false" ht="12.8" hidden="false" customHeight="false" outlineLevel="0" collapsed="false">
      <c r="A325" s="0" t="n">
        <v>4782741</v>
      </c>
      <c r="B325" s="126" t="n">
        <v>43126</v>
      </c>
      <c r="C325" s="0" t="s">
        <v>8</v>
      </c>
      <c r="D325" s="0" t="s">
        <v>1226</v>
      </c>
      <c r="E325" s="0" t="s">
        <v>309</v>
      </c>
      <c r="F325" s="0" t="n">
        <v>185000</v>
      </c>
      <c r="G325" s="0" t="s">
        <v>81</v>
      </c>
      <c r="H325" s="0" t="s">
        <v>89</v>
      </c>
      <c r="I325" s="0" t="s">
        <v>310</v>
      </c>
      <c r="J325" s="0" t="s">
        <v>424</v>
      </c>
      <c r="K325" s="0" t="s">
        <v>1227</v>
      </c>
      <c r="L325" s="0" t="s">
        <v>313</v>
      </c>
    </row>
    <row r="326" customFormat="false" ht="12.8" hidden="false" customHeight="false" outlineLevel="0" collapsed="false">
      <c r="A326" s="0" t="n">
        <v>4783189</v>
      </c>
      <c r="B326" s="126" t="n">
        <v>43129</v>
      </c>
      <c r="C326" s="0" t="s">
        <v>8</v>
      </c>
      <c r="D326" s="0" t="s">
        <v>1228</v>
      </c>
      <c r="E326" s="0" t="s">
        <v>315</v>
      </c>
      <c r="F326" s="0" t="n">
        <v>580000</v>
      </c>
      <c r="G326" s="0" t="s">
        <v>81</v>
      </c>
      <c r="H326" s="0" t="s">
        <v>85</v>
      </c>
      <c r="I326" s="0" t="s">
        <v>310</v>
      </c>
      <c r="J326" s="0" t="s">
        <v>1229</v>
      </c>
      <c r="K326" s="0" t="s">
        <v>1230</v>
      </c>
      <c r="L326" s="0" t="s">
        <v>313</v>
      </c>
    </row>
    <row r="327" customFormat="false" ht="12.8" hidden="false" customHeight="false" outlineLevel="0" collapsed="false">
      <c r="A327" s="0" t="n">
        <v>4783147</v>
      </c>
      <c r="B327" s="126" t="n">
        <v>43129</v>
      </c>
      <c r="C327" s="0" t="s">
        <v>8</v>
      </c>
      <c r="D327" s="0" t="s">
        <v>1231</v>
      </c>
      <c r="E327" s="0" t="s">
        <v>315</v>
      </c>
      <c r="F327" s="0" t="n">
        <v>285000</v>
      </c>
      <c r="G327" s="0" t="s">
        <v>81</v>
      </c>
      <c r="H327" s="0" t="s">
        <v>90</v>
      </c>
      <c r="I327" s="0" t="s">
        <v>310</v>
      </c>
      <c r="J327" s="0" t="s">
        <v>1232</v>
      </c>
      <c r="K327" s="0" t="s">
        <v>1233</v>
      </c>
      <c r="L327" s="0" t="s">
        <v>313</v>
      </c>
    </row>
    <row r="328" customFormat="false" ht="12.8" hidden="false" customHeight="false" outlineLevel="0" collapsed="false">
      <c r="A328" s="0" t="n">
        <v>4782744</v>
      </c>
      <c r="B328" s="126" t="n">
        <v>43126</v>
      </c>
      <c r="C328" s="0" t="s">
        <v>8</v>
      </c>
      <c r="D328" s="0" t="s">
        <v>1234</v>
      </c>
      <c r="E328" s="0" t="s">
        <v>315</v>
      </c>
      <c r="F328" s="0" t="n">
        <v>308000</v>
      </c>
      <c r="G328" s="0" t="s">
        <v>81</v>
      </c>
      <c r="H328" s="0" t="s">
        <v>85</v>
      </c>
      <c r="I328" s="0" t="s">
        <v>310</v>
      </c>
      <c r="J328" s="0" t="s">
        <v>1235</v>
      </c>
      <c r="K328" s="0" t="s">
        <v>1236</v>
      </c>
      <c r="L328" s="0" t="s">
        <v>313</v>
      </c>
    </row>
    <row r="329" customFormat="false" ht="12.8" hidden="false" customHeight="false" outlineLevel="0" collapsed="false">
      <c r="A329" s="0" t="n">
        <v>4782261</v>
      </c>
      <c r="B329" s="126" t="n">
        <v>43125</v>
      </c>
      <c r="C329" s="0" t="s">
        <v>8</v>
      </c>
      <c r="D329" s="0" t="s">
        <v>1237</v>
      </c>
      <c r="E329" s="0" t="s">
        <v>315</v>
      </c>
      <c r="F329" s="0" t="n">
        <v>580000</v>
      </c>
      <c r="G329" s="0" t="s">
        <v>81</v>
      </c>
      <c r="H329" s="0" t="s">
        <v>83</v>
      </c>
      <c r="I329" s="0" t="s">
        <v>310</v>
      </c>
      <c r="J329" s="0" t="s">
        <v>1238</v>
      </c>
      <c r="K329" s="0" t="s">
        <v>1239</v>
      </c>
      <c r="L329" s="0" t="s">
        <v>313</v>
      </c>
    </row>
    <row r="330" customFormat="false" ht="12.8" hidden="false" customHeight="false" outlineLevel="0" collapsed="false">
      <c r="A330" s="0" t="n">
        <v>4781850</v>
      </c>
      <c r="B330" s="126" t="n">
        <v>43124</v>
      </c>
      <c r="C330" s="0" t="s">
        <v>8</v>
      </c>
      <c r="D330" s="0" t="s">
        <v>1240</v>
      </c>
      <c r="E330" s="0" t="s">
        <v>315</v>
      </c>
      <c r="F330" s="0" t="n">
        <v>2290000</v>
      </c>
      <c r="G330" s="0" t="s">
        <v>81</v>
      </c>
      <c r="H330" s="0" t="s">
        <v>90</v>
      </c>
      <c r="I330" s="0" t="s">
        <v>310</v>
      </c>
      <c r="J330" s="0" t="s">
        <v>1241</v>
      </c>
      <c r="K330" s="0" t="s">
        <v>1242</v>
      </c>
      <c r="L330" s="0" t="s">
        <v>313</v>
      </c>
    </row>
    <row r="331" customFormat="false" ht="12.8" hidden="false" customHeight="false" outlineLevel="0" collapsed="false">
      <c r="A331" s="0" t="n">
        <v>4783060</v>
      </c>
      <c r="B331" s="126" t="n">
        <v>43129</v>
      </c>
      <c r="C331" s="0" t="s">
        <v>8</v>
      </c>
      <c r="D331" s="0" t="s">
        <v>1243</v>
      </c>
      <c r="E331" s="0" t="s">
        <v>315</v>
      </c>
      <c r="F331" s="0" t="n">
        <v>405000</v>
      </c>
      <c r="G331" s="0" t="s">
        <v>81</v>
      </c>
      <c r="H331" s="0" t="s">
        <v>90</v>
      </c>
      <c r="I331" s="0" t="s">
        <v>310</v>
      </c>
      <c r="J331" s="0" t="s">
        <v>1244</v>
      </c>
      <c r="K331" s="0" t="s">
        <v>1245</v>
      </c>
      <c r="L331" s="0" t="s">
        <v>313</v>
      </c>
    </row>
    <row r="332" customFormat="false" ht="12.8" hidden="false" customHeight="false" outlineLevel="0" collapsed="false">
      <c r="A332" s="0" t="n">
        <v>4782245</v>
      </c>
      <c r="B332" s="126" t="n">
        <v>43125</v>
      </c>
      <c r="C332" s="0" t="s">
        <v>8</v>
      </c>
      <c r="D332" s="0" t="s">
        <v>1246</v>
      </c>
      <c r="E332" s="0" t="s">
        <v>334</v>
      </c>
      <c r="F332" s="0" t="n">
        <v>343320</v>
      </c>
      <c r="G332" s="0" t="s">
        <v>81</v>
      </c>
      <c r="H332" s="0" t="s">
        <v>87</v>
      </c>
      <c r="I332" s="0" t="s">
        <v>510</v>
      </c>
      <c r="J332" s="0" t="s">
        <v>286</v>
      </c>
      <c r="K332" s="0" t="s">
        <v>1247</v>
      </c>
      <c r="L332" s="0" t="s">
        <v>313</v>
      </c>
    </row>
    <row r="333" customFormat="false" ht="12.8" hidden="false" customHeight="false" outlineLevel="0" collapsed="false">
      <c r="A333" s="0" t="n">
        <v>4783510</v>
      </c>
      <c r="B333" s="126" t="n">
        <v>43130</v>
      </c>
      <c r="C333" s="0" t="s">
        <v>8</v>
      </c>
      <c r="D333" s="0" t="s">
        <v>1248</v>
      </c>
      <c r="E333" s="0" t="s">
        <v>328</v>
      </c>
      <c r="F333" s="0" t="n">
        <v>500000</v>
      </c>
      <c r="G333" s="0" t="s">
        <v>81</v>
      </c>
      <c r="H333" s="0" t="s">
        <v>90</v>
      </c>
      <c r="I333" s="0" t="s">
        <v>310</v>
      </c>
      <c r="J333" s="0" t="s">
        <v>1249</v>
      </c>
      <c r="K333" s="0" t="s">
        <v>1250</v>
      </c>
      <c r="L333" s="0" t="s">
        <v>313</v>
      </c>
    </row>
    <row r="334" customFormat="false" ht="12.8" hidden="false" customHeight="false" outlineLevel="0" collapsed="false">
      <c r="A334" s="0" t="n">
        <v>4784112</v>
      </c>
      <c r="B334" s="126" t="n">
        <v>43131</v>
      </c>
      <c r="C334" s="0" t="s">
        <v>8</v>
      </c>
      <c r="D334" s="0" t="s">
        <v>1251</v>
      </c>
      <c r="E334" s="0" t="s">
        <v>328</v>
      </c>
      <c r="F334" s="0" t="n">
        <v>155000</v>
      </c>
      <c r="G334" s="0" t="s">
        <v>81</v>
      </c>
      <c r="H334" s="0" t="s">
        <v>83</v>
      </c>
      <c r="I334" s="0" t="s">
        <v>310</v>
      </c>
      <c r="J334" s="0" t="s">
        <v>1252</v>
      </c>
      <c r="K334" s="0" t="s">
        <v>1253</v>
      </c>
      <c r="L334" s="0" t="s">
        <v>313</v>
      </c>
    </row>
    <row r="335" customFormat="false" ht="12.8" hidden="false" customHeight="false" outlineLevel="0" collapsed="false">
      <c r="A335" s="0" t="n">
        <v>4783085</v>
      </c>
      <c r="B335" s="126" t="n">
        <v>43129</v>
      </c>
      <c r="C335" s="0" t="s">
        <v>8</v>
      </c>
      <c r="D335" s="0" t="s">
        <v>1254</v>
      </c>
      <c r="E335" s="0" t="s">
        <v>315</v>
      </c>
      <c r="F335" s="0" t="n">
        <v>498000</v>
      </c>
      <c r="G335" s="0" t="s">
        <v>81</v>
      </c>
      <c r="H335" s="0" t="s">
        <v>87</v>
      </c>
      <c r="I335" s="0" t="s">
        <v>310</v>
      </c>
      <c r="J335" s="0" t="s">
        <v>1255</v>
      </c>
      <c r="K335" s="0" t="s">
        <v>1256</v>
      </c>
      <c r="L335" s="0" t="s">
        <v>313</v>
      </c>
    </row>
    <row r="336" customFormat="false" ht="12.8" hidden="false" customHeight="false" outlineLevel="0" collapsed="false">
      <c r="A336" s="0" t="n">
        <v>4782834</v>
      </c>
      <c r="B336" s="126" t="n">
        <v>43126</v>
      </c>
      <c r="C336" s="0" t="s">
        <v>8</v>
      </c>
      <c r="D336" s="0" t="s">
        <v>1257</v>
      </c>
      <c r="E336" s="0" t="s">
        <v>315</v>
      </c>
      <c r="F336" s="0" t="n">
        <v>270000</v>
      </c>
      <c r="G336" s="0" t="s">
        <v>81</v>
      </c>
      <c r="H336" s="0" t="s">
        <v>90</v>
      </c>
      <c r="I336" s="0" t="s">
        <v>310</v>
      </c>
      <c r="J336" s="0" t="s">
        <v>1258</v>
      </c>
      <c r="K336" s="0" t="s">
        <v>1259</v>
      </c>
      <c r="L336" s="0" t="s">
        <v>313</v>
      </c>
    </row>
    <row r="337" customFormat="false" ht="12.8" hidden="false" customHeight="false" outlineLevel="0" collapsed="false">
      <c r="A337" s="0" t="n">
        <v>4782798</v>
      </c>
      <c r="B337" s="126" t="n">
        <v>43126</v>
      </c>
      <c r="C337" s="0" t="s">
        <v>8</v>
      </c>
      <c r="D337" s="0" t="s">
        <v>1260</v>
      </c>
      <c r="E337" s="0" t="s">
        <v>334</v>
      </c>
      <c r="F337" s="0" t="n">
        <v>355000</v>
      </c>
      <c r="G337" s="0" t="s">
        <v>81</v>
      </c>
      <c r="H337" s="0" t="s">
        <v>90</v>
      </c>
      <c r="I337" s="0" t="s">
        <v>310</v>
      </c>
      <c r="J337" s="0" t="s">
        <v>1261</v>
      </c>
      <c r="K337" s="0" t="s">
        <v>1262</v>
      </c>
      <c r="L337" s="0" t="s">
        <v>313</v>
      </c>
    </row>
    <row r="338" customFormat="false" ht="12.8" hidden="false" customHeight="false" outlineLevel="0" collapsed="false">
      <c r="A338" s="0" t="n">
        <v>4784143</v>
      </c>
      <c r="B338" s="126" t="n">
        <v>43131</v>
      </c>
      <c r="C338" s="0" t="s">
        <v>8</v>
      </c>
      <c r="D338" s="0" t="s">
        <v>1263</v>
      </c>
      <c r="E338" s="0" t="s">
        <v>315</v>
      </c>
      <c r="F338" s="0" t="n">
        <v>339000</v>
      </c>
      <c r="G338" s="0" t="s">
        <v>81</v>
      </c>
      <c r="H338" s="0" t="s">
        <v>84</v>
      </c>
      <c r="I338" s="0" t="s">
        <v>310</v>
      </c>
      <c r="J338" s="0" t="s">
        <v>1264</v>
      </c>
      <c r="K338" s="0" t="s">
        <v>1265</v>
      </c>
      <c r="L338" s="0" t="s">
        <v>313</v>
      </c>
    </row>
    <row r="339" customFormat="false" ht="12.8" hidden="false" customHeight="false" outlineLevel="0" collapsed="false">
      <c r="A339" s="0" t="n">
        <v>4782616</v>
      </c>
      <c r="B339" s="126" t="n">
        <v>43126</v>
      </c>
      <c r="C339" s="0" t="s">
        <v>8</v>
      </c>
      <c r="D339" s="0" t="s">
        <v>1266</v>
      </c>
      <c r="E339" s="0" t="s">
        <v>315</v>
      </c>
      <c r="F339" s="0" t="n">
        <v>499000</v>
      </c>
      <c r="G339" s="0" t="s">
        <v>81</v>
      </c>
      <c r="H339" s="0" t="s">
        <v>84</v>
      </c>
      <c r="I339" s="0" t="s">
        <v>310</v>
      </c>
      <c r="J339" s="0" t="s">
        <v>1267</v>
      </c>
      <c r="K339" s="0" t="s">
        <v>1268</v>
      </c>
      <c r="L339" s="0" t="s">
        <v>313</v>
      </c>
    </row>
    <row r="340" customFormat="false" ht="12.8" hidden="false" customHeight="false" outlineLevel="0" collapsed="false">
      <c r="A340" s="0" t="n">
        <v>4784127</v>
      </c>
      <c r="B340" s="126" t="n">
        <v>43131</v>
      </c>
      <c r="C340" s="0" t="s">
        <v>8</v>
      </c>
      <c r="D340" s="0" t="s">
        <v>1269</v>
      </c>
      <c r="E340" s="0" t="s">
        <v>315</v>
      </c>
      <c r="F340" s="0" t="n">
        <v>367000</v>
      </c>
      <c r="G340" s="0" t="s">
        <v>81</v>
      </c>
      <c r="H340" s="0" t="s">
        <v>90</v>
      </c>
      <c r="I340" s="0" t="s">
        <v>310</v>
      </c>
      <c r="J340" s="0" t="s">
        <v>1270</v>
      </c>
      <c r="K340" s="0" t="s">
        <v>1271</v>
      </c>
      <c r="L340" s="0" t="s">
        <v>313</v>
      </c>
    </row>
    <row r="341" customFormat="false" ht="12.8" hidden="false" customHeight="false" outlineLevel="0" collapsed="false">
      <c r="A341" s="0" t="n">
        <v>4782349</v>
      </c>
      <c r="B341" s="126" t="n">
        <v>43125</v>
      </c>
      <c r="C341" s="0" t="s">
        <v>8</v>
      </c>
      <c r="D341" s="0" t="s">
        <v>1272</v>
      </c>
      <c r="E341" s="0" t="s">
        <v>315</v>
      </c>
      <c r="F341" s="0" t="n">
        <v>505000</v>
      </c>
      <c r="G341" s="0" t="s">
        <v>81</v>
      </c>
      <c r="H341" s="0" t="s">
        <v>90</v>
      </c>
      <c r="I341" s="0" t="s">
        <v>310</v>
      </c>
      <c r="J341" s="0" t="s">
        <v>1273</v>
      </c>
      <c r="K341" s="0" t="s">
        <v>1274</v>
      </c>
      <c r="L341" s="0" t="s">
        <v>313</v>
      </c>
    </row>
    <row r="342" customFormat="false" ht="12.8" hidden="false" customHeight="false" outlineLevel="0" collapsed="false">
      <c r="A342" s="0" t="n">
        <v>4782783</v>
      </c>
      <c r="B342" s="126" t="n">
        <v>43126</v>
      </c>
      <c r="C342" s="0" t="s">
        <v>8</v>
      </c>
      <c r="D342" s="0" t="s">
        <v>1275</v>
      </c>
      <c r="E342" s="0" t="s">
        <v>315</v>
      </c>
      <c r="F342" s="0" t="n">
        <v>280000</v>
      </c>
      <c r="G342" s="0" t="s">
        <v>81</v>
      </c>
      <c r="H342" s="0" t="s">
        <v>90</v>
      </c>
      <c r="I342" s="0" t="s">
        <v>310</v>
      </c>
      <c r="J342" s="0" t="s">
        <v>1276</v>
      </c>
      <c r="K342" s="0" t="s">
        <v>1277</v>
      </c>
      <c r="L342" s="0" t="s">
        <v>313</v>
      </c>
    </row>
    <row r="343" customFormat="false" ht="12.8" hidden="false" customHeight="false" outlineLevel="0" collapsed="false">
      <c r="A343" s="0" t="n">
        <v>4782020</v>
      </c>
      <c r="B343" s="126" t="n">
        <v>43124</v>
      </c>
      <c r="C343" s="0" t="s">
        <v>8</v>
      </c>
      <c r="D343" s="0" t="s">
        <v>1278</v>
      </c>
      <c r="E343" s="0" t="s">
        <v>315</v>
      </c>
      <c r="F343" s="0" t="n">
        <v>340000</v>
      </c>
      <c r="G343" s="0" t="s">
        <v>81</v>
      </c>
      <c r="H343" s="0" t="s">
        <v>90</v>
      </c>
      <c r="I343" s="0" t="s">
        <v>310</v>
      </c>
      <c r="J343" s="0" t="s">
        <v>1279</v>
      </c>
      <c r="K343" s="0" t="s">
        <v>1280</v>
      </c>
      <c r="L343" s="0" t="s">
        <v>313</v>
      </c>
    </row>
    <row r="344" customFormat="false" ht="12.8" hidden="false" customHeight="false" outlineLevel="0" collapsed="false">
      <c r="A344" s="0" t="n">
        <v>4782782</v>
      </c>
      <c r="B344" s="126" t="n">
        <v>43126</v>
      </c>
      <c r="C344" s="0" t="s">
        <v>8</v>
      </c>
      <c r="D344" s="0" t="s">
        <v>1281</v>
      </c>
      <c r="E344" s="0" t="s">
        <v>315</v>
      </c>
      <c r="F344" s="0" t="n">
        <v>415000</v>
      </c>
      <c r="G344" s="0" t="s">
        <v>81</v>
      </c>
      <c r="H344" s="0" t="s">
        <v>90</v>
      </c>
      <c r="I344" s="0" t="s">
        <v>310</v>
      </c>
      <c r="J344" s="0" t="s">
        <v>1282</v>
      </c>
      <c r="K344" s="0" t="s">
        <v>1283</v>
      </c>
      <c r="L344" s="0" t="s">
        <v>313</v>
      </c>
    </row>
    <row r="345" customFormat="false" ht="12.8" hidden="false" customHeight="false" outlineLevel="0" collapsed="false">
      <c r="A345" s="0" t="n">
        <v>4782775</v>
      </c>
      <c r="B345" s="126" t="n">
        <v>43126</v>
      </c>
      <c r="C345" s="0" t="s">
        <v>8</v>
      </c>
      <c r="D345" s="0" t="s">
        <v>1284</v>
      </c>
      <c r="E345" s="0" t="s">
        <v>315</v>
      </c>
      <c r="F345" s="0" t="n">
        <v>225000</v>
      </c>
      <c r="G345" s="0" t="s">
        <v>81</v>
      </c>
      <c r="H345" s="0" t="s">
        <v>85</v>
      </c>
      <c r="I345" s="0" t="s">
        <v>310</v>
      </c>
      <c r="J345" s="0" t="s">
        <v>1285</v>
      </c>
      <c r="K345" s="0" t="s">
        <v>1129</v>
      </c>
      <c r="L345" s="0" t="s">
        <v>313</v>
      </c>
    </row>
    <row r="346" customFormat="false" ht="12.8" hidden="false" customHeight="false" outlineLevel="0" collapsed="false">
      <c r="A346" s="0" t="n">
        <v>4782640</v>
      </c>
      <c r="B346" s="126" t="n">
        <v>43126</v>
      </c>
      <c r="C346" s="0" t="s">
        <v>8</v>
      </c>
      <c r="D346" s="0" t="s">
        <v>1286</v>
      </c>
      <c r="E346" s="0" t="s">
        <v>315</v>
      </c>
      <c r="F346" s="0" t="n">
        <v>170000</v>
      </c>
      <c r="G346" s="0" t="s">
        <v>81</v>
      </c>
      <c r="H346" s="0" t="s">
        <v>85</v>
      </c>
      <c r="I346" s="0" t="s">
        <v>310</v>
      </c>
      <c r="J346" s="0" t="s">
        <v>1287</v>
      </c>
      <c r="K346" s="0" t="s">
        <v>1288</v>
      </c>
      <c r="L346" s="0" t="s">
        <v>313</v>
      </c>
    </row>
    <row r="347" customFormat="false" ht="12.8" hidden="false" customHeight="false" outlineLevel="0" collapsed="false">
      <c r="A347" s="0" t="n">
        <v>4782642</v>
      </c>
      <c r="B347" s="126" t="n">
        <v>43126</v>
      </c>
      <c r="C347" s="0" t="s">
        <v>8</v>
      </c>
      <c r="D347" s="0" t="s">
        <v>1289</v>
      </c>
      <c r="E347" s="0" t="s">
        <v>315</v>
      </c>
      <c r="F347" s="0" t="n">
        <v>325000</v>
      </c>
      <c r="G347" s="0" t="s">
        <v>81</v>
      </c>
      <c r="H347" s="0" t="s">
        <v>85</v>
      </c>
      <c r="I347" s="0" t="s">
        <v>310</v>
      </c>
      <c r="J347" s="0" t="s">
        <v>1290</v>
      </c>
      <c r="K347" s="0" t="s">
        <v>1291</v>
      </c>
      <c r="L347" s="0" t="s">
        <v>313</v>
      </c>
    </row>
    <row r="348" customFormat="false" ht="12.8" hidden="false" customHeight="false" outlineLevel="0" collapsed="false">
      <c r="A348" s="0" t="n">
        <v>4782165</v>
      </c>
      <c r="B348" s="126" t="n">
        <v>43125</v>
      </c>
      <c r="C348" s="0" t="s">
        <v>8</v>
      </c>
      <c r="D348" s="0" t="s">
        <v>1292</v>
      </c>
      <c r="E348" s="0" t="s">
        <v>315</v>
      </c>
      <c r="F348" s="0" t="n">
        <v>365000</v>
      </c>
      <c r="G348" s="0" t="s">
        <v>81</v>
      </c>
      <c r="H348" s="0" t="s">
        <v>85</v>
      </c>
      <c r="I348" s="0" t="s">
        <v>310</v>
      </c>
      <c r="J348" s="0" t="s">
        <v>1293</v>
      </c>
      <c r="K348" s="0" t="s">
        <v>1294</v>
      </c>
      <c r="L348" s="0" t="s">
        <v>313</v>
      </c>
    </row>
    <row r="349" customFormat="false" ht="12.8" hidden="false" customHeight="false" outlineLevel="0" collapsed="false">
      <c r="A349" s="0" t="n">
        <v>4784147</v>
      </c>
      <c r="B349" s="126" t="n">
        <v>43131</v>
      </c>
      <c r="C349" s="0" t="s">
        <v>8</v>
      </c>
      <c r="D349" s="0" t="s">
        <v>1295</v>
      </c>
      <c r="E349" s="0" t="s">
        <v>315</v>
      </c>
      <c r="F349" s="0" t="n">
        <v>534700</v>
      </c>
      <c r="G349" s="0" t="s">
        <v>81</v>
      </c>
      <c r="H349" s="0" t="s">
        <v>90</v>
      </c>
      <c r="I349" s="0" t="s">
        <v>310</v>
      </c>
      <c r="J349" s="0" t="s">
        <v>1296</v>
      </c>
      <c r="K349" s="0" t="s">
        <v>1297</v>
      </c>
      <c r="L349" s="0" t="s">
        <v>313</v>
      </c>
    </row>
    <row r="350" customFormat="false" ht="12.8" hidden="false" customHeight="false" outlineLevel="0" collapsed="false">
      <c r="A350" s="0" t="n">
        <v>4783965</v>
      </c>
      <c r="B350" s="126" t="n">
        <v>43130</v>
      </c>
      <c r="C350" s="0" t="s">
        <v>8</v>
      </c>
      <c r="D350" s="0" t="s">
        <v>1298</v>
      </c>
      <c r="E350" s="0" t="s">
        <v>334</v>
      </c>
      <c r="F350" s="0" t="n">
        <v>177777</v>
      </c>
      <c r="G350" s="0" t="s">
        <v>81</v>
      </c>
      <c r="H350" s="0" t="s">
        <v>88</v>
      </c>
      <c r="I350" s="0" t="s">
        <v>310</v>
      </c>
      <c r="J350" s="0" t="s">
        <v>1299</v>
      </c>
      <c r="K350" s="0" t="s">
        <v>1300</v>
      </c>
      <c r="L350" s="0" t="s">
        <v>313</v>
      </c>
    </row>
    <row r="351" customFormat="false" ht="12.8" hidden="false" customHeight="false" outlineLevel="0" collapsed="false">
      <c r="A351" s="0" t="n">
        <v>4782481</v>
      </c>
      <c r="B351" s="126" t="n">
        <v>43126</v>
      </c>
      <c r="C351" s="0" t="s">
        <v>8</v>
      </c>
      <c r="D351" s="0" t="s">
        <v>1301</v>
      </c>
      <c r="E351" s="0" t="s">
        <v>315</v>
      </c>
      <c r="F351" s="0" t="n">
        <v>1355000</v>
      </c>
      <c r="G351" s="0" t="s">
        <v>81</v>
      </c>
      <c r="H351" s="0" t="s">
        <v>83</v>
      </c>
      <c r="I351" s="0" t="s">
        <v>310</v>
      </c>
      <c r="J351" s="0" t="s">
        <v>1302</v>
      </c>
      <c r="K351" s="0" t="s">
        <v>1303</v>
      </c>
      <c r="L351" s="0" t="s">
        <v>313</v>
      </c>
    </row>
    <row r="352" customFormat="false" ht="12.8" hidden="false" customHeight="false" outlineLevel="0" collapsed="false">
      <c r="A352" s="0" t="n">
        <v>4783832</v>
      </c>
      <c r="B352" s="126" t="n">
        <v>43130</v>
      </c>
      <c r="C352" s="0" t="s">
        <v>8</v>
      </c>
      <c r="D352" s="0" t="s">
        <v>1304</v>
      </c>
      <c r="E352" s="0" t="s">
        <v>315</v>
      </c>
      <c r="F352" s="0" t="n">
        <v>549990</v>
      </c>
      <c r="G352" s="0" t="s">
        <v>81</v>
      </c>
      <c r="H352" s="0" t="s">
        <v>87</v>
      </c>
      <c r="I352" s="0" t="s">
        <v>510</v>
      </c>
      <c r="J352" s="0" t="s">
        <v>279</v>
      </c>
      <c r="K352" s="0" t="s">
        <v>1305</v>
      </c>
      <c r="L352" s="0" t="s">
        <v>313</v>
      </c>
    </row>
    <row r="353" customFormat="false" ht="12.8" hidden="false" customHeight="false" outlineLevel="0" collapsed="false">
      <c r="A353" s="0" t="n">
        <v>4783830</v>
      </c>
      <c r="B353" s="126" t="n">
        <v>43130</v>
      </c>
      <c r="C353" s="0" t="s">
        <v>8</v>
      </c>
      <c r="D353" s="0" t="s">
        <v>1306</v>
      </c>
      <c r="E353" s="0" t="s">
        <v>315</v>
      </c>
      <c r="F353" s="0" t="n">
        <v>625000</v>
      </c>
      <c r="G353" s="0" t="s">
        <v>81</v>
      </c>
      <c r="H353" s="0" t="s">
        <v>87</v>
      </c>
      <c r="I353" s="0" t="s">
        <v>510</v>
      </c>
      <c r="J353" s="0" t="s">
        <v>279</v>
      </c>
      <c r="K353" s="0" t="s">
        <v>1307</v>
      </c>
      <c r="L353" s="0" t="s">
        <v>313</v>
      </c>
    </row>
    <row r="354" customFormat="false" ht="12.8" hidden="false" customHeight="false" outlineLevel="0" collapsed="false">
      <c r="A354" s="0" t="n">
        <v>4783849</v>
      </c>
      <c r="B354" s="126" t="n">
        <v>43130</v>
      </c>
      <c r="C354" s="0" t="s">
        <v>8</v>
      </c>
      <c r="D354" s="0" t="s">
        <v>1308</v>
      </c>
      <c r="E354" s="0" t="s">
        <v>334</v>
      </c>
      <c r="F354" s="0" t="n">
        <v>261000</v>
      </c>
      <c r="G354" s="0" t="s">
        <v>81</v>
      </c>
      <c r="H354" s="0" t="s">
        <v>90</v>
      </c>
      <c r="I354" s="0" t="s">
        <v>310</v>
      </c>
      <c r="J354" s="0" t="s">
        <v>1309</v>
      </c>
      <c r="K354" s="0" t="s">
        <v>1310</v>
      </c>
      <c r="L354" s="0" t="s">
        <v>313</v>
      </c>
    </row>
    <row r="355" customFormat="false" ht="12.8" hidden="false" customHeight="false" outlineLevel="0" collapsed="false">
      <c r="A355" s="0" t="n">
        <v>4782552</v>
      </c>
      <c r="B355" s="126" t="n">
        <v>43126</v>
      </c>
      <c r="C355" s="0" t="s">
        <v>8</v>
      </c>
      <c r="D355" s="0" t="s">
        <v>1311</v>
      </c>
      <c r="E355" s="0" t="s">
        <v>315</v>
      </c>
      <c r="F355" s="0" t="n">
        <v>1159130</v>
      </c>
      <c r="G355" s="0" t="s">
        <v>81</v>
      </c>
      <c r="H355" s="0" t="s">
        <v>85</v>
      </c>
      <c r="I355" s="0" t="s">
        <v>510</v>
      </c>
      <c r="J355" s="0" t="s">
        <v>288</v>
      </c>
      <c r="K355" s="0" t="s">
        <v>1312</v>
      </c>
      <c r="L355" s="0" t="s">
        <v>313</v>
      </c>
    </row>
    <row r="356" customFormat="false" ht="12.8" hidden="false" customHeight="false" outlineLevel="0" collapsed="false">
      <c r="A356" s="0" t="n">
        <v>4782487</v>
      </c>
      <c r="B356" s="126" t="n">
        <v>43126</v>
      </c>
      <c r="C356" s="0" t="s">
        <v>8</v>
      </c>
      <c r="D356" s="0" t="s">
        <v>1313</v>
      </c>
      <c r="E356" s="0" t="s">
        <v>315</v>
      </c>
      <c r="F356" s="0" t="n">
        <v>360000</v>
      </c>
      <c r="G356" s="0" t="s">
        <v>81</v>
      </c>
      <c r="H356" s="0" t="s">
        <v>84</v>
      </c>
      <c r="I356" s="0" t="s">
        <v>310</v>
      </c>
      <c r="J356" s="0" t="s">
        <v>1314</v>
      </c>
      <c r="K356" s="0" t="s">
        <v>1315</v>
      </c>
      <c r="L356" s="0" t="s">
        <v>313</v>
      </c>
    </row>
    <row r="357" customFormat="false" ht="12.8" hidden="false" customHeight="false" outlineLevel="0" collapsed="false">
      <c r="A357" s="0" t="n">
        <v>4783959</v>
      </c>
      <c r="B357" s="126" t="n">
        <v>43130</v>
      </c>
      <c r="C357" s="0" t="s">
        <v>8</v>
      </c>
      <c r="D357" s="0" t="s">
        <v>1316</v>
      </c>
      <c r="E357" s="0" t="s">
        <v>315</v>
      </c>
      <c r="F357" s="0" t="n">
        <v>350000</v>
      </c>
      <c r="G357" s="0" t="s">
        <v>91</v>
      </c>
      <c r="H357" s="0" t="s">
        <v>92</v>
      </c>
      <c r="I357" s="0" t="s">
        <v>310</v>
      </c>
      <c r="J357" s="0" t="s">
        <v>1317</v>
      </c>
      <c r="K357" s="0" t="s">
        <v>1318</v>
      </c>
      <c r="L357" s="0" t="s">
        <v>313</v>
      </c>
    </row>
    <row r="358" customFormat="false" ht="12.8" hidden="false" customHeight="false" outlineLevel="0" collapsed="false">
      <c r="A358" s="0" t="n">
        <v>4779382</v>
      </c>
      <c r="B358" s="126" t="n">
        <v>43112</v>
      </c>
      <c r="C358" s="0" t="s">
        <v>8</v>
      </c>
      <c r="D358" s="0" t="s">
        <v>1319</v>
      </c>
      <c r="E358" s="0" t="s">
        <v>315</v>
      </c>
      <c r="F358" s="0" t="n">
        <v>640000</v>
      </c>
      <c r="G358" s="0" t="s">
        <v>91</v>
      </c>
      <c r="H358" s="0" t="s">
        <v>92</v>
      </c>
      <c r="I358" s="0" t="s">
        <v>310</v>
      </c>
      <c r="J358" s="0" t="s">
        <v>1320</v>
      </c>
      <c r="K358" s="0" t="s">
        <v>1321</v>
      </c>
      <c r="L358" s="0" t="s">
        <v>313</v>
      </c>
    </row>
    <row r="359" customFormat="false" ht="12.8" hidden="false" customHeight="false" outlineLevel="0" collapsed="false">
      <c r="A359" s="0" t="n">
        <v>4782274</v>
      </c>
      <c r="B359" s="126" t="n">
        <v>43125</v>
      </c>
      <c r="C359" s="0" t="s">
        <v>8</v>
      </c>
      <c r="D359" s="0" t="s">
        <v>1322</v>
      </c>
      <c r="E359" s="0" t="s">
        <v>315</v>
      </c>
      <c r="F359" s="0" t="n">
        <v>350000</v>
      </c>
      <c r="G359" s="0" t="s">
        <v>91</v>
      </c>
      <c r="H359" s="0" t="s">
        <v>92</v>
      </c>
      <c r="I359" s="0" t="s">
        <v>310</v>
      </c>
      <c r="J359" s="0" t="s">
        <v>1323</v>
      </c>
      <c r="K359" s="0" t="s">
        <v>1324</v>
      </c>
      <c r="L359" s="0" t="s">
        <v>313</v>
      </c>
    </row>
    <row r="360" customFormat="false" ht="12.8" hidden="false" customHeight="false" outlineLevel="0" collapsed="false">
      <c r="A360" s="0" t="n">
        <v>4780152</v>
      </c>
      <c r="B360" s="126" t="n">
        <v>43117</v>
      </c>
      <c r="C360" s="0" t="s">
        <v>8</v>
      </c>
      <c r="D360" s="0" t="s">
        <v>1325</v>
      </c>
      <c r="E360" s="0" t="s">
        <v>315</v>
      </c>
      <c r="F360" s="0" t="n">
        <v>352000</v>
      </c>
      <c r="G360" s="0" t="s">
        <v>91</v>
      </c>
      <c r="H360" s="0" t="s">
        <v>92</v>
      </c>
      <c r="I360" s="0" t="s">
        <v>310</v>
      </c>
      <c r="J360" s="0" t="s">
        <v>1326</v>
      </c>
      <c r="K360" s="0" t="s">
        <v>1327</v>
      </c>
      <c r="L360" s="0" t="s">
        <v>313</v>
      </c>
    </row>
    <row r="361" customFormat="false" ht="12.8" hidden="false" customHeight="false" outlineLevel="0" collapsed="false">
      <c r="A361" s="0" t="n">
        <v>4777568</v>
      </c>
      <c r="B361" s="126" t="n">
        <v>43105</v>
      </c>
      <c r="C361" s="0" t="s">
        <v>8</v>
      </c>
      <c r="D361" s="0" t="s">
        <v>1328</v>
      </c>
      <c r="E361" s="0" t="s">
        <v>315</v>
      </c>
      <c r="F361" s="0" t="n">
        <v>330000</v>
      </c>
      <c r="G361" s="0" t="s">
        <v>91</v>
      </c>
      <c r="H361" s="0" t="s">
        <v>92</v>
      </c>
      <c r="I361" s="0" t="s">
        <v>310</v>
      </c>
      <c r="J361" s="0" t="s">
        <v>1329</v>
      </c>
      <c r="K361" s="0" t="s">
        <v>1330</v>
      </c>
      <c r="L361" s="0" t="s">
        <v>313</v>
      </c>
    </row>
    <row r="362" customFormat="false" ht="12.8" hidden="false" customHeight="false" outlineLevel="0" collapsed="false">
      <c r="A362" s="0" t="n">
        <v>4777666</v>
      </c>
      <c r="B362" s="126" t="n">
        <v>43105</v>
      </c>
      <c r="C362" s="0" t="s">
        <v>8</v>
      </c>
      <c r="D362" s="0" t="s">
        <v>1331</v>
      </c>
      <c r="E362" s="0" t="s">
        <v>315</v>
      </c>
      <c r="F362" s="0" t="n">
        <v>445000</v>
      </c>
      <c r="G362" s="0" t="s">
        <v>91</v>
      </c>
      <c r="H362" s="0" t="s">
        <v>92</v>
      </c>
      <c r="I362" s="0" t="s">
        <v>310</v>
      </c>
      <c r="J362" s="0" t="s">
        <v>1332</v>
      </c>
      <c r="K362" s="0" t="s">
        <v>1333</v>
      </c>
      <c r="L362" s="0" t="s">
        <v>313</v>
      </c>
    </row>
    <row r="363" customFormat="false" ht="12.8" hidden="false" customHeight="false" outlineLevel="0" collapsed="false">
      <c r="A363" s="0" t="n">
        <v>4778711</v>
      </c>
      <c r="B363" s="126" t="n">
        <v>43110</v>
      </c>
      <c r="C363" s="0" t="s">
        <v>8</v>
      </c>
      <c r="D363" s="0" t="s">
        <v>1334</v>
      </c>
      <c r="E363" s="0" t="s">
        <v>334</v>
      </c>
      <c r="F363" s="0" t="n">
        <v>175000</v>
      </c>
      <c r="G363" s="0" t="s">
        <v>91</v>
      </c>
      <c r="H363" s="0" t="s">
        <v>92</v>
      </c>
      <c r="I363" s="0" t="s">
        <v>310</v>
      </c>
      <c r="J363" s="0" t="s">
        <v>1335</v>
      </c>
      <c r="K363" s="0" t="s">
        <v>1336</v>
      </c>
      <c r="L363" s="0" t="s">
        <v>313</v>
      </c>
    </row>
    <row r="364" customFormat="false" ht="12.8" hidden="false" customHeight="false" outlineLevel="0" collapsed="false">
      <c r="A364" s="0" t="n">
        <v>4780943</v>
      </c>
      <c r="B364" s="126" t="n">
        <v>43119</v>
      </c>
      <c r="C364" s="0" t="s">
        <v>8</v>
      </c>
      <c r="D364" s="0" t="s">
        <v>1337</v>
      </c>
      <c r="E364" s="0" t="s">
        <v>315</v>
      </c>
      <c r="F364" s="0" t="n">
        <v>295000</v>
      </c>
      <c r="G364" s="0" t="s">
        <v>91</v>
      </c>
      <c r="H364" s="0" t="s">
        <v>92</v>
      </c>
      <c r="I364" s="0" t="s">
        <v>310</v>
      </c>
      <c r="J364" s="0" t="s">
        <v>1338</v>
      </c>
      <c r="K364" s="0" t="s">
        <v>1339</v>
      </c>
      <c r="L364" s="0" t="s">
        <v>313</v>
      </c>
    </row>
    <row r="365" customFormat="false" ht="12.8" hidden="false" customHeight="false" outlineLevel="0" collapsed="false">
      <c r="A365" s="0" t="n">
        <v>4779257</v>
      </c>
      <c r="B365" s="126" t="n">
        <v>43112</v>
      </c>
      <c r="C365" s="0" t="s">
        <v>8</v>
      </c>
      <c r="D365" s="0" t="s">
        <v>1340</v>
      </c>
      <c r="E365" s="0" t="s">
        <v>334</v>
      </c>
      <c r="F365" s="0" t="n">
        <v>250100</v>
      </c>
      <c r="G365" s="0" t="s">
        <v>91</v>
      </c>
      <c r="H365" s="0" t="s">
        <v>92</v>
      </c>
      <c r="I365" s="0" t="s">
        <v>310</v>
      </c>
      <c r="J365" s="0" t="s">
        <v>1341</v>
      </c>
      <c r="K365" s="0" t="s">
        <v>1342</v>
      </c>
      <c r="L365" s="0" t="s">
        <v>313</v>
      </c>
    </row>
    <row r="366" customFormat="false" ht="12.8" hidden="false" customHeight="false" outlineLevel="0" collapsed="false">
      <c r="A366" s="0" t="n">
        <v>4778548</v>
      </c>
      <c r="B366" s="126" t="n">
        <v>43110</v>
      </c>
      <c r="C366" s="0" t="s">
        <v>8</v>
      </c>
      <c r="D366" s="0" t="s">
        <v>1343</v>
      </c>
      <c r="E366" s="0" t="s">
        <v>691</v>
      </c>
      <c r="F366" s="0" t="n">
        <v>204000</v>
      </c>
      <c r="G366" s="0" t="s">
        <v>91</v>
      </c>
      <c r="H366" s="0" t="s">
        <v>92</v>
      </c>
      <c r="I366" s="0" t="s">
        <v>310</v>
      </c>
      <c r="J366" s="0" t="s">
        <v>1344</v>
      </c>
      <c r="K366" s="0" t="s">
        <v>1345</v>
      </c>
      <c r="L366" s="0" t="s">
        <v>313</v>
      </c>
    </row>
    <row r="367" customFormat="false" ht="12.8" hidden="false" customHeight="false" outlineLevel="0" collapsed="false">
      <c r="A367" s="0" t="n">
        <v>4780094</v>
      </c>
      <c r="B367" s="126" t="n">
        <v>43117</v>
      </c>
      <c r="C367" s="0" t="s">
        <v>8</v>
      </c>
      <c r="D367" s="0" t="s">
        <v>1346</v>
      </c>
      <c r="E367" s="0" t="s">
        <v>315</v>
      </c>
      <c r="F367" s="0" t="n">
        <v>264900</v>
      </c>
      <c r="G367" s="0" t="s">
        <v>91</v>
      </c>
      <c r="H367" s="0" t="s">
        <v>92</v>
      </c>
      <c r="I367" s="0" t="s">
        <v>310</v>
      </c>
      <c r="J367" s="0" t="s">
        <v>1347</v>
      </c>
      <c r="K367" s="0" t="s">
        <v>1348</v>
      </c>
      <c r="L367" s="0" t="s">
        <v>313</v>
      </c>
    </row>
    <row r="368" customFormat="false" ht="12.8" hidden="false" customHeight="false" outlineLevel="0" collapsed="false">
      <c r="A368" s="0" t="n">
        <v>4784192</v>
      </c>
      <c r="B368" s="126" t="n">
        <v>43131</v>
      </c>
      <c r="C368" s="0" t="s">
        <v>8</v>
      </c>
      <c r="D368" s="0" t="s">
        <v>1349</v>
      </c>
      <c r="E368" s="0" t="s">
        <v>328</v>
      </c>
      <c r="F368" s="0" t="n">
        <v>207000</v>
      </c>
      <c r="G368" s="0" t="s">
        <v>91</v>
      </c>
      <c r="H368" s="0" t="s">
        <v>92</v>
      </c>
      <c r="I368" s="0" t="s">
        <v>310</v>
      </c>
      <c r="J368" s="0" t="s">
        <v>1350</v>
      </c>
      <c r="K368" s="0" t="s">
        <v>1351</v>
      </c>
      <c r="L368" s="0" t="s">
        <v>313</v>
      </c>
    </row>
    <row r="369" customFormat="false" ht="12.8" hidden="false" customHeight="false" outlineLevel="0" collapsed="false">
      <c r="A369" s="0" t="n">
        <v>4782044</v>
      </c>
      <c r="B369" s="126" t="n">
        <v>43124</v>
      </c>
      <c r="C369" s="0" t="s">
        <v>8</v>
      </c>
      <c r="D369" s="0" t="s">
        <v>1352</v>
      </c>
      <c r="E369" s="0" t="s">
        <v>315</v>
      </c>
      <c r="F369" s="0" t="n">
        <v>300000</v>
      </c>
      <c r="G369" s="0" t="s">
        <v>91</v>
      </c>
      <c r="H369" s="0" t="s">
        <v>92</v>
      </c>
      <c r="I369" s="0" t="s">
        <v>310</v>
      </c>
      <c r="J369" s="0" t="s">
        <v>1353</v>
      </c>
      <c r="K369" s="0" t="s">
        <v>1354</v>
      </c>
      <c r="L369" s="0" t="s">
        <v>313</v>
      </c>
    </row>
    <row r="370" customFormat="false" ht="12.8" hidden="false" customHeight="false" outlineLevel="0" collapsed="false">
      <c r="A370" s="0" t="n">
        <v>4781320</v>
      </c>
      <c r="B370" s="126" t="n">
        <v>43122</v>
      </c>
      <c r="C370" s="0" t="s">
        <v>8</v>
      </c>
      <c r="D370" s="0" t="s">
        <v>1355</v>
      </c>
      <c r="E370" s="0" t="s">
        <v>315</v>
      </c>
      <c r="F370" s="0" t="n">
        <v>330000</v>
      </c>
      <c r="G370" s="0" t="s">
        <v>91</v>
      </c>
      <c r="H370" s="0" t="s">
        <v>92</v>
      </c>
      <c r="I370" s="0" t="s">
        <v>310</v>
      </c>
      <c r="J370" s="0" t="s">
        <v>1335</v>
      </c>
      <c r="K370" s="0" t="s">
        <v>1356</v>
      </c>
      <c r="L370" s="0" t="s">
        <v>313</v>
      </c>
    </row>
    <row r="371" customFormat="false" ht="12.8" hidden="false" customHeight="false" outlineLevel="0" collapsed="false">
      <c r="A371" s="0" t="n">
        <v>4778668</v>
      </c>
      <c r="B371" s="126" t="n">
        <v>43110</v>
      </c>
      <c r="C371" s="0" t="s">
        <v>8</v>
      </c>
      <c r="D371" s="0" t="s">
        <v>1357</v>
      </c>
      <c r="E371" s="0" t="s">
        <v>315</v>
      </c>
      <c r="F371" s="0" t="n">
        <v>281000</v>
      </c>
      <c r="G371" s="0" t="s">
        <v>91</v>
      </c>
      <c r="H371" s="0" t="s">
        <v>92</v>
      </c>
      <c r="I371" s="0" t="s">
        <v>310</v>
      </c>
      <c r="J371" s="0" t="s">
        <v>1358</v>
      </c>
      <c r="K371" s="0" t="s">
        <v>1359</v>
      </c>
      <c r="L371" s="0" t="s">
        <v>313</v>
      </c>
    </row>
    <row r="372" customFormat="false" ht="12.8" hidden="false" customHeight="false" outlineLevel="0" collapsed="false">
      <c r="A372" s="0" t="n">
        <v>4777039</v>
      </c>
      <c r="B372" s="126" t="n">
        <v>43103</v>
      </c>
      <c r="C372" s="0" t="s">
        <v>8</v>
      </c>
      <c r="D372" s="0" t="s">
        <v>1360</v>
      </c>
      <c r="E372" s="0" t="s">
        <v>315</v>
      </c>
      <c r="F372" s="0" t="n">
        <v>272000</v>
      </c>
      <c r="G372" s="0" t="s">
        <v>91</v>
      </c>
      <c r="H372" s="0" t="s">
        <v>92</v>
      </c>
      <c r="I372" s="0" t="s">
        <v>310</v>
      </c>
      <c r="J372" s="0" t="s">
        <v>1361</v>
      </c>
      <c r="K372" s="0" t="s">
        <v>1362</v>
      </c>
      <c r="L372" s="0" t="s">
        <v>313</v>
      </c>
    </row>
    <row r="373" customFormat="false" ht="12.8" hidden="false" customHeight="false" outlineLevel="0" collapsed="false">
      <c r="A373" s="0" t="n">
        <v>4784184</v>
      </c>
      <c r="B373" s="126" t="n">
        <v>43131</v>
      </c>
      <c r="C373" s="0" t="s">
        <v>8</v>
      </c>
      <c r="D373" s="0" t="s">
        <v>1363</v>
      </c>
      <c r="E373" s="0" t="s">
        <v>315</v>
      </c>
      <c r="F373" s="0" t="n">
        <v>740000</v>
      </c>
      <c r="G373" s="0" t="s">
        <v>91</v>
      </c>
      <c r="H373" s="0" t="s">
        <v>92</v>
      </c>
      <c r="I373" s="0" t="s">
        <v>310</v>
      </c>
      <c r="J373" s="0" t="s">
        <v>1364</v>
      </c>
      <c r="K373" s="0" t="s">
        <v>1365</v>
      </c>
      <c r="L373" s="0" t="s">
        <v>313</v>
      </c>
    </row>
    <row r="374" customFormat="false" ht="12.8" hidden="false" customHeight="false" outlineLevel="0" collapsed="false">
      <c r="A374" s="0" t="n">
        <v>4784111</v>
      </c>
      <c r="B374" s="126" t="n">
        <v>43131</v>
      </c>
      <c r="C374" s="0" t="s">
        <v>8</v>
      </c>
      <c r="D374" s="0" t="s">
        <v>1366</v>
      </c>
      <c r="E374" s="0" t="s">
        <v>328</v>
      </c>
      <c r="F374" s="0" t="n">
        <v>70000</v>
      </c>
      <c r="G374" s="0" t="s">
        <v>73</v>
      </c>
      <c r="H374" s="0" t="s">
        <v>93</v>
      </c>
      <c r="I374" s="0" t="s">
        <v>310</v>
      </c>
      <c r="J374" s="0" t="s">
        <v>1367</v>
      </c>
      <c r="K374" s="0" t="s">
        <v>1368</v>
      </c>
      <c r="L374" s="0" t="s">
        <v>313</v>
      </c>
    </row>
    <row r="375" customFormat="false" ht="12.8" hidden="false" customHeight="false" outlineLevel="0" collapsed="false">
      <c r="A375" s="0" t="n">
        <v>4778981</v>
      </c>
      <c r="B375" s="126" t="n">
        <v>43111</v>
      </c>
      <c r="C375" s="0" t="s">
        <v>8</v>
      </c>
      <c r="D375" s="0" t="s">
        <v>1369</v>
      </c>
      <c r="E375" s="0" t="s">
        <v>315</v>
      </c>
      <c r="F375" s="0" t="n">
        <v>435000</v>
      </c>
      <c r="G375" s="0" t="s">
        <v>73</v>
      </c>
      <c r="H375" s="0" t="s">
        <v>93</v>
      </c>
      <c r="I375" s="0" t="s">
        <v>310</v>
      </c>
      <c r="J375" s="0" t="s">
        <v>1370</v>
      </c>
      <c r="K375" s="0" t="s">
        <v>1371</v>
      </c>
      <c r="L375" s="0" t="s">
        <v>313</v>
      </c>
    </row>
    <row r="376" customFormat="false" ht="12.8" hidden="false" customHeight="false" outlineLevel="0" collapsed="false">
      <c r="A376" s="0" t="n">
        <v>4784066</v>
      </c>
      <c r="B376" s="126" t="n">
        <v>43131</v>
      </c>
      <c r="C376" s="0" t="s">
        <v>8</v>
      </c>
      <c r="D376" s="0" t="s">
        <v>1372</v>
      </c>
      <c r="E376" s="0" t="s">
        <v>328</v>
      </c>
      <c r="F376" s="0" t="n">
        <v>76000</v>
      </c>
      <c r="G376" s="0" t="s">
        <v>73</v>
      </c>
      <c r="H376" s="0" t="s">
        <v>93</v>
      </c>
      <c r="I376" s="0" t="s">
        <v>310</v>
      </c>
      <c r="J376" s="0" t="s">
        <v>1373</v>
      </c>
      <c r="K376" s="0" t="s">
        <v>1374</v>
      </c>
      <c r="L376" s="0" t="s">
        <v>313</v>
      </c>
    </row>
    <row r="377" customFormat="false" ht="12.8" hidden="false" customHeight="false" outlineLevel="0" collapsed="false">
      <c r="A377" s="0" t="n">
        <v>4781829</v>
      </c>
      <c r="B377" s="126" t="n">
        <v>43123</v>
      </c>
      <c r="C377" s="0" t="s">
        <v>8</v>
      </c>
      <c r="D377" s="0" t="s">
        <v>1375</v>
      </c>
      <c r="E377" s="0" t="s">
        <v>309</v>
      </c>
      <c r="F377" s="0" t="n">
        <v>75000</v>
      </c>
      <c r="G377" s="0" t="s">
        <v>73</v>
      </c>
      <c r="H377" s="0" t="s">
        <v>93</v>
      </c>
      <c r="I377" s="0" t="s">
        <v>310</v>
      </c>
      <c r="J377" s="0" t="s">
        <v>1376</v>
      </c>
      <c r="K377" s="0" t="s">
        <v>1377</v>
      </c>
      <c r="L377" s="0" t="s">
        <v>313</v>
      </c>
    </row>
    <row r="378" customFormat="false" ht="12.8" hidden="false" customHeight="false" outlineLevel="0" collapsed="false">
      <c r="A378" s="0" t="n">
        <v>4784253</v>
      </c>
      <c r="B378" s="126" t="n">
        <v>43131</v>
      </c>
      <c r="C378" s="0" t="s">
        <v>8</v>
      </c>
      <c r="D378" s="0" t="s">
        <v>1378</v>
      </c>
      <c r="E378" s="0" t="s">
        <v>315</v>
      </c>
      <c r="F378" s="0" t="n">
        <v>330000</v>
      </c>
      <c r="G378" s="0" t="s">
        <v>73</v>
      </c>
      <c r="H378" s="0" t="s">
        <v>93</v>
      </c>
      <c r="I378" s="0" t="s">
        <v>310</v>
      </c>
      <c r="J378" s="0" t="s">
        <v>1379</v>
      </c>
      <c r="K378" s="0" t="s">
        <v>1380</v>
      </c>
      <c r="L378" s="0" t="s">
        <v>313</v>
      </c>
    </row>
    <row r="379" customFormat="false" ht="12.8" hidden="false" customHeight="false" outlineLevel="0" collapsed="false">
      <c r="A379" s="0" t="n">
        <v>4781651</v>
      </c>
      <c r="B379" s="126" t="n">
        <v>43123</v>
      </c>
      <c r="C379" s="0" t="s">
        <v>8</v>
      </c>
      <c r="D379" s="0" t="s">
        <v>1381</v>
      </c>
      <c r="E379" s="0" t="s">
        <v>315</v>
      </c>
      <c r="F379" s="0" t="n">
        <v>409000</v>
      </c>
      <c r="G379" s="0" t="s">
        <v>73</v>
      </c>
      <c r="H379" s="0" t="s">
        <v>93</v>
      </c>
      <c r="I379" s="0" t="s">
        <v>310</v>
      </c>
      <c r="J379" s="0" t="s">
        <v>1382</v>
      </c>
      <c r="K379" s="0" t="s">
        <v>1383</v>
      </c>
      <c r="L379" s="0" t="s">
        <v>313</v>
      </c>
    </row>
    <row r="380" customFormat="false" ht="12.8" hidden="false" customHeight="false" outlineLevel="0" collapsed="false">
      <c r="A380" s="0" t="n">
        <v>4782423</v>
      </c>
      <c r="B380" s="126" t="n">
        <v>43125</v>
      </c>
      <c r="C380" s="0" t="s">
        <v>8</v>
      </c>
      <c r="D380" s="0" t="s">
        <v>1384</v>
      </c>
      <c r="E380" s="0" t="s">
        <v>315</v>
      </c>
      <c r="F380" s="0" t="n">
        <v>419515</v>
      </c>
      <c r="G380" s="0" t="s">
        <v>73</v>
      </c>
      <c r="H380" s="0" t="s">
        <v>93</v>
      </c>
      <c r="I380" s="0" t="s">
        <v>510</v>
      </c>
      <c r="J380" s="0" t="s">
        <v>275</v>
      </c>
      <c r="K380" s="0" t="s">
        <v>1385</v>
      </c>
      <c r="L380" s="0" t="s">
        <v>313</v>
      </c>
    </row>
    <row r="381" customFormat="false" ht="12.8" hidden="false" customHeight="false" outlineLevel="0" collapsed="false">
      <c r="A381" s="0" t="n">
        <v>4779824</v>
      </c>
      <c r="B381" s="126" t="n">
        <v>43116</v>
      </c>
      <c r="C381" s="0" t="s">
        <v>8</v>
      </c>
      <c r="D381" s="0" t="s">
        <v>1386</v>
      </c>
      <c r="E381" s="0" t="s">
        <v>315</v>
      </c>
      <c r="F381" s="0" t="n">
        <v>378500</v>
      </c>
      <c r="G381" s="0" t="s">
        <v>73</v>
      </c>
      <c r="H381" s="0" t="s">
        <v>93</v>
      </c>
      <c r="I381" s="0" t="s">
        <v>310</v>
      </c>
      <c r="J381" s="0" t="s">
        <v>1387</v>
      </c>
      <c r="K381" s="0" t="s">
        <v>1388</v>
      </c>
      <c r="L381" s="0" t="s">
        <v>313</v>
      </c>
    </row>
    <row r="382" customFormat="false" ht="12.8" hidden="false" customHeight="false" outlineLevel="0" collapsed="false">
      <c r="A382" s="0" t="n">
        <v>4777255</v>
      </c>
      <c r="B382" s="126" t="n">
        <v>43104</v>
      </c>
      <c r="C382" s="0" t="s">
        <v>8</v>
      </c>
      <c r="D382" s="0" t="s">
        <v>1389</v>
      </c>
      <c r="E382" s="0" t="s">
        <v>315</v>
      </c>
      <c r="F382" s="0" t="n">
        <v>329000</v>
      </c>
      <c r="G382" s="0" t="s">
        <v>73</v>
      </c>
      <c r="H382" s="0" t="s">
        <v>93</v>
      </c>
      <c r="I382" s="0" t="s">
        <v>310</v>
      </c>
      <c r="J382" s="0" t="s">
        <v>1390</v>
      </c>
      <c r="K382" s="0" t="s">
        <v>1391</v>
      </c>
      <c r="L382" s="0" t="s">
        <v>313</v>
      </c>
    </row>
    <row r="383" customFormat="false" ht="12.8" hidden="false" customHeight="false" outlineLevel="0" collapsed="false">
      <c r="A383" s="0" t="n">
        <v>4783178</v>
      </c>
      <c r="B383" s="126" t="n">
        <v>43129</v>
      </c>
      <c r="C383" s="0" t="s">
        <v>8</v>
      </c>
      <c r="D383" s="0" t="s">
        <v>1392</v>
      </c>
      <c r="E383" s="0" t="s">
        <v>315</v>
      </c>
      <c r="F383" s="0" t="n">
        <v>373125</v>
      </c>
      <c r="G383" s="0" t="s">
        <v>73</v>
      </c>
      <c r="H383" s="0" t="s">
        <v>93</v>
      </c>
      <c r="I383" s="0" t="s">
        <v>510</v>
      </c>
      <c r="J383" s="0" t="s">
        <v>275</v>
      </c>
      <c r="K383" s="0" t="s">
        <v>1393</v>
      </c>
      <c r="L383" s="0" t="s">
        <v>313</v>
      </c>
    </row>
    <row r="384" customFormat="false" ht="12.8" hidden="false" customHeight="false" outlineLevel="0" collapsed="false">
      <c r="A384" s="0" t="n">
        <v>4779442</v>
      </c>
      <c r="B384" s="126" t="n">
        <v>43112</v>
      </c>
      <c r="C384" s="0" t="s">
        <v>8</v>
      </c>
      <c r="D384" s="0" t="s">
        <v>1394</v>
      </c>
      <c r="E384" s="0" t="s">
        <v>315</v>
      </c>
      <c r="F384" s="0" t="n">
        <v>400540</v>
      </c>
      <c r="G384" s="0" t="s">
        <v>73</v>
      </c>
      <c r="H384" s="0" t="s">
        <v>93</v>
      </c>
      <c r="I384" s="0" t="s">
        <v>510</v>
      </c>
      <c r="J384" s="0" t="s">
        <v>275</v>
      </c>
      <c r="K384" s="0" t="s">
        <v>1395</v>
      </c>
      <c r="L384" s="0" t="s">
        <v>313</v>
      </c>
    </row>
    <row r="385" customFormat="false" ht="12.8" hidden="false" customHeight="false" outlineLevel="0" collapsed="false">
      <c r="A385" s="0" t="n">
        <v>4779865</v>
      </c>
      <c r="B385" s="126" t="n">
        <v>43116</v>
      </c>
      <c r="C385" s="0" t="s">
        <v>8</v>
      </c>
      <c r="D385" s="0" t="s">
        <v>1396</v>
      </c>
      <c r="E385" s="0" t="s">
        <v>315</v>
      </c>
      <c r="F385" s="0" t="n">
        <v>409247</v>
      </c>
      <c r="G385" s="0" t="s">
        <v>73</v>
      </c>
      <c r="H385" s="0" t="s">
        <v>93</v>
      </c>
      <c r="I385" s="0" t="s">
        <v>510</v>
      </c>
      <c r="J385" s="0" t="s">
        <v>275</v>
      </c>
      <c r="K385" s="0" t="s">
        <v>1397</v>
      </c>
      <c r="L385" s="0" t="s">
        <v>313</v>
      </c>
    </row>
    <row r="386" customFormat="false" ht="12.8" hidden="false" customHeight="false" outlineLevel="0" collapsed="false">
      <c r="A386" s="0" t="n">
        <v>4778985</v>
      </c>
      <c r="B386" s="126" t="n">
        <v>43111</v>
      </c>
      <c r="C386" s="0" t="s">
        <v>8</v>
      </c>
      <c r="D386" s="0" t="s">
        <v>1398</v>
      </c>
      <c r="E386" s="0" t="s">
        <v>315</v>
      </c>
      <c r="F386" s="0" t="n">
        <v>435000</v>
      </c>
      <c r="G386" s="0" t="s">
        <v>73</v>
      </c>
      <c r="H386" s="0" t="s">
        <v>93</v>
      </c>
      <c r="I386" s="0" t="s">
        <v>310</v>
      </c>
      <c r="J386" s="0" t="s">
        <v>1370</v>
      </c>
      <c r="K386" s="0" t="s">
        <v>1399</v>
      </c>
      <c r="L386" s="0" t="s">
        <v>313</v>
      </c>
    </row>
    <row r="387" customFormat="false" ht="12.8" hidden="false" customHeight="false" outlineLevel="0" collapsed="false">
      <c r="A387" s="0" t="n">
        <v>4777283</v>
      </c>
      <c r="B387" s="126" t="n">
        <v>43104</v>
      </c>
      <c r="C387" s="0" t="s">
        <v>8</v>
      </c>
      <c r="D387" s="0" t="s">
        <v>1400</v>
      </c>
      <c r="E387" s="0" t="s">
        <v>315</v>
      </c>
      <c r="F387" s="0" t="n">
        <v>385000</v>
      </c>
      <c r="G387" s="0" t="s">
        <v>73</v>
      </c>
      <c r="H387" s="0" t="s">
        <v>93</v>
      </c>
      <c r="I387" s="0" t="s">
        <v>310</v>
      </c>
      <c r="J387" s="0" t="s">
        <v>1401</v>
      </c>
      <c r="K387" s="0" t="s">
        <v>1402</v>
      </c>
      <c r="L387" s="0" t="s">
        <v>313</v>
      </c>
    </row>
    <row r="388" customFormat="false" ht="12.8" hidden="false" customHeight="false" outlineLevel="0" collapsed="false">
      <c r="A388" s="0" t="n">
        <v>4780176</v>
      </c>
      <c r="B388" s="126" t="n">
        <v>43117</v>
      </c>
      <c r="C388" s="0" t="s">
        <v>8</v>
      </c>
      <c r="D388" s="0" t="s">
        <v>1403</v>
      </c>
      <c r="E388" s="0" t="s">
        <v>315</v>
      </c>
      <c r="F388" s="0" t="n">
        <v>265000</v>
      </c>
      <c r="G388" s="0" t="s">
        <v>73</v>
      </c>
      <c r="H388" s="0" t="s">
        <v>93</v>
      </c>
      <c r="I388" s="0" t="s">
        <v>310</v>
      </c>
      <c r="J388" s="0" t="s">
        <v>1404</v>
      </c>
      <c r="K388" s="0" t="s">
        <v>1405</v>
      </c>
      <c r="L388" s="0" t="s">
        <v>313</v>
      </c>
    </row>
    <row r="389" customFormat="false" ht="12.8" hidden="false" customHeight="false" outlineLevel="0" collapsed="false">
      <c r="A389" s="0" t="n">
        <v>4784515</v>
      </c>
      <c r="B389" s="126" t="n">
        <v>43131</v>
      </c>
      <c r="C389" s="0" t="s">
        <v>8</v>
      </c>
      <c r="D389" s="0" t="s">
        <v>1406</v>
      </c>
      <c r="E389" s="0" t="s">
        <v>315</v>
      </c>
      <c r="F389" s="0" t="n">
        <v>405000</v>
      </c>
      <c r="G389" s="0" t="s">
        <v>73</v>
      </c>
      <c r="H389" s="0" t="s">
        <v>93</v>
      </c>
      <c r="I389" s="0" t="s">
        <v>510</v>
      </c>
      <c r="J389" s="0" t="s">
        <v>275</v>
      </c>
      <c r="K389" s="0" t="s">
        <v>1407</v>
      </c>
      <c r="L389" s="0" t="s">
        <v>313</v>
      </c>
    </row>
    <row r="390" customFormat="false" ht="12.8" hidden="false" customHeight="false" outlineLevel="0" collapsed="false">
      <c r="A390" s="0" t="n">
        <v>4777299</v>
      </c>
      <c r="B390" s="126" t="n">
        <v>43104</v>
      </c>
      <c r="C390" s="0" t="s">
        <v>8</v>
      </c>
      <c r="D390" s="0" t="s">
        <v>1408</v>
      </c>
      <c r="E390" s="0" t="s">
        <v>334</v>
      </c>
      <c r="F390" s="0" t="n">
        <v>160000</v>
      </c>
      <c r="G390" s="0" t="s">
        <v>73</v>
      </c>
      <c r="H390" s="0" t="s">
        <v>93</v>
      </c>
      <c r="I390" s="0" t="s">
        <v>310</v>
      </c>
      <c r="J390" s="0" t="s">
        <v>1409</v>
      </c>
      <c r="K390" s="0" t="s">
        <v>1410</v>
      </c>
      <c r="L390" s="0" t="s">
        <v>313</v>
      </c>
    </row>
    <row r="391" customFormat="false" ht="12.8" hidden="false" customHeight="false" outlineLevel="0" collapsed="false">
      <c r="A391" s="0" t="n">
        <v>4779236</v>
      </c>
      <c r="B391" s="126" t="n">
        <v>43112</v>
      </c>
      <c r="C391" s="0" t="s">
        <v>14</v>
      </c>
      <c r="D391" s="0" t="s">
        <v>1411</v>
      </c>
      <c r="E391" s="0" t="s">
        <v>315</v>
      </c>
      <c r="F391" s="0" t="n">
        <v>470000</v>
      </c>
      <c r="G391" s="0" t="s">
        <v>56</v>
      </c>
      <c r="H391" s="0" t="s">
        <v>95</v>
      </c>
      <c r="I391" s="0" t="s">
        <v>310</v>
      </c>
      <c r="J391" s="0" t="s">
        <v>1412</v>
      </c>
      <c r="K391" s="0" t="s">
        <v>1413</v>
      </c>
      <c r="L391" s="0" t="s">
        <v>313</v>
      </c>
    </row>
    <row r="392" customFormat="false" ht="12.8" hidden="false" customHeight="false" outlineLevel="0" collapsed="false">
      <c r="A392" s="0" t="n">
        <v>4778206</v>
      </c>
      <c r="B392" s="126" t="n">
        <v>43109</v>
      </c>
      <c r="C392" s="0" t="s">
        <v>14</v>
      </c>
      <c r="D392" s="0" t="s">
        <v>1414</v>
      </c>
      <c r="E392" s="0" t="s">
        <v>315</v>
      </c>
      <c r="F392" s="0" t="n">
        <v>318000</v>
      </c>
      <c r="G392" s="0" t="s">
        <v>56</v>
      </c>
      <c r="H392" s="0" t="s">
        <v>95</v>
      </c>
      <c r="I392" s="0" t="s">
        <v>310</v>
      </c>
      <c r="J392" s="0" t="s">
        <v>1415</v>
      </c>
      <c r="K392" s="0" t="s">
        <v>1416</v>
      </c>
      <c r="L392" s="0" t="s">
        <v>313</v>
      </c>
    </row>
    <row r="393" customFormat="false" ht="12.8" hidden="false" customHeight="false" outlineLevel="0" collapsed="false">
      <c r="A393" s="0" t="n">
        <v>4776666</v>
      </c>
      <c r="B393" s="126" t="n">
        <v>43102</v>
      </c>
      <c r="C393" s="0" t="s">
        <v>14</v>
      </c>
      <c r="D393" s="0" t="s">
        <v>1417</v>
      </c>
      <c r="E393" s="0" t="s">
        <v>315</v>
      </c>
      <c r="F393" s="0" t="n">
        <v>383762</v>
      </c>
      <c r="G393" s="0" t="s">
        <v>56</v>
      </c>
      <c r="H393" s="0" t="s">
        <v>94</v>
      </c>
      <c r="I393" s="0" t="s">
        <v>510</v>
      </c>
      <c r="J393" s="0" t="s">
        <v>270</v>
      </c>
      <c r="K393" s="0" t="s">
        <v>1418</v>
      </c>
      <c r="L393" s="0" t="s">
        <v>313</v>
      </c>
    </row>
    <row r="394" customFormat="false" ht="12.8" hidden="false" customHeight="false" outlineLevel="0" collapsed="false">
      <c r="A394" s="0" t="n">
        <v>4779812</v>
      </c>
      <c r="B394" s="126" t="n">
        <v>43116</v>
      </c>
      <c r="C394" s="0" t="s">
        <v>14</v>
      </c>
      <c r="D394" s="0" t="s">
        <v>1419</v>
      </c>
      <c r="E394" s="0" t="s">
        <v>315</v>
      </c>
      <c r="F394" s="0" t="n">
        <v>646926</v>
      </c>
      <c r="G394" s="0" t="s">
        <v>56</v>
      </c>
      <c r="H394" s="0" t="s">
        <v>94</v>
      </c>
      <c r="I394" s="0" t="s">
        <v>510</v>
      </c>
      <c r="J394" s="0" t="s">
        <v>270</v>
      </c>
      <c r="K394" s="0" t="s">
        <v>1420</v>
      </c>
      <c r="L394" s="0" t="s">
        <v>313</v>
      </c>
    </row>
    <row r="395" customFormat="false" ht="12.8" hidden="false" customHeight="false" outlineLevel="0" collapsed="false">
      <c r="A395" s="0" t="n">
        <v>4776692</v>
      </c>
      <c r="B395" s="126" t="n">
        <v>43102</v>
      </c>
      <c r="C395" s="0" t="s">
        <v>14</v>
      </c>
      <c r="D395" s="0" t="s">
        <v>1421</v>
      </c>
      <c r="E395" s="0" t="s">
        <v>315</v>
      </c>
      <c r="F395" s="0" t="n">
        <v>400131</v>
      </c>
      <c r="G395" s="0" t="s">
        <v>56</v>
      </c>
      <c r="H395" s="0" t="s">
        <v>94</v>
      </c>
      <c r="I395" s="0" t="s">
        <v>510</v>
      </c>
      <c r="J395" s="0" t="s">
        <v>270</v>
      </c>
      <c r="K395" s="0" t="s">
        <v>1422</v>
      </c>
      <c r="L395" s="0" t="s">
        <v>313</v>
      </c>
    </row>
    <row r="396" customFormat="false" ht="12.8" hidden="false" customHeight="false" outlineLevel="0" collapsed="false">
      <c r="A396" s="0" t="n">
        <v>4777936</v>
      </c>
      <c r="B396" s="126" t="n">
        <v>43108</v>
      </c>
      <c r="C396" s="0" t="s">
        <v>14</v>
      </c>
      <c r="D396" s="0" t="s">
        <v>1423</v>
      </c>
      <c r="E396" s="0" t="s">
        <v>315</v>
      </c>
      <c r="F396" s="0" t="n">
        <v>450280</v>
      </c>
      <c r="G396" s="0" t="s">
        <v>56</v>
      </c>
      <c r="H396" s="0" t="s">
        <v>94</v>
      </c>
      <c r="I396" s="0" t="s">
        <v>510</v>
      </c>
      <c r="J396" s="0" t="s">
        <v>270</v>
      </c>
      <c r="K396" s="0" t="s">
        <v>1424</v>
      </c>
      <c r="L396" s="0" t="s">
        <v>313</v>
      </c>
    </row>
    <row r="397" customFormat="false" ht="12.8" hidden="false" customHeight="false" outlineLevel="0" collapsed="false">
      <c r="A397" s="0" t="n">
        <v>4779777</v>
      </c>
      <c r="B397" s="126" t="n">
        <v>43116</v>
      </c>
      <c r="C397" s="0" t="s">
        <v>14</v>
      </c>
      <c r="D397" s="0" t="s">
        <v>1425</v>
      </c>
      <c r="E397" s="0" t="s">
        <v>315</v>
      </c>
      <c r="F397" s="0" t="n">
        <v>395852</v>
      </c>
      <c r="G397" s="0" t="s">
        <v>56</v>
      </c>
      <c r="H397" s="0" t="s">
        <v>94</v>
      </c>
      <c r="I397" s="0" t="s">
        <v>510</v>
      </c>
      <c r="J397" s="0" t="s">
        <v>270</v>
      </c>
      <c r="K397" s="0" t="s">
        <v>1426</v>
      </c>
      <c r="L397" s="0" t="s">
        <v>313</v>
      </c>
    </row>
    <row r="398" customFormat="false" ht="12.8" hidden="false" customHeight="false" outlineLevel="0" collapsed="false">
      <c r="A398" s="0" t="n">
        <v>4777897</v>
      </c>
      <c r="B398" s="126" t="n">
        <v>43108</v>
      </c>
      <c r="C398" s="0" t="s">
        <v>14</v>
      </c>
      <c r="D398" s="0" t="s">
        <v>1427</v>
      </c>
      <c r="E398" s="0" t="s">
        <v>315</v>
      </c>
      <c r="F398" s="0" t="n">
        <v>405277</v>
      </c>
      <c r="G398" s="0" t="s">
        <v>56</v>
      </c>
      <c r="H398" s="0" t="s">
        <v>94</v>
      </c>
      <c r="I398" s="0" t="s">
        <v>510</v>
      </c>
      <c r="J398" s="0" t="s">
        <v>270</v>
      </c>
      <c r="K398" s="0" t="s">
        <v>1428</v>
      </c>
      <c r="L398" s="0" t="s">
        <v>313</v>
      </c>
    </row>
    <row r="399" customFormat="false" ht="12.8" hidden="false" customHeight="false" outlineLevel="0" collapsed="false">
      <c r="A399" s="0" t="n">
        <v>4784535</v>
      </c>
      <c r="B399" s="126" t="n">
        <v>43131</v>
      </c>
      <c r="C399" s="0" t="s">
        <v>14</v>
      </c>
      <c r="D399" s="0" t="s">
        <v>1429</v>
      </c>
      <c r="E399" s="0" t="s">
        <v>315</v>
      </c>
      <c r="F399" s="0" t="n">
        <v>415925</v>
      </c>
      <c r="G399" s="0" t="s">
        <v>56</v>
      </c>
      <c r="H399" s="0" t="s">
        <v>94</v>
      </c>
      <c r="I399" s="0" t="s">
        <v>510</v>
      </c>
      <c r="J399" s="0" t="s">
        <v>270</v>
      </c>
      <c r="K399" s="0" t="s">
        <v>1430</v>
      </c>
      <c r="L399" s="0" t="s">
        <v>313</v>
      </c>
    </row>
    <row r="400" customFormat="false" ht="12.8" hidden="false" customHeight="false" outlineLevel="0" collapsed="false">
      <c r="A400" s="0" t="n">
        <v>4778966</v>
      </c>
      <c r="B400" s="126" t="n">
        <v>43111</v>
      </c>
      <c r="C400" s="0" t="s">
        <v>14</v>
      </c>
      <c r="D400" s="0" t="s">
        <v>1431</v>
      </c>
      <c r="E400" s="0" t="s">
        <v>315</v>
      </c>
      <c r="F400" s="0" t="n">
        <v>378756</v>
      </c>
      <c r="G400" s="0" t="s">
        <v>56</v>
      </c>
      <c r="H400" s="0" t="s">
        <v>94</v>
      </c>
      <c r="I400" s="0" t="s">
        <v>510</v>
      </c>
      <c r="J400" s="0" t="s">
        <v>270</v>
      </c>
      <c r="K400" s="0" t="s">
        <v>1432</v>
      </c>
      <c r="L400" s="0" t="s">
        <v>313</v>
      </c>
    </row>
    <row r="401" customFormat="false" ht="12.8" hidden="false" customHeight="false" outlineLevel="0" collapsed="false">
      <c r="A401" s="0" t="n">
        <v>4782001</v>
      </c>
      <c r="B401" s="126" t="n">
        <v>43124</v>
      </c>
      <c r="C401" s="0" t="s">
        <v>14</v>
      </c>
      <c r="D401" s="0" t="s">
        <v>1433</v>
      </c>
      <c r="E401" s="0" t="s">
        <v>315</v>
      </c>
      <c r="F401" s="0" t="n">
        <v>312000</v>
      </c>
      <c r="G401" s="0" t="s">
        <v>56</v>
      </c>
      <c r="H401" s="0" t="s">
        <v>95</v>
      </c>
      <c r="I401" s="0" t="s">
        <v>310</v>
      </c>
      <c r="J401" s="0" t="s">
        <v>1434</v>
      </c>
      <c r="K401" s="0" t="s">
        <v>1435</v>
      </c>
      <c r="L401" s="0" t="s">
        <v>313</v>
      </c>
    </row>
    <row r="402" customFormat="false" ht="12.8" hidden="false" customHeight="false" outlineLevel="0" collapsed="false">
      <c r="A402" s="0" t="n">
        <v>4782624</v>
      </c>
      <c r="B402" s="126" t="n">
        <v>43126</v>
      </c>
      <c r="C402" s="0" t="s">
        <v>14</v>
      </c>
      <c r="D402" s="0" t="s">
        <v>1436</v>
      </c>
      <c r="E402" s="0" t="s">
        <v>315</v>
      </c>
      <c r="F402" s="0" t="n">
        <v>360000</v>
      </c>
      <c r="G402" s="0" t="s">
        <v>56</v>
      </c>
      <c r="H402" s="0" t="s">
        <v>95</v>
      </c>
      <c r="I402" s="0" t="s">
        <v>310</v>
      </c>
      <c r="J402" s="0" t="s">
        <v>1437</v>
      </c>
      <c r="K402" s="0" t="s">
        <v>1438</v>
      </c>
      <c r="L402" s="0" t="s">
        <v>313</v>
      </c>
    </row>
    <row r="403" customFormat="false" ht="12.8" hidden="false" customHeight="false" outlineLevel="0" collapsed="false">
      <c r="A403" s="0" t="n">
        <v>4782003</v>
      </c>
      <c r="B403" s="126" t="n">
        <v>43124</v>
      </c>
      <c r="C403" s="0" t="s">
        <v>14</v>
      </c>
      <c r="D403" s="0" t="s">
        <v>1439</v>
      </c>
      <c r="E403" s="0" t="s">
        <v>309</v>
      </c>
      <c r="F403" s="0" t="n">
        <v>170160</v>
      </c>
      <c r="G403" s="0" t="s">
        <v>56</v>
      </c>
      <c r="H403" s="0" t="s">
        <v>95</v>
      </c>
      <c r="I403" s="0" t="s">
        <v>310</v>
      </c>
      <c r="J403" s="0" t="s">
        <v>1440</v>
      </c>
      <c r="K403" s="0" t="s">
        <v>1441</v>
      </c>
      <c r="L403" s="0" t="s">
        <v>313</v>
      </c>
    </row>
    <row r="404" customFormat="false" ht="12.8" hidden="false" customHeight="false" outlineLevel="0" collapsed="false">
      <c r="A404" s="0" t="n">
        <v>4782008</v>
      </c>
      <c r="B404" s="126" t="n">
        <v>43124</v>
      </c>
      <c r="C404" s="0" t="s">
        <v>14</v>
      </c>
      <c r="D404" s="0" t="s">
        <v>1442</v>
      </c>
      <c r="E404" s="0" t="s">
        <v>315</v>
      </c>
      <c r="F404" s="0" t="n">
        <v>397852</v>
      </c>
      <c r="G404" s="0" t="s">
        <v>56</v>
      </c>
      <c r="H404" s="0" t="s">
        <v>94</v>
      </c>
      <c r="I404" s="0" t="s">
        <v>510</v>
      </c>
      <c r="J404" s="0" t="s">
        <v>270</v>
      </c>
      <c r="K404" s="0" t="s">
        <v>1443</v>
      </c>
      <c r="L404" s="0" t="s">
        <v>313</v>
      </c>
    </row>
    <row r="405" customFormat="false" ht="12.8" hidden="false" customHeight="false" outlineLevel="0" collapsed="false">
      <c r="A405" s="0" t="n">
        <v>4782012</v>
      </c>
      <c r="B405" s="126" t="n">
        <v>43124</v>
      </c>
      <c r="C405" s="0" t="s">
        <v>14</v>
      </c>
      <c r="D405" s="0" t="s">
        <v>1444</v>
      </c>
      <c r="E405" s="0" t="s">
        <v>315</v>
      </c>
      <c r="F405" s="0" t="n">
        <v>359155</v>
      </c>
      <c r="G405" s="0" t="s">
        <v>56</v>
      </c>
      <c r="H405" s="0" t="s">
        <v>94</v>
      </c>
      <c r="I405" s="0" t="s">
        <v>510</v>
      </c>
      <c r="J405" s="0" t="s">
        <v>270</v>
      </c>
      <c r="K405" s="0" t="s">
        <v>1445</v>
      </c>
      <c r="L405" s="0" t="s">
        <v>313</v>
      </c>
    </row>
    <row r="406" customFormat="false" ht="12.8" hidden="false" customHeight="false" outlineLevel="0" collapsed="false">
      <c r="A406" s="0" t="n">
        <v>4781411</v>
      </c>
      <c r="B406" s="126" t="n">
        <v>43122</v>
      </c>
      <c r="C406" s="0" t="s">
        <v>14</v>
      </c>
      <c r="D406" s="0" t="s">
        <v>1446</v>
      </c>
      <c r="E406" s="0" t="s">
        <v>315</v>
      </c>
      <c r="F406" s="0" t="n">
        <v>410646</v>
      </c>
      <c r="G406" s="0" t="s">
        <v>56</v>
      </c>
      <c r="H406" s="0" t="s">
        <v>94</v>
      </c>
      <c r="I406" s="0" t="s">
        <v>510</v>
      </c>
      <c r="J406" s="0" t="s">
        <v>270</v>
      </c>
      <c r="K406" s="0" t="s">
        <v>1447</v>
      </c>
      <c r="L406" s="0" t="s">
        <v>313</v>
      </c>
    </row>
    <row r="407" customFormat="false" ht="12.8" hidden="false" customHeight="false" outlineLevel="0" collapsed="false">
      <c r="A407" s="0" t="n">
        <v>4777026</v>
      </c>
      <c r="B407" s="126" t="n">
        <v>43103</v>
      </c>
      <c r="C407" s="0" t="s">
        <v>14</v>
      </c>
      <c r="D407" s="0" t="s">
        <v>1448</v>
      </c>
      <c r="E407" s="0" t="s">
        <v>315</v>
      </c>
      <c r="F407" s="0" t="n">
        <v>354966</v>
      </c>
      <c r="G407" s="0" t="s">
        <v>56</v>
      </c>
      <c r="H407" s="0" t="s">
        <v>94</v>
      </c>
      <c r="I407" s="0" t="s">
        <v>510</v>
      </c>
      <c r="J407" s="0" t="s">
        <v>270</v>
      </c>
      <c r="K407" s="0" t="s">
        <v>1449</v>
      </c>
      <c r="L407" s="0" t="s">
        <v>313</v>
      </c>
    </row>
    <row r="408" customFormat="false" ht="12.8" hidden="false" customHeight="false" outlineLevel="0" collapsed="false">
      <c r="A408" s="0" t="n">
        <v>4776960</v>
      </c>
      <c r="B408" s="126" t="n">
        <v>43103</v>
      </c>
      <c r="C408" s="0" t="s">
        <v>14</v>
      </c>
      <c r="D408" s="0" t="s">
        <v>1450</v>
      </c>
      <c r="E408" s="0" t="s">
        <v>315</v>
      </c>
      <c r="F408" s="0" t="n">
        <v>379000</v>
      </c>
      <c r="G408" s="0" t="s">
        <v>56</v>
      </c>
      <c r="H408" s="0" t="s">
        <v>94</v>
      </c>
      <c r="I408" s="0" t="s">
        <v>310</v>
      </c>
      <c r="J408" s="0" t="s">
        <v>1451</v>
      </c>
      <c r="K408" s="0" t="s">
        <v>1452</v>
      </c>
      <c r="L408" s="0" t="s">
        <v>313</v>
      </c>
    </row>
    <row r="409" customFormat="false" ht="12.8" hidden="false" customHeight="false" outlineLevel="0" collapsed="false">
      <c r="A409" s="0" t="n">
        <v>4782779</v>
      </c>
      <c r="B409" s="126" t="n">
        <v>43126</v>
      </c>
      <c r="C409" s="0" t="s">
        <v>14</v>
      </c>
      <c r="D409" s="0" t="s">
        <v>1453</v>
      </c>
      <c r="E409" s="0" t="s">
        <v>315</v>
      </c>
      <c r="F409" s="0" t="n">
        <v>659879</v>
      </c>
      <c r="G409" s="0" t="s">
        <v>56</v>
      </c>
      <c r="H409" s="0" t="s">
        <v>94</v>
      </c>
      <c r="I409" s="0" t="s">
        <v>510</v>
      </c>
      <c r="J409" s="0" t="s">
        <v>270</v>
      </c>
      <c r="K409" s="0" t="s">
        <v>1454</v>
      </c>
      <c r="L409" s="0" t="s">
        <v>313</v>
      </c>
    </row>
    <row r="410" customFormat="false" ht="12.8" hidden="false" customHeight="false" outlineLevel="0" collapsed="false">
      <c r="A410" s="0" t="n">
        <v>4779852</v>
      </c>
      <c r="B410" s="126" t="n">
        <v>43116</v>
      </c>
      <c r="C410" s="0" t="s">
        <v>14</v>
      </c>
      <c r="D410" s="0" t="s">
        <v>1455</v>
      </c>
      <c r="E410" s="0" t="s">
        <v>315</v>
      </c>
      <c r="F410" s="0" t="n">
        <v>404755</v>
      </c>
      <c r="G410" s="0" t="s">
        <v>56</v>
      </c>
      <c r="H410" s="0" t="s">
        <v>94</v>
      </c>
      <c r="I410" s="0" t="s">
        <v>510</v>
      </c>
      <c r="J410" s="0" t="s">
        <v>270</v>
      </c>
      <c r="K410" s="0" t="s">
        <v>1456</v>
      </c>
      <c r="L410" s="0" t="s">
        <v>313</v>
      </c>
    </row>
    <row r="411" customFormat="false" ht="12.8" hidden="false" customHeight="false" outlineLevel="0" collapsed="false">
      <c r="A411" s="0" t="n">
        <v>4780219</v>
      </c>
      <c r="B411" s="126" t="n">
        <v>43117</v>
      </c>
      <c r="C411" s="0" t="s">
        <v>14</v>
      </c>
      <c r="D411" s="0" t="s">
        <v>1457</v>
      </c>
      <c r="E411" s="0" t="s">
        <v>315</v>
      </c>
      <c r="F411" s="0" t="n">
        <v>413482</v>
      </c>
      <c r="G411" s="0" t="s">
        <v>56</v>
      </c>
      <c r="H411" s="0" t="s">
        <v>94</v>
      </c>
      <c r="I411" s="0" t="s">
        <v>510</v>
      </c>
      <c r="J411" s="0" t="s">
        <v>270</v>
      </c>
      <c r="K411" s="0" t="s">
        <v>1458</v>
      </c>
      <c r="L411" s="0" t="s">
        <v>313</v>
      </c>
    </row>
    <row r="412" customFormat="false" ht="12.8" hidden="false" customHeight="false" outlineLevel="0" collapsed="false">
      <c r="A412" s="0" t="n">
        <v>4779396</v>
      </c>
      <c r="B412" s="126" t="n">
        <v>43112</v>
      </c>
      <c r="C412" s="0" t="s">
        <v>14</v>
      </c>
      <c r="D412" s="0" t="s">
        <v>1459</v>
      </c>
      <c r="E412" s="0" t="s">
        <v>315</v>
      </c>
      <c r="F412" s="0" t="n">
        <v>370858</v>
      </c>
      <c r="G412" s="0" t="s">
        <v>56</v>
      </c>
      <c r="H412" s="0" t="s">
        <v>94</v>
      </c>
      <c r="I412" s="0" t="s">
        <v>510</v>
      </c>
      <c r="J412" s="0" t="s">
        <v>270</v>
      </c>
      <c r="K412" s="0" t="s">
        <v>1460</v>
      </c>
      <c r="L412" s="0" t="s">
        <v>313</v>
      </c>
    </row>
    <row r="413" customFormat="false" ht="12.8" hidden="false" customHeight="false" outlineLevel="0" collapsed="false">
      <c r="A413" s="0" t="n">
        <v>4784378</v>
      </c>
      <c r="B413" s="126" t="n">
        <v>43131</v>
      </c>
      <c r="C413" s="0" t="s">
        <v>14</v>
      </c>
      <c r="D413" s="0" t="s">
        <v>1461</v>
      </c>
      <c r="E413" s="0" t="s">
        <v>315</v>
      </c>
      <c r="F413" s="0" t="n">
        <v>276000</v>
      </c>
      <c r="G413" s="0" t="s">
        <v>56</v>
      </c>
      <c r="H413" s="0" t="s">
        <v>94</v>
      </c>
      <c r="I413" s="0" t="s">
        <v>310</v>
      </c>
      <c r="J413" s="0" t="s">
        <v>1462</v>
      </c>
      <c r="K413" s="0" t="s">
        <v>1463</v>
      </c>
      <c r="L413" s="0" t="s">
        <v>313</v>
      </c>
    </row>
    <row r="414" customFormat="false" ht="12.8" hidden="false" customHeight="false" outlineLevel="0" collapsed="false">
      <c r="A414" s="0" t="n">
        <v>4784405</v>
      </c>
      <c r="B414" s="126" t="n">
        <v>43131</v>
      </c>
      <c r="C414" s="0" t="s">
        <v>14</v>
      </c>
      <c r="D414" s="0" t="s">
        <v>1464</v>
      </c>
      <c r="E414" s="0" t="s">
        <v>315</v>
      </c>
      <c r="F414" s="0" t="n">
        <v>450720</v>
      </c>
      <c r="G414" s="0" t="s">
        <v>56</v>
      </c>
      <c r="H414" s="0" t="s">
        <v>94</v>
      </c>
      <c r="I414" s="0" t="s">
        <v>510</v>
      </c>
      <c r="J414" s="0" t="s">
        <v>270</v>
      </c>
      <c r="K414" s="0" t="s">
        <v>1465</v>
      </c>
      <c r="L414" s="0" t="s">
        <v>313</v>
      </c>
    </row>
    <row r="415" customFormat="false" ht="12.8" hidden="false" customHeight="false" outlineLevel="0" collapsed="false">
      <c r="A415" s="0" t="n">
        <v>4783814</v>
      </c>
      <c r="B415" s="126" t="n">
        <v>43130</v>
      </c>
      <c r="C415" s="0" t="s">
        <v>14</v>
      </c>
      <c r="D415" s="0" t="s">
        <v>1466</v>
      </c>
      <c r="E415" s="0" t="s">
        <v>315</v>
      </c>
      <c r="F415" s="0" t="n">
        <v>290000</v>
      </c>
      <c r="G415" s="0" t="s">
        <v>56</v>
      </c>
      <c r="H415" s="0" t="s">
        <v>95</v>
      </c>
      <c r="I415" s="0" t="s">
        <v>310</v>
      </c>
      <c r="J415" s="0" t="s">
        <v>1467</v>
      </c>
      <c r="K415" s="0" t="s">
        <v>1468</v>
      </c>
      <c r="L415" s="0" t="s">
        <v>313</v>
      </c>
    </row>
    <row r="416" customFormat="false" ht="12.8" hidden="false" customHeight="false" outlineLevel="0" collapsed="false">
      <c r="A416" s="0" t="n">
        <v>4777329</v>
      </c>
      <c r="B416" s="126" t="n">
        <v>43104</v>
      </c>
      <c r="C416" s="0" t="s">
        <v>14</v>
      </c>
      <c r="D416" s="0" t="s">
        <v>1469</v>
      </c>
      <c r="E416" s="0" t="s">
        <v>315</v>
      </c>
      <c r="F416" s="0" t="n">
        <v>462600</v>
      </c>
      <c r="G416" s="0" t="s">
        <v>56</v>
      </c>
      <c r="H416" s="0" t="s">
        <v>94</v>
      </c>
      <c r="I416" s="0" t="s">
        <v>510</v>
      </c>
      <c r="J416" s="0" t="s">
        <v>270</v>
      </c>
      <c r="K416" s="0" t="s">
        <v>1470</v>
      </c>
      <c r="L416" s="0" t="s">
        <v>313</v>
      </c>
    </row>
    <row r="417" customFormat="false" ht="12.8" hidden="false" customHeight="false" outlineLevel="0" collapsed="false">
      <c r="A417" s="0" t="n">
        <v>4779460</v>
      </c>
      <c r="B417" s="126" t="n">
        <v>43112</v>
      </c>
      <c r="C417" s="0" t="s">
        <v>14</v>
      </c>
      <c r="D417" s="0" t="s">
        <v>1471</v>
      </c>
      <c r="E417" s="0" t="s">
        <v>315</v>
      </c>
      <c r="F417" s="0" t="n">
        <v>410000</v>
      </c>
      <c r="G417" s="0" t="s">
        <v>56</v>
      </c>
      <c r="H417" s="0" t="s">
        <v>55</v>
      </c>
      <c r="I417" s="0" t="s">
        <v>310</v>
      </c>
      <c r="J417" s="0" t="s">
        <v>1472</v>
      </c>
      <c r="K417" s="0" t="s">
        <v>1473</v>
      </c>
      <c r="L417" s="0" t="s">
        <v>313</v>
      </c>
    </row>
    <row r="418" customFormat="false" ht="12.8" hidden="false" customHeight="false" outlineLevel="0" collapsed="false">
      <c r="A418" s="0" t="n">
        <v>4778600</v>
      </c>
      <c r="B418" s="126" t="n">
        <v>43110</v>
      </c>
      <c r="C418" s="0" t="s">
        <v>14</v>
      </c>
      <c r="D418" s="0" t="s">
        <v>1474</v>
      </c>
      <c r="E418" s="0" t="s">
        <v>315</v>
      </c>
      <c r="F418" s="0" t="n">
        <v>363203</v>
      </c>
      <c r="G418" s="0" t="s">
        <v>56</v>
      </c>
      <c r="H418" s="0" t="s">
        <v>94</v>
      </c>
      <c r="I418" s="0" t="s">
        <v>510</v>
      </c>
      <c r="J418" s="0" t="s">
        <v>270</v>
      </c>
      <c r="K418" s="0" t="s">
        <v>1475</v>
      </c>
      <c r="L418" s="0" t="s">
        <v>313</v>
      </c>
    </row>
    <row r="419" customFormat="false" ht="12.8" hidden="false" customHeight="false" outlineLevel="0" collapsed="false">
      <c r="A419" s="0" t="n">
        <v>4781274</v>
      </c>
      <c r="B419" s="126" t="n">
        <v>43122</v>
      </c>
      <c r="C419" s="0" t="s">
        <v>14</v>
      </c>
      <c r="D419" s="0" t="s">
        <v>1476</v>
      </c>
      <c r="E419" s="0" t="s">
        <v>315</v>
      </c>
      <c r="F419" s="0" t="n">
        <v>362000</v>
      </c>
      <c r="G419" s="0" t="s">
        <v>56</v>
      </c>
      <c r="H419" s="0" t="s">
        <v>95</v>
      </c>
      <c r="I419" s="0" t="s">
        <v>310</v>
      </c>
      <c r="J419" s="0" t="s">
        <v>1477</v>
      </c>
      <c r="K419" s="0" t="s">
        <v>1478</v>
      </c>
      <c r="L419" s="0" t="s">
        <v>313</v>
      </c>
    </row>
    <row r="420" customFormat="false" ht="12.8" hidden="false" customHeight="false" outlineLevel="0" collapsed="false">
      <c r="A420" s="0" t="n">
        <v>4777560</v>
      </c>
      <c r="B420" s="126" t="n">
        <v>43105</v>
      </c>
      <c r="C420" s="0" t="s">
        <v>14</v>
      </c>
      <c r="D420" s="0" t="s">
        <v>1479</v>
      </c>
      <c r="E420" s="0" t="s">
        <v>315</v>
      </c>
      <c r="F420" s="0" t="n">
        <v>340000</v>
      </c>
      <c r="G420" s="0" t="s">
        <v>56</v>
      </c>
      <c r="H420" s="0" t="s">
        <v>55</v>
      </c>
      <c r="I420" s="0" t="s">
        <v>310</v>
      </c>
      <c r="J420" s="0" t="s">
        <v>1480</v>
      </c>
      <c r="K420" s="0" t="s">
        <v>1481</v>
      </c>
      <c r="L420" s="0" t="s">
        <v>313</v>
      </c>
    </row>
    <row r="421" customFormat="false" ht="12.8" hidden="false" customHeight="false" outlineLevel="0" collapsed="false">
      <c r="A421" s="0" t="n">
        <v>4778698</v>
      </c>
      <c r="B421" s="126" t="n">
        <v>43110</v>
      </c>
      <c r="C421" s="0" t="s">
        <v>14</v>
      </c>
      <c r="D421" s="0" t="s">
        <v>1482</v>
      </c>
      <c r="E421" s="0" t="s">
        <v>315</v>
      </c>
      <c r="F421" s="0" t="n">
        <v>446216</v>
      </c>
      <c r="G421" s="0" t="s">
        <v>56</v>
      </c>
      <c r="H421" s="0" t="s">
        <v>94</v>
      </c>
      <c r="I421" s="0" t="s">
        <v>510</v>
      </c>
      <c r="J421" s="0" t="s">
        <v>270</v>
      </c>
      <c r="K421" s="0" t="s">
        <v>1483</v>
      </c>
      <c r="L421" s="0" t="s">
        <v>313</v>
      </c>
    </row>
    <row r="422" customFormat="false" ht="12.8" hidden="false" customHeight="false" outlineLevel="0" collapsed="false">
      <c r="A422" s="0" t="n">
        <v>4782376</v>
      </c>
      <c r="B422" s="126" t="n">
        <v>43125</v>
      </c>
      <c r="C422" s="0" t="s">
        <v>14</v>
      </c>
      <c r="D422" s="0" t="s">
        <v>1484</v>
      </c>
      <c r="E422" s="0" t="s">
        <v>315</v>
      </c>
      <c r="F422" s="0" t="n">
        <v>415289</v>
      </c>
      <c r="G422" s="0" t="s">
        <v>56</v>
      </c>
      <c r="H422" s="0" t="s">
        <v>94</v>
      </c>
      <c r="I422" s="0" t="s">
        <v>510</v>
      </c>
      <c r="J422" s="0" t="s">
        <v>270</v>
      </c>
      <c r="K422" s="0" t="s">
        <v>1485</v>
      </c>
      <c r="L422" s="0" t="s">
        <v>313</v>
      </c>
    </row>
    <row r="423" customFormat="false" ht="12.8" hidden="false" customHeight="false" outlineLevel="0" collapsed="false">
      <c r="A423" s="0" t="n">
        <v>4783113</v>
      </c>
      <c r="B423" s="126" t="n">
        <v>43129</v>
      </c>
      <c r="C423" s="0" t="s">
        <v>14</v>
      </c>
      <c r="D423" s="0" t="s">
        <v>1486</v>
      </c>
      <c r="E423" s="0" t="s">
        <v>315</v>
      </c>
      <c r="F423" s="0" t="n">
        <v>440895</v>
      </c>
      <c r="G423" s="0" t="s">
        <v>56</v>
      </c>
      <c r="H423" s="0" t="s">
        <v>94</v>
      </c>
      <c r="I423" s="0" t="s">
        <v>510</v>
      </c>
      <c r="J423" s="0" t="s">
        <v>270</v>
      </c>
      <c r="K423" s="0" t="s">
        <v>1487</v>
      </c>
      <c r="L423" s="0" t="s">
        <v>313</v>
      </c>
    </row>
    <row r="424" customFormat="false" ht="12.8" hidden="false" customHeight="false" outlineLevel="0" collapsed="false">
      <c r="A424" s="0" t="n">
        <v>4779324</v>
      </c>
      <c r="B424" s="126" t="n">
        <v>43112</v>
      </c>
      <c r="C424" s="0" t="s">
        <v>14</v>
      </c>
      <c r="D424" s="0" t="s">
        <v>1488</v>
      </c>
      <c r="E424" s="0" t="s">
        <v>315</v>
      </c>
      <c r="F424" s="0" t="n">
        <v>345500</v>
      </c>
      <c r="G424" s="0" t="s">
        <v>56</v>
      </c>
      <c r="H424" s="0" t="s">
        <v>95</v>
      </c>
      <c r="I424" s="0" t="s">
        <v>310</v>
      </c>
      <c r="J424" s="0" t="s">
        <v>1489</v>
      </c>
      <c r="K424" s="0" t="s">
        <v>1490</v>
      </c>
      <c r="L424" s="0" t="s">
        <v>313</v>
      </c>
    </row>
    <row r="425" customFormat="false" ht="12.8" hidden="false" customHeight="false" outlineLevel="0" collapsed="false">
      <c r="A425" s="0" t="n">
        <v>4778630</v>
      </c>
      <c r="B425" s="126" t="n">
        <v>43110</v>
      </c>
      <c r="C425" s="0" t="s">
        <v>14</v>
      </c>
      <c r="D425" s="0" t="s">
        <v>1491</v>
      </c>
      <c r="E425" s="0" t="s">
        <v>315</v>
      </c>
      <c r="F425" s="0" t="n">
        <v>409351</v>
      </c>
      <c r="G425" s="0" t="s">
        <v>56</v>
      </c>
      <c r="H425" s="0" t="s">
        <v>94</v>
      </c>
      <c r="I425" s="0" t="s">
        <v>510</v>
      </c>
      <c r="J425" s="0" t="s">
        <v>270</v>
      </c>
      <c r="K425" s="0" t="s">
        <v>1492</v>
      </c>
      <c r="L425" s="0" t="s">
        <v>313</v>
      </c>
    </row>
    <row r="426" customFormat="false" ht="12.8" hidden="false" customHeight="false" outlineLevel="0" collapsed="false">
      <c r="A426" s="0" t="n">
        <v>4783053</v>
      </c>
      <c r="B426" s="126" t="n">
        <v>43129</v>
      </c>
      <c r="C426" s="0" t="s">
        <v>14</v>
      </c>
      <c r="D426" s="0" t="s">
        <v>1493</v>
      </c>
      <c r="E426" s="0" t="s">
        <v>315</v>
      </c>
      <c r="F426" s="0" t="n">
        <v>370738</v>
      </c>
      <c r="G426" s="0" t="s">
        <v>56</v>
      </c>
      <c r="H426" s="0" t="s">
        <v>94</v>
      </c>
      <c r="I426" s="0" t="s">
        <v>510</v>
      </c>
      <c r="J426" s="0" t="s">
        <v>270</v>
      </c>
      <c r="K426" s="0" t="s">
        <v>1494</v>
      </c>
      <c r="L426" s="0" t="s">
        <v>313</v>
      </c>
    </row>
    <row r="427" customFormat="false" ht="12.8" hidden="false" customHeight="false" outlineLevel="0" collapsed="false">
      <c r="A427" s="0" t="n">
        <v>4780906</v>
      </c>
      <c r="B427" s="126" t="n">
        <v>43119</v>
      </c>
      <c r="C427" s="0" t="s">
        <v>14</v>
      </c>
      <c r="D427" s="0" t="s">
        <v>1495</v>
      </c>
      <c r="E427" s="0" t="s">
        <v>315</v>
      </c>
      <c r="F427" s="0" t="n">
        <v>431418</v>
      </c>
      <c r="G427" s="0" t="s">
        <v>56</v>
      </c>
      <c r="H427" s="0" t="s">
        <v>94</v>
      </c>
      <c r="I427" s="0" t="s">
        <v>510</v>
      </c>
      <c r="J427" s="0" t="s">
        <v>270</v>
      </c>
      <c r="K427" s="0" t="s">
        <v>1496</v>
      </c>
      <c r="L427" s="0" t="s">
        <v>313</v>
      </c>
    </row>
    <row r="428" customFormat="false" ht="12.8" hidden="false" customHeight="false" outlineLevel="0" collapsed="false">
      <c r="A428" s="0" t="n">
        <v>4781768</v>
      </c>
      <c r="B428" s="126" t="n">
        <v>43123</v>
      </c>
      <c r="C428" s="0" t="s">
        <v>14</v>
      </c>
      <c r="D428" s="0" t="s">
        <v>1497</v>
      </c>
      <c r="E428" s="0" t="s">
        <v>315</v>
      </c>
      <c r="F428" s="0" t="n">
        <v>361696</v>
      </c>
      <c r="G428" s="0" t="s">
        <v>56</v>
      </c>
      <c r="H428" s="0" t="s">
        <v>94</v>
      </c>
      <c r="I428" s="0" t="s">
        <v>510</v>
      </c>
      <c r="J428" s="0" t="s">
        <v>270</v>
      </c>
      <c r="K428" s="0" t="s">
        <v>1498</v>
      </c>
      <c r="L428" s="0" t="s">
        <v>313</v>
      </c>
    </row>
    <row r="429" customFormat="false" ht="12.8" hidden="false" customHeight="false" outlineLevel="0" collapsed="false">
      <c r="A429" s="0" t="n">
        <v>4781771</v>
      </c>
      <c r="B429" s="126" t="n">
        <v>43123</v>
      </c>
      <c r="C429" s="0" t="s">
        <v>14</v>
      </c>
      <c r="D429" s="0" t="s">
        <v>1499</v>
      </c>
      <c r="E429" s="0" t="s">
        <v>315</v>
      </c>
      <c r="F429" s="0" t="n">
        <v>434926</v>
      </c>
      <c r="G429" s="0" t="s">
        <v>56</v>
      </c>
      <c r="H429" s="0" t="s">
        <v>94</v>
      </c>
      <c r="I429" s="0" t="s">
        <v>510</v>
      </c>
      <c r="J429" s="0" t="s">
        <v>270</v>
      </c>
      <c r="K429" s="0" t="s">
        <v>1500</v>
      </c>
      <c r="L429" s="0" t="s">
        <v>313</v>
      </c>
    </row>
    <row r="430" customFormat="false" ht="12.8" hidden="false" customHeight="false" outlineLevel="0" collapsed="false">
      <c r="A430" s="0" t="n">
        <v>4783852</v>
      </c>
      <c r="B430" s="126" t="n">
        <v>43130</v>
      </c>
      <c r="C430" s="0" t="s">
        <v>14</v>
      </c>
      <c r="D430" s="0" t="s">
        <v>1501</v>
      </c>
      <c r="E430" s="0" t="s">
        <v>315</v>
      </c>
      <c r="F430" s="0" t="n">
        <v>335000</v>
      </c>
      <c r="G430" s="0" t="s">
        <v>56</v>
      </c>
      <c r="H430" s="0" t="s">
        <v>95</v>
      </c>
      <c r="I430" s="0" t="s">
        <v>310</v>
      </c>
      <c r="J430" s="0" t="s">
        <v>1502</v>
      </c>
      <c r="K430" s="0" t="s">
        <v>1503</v>
      </c>
      <c r="L430" s="0" t="s">
        <v>313</v>
      </c>
    </row>
    <row r="431" customFormat="false" ht="12.8" hidden="false" customHeight="false" outlineLevel="0" collapsed="false">
      <c r="A431" s="0" t="n">
        <v>4781094</v>
      </c>
      <c r="B431" s="126" t="n">
        <v>43119</v>
      </c>
      <c r="C431" s="0" t="s">
        <v>14</v>
      </c>
      <c r="D431" s="0" t="s">
        <v>1504</v>
      </c>
      <c r="E431" s="0" t="s">
        <v>315</v>
      </c>
      <c r="F431" s="0" t="n">
        <v>617144</v>
      </c>
      <c r="G431" s="0" t="s">
        <v>56</v>
      </c>
      <c r="H431" s="0" t="s">
        <v>94</v>
      </c>
      <c r="I431" s="0" t="s">
        <v>510</v>
      </c>
      <c r="J431" s="0" t="s">
        <v>270</v>
      </c>
      <c r="K431" s="0" t="s">
        <v>1505</v>
      </c>
      <c r="L431" s="0" t="s">
        <v>313</v>
      </c>
    </row>
    <row r="432" customFormat="false" ht="12.8" hidden="false" customHeight="false" outlineLevel="0" collapsed="false">
      <c r="A432" s="0" t="n">
        <v>4777304</v>
      </c>
      <c r="B432" s="126" t="n">
        <v>43104</v>
      </c>
      <c r="C432" s="0" t="s">
        <v>14</v>
      </c>
      <c r="D432" s="0" t="s">
        <v>1506</v>
      </c>
      <c r="E432" s="0" t="s">
        <v>315</v>
      </c>
      <c r="F432" s="0" t="n">
        <v>349950</v>
      </c>
      <c r="G432" s="0" t="s">
        <v>56</v>
      </c>
      <c r="H432" s="0" t="s">
        <v>94</v>
      </c>
      <c r="I432" s="0" t="s">
        <v>510</v>
      </c>
      <c r="J432" s="0" t="s">
        <v>270</v>
      </c>
      <c r="K432" s="0" t="s">
        <v>1507</v>
      </c>
      <c r="L432" s="0" t="s">
        <v>313</v>
      </c>
    </row>
    <row r="433" customFormat="false" ht="12.8" hidden="false" customHeight="false" outlineLevel="0" collapsed="false">
      <c r="A433" s="0" t="n">
        <v>4784399</v>
      </c>
      <c r="B433" s="126" t="n">
        <v>43131</v>
      </c>
      <c r="C433" s="0" t="s">
        <v>14</v>
      </c>
      <c r="D433" s="0" t="s">
        <v>1508</v>
      </c>
      <c r="E433" s="0" t="s">
        <v>315</v>
      </c>
      <c r="F433" s="0" t="n">
        <v>371849</v>
      </c>
      <c r="G433" s="0" t="s">
        <v>56</v>
      </c>
      <c r="H433" s="0" t="s">
        <v>94</v>
      </c>
      <c r="I433" s="0" t="s">
        <v>510</v>
      </c>
      <c r="J433" s="0" t="s">
        <v>270</v>
      </c>
      <c r="K433" s="0" t="s">
        <v>1509</v>
      </c>
      <c r="L433" s="0" t="s">
        <v>313</v>
      </c>
    </row>
    <row r="434" customFormat="false" ht="12.8" hidden="false" customHeight="false" outlineLevel="0" collapsed="false">
      <c r="A434" s="0" t="n">
        <v>4777687</v>
      </c>
      <c r="B434" s="126" t="n">
        <v>43105</v>
      </c>
      <c r="C434" s="0" t="s">
        <v>14</v>
      </c>
      <c r="D434" s="0" t="s">
        <v>1510</v>
      </c>
      <c r="E434" s="0" t="s">
        <v>315</v>
      </c>
      <c r="F434" s="0" t="n">
        <v>365000</v>
      </c>
      <c r="G434" s="0" t="s">
        <v>56</v>
      </c>
      <c r="H434" s="0" t="s">
        <v>95</v>
      </c>
      <c r="I434" s="0" t="s">
        <v>310</v>
      </c>
      <c r="J434" s="0" t="s">
        <v>1511</v>
      </c>
      <c r="K434" s="0" t="s">
        <v>1512</v>
      </c>
      <c r="L434" s="0" t="s">
        <v>313</v>
      </c>
    </row>
    <row r="435" customFormat="false" ht="12.8" hidden="false" customHeight="false" outlineLevel="0" collapsed="false">
      <c r="A435" s="0" t="n">
        <v>4776731</v>
      </c>
      <c r="B435" s="126" t="n">
        <v>43102</v>
      </c>
      <c r="C435" s="0" t="s">
        <v>14</v>
      </c>
      <c r="D435" s="0" t="s">
        <v>1513</v>
      </c>
      <c r="E435" s="0" t="s">
        <v>315</v>
      </c>
      <c r="F435" s="0" t="n">
        <v>315000</v>
      </c>
      <c r="G435" s="0" t="s">
        <v>56</v>
      </c>
      <c r="H435" s="0" t="s">
        <v>95</v>
      </c>
      <c r="I435" s="0" t="s">
        <v>310</v>
      </c>
      <c r="J435" s="0" t="s">
        <v>1514</v>
      </c>
      <c r="K435" s="0" t="s">
        <v>1515</v>
      </c>
      <c r="L435" s="0" t="s">
        <v>313</v>
      </c>
    </row>
    <row r="436" customFormat="false" ht="12.8" hidden="false" customHeight="false" outlineLevel="0" collapsed="false">
      <c r="A436" s="0" t="n">
        <v>4783876</v>
      </c>
      <c r="B436" s="126" t="n">
        <v>43130</v>
      </c>
      <c r="C436" s="0" t="s">
        <v>14</v>
      </c>
      <c r="D436" s="0" t="s">
        <v>1516</v>
      </c>
      <c r="E436" s="0" t="s">
        <v>315</v>
      </c>
      <c r="F436" s="0" t="n">
        <v>403381</v>
      </c>
      <c r="G436" s="0" t="s">
        <v>56</v>
      </c>
      <c r="H436" s="0" t="s">
        <v>94</v>
      </c>
      <c r="I436" s="0" t="s">
        <v>510</v>
      </c>
      <c r="J436" s="0" t="s">
        <v>270</v>
      </c>
      <c r="K436" s="0" t="s">
        <v>1517</v>
      </c>
      <c r="L436" s="0" t="s">
        <v>313</v>
      </c>
    </row>
    <row r="437" customFormat="false" ht="12.8" hidden="false" customHeight="false" outlineLevel="0" collapsed="false">
      <c r="A437" s="0" t="n">
        <v>4784297</v>
      </c>
      <c r="B437" s="126" t="n">
        <v>43131</v>
      </c>
      <c r="C437" s="0" t="s">
        <v>14</v>
      </c>
      <c r="D437" s="0" t="s">
        <v>1518</v>
      </c>
      <c r="E437" s="0" t="s">
        <v>401</v>
      </c>
      <c r="F437" s="0" t="n">
        <v>847000</v>
      </c>
      <c r="G437" s="0" t="s">
        <v>56</v>
      </c>
      <c r="H437" s="0" t="s">
        <v>95</v>
      </c>
      <c r="I437" s="0" t="s">
        <v>310</v>
      </c>
      <c r="J437" s="0" t="s">
        <v>1519</v>
      </c>
      <c r="K437" s="0" t="s">
        <v>1520</v>
      </c>
      <c r="L437" s="0" t="s">
        <v>313</v>
      </c>
    </row>
    <row r="438" customFormat="false" ht="12.8" hidden="false" customHeight="false" outlineLevel="0" collapsed="false">
      <c r="A438" s="0" t="n">
        <v>4779697</v>
      </c>
      <c r="B438" s="126" t="n">
        <v>43116</v>
      </c>
      <c r="C438" s="0" t="s">
        <v>14</v>
      </c>
      <c r="D438" s="0" t="s">
        <v>1521</v>
      </c>
      <c r="E438" s="0" t="s">
        <v>315</v>
      </c>
      <c r="F438" s="0" t="n">
        <v>385998</v>
      </c>
      <c r="G438" s="0" t="s">
        <v>56</v>
      </c>
      <c r="H438" s="0" t="s">
        <v>94</v>
      </c>
      <c r="I438" s="0" t="s">
        <v>510</v>
      </c>
      <c r="J438" s="0" t="s">
        <v>270</v>
      </c>
      <c r="K438" s="0" t="s">
        <v>1522</v>
      </c>
      <c r="L438" s="0" t="s">
        <v>313</v>
      </c>
    </row>
    <row r="439" customFormat="false" ht="12.8" hidden="false" customHeight="false" outlineLevel="0" collapsed="false">
      <c r="A439" s="0" t="n">
        <v>4783180</v>
      </c>
      <c r="B439" s="126" t="n">
        <v>43129</v>
      </c>
      <c r="C439" s="0" t="s">
        <v>14</v>
      </c>
      <c r="D439" s="0" t="s">
        <v>1523</v>
      </c>
      <c r="E439" s="0" t="s">
        <v>315</v>
      </c>
      <c r="F439" s="0" t="n">
        <v>152000</v>
      </c>
      <c r="G439" s="0" t="s">
        <v>56</v>
      </c>
      <c r="H439" s="0" t="s">
        <v>95</v>
      </c>
      <c r="I439" s="0" t="s">
        <v>310</v>
      </c>
      <c r="J439" s="0" t="s">
        <v>1524</v>
      </c>
      <c r="K439" s="0" t="s">
        <v>1525</v>
      </c>
      <c r="L439" s="0" t="s">
        <v>313</v>
      </c>
    </row>
    <row r="440" customFormat="false" ht="12.8" hidden="false" customHeight="false" outlineLevel="0" collapsed="false">
      <c r="A440" s="0" t="n">
        <v>4784467</v>
      </c>
      <c r="B440" s="126" t="n">
        <v>43131</v>
      </c>
      <c r="C440" s="0" t="s">
        <v>14</v>
      </c>
      <c r="D440" s="0" t="s">
        <v>1526</v>
      </c>
      <c r="E440" s="0" t="s">
        <v>315</v>
      </c>
      <c r="F440" s="0" t="n">
        <v>372111</v>
      </c>
      <c r="G440" s="0" t="s">
        <v>56</v>
      </c>
      <c r="H440" s="0" t="s">
        <v>94</v>
      </c>
      <c r="I440" s="0" t="s">
        <v>510</v>
      </c>
      <c r="J440" s="0" t="s">
        <v>270</v>
      </c>
      <c r="K440" s="0" t="s">
        <v>1527</v>
      </c>
      <c r="L440" s="0" t="s">
        <v>313</v>
      </c>
    </row>
    <row r="441" customFormat="false" ht="12.8" hidden="false" customHeight="false" outlineLevel="0" collapsed="false">
      <c r="A441" s="0" t="n">
        <v>4777311</v>
      </c>
      <c r="B441" s="126" t="n">
        <v>43104</v>
      </c>
      <c r="C441" s="0" t="s">
        <v>11</v>
      </c>
      <c r="D441" s="0" t="s">
        <v>1528</v>
      </c>
      <c r="E441" s="0" t="s">
        <v>334</v>
      </c>
      <c r="F441" s="0" t="n">
        <v>485000</v>
      </c>
      <c r="G441" s="0" t="s">
        <v>66</v>
      </c>
      <c r="H441" s="0" t="s">
        <v>96</v>
      </c>
      <c r="I441" s="0" t="s">
        <v>310</v>
      </c>
      <c r="J441" s="0" t="s">
        <v>1529</v>
      </c>
      <c r="K441" s="0" t="s">
        <v>1530</v>
      </c>
      <c r="L441" s="0" t="s">
        <v>313</v>
      </c>
    </row>
    <row r="442" customFormat="false" ht="12.8" hidden="false" customHeight="false" outlineLevel="0" collapsed="false">
      <c r="A442" s="0" t="n">
        <v>4784509</v>
      </c>
      <c r="B442" s="126" t="n">
        <v>43131</v>
      </c>
      <c r="C442" s="0" t="s">
        <v>11</v>
      </c>
      <c r="D442" s="0" t="s">
        <v>1531</v>
      </c>
      <c r="E442" s="0" t="s">
        <v>315</v>
      </c>
      <c r="F442" s="0" t="n">
        <v>1150000</v>
      </c>
      <c r="G442" s="0" t="s">
        <v>66</v>
      </c>
      <c r="H442" s="0" t="s">
        <v>96</v>
      </c>
      <c r="I442" s="0" t="s">
        <v>310</v>
      </c>
      <c r="J442" s="0" t="s">
        <v>1532</v>
      </c>
      <c r="K442" s="0" t="s">
        <v>1533</v>
      </c>
      <c r="L442" s="0" t="s">
        <v>313</v>
      </c>
    </row>
    <row r="443" customFormat="false" ht="12.8" hidden="false" customHeight="false" outlineLevel="0" collapsed="false">
      <c r="A443" s="0" t="n">
        <v>4784348</v>
      </c>
      <c r="B443" s="126" t="n">
        <v>43131</v>
      </c>
      <c r="C443" s="0" t="s">
        <v>11</v>
      </c>
      <c r="D443" s="0" t="s">
        <v>1534</v>
      </c>
      <c r="E443" s="0" t="s">
        <v>315</v>
      </c>
      <c r="F443" s="0" t="n">
        <v>2500000</v>
      </c>
      <c r="G443" s="0" t="s">
        <v>66</v>
      </c>
      <c r="H443" s="0" t="s">
        <v>96</v>
      </c>
      <c r="I443" s="0" t="s">
        <v>310</v>
      </c>
      <c r="J443" s="0" t="s">
        <v>1535</v>
      </c>
      <c r="K443" s="0" t="s">
        <v>1536</v>
      </c>
      <c r="L443" s="0" t="s">
        <v>313</v>
      </c>
    </row>
    <row r="444" customFormat="false" ht="12.8" hidden="false" customHeight="false" outlineLevel="0" collapsed="false">
      <c r="A444" s="0" t="n">
        <v>4779797</v>
      </c>
      <c r="B444" s="126" t="n">
        <v>43116</v>
      </c>
      <c r="C444" s="0" t="s">
        <v>11</v>
      </c>
      <c r="D444" s="0" t="s">
        <v>1537</v>
      </c>
      <c r="E444" s="0" t="s">
        <v>334</v>
      </c>
      <c r="F444" s="0" t="n">
        <v>1100000</v>
      </c>
      <c r="G444" s="0" t="s">
        <v>66</v>
      </c>
      <c r="H444" s="0" t="s">
        <v>96</v>
      </c>
      <c r="I444" s="0" t="s">
        <v>310</v>
      </c>
      <c r="J444" s="0" t="s">
        <v>1538</v>
      </c>
      <c r="K444" s="0" t="s">
        <v>1539</v>
      </c>
      <c r="L444" s="0" t="s">
        <v>313</v>
      </c>
    </row>
    <row r="445" customFormat="false" ht="12.8" hidden="false" customHeight="false" outlineLevel="0" collapsed="false">
      <c r="A445" s="0" t="n">
        <v>4780303</v>
      </c>
      <c r="B445" s="126" t="n">
        <v>43117</v>
      </c>
      <c r="C445" s="0" t="s">
        <v>11</v>
      </c>
      <c r="D445" s="0" t="s">
        <v>1540</v>
      </c>
      <c r="E445" s="0" t="s">
        <v>334</v>
      </c>
      <c r="F445" s="0" t="n">
        <v>525000</v>
      </c>
      <c r="G445" s="0" t="s">
        <v>66</v>
      </c>
      <c r="H445" s="0" t="s">
        <v>96</v>
      </c>
      <c r="I445" s="0" t="s">
        <v>310</v>
      </c>
      <c r="J445" s="0" t="s">
        <v>1541</v>
      </c>
      <c r="K445" s="0" t="s">
        <v>1542</v>
      </c>
      <c r="L445" s="0" t="s">
        <v>313</v>
      </c>
    </row>
    <row r="446" customFormat="false" ht="12.8" hidden="false" customHeight="false" outlineLevel="0" collapsed="false">
      <c r="A446" s="0" t="n">
        <v>4784166</v>
      </c>
      <c r="B446" s="126" t="n">
        <v>43131</v>
      </c>
      <c r="C446" s="0" t="s">
        <v>11</v>
      </c>
      <c r="D446" s="0" t="s">
        <v>1543</v>
      </c>
      <c r="E446" s="0" t="s">
        <v>315</v>
      </c>
      <c r="F446" s="0" t="n">
        <v>1185000</v>
      </c>
      <c r="G446" s="0" t="s">
        <v>66</v>
      </c>
      <c r="H446" s="0" t="s">
        <v>96</v>
      </c>
      <c r="I446" s="0" t="s">
        <v>310</v>
      </c>
      <c r="J446" s="0" t="s">
        <v>1544</v>
      </c>
      <c r="K446" s="0" t="s">
        <v>1545</v>
      </c>
      <c r="L446" s="0" t="s">
        <v>313</v>
      </c>
    </row>
    <row r="447" customFormat="false" ht="12.8" hidden="false" customHeight="false" outlineLevel="0" collapsed="false">
      <c r="A447" s="0" t="n">
        <v>4782559</v>
      </c>
      <c r="B447" s="126" t="n">
        <v>43126</v>
      </c>
      <c r="C447" s="0" t="s">
        <v>11</v>
      </c>
      <c r="D447" s="0" t="s">
        <v>1546</v>
      </c>
      <c r="E447" s="0" t="s">
        <v>315</v>
      </c>
      <c r="F447" s="0" t="n">
        <v>710000</v>
      </c>
      <c r="G447" s="0" t="s">
        <v>66</v>
      </c>
      <c r="H447" s="0" t="s">
        <v>96</v>
      </c>
      <c r="I447" s="0" t="s">
        <v>310</v>
      </c>
      <c r="J447" s="0" t="s">
        <v>1547</v>
      </c>
      <c r="K447" s="0" t="s">
        <v>1548</v>
      </c>
      <c r="L447" s="0" t="s">
        <v>313</v>
      </c>
    </row>
    <row r="448" customFormat="false" ht="12.8" hidden="false" customHeight="false" outlineLevel="0" collapsed="false">
      <c r="A448" s="0" t="n">
        <v>4779407</v>
      </c>
      <c r="B448" s="126" t="n">
        <v>43112</v>
      </c>
      <c r="C448" s="0" t="s">
        <v>11</v>
      </c>
      <c r="D448" s="0" t="s">
        <v>1549</v>
      </c>
      <c r="E448" s="0" t="s">
        <v>315</v>
      </c>
      <c r="F448" s="0" t="n">
        <v>1400000</v>
      </c>
      <c r="G448" s="0" t="s">
        <v>66</v>
      </c>
      <c r="H448" s="0" t="s">
        <v>96</v>
      </c>
      <c r="I448" s="0" t="s">
        <v>310</v>
      </c>
      <c r="J448" s="0" t="s">
        <v>1550</v>
      </c>
      <c r="K448" s="0" t="s">
        <v>1551</v>
      </c>
      <c r="L448" s="0" t="s">
        <v>313</v>
      </c>
    </row>
    <row r="449" customFormat="false" ht="12.8" hidden="false" customHeight="false" outlineLevel="0" collapsed="false">
      <c r="A449" s="0" t="n">
        <v>4779505</v>
      </c>
      <c r="B449" s="126" t="n">
        <v>43116</v>
      </c>
      <c r="C449" s="0" t="s">
        <v>11</v>
      </c>
      <c r="D449" s="0" t="s">
        <v>1552</v>
      </c>
      <c r="E449" s="0" t="s">
        <v>315</v>
      </c>
      <c r="F449" s="0" t="n">
        <v>1200000</v>
      </c>
      <c r="G449" s="0" t="s">
        <v>66</v>
      </c>
      <c r="H449" s="0" t="s">
        <v>96</v>
      </c>
      <c r="I449" s="0" t="s">
        <v>310</v>
      </c>
      <c r="J449" s="0" t="s">
        <v>1553</v>
      </c>
      <c r="K449" s="0" t="s">
        <v>1554</v>
      </c>
      <c r="L449" s="0" t="s">
        <v>313</v>
      </c>
    </row>
    <row r="450" customFormat="false" ht="12.8" hidden="false" customHeight="false" outlineLevel="0" collapsed="false">
      <c r="A450" s="0" t="n">
        <v>4776661</v>
      </c>
      <c r="B450" s="126" t="n">
        <v>43102</v>
      </c>
      <c r="C450" s="0" t="s">
        <v>11</v>
      </c>
      <c r="D450" s="0" t="s">
        <v>1555</v>
      </c>
      <c r="E450" s="0" t="s">
        <v>334</v>
      </c>
      <c r="F450" s="0" t="n">
        <v>535000</v>
      </c>
      <c r="G450" s="0" t="s">
        <v>66</v>
      </c>
      <c r="H450" s="0" t="s">
        <v>96</v>
      </c>
      <c r="I450" s="0" t="s">
        <v>310</v>
      </c>
      <c r="J450" s="0" t="s">
        <v>1556</v>
      </c>
      <c r="K450" s="0" t="s">
        <v>1557</v>
      </c>
      <c r="L450" s="0" t="s">
        <v>313</v>
      </c>
    </row>
    <row r="451" customFormat="false" ht="12.8" hidden="false" customHeight="false" outlineLevel="0" collapsed="false">
      <c r="A451" s="0" t="n">
        <v>4778204</v>
      </c>
      <c r="B451" s="126" t="n">
        <v>43109</v>
      </c>
      <c r="C451" s="0" t="s">
        <v>11</v>
      </c>
      <c r="D451" s="0" t="s">
        <v>1558</v>
      </c>
      <c r="E451" s="0" t="s">
        <v>334</v>
      </c>
      <c r="F451" s="0" t="n">
        <v>520000</v>
      </c>
      <c r="G451" s="0" t="s">
        <v>66</v>
      </c>
      <c r="H451" s="0" t="s">
        <v>96</v>
      </c>
      <c r="I451" s="0" t="s">
        <v>310</v>
      </c>
      <c r="J451" s="0" t="s">
        <v>1559</v>
      </c>
      <c r="K451" s="0" t="s">
        <v>1560</v>
      </c>
      <c r="L451" s="0" t="s">
        <v>313</v>
      </c>
    </row>
    <row r="452" customFormat="false" ht="12.8" hidden="false" customHeight="false" outlineLevel="0" collapsed="false">
      <c r="A452" s="0" t="n">
        <v>4779795</v>
      </c>
      <c r="B452" s="126" t="n">
        <v>43116</v>
      </c>
      <c r="C452" s="0" t="s">
        <v>11</v>
      </c>
      <c r="D452" s="0" t="s">
        <v>1561</v>
      </c>
      <c r="E452" s="0" t="s">
        <v>315</v>
      </c>
      <c r="F452" s="0" t="n">
        <v>825000</v>
      </c>
      <c r="G452" s="0" t="s">
        <v>66</v>
      </c>
      <c r="H452" s="0" t="s">
        <v>96</v>
      </c>
      <c r="I452" s="0" t="s">
        <v>310</v>
      </c>
      <c r="J452" s="0" t="s">
        <v>1562</v>
      </c>
      <c r="K452" s="0" t="s">
        <v>1563</v>
      </c>
      <c r="L452" s="0" t="s">
        <v>313</v>
      </c>
    </row>
    <row r="453" customFormat="false" ht="12.8" hidden="false" customHeight="false" outlineLevel="0" collapsed="false">
      <c r="A453" s="0" t="n">
        <v>4777055</v>
      </c>
      <c r="B453" s="126" t="n">
        <v>43103</v>
      </c>
      <c r="C453" s="0" t="s">
        <v>11</v>
      </c>
      <c r="D453" s="0" t="s">
        <v>1564</v>
      </c>
      <c r="E453" s="0" t="s">
        <v>334</v>
      </c>
      <c r="F453" s="0" t="n">
        <v>595000</v>
      </c>
      <c r="G453" s="0" t="s">
        <v>66</v>
      </c>
      <c r="H453" s="0" t="s">
        <v>96</v>
      </c>
      <c r="I453" s="0" t="s">
        <v>310</v>
      </c>
      <c r="J453" s="0" t="s">
        <v>1565</v>
      </c>
      <c r="K453" s="0" t="s">
        <v>1566</v>
      </c>
      <c r="L453" s="0" t="s">
        <v>313</v>
      </c>
    </row>
    <row r="454" customFormat="false" ht="12.8" hidden="false" customHeight="false" outlineLevel="0" collapsed="false">
      <c r="A454" s="0" t="n">
        <v>4784487</v>
      </c>
      <c r="B454" s="126" t="n">
        <v>43131</v>
      </c>
      <c r="C454" s="0" t="s">
        <v>11</v>
      </c>
      <c r="D454" s="0" t="s">
        <v>1567</v>
      </c>
      <c r="E454" s="0" t="s">
        <v>315</v>
      </c>
      <c r="F454" s="0" t="n">
        <v>395000</v>
      </c>
      <c r="G454" s="0" t="s">
        <v>59</v>
      </c>
      <c r="H454" s="0" t="s">
        <v>102</v>
      </c>
      <c r="I454" s="0" t="s">
        <v>310</v>
      </c>
      <c r="J454" s="0" t="s">
        <v>1568</v>
      </c>
      <c r="K454" s="0" t="s">
        <v>1569</v>
      </c>
      <c r="L454" s="0" t="s">
        <v>313</v>
      </c>
    </row>
    <row r="455" customFormat="false" ht="12.8" hidden="false" customHeight="false" outlineLevel="0" collapsed="false">
      <c r="A455" s="0" t="n">
        <v>4779838</v>
      </c>
      <c r="B455" s="126" t="n">
        <v>43116</v>
      </c>
      <c r="C455" s="0" t="s">
        <v>11</v>
      </c>
      <c r="D455" s="0" t="s">
        <v>1570</v>
      </c>
      <c r="E455" s="0" t="s">
        <v>315</v>
      </c>
      <c r="F455" s="0" t="n">
        <v>386000</v>
      </c>
      <c r="G455" s="0" t="s">
        <v>59</v>
      </c>
      <c r="H455" s="0" t="s">
        <v>97</v>
      </c>
      <c r="I455" s="0" t="s">
        <v>310</v>
      </c>
      <c r="J455" s="0" t="s">
        <v>1571</v>
      </c>
      <c r="K455" s="0" t="s">
        <v>1572</v>
      </c>
      <c r="L455" s="0" t="s">
        <v>313</v>
      </c>
    </row>
    <row r="456" customFormat="false" ht="12.8" hidden="false" customHeight="false" outlineLevel="0" collapsed="false">
      <c r="A456" s="0" t="n">
        <v>4778466</v>
      </c>
      <c r="B456" s="126" t="n">
        <v>43110</v>
      </c>
      <c r="C456" s="0" t="s">
        <v>11</v>
      </c>
      <c r="D456" s="0" t="s">
        <v>1573</v>
      </c>
      <c r="E456" s="0" t="s">
        <v>315</v>
      </c>
      <c r="F456" s="0" t="n">
        <v>1695000</v>
      </c>
      <c r="G456" s="0" t="s">
        <v>59</v>
      </c>
      <c r="H456" s="0" t="s">
        <v>98</v>
      </c>
      <c r="I456" s="0" t="s">
        <v>310</v>
      </c>
      <c r="J456" s="0" t="s">
        <v>1574</v>
      </c>
      <c r="K456" s="0" t="s">
        <v>1575</v>
      </c>
      <c r="L456" s="0" t="s">
        <v>313</v>
      </c>
    </row>
    <row r="457" customFormat="false" ht="12.8" hidden="false" customHeight="false" outlineLevel="0" collapsed="false">
      <c r="A457" s="0" t="n">
        <v>4777500</v>
      </c>
      <c r="B457" s="126" t="n">
        <v>43105</v>
      </c>
      <c r="C457" s="0" t="s">
        <v>11</v>
      </c>
      <c r="D457" s="0" t="s">
        <v>1576</v>
      </c>
      <c r="E457" s="0" t="s">
        <v>691</v>
      </c>
      <c r="F457" s="0" t="n">
        <v>1035000</v>
      </c>
      <c r="G457" s="0" t="s">
        <v>59</v>
      </c>
      <c r="H457" s="0" t="s">
        <v>98</v>
      </c>
      <c r="I457" s="0" t="s">
        <v>310</v>
      </c>
      <c r="J457" s="0" t="s">
        <v>1577</v>
      </c>
      <c r="K457" s="0" t="s">
        <v>1578</v>
      </c>
      <c r="L457" s="0" t="s">
        <v>313</v>
      </c>
    </row>
    <row r="458" customFormat="false" ht="12.8" hidden="false" customHeight="false" outlineLevel="0" collapsed="false">
      <c r="A458" s="0" t="n">
        <v>4781131</v>
      </c>
      <c r="B458" s="126" t="n">
        <v>43119</v>
      </c>
      <c r="C458" s="0" t="s">
        <v>11</v>
      </c>
      <c r="D458" s="0" t="s">
        <v>1579</v>
      </c>
      <c r="E458" s="0" t="s">
        <v>315</v>
      </c>
      <c r="F458" s="0" t="n">
        <v>325000</v>
      </c>
      <c r="G458" s="0" t="s">
        <v>59</v>
      </c>
      <c r="H458" s="0" t="s">
        <v>97</v>
      </c>
      <c r="I458" s="0" t="s">
        <v>310</v>
      </c>
      <c r="J458" s="0" t="s">
        <v>1580</v>
      </c>
      <c r="K458" s="0" t="s">
        <v>1581</v>
      </c>
      <c r="L458" s="0" t="s">
        <v>313</v>
      </c>
    </row>
    <row r="459" customFormat="false" ht="12.8" hidden="false" customHeight="false" outlineLevel="0" collapsed="false">
      <c r="A459" s="0" t="n">
        <v>4776871</v>
      </c>
      <c r="B459" s="126" t="n">
        <v>43103</v>
      </c>
      <c r="C459" s="0" t="s">
        <v>11</v>
      </c>
      <c r="D459" s="0" t="s">
        <v>1582</v>
      </c>
      <c r="E459" s="0" t="s">
        <v>334</v>
      </c>
      <c r="F459" s="0" t="n">
        <v>190000</v>
      </c>
      <c r="G459" s="0" t="s">
        <v>59</v>
      </c>
      <c r="H459" s="0" t="s">
        <v>98</v>
      </c>
      <c r="I459" s="0" t="s">
        <v>310</v>
      </c>
      <c r="J459" s="0" t="s">
        <v>1583</v>
      </c>
      <c r="K459" s="0" t="s">
        <v>1584</v>
      </c>
      <c r="L459" s="0" t="s">
        <v>313</v>
      </c>
    </row>
    <row r="460" customFormat="false" ht="12.8" hidden="false" customHeight="false" outlineLevel="0" collapsed="false">
      <c r="A460" s="0" t="n">
        <v>4781088</v>
      </c>
      <c r="B460" s="126" t="n">
        <v>43119</v>
      </c>
      <c r="C460" s="0" t="s">
        <v>11</v>
      </c>
      <c r="D460" s="0" t="s">
        <v>1585</v>
      </c>
      <c r="E460" s="0" t="s">
        <v>315</v>
      </c>
      <c r="F460" s="0" t="n">
        <v>261000</v>
      </c>
      <c r="G460" s="0" t="s">
        <v>59</v>
      </c>
      <c r="H460" s="0" t="s">
        <v>100</v>
      </c>
      <c r="I460" s="0" t="s">
        <v>310</v>
      </c>
      <c r="J460" s="0" t="s">
        <v>1586</v>
      </c>
      <c r="K460" s="0" t="s">
        <v>1587</v>
      </c>
      <c r="L460" s="0" t="s">
        <v>313</v>
      </c>
    </row>
    <row r="461" customFormat="false" ht="12.8" hidden="false" customHeight="false" outlineLevel="0" collapsed="false">
      <c r="A461" s="0" t="n">
        <v>4776967</v>
      </c>
      <c r="B461" s="126" t="n">
        <v>43103</v>
      </c>
      <c r="C461" s="0" t="s">
        <v>11</v>
      </c>
      <c r="D461" s="0" t="s">
        <v>1588</v>
      </c>
      <c r="E461" s="0" t="s">
        <v>315</v>
      </c>
      <c r="F461" s="0" t="n">
        <v>60000</v>
      </c>
      <c r="G461" s="0" t="s">
        <v>59</v>
      </c>
      <c r="H461" s="0" t="s">
        <v>100</v>
      </c>
      <c r="I461" s="0" t="s">
        <v>310</v>
      </c>
      <c r="J461" s="0" t="s">
        <v>1589</v>
      </c>
      <c r="K461" s="0" t="s">
        <v>1590</v>
      </c>
      <c r="L461" s="0" t="s">
        <v>313</v>
      </c>
    </row>
    <row r="462" customFormat="false" ht="12.8" hidden="false" customHeight="false" outlineLevel="0" collapsed="false">
      <c r="A462" s="0" t="n">
        <v>4777195</v>
      </c>
      <c r="B462" s="126" t="n">
        <v>43104</v>
      </c>
      <c r="C462" s="0" t="s">
        <v>11</v>
      </c>
      <c r="D462" s="0" t="s">
        <v>1591</v>
      </c>
      <c r="E462" s="0" t="s">
        <v>328</v>
      </c>
      <c r="F462" s="0" t="n">
        <v>295000</v>
      </c>
      <c r="G462" s="0" t="s">
        <v>59</v>
      </c>
      <c r="H462" s="0" t="s">
        <v>55</v>
      </c>
      <c r="I462" s="0" t="s">
        <v>310</v>
      </c>
      <c r="J462" s="0" t="s">
        <v>1592</v>
      </c>
      <c r="K462" s="0" t="s">
        <v>1593</v>
      </c>
      <c r="L462" s="0" t="s">
        <v>313</v>
      </c>
    </row>
    <row r="463" customFormat="false" ht="12.8" hidden="false" customHeight="false" outlineLevel="0" collapsed="false">
      <c r="A463" s="0" t="n">
        <v>4777271</v>
      </c>
      <c r="B463" s="126" t="n">
        <v>43104</v>
      </c>
      <c r="C463" s="0" t="s">
        <v>11</v>
      </c>
      <c r="D463" s="0" t="s">
        <v>1594</v>
      </c>
      <c r="E463" s="0" t="s">
        <v>315</v>
      </c>
      <c r="F463" s="0" t="n">
        <v>710000</v>
      </c>
      <c r="G463" s="0" t="s">
        <v>59</v>
      </c>
      <c r="H463" s="0" t="s">
        <v>100</v>
      </c>
      <c r="I463" s="0" t="s">
        <v>310</v>
      </c>
      <c r="J463" s="0" t="s">
        <v>1595</v>
      </c>
      <c r="K463" s="0" t="s">
        <v>1596</v>
      </c>
      <c r="L463" s="0" t="s">
        <v>313</v>
      </c>
    </row>
    <row r="464" customFormat="false" ht="12.8" hidden="false" customHeight="false" outlineLevel="0" collapsed="false">
      <c r="A464" s="0" t="n">
        <v>4777288</v>
      </c>
      <c r="B464" s="126" t="n">
        <v>43104</v>
      </c>
      <c r="C464" s="0" t="s">
        <v>11</v>
      </c>
      <c r="D464" s="0" t="s">
        <v>1597</v>
      </c>
      <c r="E464" s="0" t="s">
        <v>334</v>
      </c>
      <c r="F464" s="0" t="n">
        <v>85000</v>
      </c>
      <c r="G464" s="0" t="s">
        <v>59</v>
      </c>
      <c r="H464" s="0" t="s">
        <v>102</v>
      </c>
      <c r="I464" s="0" t="s">
        <v>310</v>
      </c>
      <c r="J464" s="0" t="s">
        <v>1598</v>
      </c>
      <c r="K464" s="0" t="s">
        <v>1599</v>
      </c>
      <c r="L464" s="0" t="s">
        <v>313</v>
      </c>
    </row>
    <row r="465" customFormat="false" ht="12.8" hidden="false" customHeight="false" outlineLevel="0" collapsed="false">
      <c r="A465" s="0" t="n">
        <v>4784415</v>
      </c>
      <c r="B465" s="126" t="n">
        <v>43131</v>
      </c>
      <c r="C465" s="0" t="s">
        <v>11</v>
      </c>
      <c r="D465" s="0" t="s">
        <v>1600</v>
      </c>
      <c r="E465" s="0" t="s">
        <v>309</v>
      </c>
      <c r="F465" s="0" t="n">
        <v>188000</v>
      </c>
      <c r="G465" s="0" t="s">
        <v>59</v>
      </c>
      <c r="H465" s="0" t="s">
        <v>102</v>
      </c>
      <c r="I465" s="0" t="s">
        <v>310</v>
      </c>
      <c r="J465" s="0" t="s">
        <v>1601</v>
      </c>
      <c r="K465" s="0" t="s">
        <v>1602</v>
      </c>
      <c r="L465" s="0" t="s">
        <v>313</v>
      </c>
    </row>
    <row r="466" customFormat="false" ht="12.8" hidden="false" customHeight="false" outlineLevel="0" collapsed="false">
      <c r="A466" s="0" t="n">
        <v>4777433</v>
      </c>
      <c r="B466" s="126" t="n">
        <v>43105</v>
      </c>
      <c r="C466" s="0" t="s">
        <v>11</v>
      </c>
      <c r="D466" s="0" t="s">
        <v>1603</v>
      </c>
      <c r="E466" s="0" t="s">
        <v>315</v>
      </c>
      <c r="F466" s="0" t="n">
        <v>352000</v>
      </c>
      <c r="G466" s="0" t="s">
        <v>59</v>
      </c>
      <c r="H466" s="0" t="s">
        <v>97</v>
      </c>
      <c r="I466" s="0" t="s">
        <v>310</v>
      </c>
      <c r="J466" s="0" t="s">
        <v>1604</v>
      </c>
      <c r="K466" s="0" t="s">
        <v>1605</v>
      </c>
      <c r="L466" s="0" t="s">
        <v>313</v>
      </c>
    </row>
    <row r="467" customFormat="false" ht="12.8" hidden="false" customHeight="false" outlineLevel="0" collapsed="false">
      <c r="A467" s="0" t="n">
        <v>4782106</v>
      </c>
      <c r="B467" s="126" t="n">
        <v>43124</v>
      </c>
      <c r="C467" s="0" t="s">
        <v>11</v>
      </c>
      <c r="D467" s="0" t="s">
        <v>1606</v>
      </c>
      <c r="E467" s="0" t="s">
        <v>315</v>
      </c>
      <c r="F467" s="0" t="n">
        <v>264000</v>
      </c>
      <c r="G467" s="0" t="s">
        <v>59</v>
      </c>
      <c r="H467" s="0" t="s">
        <v>99</v>
      </c>
      <c r="I467" s="0" t="s">
        <v>310</v>
      </c>
      <c r="J467" s="0" t="s">
        <v>1607</v>
      </c>
      <c r="K467" s="0" t="s">
        <v>1608</v>
      </c>
      <c r="L467" s="0" t="s">
        <v>313</v>
      </c>
    </row>
    <row r="468" customFormat="false" ht="12.8" hidden="false" customHeight="false" outlineLevel="0" collapsed="false">
      <c r="A468" s="0" t="n">
        <v>4776549</v>
      </c>
      <c r="B468" s="126" t="n">
        <v>43102</v>
      </c>
      <c r="C468" s="0" t="s">
        <v>11</v>
      </c>
      <c r="D468" s="0" t="s">
        <v>1609</v>
      </c>
      <c r="E468" s="0" t="s">
        <v>334</v>
      </c>
      <c r="F468" s="0" t="n">
        <v>216000</v>
      </c>
      <c r="G468" s="0" t="s">
        <v>59</v>
      </c>
      <c r="H468" s="0" t="s">
        <v>101</v>
      </c>
      <c r="I468" s="0" t="s">
        <v>310</v>
      </c>
      <c r="J468" s="0" t="s">
        <v>1610</v>
      </c>
      <c r="K468" s="0" t="s">
        <v>1611</v>
      </c>
      <c r="L468" s="0" t="s">
        <v>313</v>
      </c>
    </row>
    <row r="469" customFormat="false" ht="12.8" hidden="false" customHeight="false" outlineLevel="0" collapsed="false">
      <c r="A469" s="0" t="n">
        <v>4782828</v>
      </c>
      <c r="B469" s="126" t="n">
        <v>43126</v>
      </c>
      <c r="C469" s="0" t="s">
        <v>11</v>
      </c>
      <c r="D469" s="0" t="s">
        <v>1612</v>
      </c>
      <c r="E469" s="0" t="s">
        <v>315</v>
      </c>
      <c r="F469" s="0" t="n">
        <v>665000</v>
      </c>
      <c r="G469" s="0" t="s">
        <v>59</v>
      </c>
      <c r="H469" s="0" t="s">
        <v>99</v>
      </c>
      <c r="I469" s="0" t="s">
        <v>310</v>
      </c>
      <c r="J469" s="0" t="s">
        <v>1613</v>
      </c>
      <c r="K469" s="0" t="s">
        <v>1614</v>
      </c>
      <c r="L469" s="0" t="s">
        <v>313</v>
      </c>
    </row>
    <row r="470" customFormat="false" ht="12.8" hidden="false" customHeight="false" outlineLevel="0" collapsed="false">
      <c r="A470" s="0" t="n">
        <v>4783013</v>
      </c>
      <c r="B470" s="126" t="n">
        <v>43129</v>
      </c>
      <c r="C470" s="0" t="s">
        <v>11</v>
      </c>
      <c r="D470" s="0" t="s">
        <v>1615</v>
      </c>
      <c r="E470" s="0" t="s">
        <v>334</v>
      </c>
      <c r="F470" s="0" t="n">
        <v>448000</v>
      </c>
      <c r="G470" s="0" t="s">
        <v>59</v>
      </c>
      <c r="H470" s="0" t="s">
        <v>100</v>
      </c>
      <c r="I470" s="0" t="s">
        <v>310</v>
      </c>
      <c r="J470" s="0" t="s">
        <v>1616</v>
      </c>
      <c r="K470" s="0" t="s">
        <v>1617</v>
      </c>
      <c r="L470" s="0" t="s">
        <v>313</v>
      </c>
    </row>
    <row r="471" customFormat="false" ht="12.8" hidden="false" customHeight="false" outlineLevel="0" collapsed="false">
      <c r="A471" s="0" t="n">
        <v>4777705</v>
      </c>
      <c r="B471" s="126" t="n">
        <v>43105</v>
      </c>
      <c r="C471" s="0" t="s">
        <v>11</v>
      </c>
      <c r="D471" s="0" t="s">
        <v>1618</v>
      </c>
      <c r="E471" s="0" t="s">
        <v>315</v>
      </c>
      <c r="F471" s="0" t="n">
        <v>440000</v>
      </c>
      <c r="G471" s="0" t="s">
        <v>59</v>
      </c>
      <c r="H471" s="0" t="s">
        <v>99</v>
      </c>
      <c r="I471" s="0" t="s">
        <v>310</v>
      </c>
      <c r="J471" s="0" t="s">
        <v>1619</v>
      </c>
      <c r="K471" s="0" t="s">
        <v>1620</v>
      </c>
      <c r="L471" s="0" t="s">
        <v>313</v>
      </c>
    </row>
    <row r="472" customFormat="false" ht="12.8" hidden="false" customHeight="false" outlineLevel="0" collapsed="false">
      <c r="A472" s="0" t="n">
        <v>4777726</v>
      </c>
      <c r="B472" s="126" t="n">
        <v>43105</v>
      </c>
      <c r="C472" s="0" t="s">
        <v>11</v>
      </c>
      <c r="D472" s="0" t="s">
        <v>1621</v>
      </c>
      <c r="E472" s="0" t="s">
        <v>315</v>
      </c>
      <c r="F472" s="0" t="n">
        <v>520000</v>
      </c>
      <c r="G472" s="0" t="s">
        <v>59</v>
      </c>
      <c r="H472" s="0" t="s">
        <v>99</v>
      </c>
      <c r="I472" s="0" t="s">
        <v>310</v>
      </c>
      <c r="J472" s="0" t="s">
        <v>1622</v>
      </c>
      <c r="K472" s="0" t="s">
        <v>1623</v>
      </c>
      <c r="L472" s="0" t="s">
        <v>313</v>
      </c>
    </row>
    <row r="473" customFormat="false" ht="12.8" hidden="false" customHeight="false" outlineLevel="0" collapsed="false">
      <c r="A473" s="0" t="n">
        <v>4778875</v>
      </c>
      <c r="B473" s="126" t="n">
        <v>43111</v>
      </c>
      <c r="C473" s="0" t="s">
        <v>11</v>
      </c>
      <c r="D473" s="0" t="s">
        <v>1624</v>
      </c>
      <c r="E473" s="0" t="s">
        <v>315</v>
      </c>
      <c r="F473" s="0" t="n">
        <v>900000</v>
      </c>
      <c r="G473" s="0" t="s">
        <v>59</v>
      </c>
      <c r="H473" s="0" t="s">
        <v>102</v>
      </c>
      <c r="I473" s="0" t="s">
        <v>310</v>
      </c>
      <c r="J473" s="0" t="s">
        <v>1625</v>
      </c>
      <c r="K473" s="0" t="s">
        <v>1626</v>
      </c>
      <c r="L473" s="0" t="s">
        <v>313</v>
      </c>
    </row>
    <row r="474" customFormat="false" ht="12.8" hidden="false" customHeight="false" outlineLevel="0" collapsed="false">
      <c r="A474" s="0" t="n">
        <v>4782353</v>
      </c>
      <c r="B474" s="126" t="n">
        <v>43125</v>
      </c>
      <c r="C474" s="0" t="s">
        <v>11</v>
      </c>
      <c r="D474" s="0" t="s">
        <v>1627</v>
      </c>
      <c r="E474" s="0" t="s">
        <v>315</v>
      </c>
      <c r="F474" s="0" t="n">
        <v>373500</v>
      </c>
      <c r="G474" s="0" t="s">
        <v>59</v>
      </c>
      <c r="H474" s="0" t="s">
        <v>99</v>
      </c>
      <c r="I474" s="0" t="s">
        <v>310</v>
      </c>
      <c r="J474" s="0" t="s">
        <v>1628</v>
      </c>
      <c r="K474" s="0" t="s">
        <v>1607</v>
      </c>
      <c r="L474" s="0" t="s">
        <v>313</v>
      </c>
    </row>
    <row r="475" customFormat="false" ht="12.8" hidden="false" customHeight="false" outlineLevel="0" collapsed="false">
      <c r="A475" s="0" t="n">
        <v>4781995</v>
      </c>
      <c r="B475" s="126" t="n">
        <v>43124</v>
      </c>
      <c r="C475" s="0" t="s">
        <v>11</v>
      </c>
      <c r="D475" s="0" t="s">
        <v>1629</v>
      </c>
      <c r="E475" s="0" t="s">
        <v>315</v>
      </c>
      <c r="F475" s="0" t="n">
        <v>440000</v>
      </c>
      <c r="G475" s="0" t="s">
        <v>59</v>
      </c>
      <c r="H475" s="0" t="s">
        <v>98</v>
      </c>
      <c r="I475" s="0" t="s">
        <v>310</v>
      </c>
      <c r="J475" s="0" t="s">
        <v>1630</v>
      </c>
      <c r="K475" s="0" t="s">
        <v>1631</v>
      </c>
      <c r="L475" s="0" t="s">
        <v>313</v>
      </c>
    </row>
    <row r="476" customFormat="false" ht="12.8" hidden="false" customHeight="false" outlineLevel="0" collapsed="false">
      <c r="A476" s="0" t="n">
        <v>4780322</v>
      </c>
      <c r="B476" s="126" t="n">
        <v>43117</v>
      </c>
      <c r="C476" s="0" t="s">
        <v>11</v>
      </c>
      <c r="D476" s="0" t="s">
        <v>1632</v>
      </c>
      <c r="E476" s="0" t="s">
        <v>309</v>
      </c>
      <c r="F476" s="0" t="n">
        <v>129000</v>
      </c>
      <c r="G476" s="0" t="s">
        <v>59</v>
      </c>
      <c r="H476" s="0" t="s">
        <v>97</v>
      </c>
      <c r="I476" s="0" t="s">
        <v>310</v>
      </c>
      <c r="J476" s="0" t="s">
        <v>1633</v>
      </c>
      <c r="K476" s="0" t="s">
        <v>1634</v>
      </c>
      <c r="L476" s="0" t="s">
        <v>313</v>
      </c>
    </row>
    <row r="477" customFormat="false" ht="12.8" hidden="false" customHeight="false" outlineLevel="0" collapsed="false">
      <c r="A477" s="0" t="n">
        <v>4780324</v>
      </c>
      <c r="B477" s="126" t="n">
        <v>43117</v>
      </c>
      <c r="C477" s="0" t="s">
        <v>11</v>
      </c>
      <c r="D477" s="0" t="s">
        <v>1635</v>
      </c>
      <c r="E477" s="0" t="s">
        <v>315</v>
      </c>
      <c r="F477" s="0" t="n">
        <v>1659358.2</v>
      </c>
      <c r="G477" s="0" t="s">
        <v>59</v>
      </c>
      <c r="H477" s="0" t="s">
        <v>102</v>
      </c>
      <c r="I477" s="0" t="s">
        <v>310</v>
      </c>
      <c r="J477" s="0" t="s">
        <v>1636</v>
      </c>
      <c r="K477" s="0" t="s">
        <v>1637</v>
      </c>
      <c r="L477" s="0" t="s">
        <v>313</v>
      </c>
    </row>
    <row r="478" customFormat="false" ht="12.8" hidden="false" customHeight="false" outlineLevel="0" collapsed="false">
      <c r="A478" s="0" t="n">
        <v>4784407</v>
      </c>
      <c r="B478" s="126" t="n">
        <v>43131</v>
      </c>
      <c r="C478" s="0" t="s">
        <v>11</v>
      </c>
      <c r="D478" s="0" t="s">
        <v>1638</v>
      </c>
      <c r="E478" s="0" t="s">
        <v>315</v>
      </c>
      <c r="F478" s="0" t="n">
        <v>78017</v>
      </c>
      <c r="G478" s="0" t="s">
        <v>103</v>
      </c>
      <c r="H478" s="0" t="s">
        <v>100</v>
      </c>
      <c r="I478" s="0" t="s">
        <v>310</v>
      </c>
      <c r="J478" s="0" t="s">
        <v>1639</v>
      </c>
      <c r="K478" s="0" t="s">
        <v>1640</v>
      </c>
      <c r="L478" s="0" t="s">
        <v>313</v>
      </c>
    </row>
    <row r="479" customFormat="false" ht="12.8" hidden="false" customHeight="false" outlineLevel="0" collapsed="false">
      <c r="A479" s="0" t="n">
        <v>4779369</v>
      </c>
      <c r="B479" s="126" t="n">
        <v>43112</v>
      </c>
      <c r="C479" s="0" t="s">
        <v>11</v>
      </c>
      <c r="D479" s="0" t="s">
        <v>1641</v>
      </c>
      <c r="E479" s="0" t="s">
        <v>315</v>
      </c>
      <c r="F479" s="0" t="n">
        <v>387500</v>
      </c>
      <c r="G479" s="0" t="s">
        <v>103</v>
      </c>
      <c r="H479" s="0" t="s">
        <v>100</v>
      </c>
      <c r="I479" s="0" t="s">
        <v>310</v>
      </c>
      <c r="J479" s="0" t="s">
        <v>1642</v>
      </c>
      <c r="K479" s="0" t="s">
        <v>1643</v>
      </c>
      <c r="L479" s="0" t="s">
        <v>313</v>
      </c>
    </row>
    <row r="480" customFormat="false" ht="12.8" hidden="false" customHeight="false" outlineLevel="0" collapsed="false">
      <c r="A480" s="0" t="n">
        <v>4779753</v>
      </c>
      <c r="B480" s="126" t="n">
        <v>43116</v>
      </c>
      <c r="C480" s="0" t="s">
        <v>11</v>
      </c>
      <c r="D480" s="0" t="s">
        <v>1644</v>
      </c>
      <c r="E480" s="0" t="s">
        <v>315</v>
      </c>
      <c r="F480" s="0" t="n">
        <v>825000</v>
      </c>
      <c r="G480" s="0" t="s">
        <v>103</v>
      </c>
      <c r="H480" s="0" t="s">
        <v>100</v>
      </c>
      <c r="I480" s="0" t="s">
        <v>310</v>
      </c>
      <c r="J480" s="0" t="s">
        <v>1645</v>
      </c>
      <c r="K480" s="0" t="s">
        <v>1646</v>
      </c>
      <c r="L480" s="0" t="s">
        <v>313</v>
      </c>
    </row>
    <row r="481" customFormat="false" ht="12.8" hidden="false" customHeight="false" outlineLevel="0" collapsed="false">
      <c r="A481" s="0" t="n">
        <v>4779437</v>
      </c>
      <c r="B481" s="126" t="n">
        <v>43112</v>
      </c>
      <c r="C481" s="0" t="s">
        <v>11</v>
      </c>
      <c r="D481" s="0" t="s">
        <v>1647</v>
      </c>
      <c r="E481" s="0" t="s">
        <v>315</v>
      </c>
      <c r="F481" s="0" t="n">
        <v>748000</v>
      </c>
      <c r="G481" s="0" t="s">
        <v>103</v>
      </c>
      <c r="H481" s="0" t="s">
        <v>101</v>
      </c>
      <c r="I481" s="0" t="s">
        <v>310</v>
      </c>
      <c r="J481" s="0" t="s">
        <v>1648</v>
      </c>
      <c r="K481" s="0" t="s">
        <v>1649</v>
      </c>
      <c r="L481" s="0" t="s">
        <v>313</v>
      </c>
    </row>
    <row r="482" customFormat="false" ht="12.8" hidden="false" customHeight="false" outlineLevel="0" collapsed="false">
      <c r="A482" s="0" t="n">
        <v>4784411</v>
      </c>
      <c r="B482" s="126" t="n">
        <v>43131</v>
      </c>
      <c r="C482" s="0" t="s">
        <v>11</v>
      </c>
      <c r="D482" s="0" t="s">
        <v>1650</v>
      </c>
      <c r="E482" s="0" t="s">
        <v>315</v>
      </c>
      <c r="F482" s="0" t="n">
        <v>458500</v>
      </c>
      <c r="G482" s="0" t="s">
        <v>103</v>
      </c>
      <c r="H482" s="0" t="s">
        <v>100</v>
      </c>
      <c r="I482" s="0" t="s">
        <v>310</v>
      </c>
      <c r="J482" s="0" t="s">
        <v>1651</v>
      </c>
      <c r="K482" s="0" t="s">
        <v>1652</v>
      </c>
      <c r="L482" s="0" t="s">
        <v>313</v>
      </c>
    </row>
    <row r="483" customFormat="false" ht="12.8" hidden="false" customHeight="false" outlineLevel="0" collapsed="false">
      <c r="A483" s="0" t="n">
        <v>4784383</v>
      </c>
      <c r="B483" s="126" t="n">
        <v>43131</v>
      </c>
      <c r="C483" s="0" t="s">
        <v>11</v>
      </c>
      <c r="D483" s="0" t="s">
        <v>1653</v>
      </c>
      <c r="E483" s="0" t="s">
        <v>315</v>
      </c>
      <c r="F483" s="0" t="n">
        <v>607000</v>
      </c>
      <c r="G483" s="0" t="s">
        <v>103</v>
      </c>
      <c r="H483" s="0" t="s">
        <v>100</v>
      </c>
      <c r="I483" s="0" t="s">
        <v>310</v>
      </c>
      <c r="J483" s="0" t="s">
        <v>1654</v>
      </c>
      <c r="K483" s="0" t="s">
        <v>1655</v>
      </c>
      <c r="L483" s="0" t="s">
        <v>313</v>
      </c>
    </row>
    <row r="484" customFormat="false" ht="12.8" hidden="false" customHeight="false" outlineLevel="0" collapsed="false">
      <c r="A484" s="0" t="n">
        <v>4779636</v>
      </c>
      <c r="B484" s="126" t="n">
        <v>43116</v>
      </c>
      <c r="C484" s="0" t="s">
        <v>11</v>
      </c>
      <c r="D484" s="0" t="s">
        <v>1656</v>
      </c>
      <c r="E484" s="0" t="s">
        <v>334</v>
      </c>
      <c r="F484" s="0" t="n">
        <v>490000</v>
      </c>
      <c r="G484" s="0" t="s">
        <v>103</v>
      </c>
      <c r="H484" s="0" t="s">
        <v>98</v>
      </c>
      <c r="I484" s="0" t="s">
        <v>310</v>
      </c>
      <c r="J484" s="0" t="s">
        <v>1657</v>
      </c>
      <c r="K484" s="0" t="s">
        <v>1658</v>
      </c>
      <c r="L484" s="0" t="s">
        <v>313</v>
      </c>
    </row>
    <row r="485" customFormat="false" ht="12.8" hidden="false" customHeight="false" outlineLevel="0" collapsed="false">
      <c r="A485" s="0" t="n">
        <v>4782595</v>
      </c>
      <c r="B485" s="126" t="n">
        <v>43126</v>
      </c>
      <c r="C485" s="0" t="s">
        <v>11</v>
      </c>
      <c r="D485" s="0" t="s">
        <v>1659</v>
      </c>
      <c r="E485" s="0" t="s">
        <v>334</v>
      </c>
      <c r="F485" s="0" t="n">
        <v>350000</v>
      </c>
      <c r="G485" s="0" t="s">
        <v>103</v>
      </c>
      <c r="H485" s="0" t="s">
        <v>102</v>
      </c>
      <c r="I485" s="0" t="s">
        <v>310</v>
      </c>
      <c r="J485" s="0" t="s">
        <v>1660</v>
      </c>
      <c r="K485" s="0" t="s">
        <v>1661</v>
      </c>
      <c r="L485" s="0" t="s">
        <v>313</v>
      </c>
    </row>
    <row r="486" customFormat="false" ht="12.8" hidden="false" customHeight="false" outlineLevel="0" collapsed="false">
      <c r="A486" s="0" t="n">
        <v>4778765</v>
      </c>
      <c r="B486" s="126" t="n">
        <v>43111</v>
      </c>
      <c r="C486" s="0" t="s">
        <v>11</v>
      </c>
      <c r="D486" s="0" t="s">
        <v>1662</v>
      </c>
      <c r="E486" s="0" t="s">
        <v>315</v>
      </c>
      <c r="F486" s="0" t="n">
        <v>170000</v>
      </c>
      <c r="G486" s="0" t="s">
        <v>103</v>
      </c>
      <c r="H486" s="0" t="s">
        <v>100</v>
      </c>
      <c r="I486" s="0" t="s">
        <v>310</v>
      </c>
      <c r="J486" s="0" t="s">
        <v>1663</v>
      </c>
      <c r="K486" s="0" t="s">
        <v>1642</v>
      </c>
      <c r="L486" s="0" t="s">
        <v>313</v>
      </c>
    </row>
    <row r="487" customFormat="false" ht="12.8" hidden="false" customHeight="false" outlineLevel="0" collapsed="false">
      <c r="A487" s="0" t="n">
        <v>4781837</v>
      </c>
      <c r="B487" s="126" t="n">
        <v>43123</v>
      </c>
      <c r="C487" s="0" t="s">
        <v>11</v>
      </c>
      <c r="D487" s="0" t="s">
        <v>1664</v>
      </c>
      <c r="E487" s="0" t="s">
        <v>334</v>
      </c>
      <c r="F487" s="0" t="n">
        <v>128000</v>
      </c>
      <c r="G487" s="0" t="s">
        <v>103</v>
      </c>
      <c r="H487" s="0" t="s">
        <v>97</v>
      </c>
      <c r="I487" s="0" t="s">
        <v>310</v>
      </c>
      <c r="J487" s="0" t="s">
        <v>1665</v>
      </c>
      <c r="K487" s="0" t="s">
        <v>1666</v>
      </c>
      <c r="L487" s="0" t="s">
        <v>313</v>
      </c>
    </row>
    <row r="488" customFormat="false" ht="12.8" hidden="false" customHeight="false" outlineLevel="0" collapsed="false">
      <c r="A488" s="0" t="n">
        <v>4781472</v>
      </c>
      <c r="B488" s="126" t="n">
        <v>43122</v>
      </c>
      <c r="C488" s="0" t="s">
        <v>11</v>
      </c>
      <c r="D488" s="0" t="s">
        <v>1667</v>
      </c>
      <c r="E488" s="0" t="s">
        <v>315</v>
      </c>
      <c r="F488" s="0" t="n">
        <v>415000</v>
      </c>
      <c r="G488" s="0" t="s">
        <v>103</v>
      </c>
      <c r="H488" s="0" t="s">
        <v>100</v>
      </c>
      <c r="I488" s="0" t="s">
        <v>310</v>
      </c>
      <c r="J488" s="0" t="s">
        <v>1668</v>
      </c>
      <c r="K488" s="0" t="s">
        <v>1669</v>
      </c>
      <c r="L488" s="0" t="s">
        <v>313</v>
      </c>
    </row>
    <row r="489" customFormat="false" ht="12.8" hidden="false" customHeight="false" outlineLevel="0" collapsed="false">
      <c r="A489" s="0" t="n">
        <v>4784660</v>
      </c>
      <c r="B489" s="126" t="n">
        <v>43131</v>
      </c>
      <c r="C489" s="0" t="s">
        <v>11</v>
      </c>
      <c r="D489" s="0" t="s">
        <v>1670</v>
      </c>
      <c r="E489" s="0" t="s">
        <v>315</v>
      </c>
      <c r="F489" s="0" t="n">
        <v>267500</v>
      </c>
      <c r="G489" s="0" t="s">
        <v>103</v>
      </c>
      <c r="H489" s="0" t="s">
        <v>97</v>
      </c>
      <c r="I489" s="0" t="s">
        <v>310</v>
      </c>
      <c r="J489" s="0" t="s">
        <v>1671</v>
      </c>
      <c r="K489" s="0" t="s">
        <v>1672</v>
      </c>
      <c r="L489" s="0" t="s">
        <v>313</v>
      </c>
    </row>
    <row r="490" customFormat="false" ht="12.8" hidden="false" customHeight="false" outlineLevel="0" collapsed="false">
      <c r="A490" s="0" t="n">
        <v>4783804</v>
      </c>
      <c r="B490" s="126" t="n">
        <v>43130</v>
      </c>
      <c r="C490" s="0" t="s">
        <v>11</v>
      </c>
      <c r="D490" s="0" t="s">
        <v>1673</v>
      </c>
      <c r="E490" s="0" t="s">
        <v>315</v>
      </c>
      <c r="F490" s="0" t="n">
        <v>289000</v>
      </c>
      <c r="G490" s="0" t="s">
        <v>103</v>
      </c>
      <c r="H490" s="0" t="s">
        <v>100</v>
      </c>
      <c r="I490" s="0" t="s">
        <v>310</v>
      </c>
      <c r="J490" s="0" t="s">
        <v>1674</v>
      </c>
      <c r="K490" s="0" t="s">
        <v>1675</v>
      </c>
      <c r="L490" s="0" t="s">
        <v>313</v>
      </c>
    </row>
    <row r="491" customFormat="false" ht="12.8" hidden="false" customHeight="false" outlineLevel="0" collapsed="false">
      <c r="A491" s="0" t="n">
        <v>4781328</v>
      </c>
      <c r="B491" s="126" t="n">
        <v>43122</v>
      </c>
      <c r="C491" s="0" t="s">
        <v>11</v>
      </c>
      <c r="D491" s="0" t="s">
        <v>1676</v>
      </c>
      <c r="E491" s="0" t="s">
        <v>315</v>
      </c>
      <c r="F491" s="0" t="n">
        <v>360000</v>
      </c>
      <c r="G491" s="0" t="s">
        <v>103</v>
      </c>
      <c r="H491" s="0" t="s">
        <v>102</v>
      </c>
      <c r="I491" s="0" t="s">
        <v>310</v>
      </c>
      <c r="J491" s="0" t="s">
        <v>1677</v>
      </c>
      <c r="K491" s="0" t="s">
        <v>1678</v>
      </c>
      <c r="L491" s="0" t="s">
        <v>313</v>
      </c>
    </row>
    <row r="492" customFormat="false" ht="12.8" hidden="false" customHeight="false" outlineLevel="0" collapsed="false">
      <c r="A492" s="0" t="n">
        <v>4784647</v>
      </c>
      <c r="B492" s="126" t="n">
        <v>43131</v>
      </c>
      <c r="C492" s="0" t="s">
        <v>11</v>
      </c>
      <c r="D492" s="0" t="s">
        <v>1679</v>
      </c>
      <c r="E492" s="0" t="s">
        <v>315</v>
      </c>
      <c r="F492" s="0" t="n">
        <v>418000</v>
      </c>
      <c r="G492" s="0" t="s">
        <v>103</v>
      </c>
      <c r="H492" s="0" t="s">
        <v>55</v>
      </c>
      <c r="I492" s="0" t="s">
        <v>310</v>
      </c>
      <c r="J492" s="0" t="s">
        <v>1680</v>
      </c>
      <c r="K492" s="0" t="s">
        <v>1681</v>
      </c>
      <c r="L492" s="0" t="s">
        <v>313</v>
      </c>
    </row>
    <row r="493" customFormat="false" ht="12.8" hidden="false" customHeight="false" outlineLevel="0" collapsed="false">
      <c r="A493" s="0" t="n">
        <v>4781076</v>
      </c>
      <c r="B493" s="126" t="n">
        <v>43119</v>
      </c>
      <c r="C493" s="0" t="s">
        <v>11</v>
      </c>
      <c r="D493" s="0" t="s">
        <v>1682</v>
      </c>
      <c r="E493" s="0" t="s">
        <v>401</v>
      </c>
      <c r="F493" s="0" t="n">
        <v>425000</v>
      </c>
      <c r="G493" s="0" t="s">
        <v>103</v>
      </c>
      <c r="H493" s="0" t="s">
        <v>99</v>
      </c>
      <c r="I493" s="0" t="s">
        <v>310</v>
      </c>
      <c r="J493" s="0" t="s">
        <v>1683</v>
      </c>
      <c r="K493" s="0" t="s">
        <v>1684</v>
      </c>
      <c r="L493" s="0" t="s">
        <v>313</v>
      </c>
    </row>
    <row r="494" customFormat="false" ht="12.8" hidden="false" customHeight="false" outlineLevel="0" collapsed="false">
      <c r="A494" s="0" t="n">
        <v>4781818</v>
      </c>
      <c r="B494" s="126" t="n">
        <v>43123</v>
      </c>
      <c r="C494" s="0" t="s">
        <v>11</v>
      </c>
      <c r="D494" s="0" t="s">
        <v>1685</v>
      </c>
      <c r="E494" s="0" t="s">
        <v>315</v>
      </c>
      <c r="F494" s="0" t="n">
        <v>440000</v>
      </c>
      <c r="G494" s="0" t="s">
        <v>103</v>
      </c>
      <c r="H494" s="0" t="s">
        <v>102</v>
      </c>
      <c r="I494" s="0" t="s">
        <v>310</v>
      </c>
      <c r="J494" s="0" t="s">
        <v>1686</v>
      </c>
      <c r="K494" s="0" t="s">
        <v>1687</v>
      </c>
      <c r="L494" s="0" t="s">
        <v>313</v>
      </c>
    </row>
    <row r="495" customFormat="false" ht="12.8" hidden="false" customHeight="false" outlineLevel="0" collapsed="false">
      <c r="A495" s="0" t="n">
        <v>4780630</v>
      </c>
      <c r="B495" s="126" t="n">
        <v>43118</v>
      </c>
      <c r="C495" s="0" t="s">
        <v>11</v>
      </c>
      <c r="D495" s="0" t="s">
        <v>1688</v>
      </c>
      <c r="E495" s="0" t="s">
        <v>401</v>
      </c>
      <c r="F495" s="0" t="n">
        <v>1225000</v>
      </c>
      <c r="G495" s="0" t="s">
        <v>103</v>
      </c>
      <c r="H495" s="0" t="s">
        <v>100</v>
      </c>
      <c r="I495" s="0" t="s">
        <v>310</v>
      </c>
      <c r="J495" s="0" t="s">
        <v>1689</v>
      </c>
      <c r="K495" s="0" t="s">
        <v>1690</v>
      </c>
      <c r="L495" s="0" t="s">
        <v>313</v>
      </c>
    </row>
    <row r="496" customFormat="false" ht="12.8" hidden="false" customHeight="false" outlineLevel="0" collapsed="false">
      <c r="A496" s="0" t="n">
        <v>4783008</v>
      </c>
      <c r="B496" s="126" t="n">
        <v>43129</v>
      </c>
      <c r="C496" s="0" t="s">
        <v>11</v>
      </c>
      <c r="D496" s="0" t="s">
        <v>1691</v>
      </c>
      <c r="E496" s="0" t="s">
        <v>334</v>
      </c>
      <c r="F496" s="0" t="n">
        <v>198000</v>
      </c>
      <c r="G496" s="0" t="s">
        <v>103</v>
      </c>
      <c r="H496" s="0" t="s">
        <v>100</v>
      </c>
      <c r="I496" s="0" t="s">
        <v>310</v>
      </c>
      <c r="J496" s="0" t="s">
        <v>1692</v>
      </c>
      <c r="K496" s="0" t="s">
        <v>1693</v>
      </c>
      <c r="L496" s="0" t="s">
        <v>313</v>
      </c>
    </row>
    <row r="497" customFormat="false" ht="12.8" hidden="false" customHeight="false" outlineLevel="0" collapsed="false">
      <c r="A497" s="0" t="n">
        <v>4784299</v>
      </c>
      <c r="B497" s="126" t="n">
        <v>43131</v>
      </c>
      <c r="C497" s="0" t="s">
        <v>11</v>
      </c>
      <c r="D497" s="0" t="s">
        <v>1694</v>
      </c>
      <c r="E497" s="0" t="s">
        <v>315</v>
      </c>
      <c r="F497" s="0" t="n">
        <v>280000</v>
      </c>
      <c r="G497" s="0" t="s">
        <v>103</v>
      </c>
      <c r="H497" s="0" t="s">
        <v>100</v>
      </c>
      <c r="I497" s="0" t="s">
        <v>310</v>
      </c>
      <c r="J497" s="0" t="s">
        <v>1695</v>
      </c>
      <c r="K497" s="0" t="s">
        <v>1696</v>
      </c>
      <c r="L497" s="0" t="s">
        <v>313</v>
      </c>
    </row>
    <row r="498" customFormat="false" ht="12.8" hidden="false" customHeight="false" outlineLevel="0" collapsed="false">
      <c r="A498" s="0" t="n">
        <v>4782787</v>
      </c>
      <c r="B498" s="126" t="n">
        <v>43126</v>
      </c>
      <c r="C498" s="0" t="s">
        <v>11</v>
      </c>
      <c r="D498" s="0" t="s">
        <v>1697</v>
      </c>
      <c r="E498" s="0" t="s">
        <v>315</v>
      </c>
      <c r="F498" s="0" t="n">
        <v>325000</v>
      </c>
      <c r="G498" s="0" t="s">
        <v>103</v>
      </c>
      <c r="H498" s="0" t="s">
        <v>97</v>
      </c>
      <c r="I498" s="0" t="s">
        <v>310</v>
      </c>
      <c r="J498" s="0" t="s">
        <v>1698</v>
      </c>
      <c r="K498" s="0" t="s">
        <v>1699</v>
      </c>
      <c r="L498" s="0" t="s">
        <v>313</v>
      </c>
    </row>
    <row r="499" customFormat="false" ht="12.8" hidden="false" customHeight="false" outlineLevel="0" collapsed="false">
      <c r="A499" s="0" t="n">
        <v>4782043</v>
      </c>
      <c r="B499" s="126" t="n">
        <v>43124</v>
      </c>
      <c r="C499" s="0" t="s">
        <v>11</v>
      </c>
      <c r="D499" s="0" t="s">
        <v>1700</v>
      </c>
      <c r="E499" s="0" t="s">
        <v>315</v>
      </c>
      <c r="F499" s="0" t="n">
        <v>469900</v>
      </c>
      <c r="G499" s="0" t="s">
        <v>103</v>
      </c>
      <c r="H499" s="0" t="s">
        <v>100</v>
      </c>
      <c r="I499" s="0" t="s">
        <v>310</v>
      </c>
      <c r="J499" s="0" t="s">
        <v>1701</v>
      </c>
      <c r="K499" s="0" t="s">
        <v>1702</v>
      </c>
      <c r="L499" s="0" t="s">
        <v>313</v>
      </c>
    </row>
    <row r="500" customFormat="false" ht="12.8" hidden="false" customHeight="false" outlineLevel="0" collapsed="false">
      <c r="A500" s="0" t="n">
        <v>4784316</v>
      </c>
      <c r="B500" s="126" t="n">
        <v>43131</v>
      </c>
      <c r="C500" s="0" t="s">
        <v>11</v>
      </c>
      <c r="D500" s="0" t="s">
        <v>1703</v>
      </c>
      <c r="E500" s="0" t="s">
        <v>315</v>
      </c>
      <c r="F500" s="0" t="n">
        <v>178000</v>
      </c>
      <c r="G500" s="0" t="s">
        <v>103</v>
      </c>
      <c r="H500" s="0" t="s">
        <v>100</v>
      </c>
      <c r="I500" s="0" t="s">
        <v>310</v>
      </c>
      <c r="J500" s="0" t="s">
        <v>1704</v>
      </c>
      <c r="K500" s="0" t="s">
        <v>1705</v>
      </c>
      <c r="L500" s="0" t="s">
        <v>313</v>
      </c>
    </row>
    <row r="501" customFormat="false" ht="12.8" hidden="false" customHeight="false" outlineLevel="0" collapsed="false">
      <c r="A501" s="0" t="n">
        <v>4784337</v>
      </c>
      <c r="B501" s="126" t="n">
        <v>43131</v>
      </c>
      <c r="C501" s="0" t="s">
        <v>11</v>
      </c>
      <c r="D501" s="0" t="s">
        <v>1706</v>
      </c>
      <c r="E501" s="0" t="s">
        <v>315</v>
      </c>
      <c r="F501" s="0" t="n">
        <v>339900</v>
      </c>
      <c r="G501" s="0" t="s">
        <v>103</v>
      </c>
      <c r="H501" s="0" t="s">
        <v>100</v>
      </c>
      <c r="I501" s="0" t="s">
        <v>310</v>
      </c>
      <c r="J501" s="0" t="s">
        <v>1707</v>
      </c>
      <c r="K501" s="0" t="s">
        <v>1708</v>
      </c>
      <c r="L501" s="0" t="s">
        <v>313</v>
      </c>
    </row>
    <row r="502" customFormat="false" ht="12.8" hidden="false" customHeight="false" outlineLevel="0" collapsed="false">
      <c r="A502" s="0" t="n">
        <v>4784485</v>
      </c>
      <c r="B502" s="126" t="n">
        <v>43131</v>
      </c>
      <c r="C502" s="0" t="s">
        <v>11</v>
      </c>
      <c r="D502" s="0" t="s">
        <v>1709</v>
      </c>
      <c r="E502" s="0" t="s">
        <v>315</v>
      </c>
      <c r="F502" s="0" t="n">
        <v>350000</v>
      </c>
      <c r="G502" s="0" t="s">
        <v>103</v>
      </c>
      <c r="H502" s="0" t="s">
        <v>98</v>
      </c>
      <c r="I502" s="0" t="s">
        <v>310</v>
      </c>
      <c r="J502" s="0" t="s">
        <v>1710</v>
      </c>
      <c r="K502" s="0" t="s">
        <v>1711</v>
      </c>
      <c r="L502" s="0" t="s">
        <v>313</v>
      </c>
    </row>
    <row r="503" customFormat="false" ht="12.8" hidden="false" customHeight="false" outlineLevel="0" collapsed="false">
      <c r="A503" s="0" t="n">
        <v>4780193</v>
      </c>
      <c r="B503" s="126" t="n">
        <v>43117</v>
      </c>
      <c r="C503" s="0" t="s">
        <v>11</v>
      </c>
      <c r="D503" s="0" t="s">
        <v>1712</v>
      </c>
      <c r="E503" s="0" t="s">
        <v>315</v>
      </c>
      <c r="F503" s="0" t="n">
        <v>165000</v>
      </c>
      <c r="G503" s="0" t="s">
        <v>103</v>
      </c>
      <c r="H503" s="0" t="s">
        <v>100</v>
      </c>
      <c r="I503" s="0" t="s">
        <v>310</v>
      </c>
      <c r="J503" s="0" t="s">
        <v>1713</v>
      </c>
      <c r="K503" s="0" t="s">
        <v>1714</v>
      </c>
      <c r="L503" s="0" t="s">
        <v>313</v>
      </c>
    </row>
    <row r="504" customFormat="false" ht="12.8" hidden="false" customHeight="false" outlineLevel="0" collapsed="false">
      <c r="A504" s="0" t="n">
        <v>4777036</v>
      </c>
      <c r="B504" s="126" t="n">
        <v>43103</v>
      </c>
      <c r="C504" s="0" t="s">
        <v>19</v>
      </c>
      <c r="D504" s="0" t="s">
        <v>1715</v>
      </c>
      <c r="E504" s="0" t="s">
        <v>315</v>
      </c>
      <c r="F504" s="0" t="n">
        <v>1175000</v>
      </c>
      <c r="G504" s="0" t="s">
        <v>104</v>
      </c>
      <c r="H504" s="0" t="s">
        <v>105</v>
      </c>
      <c r="I504" s="0" t="s">
        <v>310</v>
      </c>
      <c r="J504" s="0" t="s">
        <v>1716</v>
      </c>
      <c r="K504" s="0" t="s">
        <v>1717</v>
      </c>
      <c r="L504" s="0" t="s">
        <v>313</v>
      </c>
    </row>
    <row r="505" customFormat="false" ht="12.8" hidden="false" customHeight="false" outlineLevel="0" collapsed="false">
      <c r="A505" s="0" t="n">
        <v>4780547</v>
      </c>
      <c r="B505" s="126" t="n">
        <v>43118</v>
      </c>
      <c r="C505" s="0" t="s">
        <v>10</v>
      </c>
      <c r="D505" s="0" t="s">
        <v>1718</v>
      </c>
      <c r="E505" s="0" t="s">
        <v>315</v>
      </c>
      <c r="F505" s="0" t="n">
        <v>380000</v>
      </c>
      <c r="G505" s="0" t="s">
        <v>61</v>
      </c>
      <c r="H505" s="0" t="s">
        <v>107</v>
      </c>
      <c r="I505" s="0" t="s">
        <v>310</v>
      </c>
      <c r="J505" s="0" t="s">
        <v>1719</v>
      </c>
      <c r="K505" s="0" t="s">
        <v>1720</v>
      </c>
      <c r="L505" s="0" t="s">
        <v>313</v>
      </c>
    </row>
    <row r="506" customFormat="false" ht="12.8" hidden="false" customHeight="false" outlineLevel="0" collapsed="false">
      <c r="A506" s="0" t="n">
        <v>4778216</v>
      </c>
      <c r="B506" s="126" t="n">
        <v>43109</v>
      </c>
      <c r="C506" s="0" t="s">
        <v>10</v>
      </c>
      <c r="D506" s="0" t="s">
        <v>1721</v>
      </c>
      <c r="E506" s="0" t="s">
        <v>315</v>
      </c>
      <c r="F506" s="0" t="n">
        <v>268000</v>
      </c>
      <c r="G506" s="0" t="s">
        <v>61</v>
      </c>
      <c r="H506" s="0" t="s">
        <v>107</v>
      </c>
      <c r="I506" s="0" t="s">
        <v>310</v>
      </c>
      <c r="J506" s="0" t="s">
        <v>1722</v>
      </c>
      <c r="K506" s="0" t="s">
        <v>1723</v>
      </c>
      <c r="L506" s="0" t="s">
        <v>313</v>
      </c>
    </row>
    <row r="507" customFormat="false" ht="12.8" hidden="false" customHeight="false" outlineLevel="0" collapsed="false">
      <c r="A507" s="0" t="n">
        <v>4782970</v>
      </c>
      <c r="B507" s="126" t="n">
        <v>43129</v>
      </c>
      <c r="C507" s="0" t="s">
        <v>10</v>
      </c>
      <c r="D507" s="0" t="s">
        <v>1724</v>
      </c>
      <c r="E507" s="0" t="s">
        <v>315</v>
      </c>
      <c r="F507" s="0" t="n">
        <v>454000</v>
      </c>
      <c r="G507" s="0" t="s">
        <v>61</v>
      </c>
      <c r="H507" s="0" t="s">
        <v>106</v>
      </c>
      <c r="I507" s="0" t="s">
        <v>310</v>
      </c>
      <c r="J507" s="0" t="s">
        <v>1725</v>
      </c>
      <c r="K507" s="0" t="s">
        <v>1726</v>
      </c>
      <c r="L507" s="0" t="s">
        <v>313</v>
      </c>
    </row>
    <row r="508" customFormat="false" ht="12.8" hidden="false" customHeight="false" outlineLevel="0" collapsed="false">
      <c r="A508" s="0" t="n">
        <v>4783138</v>
      </c>
      <c r="B508" s="126" t="n">
        <v>43129</v>
      </c>
      <c r="C508" s="0" t="s">
        <v>10</v>
      </c>
      <c r="D508" s="0" t="s">
        <v>1727</v>
      </c>
      <c r="E508" s="0" t="s">
        <v>315</v>
      </c>
      <c r="F508" s="0" t="n">
        <v>488753</v>
      </c>
      <c r="G508" s="0" t="s">
        <v>108</v>
      </c>
      <c r="H508" s="0" t="s">
        <v>109</v>
      </c>
      <c r="I508" s="0" t="s">
        <v>510</v>
      </c>
      <c r="J508" s="0" t="s">
        <v>295</v>
      </c>
      <c r="K508" s="0" t="s">
        <v>1728</v>
      </c>
      <c r="L508" s="0" t="s">
        <v>313</v>
      </c>
    </row>
    <row r="509" customFormat="false" ht="12.8" hidden="false" customHeight="false" outlineLevel="0" collapsed="false">
      <c r="A509" s="0" t="n">
        <v>4780278</v>
      </c>
      <c r="B509" s="126" t="n">
        <v>43117</v>
      </c>
      <c r="C509" s="0" t="s">
        <v>10</v>
      </c>
      <c r="D509" s="0" t="s">
        <v>1729</v>
      </c>
      <c r="E509" s="0" t="s">
        <v>315</v>
      </c>
      <c r="F509" s="0" t="n">
        <v>250000</v>
      </c>
      <c r="G509" s="0" t="s">
        <v>108</v>
      </c>
      <c r="H509" s="0" t="s">
        <v>110</v>
      </c>
      <c r="I509" s="0" t="s">
        <v>310</v>
      </c>
      <c r="J509" s="0" t="s">
        <v>1730</v>
      </c>
      <c r="K509" s="0" t="s">
        <v>1731</v>
      </c>
      <c r="L509" s="0" t="s">
        <v>313</v>
      </c>
    </row>
    <row r="510" customFormat="false" ht="12.8" hidden="false" customHeight="false" outlineLevel="0" collapsed="false">
      <c r="A510" s="0" t="n">
        <v>4784368</v>
      </c>
      <c r="B510" s="126" t="n">
        <v>43131</v>
      </c>
      <c r="C510" s="0" t="s">
        <v>10</v>
      </c>
      <c r="D510" s="0" t="s">
        <v>1732</v>
      </c>
      <c r="E510" s="0" t="s">
        <v>315</v>
      </c>
      <c r="F510" s="0" t="n">
        <v>300000</v>
      </c>
      <c r="G510" s="0" t="s">
        <v>108</v>
      </c>
      <c r="H510" s="0" t="s">
        <v>109</v>
      </c>
      <c r="I510" s="0" t="s">
        <v>310</v>
      </c>
      <c r="J510" s="0" t="s">
        <v>1733</v>
      </c>
      <c r="K510" s="0" t="s">
        <v>1734</v>
      </c>
      <c r="L510" s="0" t="s">
        <v>313</v>
      </c>
    </row>
    <row r="511" customFormat="false" ht="12.8" hidden="false" customHeight="false" outlineLevel="0" collapsed="false">
      <c r="A511" s="0" t="n">
        <v>4777930</v>
      </c>
      <c r="B511" s="126" t="n">
        <v>43108</v>
      </c>
      <c r="C511" s="0" t="s">
        <v>10</v>
      </c>
      <c r="D511" s="0" t="s">
        <v>1735</v>
      </c>
      <c r="E511" s="0" t="s">
        <v>328</v>
      </c>
      <c r="F511" s="0" t="n">
        <v>249000</v>
      </c>
      <c r="G511" s="0" t="s">
        <v>111</v>
      </c>
      <c r="H511" s="0" t="s">
        <v>112</v>
      </c>
      <c r="I511" s="0" t="s">
        <v>310</v>
      </c>
      <c r="J511" s="0" t="s">
        <v>1736</v>
      </c>
      <c r="K511" s="0" t="s">
        <v>1737</v>
      </c>
      <c r="L511" s="0" t="s">
        <v>313</v>
      </c>
    </row>
    <row r="512" customFormat="false" ht="12.8" hidden="false" customHeight="false" outlineLevel="0" collapsed="false">
      <c r="A512" s="0" t="n">
        <v>4783221</v>
      </c>
      <c r="B512" s="126" t="n">
        <v>43129</v>
      </c>
      <c r="C512" s="0" t="s">
        <v>10</v>
      </c>
      <c r="D512" s="0" t="s">
        <v>1738</v>
      </c>
      <c r="E512" s="0" t="s">
        <v>401</v>
      </c>
      <c r="F512" s="0" t="n">
        <v>1675000</v>
      </c>
      <c r="G512" s="0" t="s">
        <v>59</v>
      </c>
      <c r="H512" s="0" t="s">
        <v>114</v>
      </c>
      <c r="I512" s="0" t="s">
        <v>310</v>
      </c>
      <c r="J512" s="0" t="s">
        <v>1739</v>
      </c>
      <c r="K512" s="0" t="s">
        <v>1740</v>
      </c>
      <c r="L512" s="0" t="s">
        <v>313</v>
      </c>
    </row>
    <row r="513" customFormat="false" ht="12.8" hidden="false" customHeight="false" outlineLevel="0" collapsed="false">
      <c r="A513" s="0" t="n">
        <v>4776732</v>
      </c>
      <c r="B513" s="126" t="n">
        <v>43102</v>
      </c>
      <c r="C513" s="0" t="s">
        <v>10</v>
      </c>
      <c r="D513" s="0" t="s">
        <v>1741</v>
      </c>
      <c r="E513" s="0" t="s">
        <v>315</v>
      </c>
      <c r="F513" s="0" t="n">
        <v>300000</v>
      </c>
      <c r="G513" s="0" t="s">
        <v>59</v>
      </c>
      <c r="H513" s="0" t="s">
        <v>115</v>
      </c>
      <c r="I513" s="0" t="s">
        <v>310</v>
      </c>
      <c r="J513" s="0" t="s">
        <v>1742</v>
      </c>
      <c r="K513" s="0" t="s">
        <v>1743</v>
      </c>
      <c r="L513" s="0" t="s">
        <v>313</v>
      </c>
    </row>
    <row r="514" customFormat="false" ht="12.8" hidden="false" customHeight="false" outlineLevel="0" collapsed="false">
      <c r="A514" s="0" t="n">
        <v>4778419</v>
      </c>
      <c r="B514" s="126" t="n">
        <v>43110</v>
      </c>
      <c r="C514" s="0" t="s">
        <v>10</v>
      </c>
      <c r="D514" s="0" t="s">
        <v>1744</v>
      </c>
      <c r="E514" s="0" t="s">
        <v>315</v>
      </c>
      <c r="F514" s="0" t="n">
        <v>373825</v>
      </c>
      <c r="G514" s="0" t="s">
        <v>59</v>
      </c>
      <c r="H514" s="0" t="s">
        <v>113</v>
      </c>
      <c r="I514" s="0" t="s">
        <v>510</v>
      </c>
      <c r="J514" s="0" t="s">
        <v>277</v>
      </c>
      <c r="K514" s="0" t="s">
        <v>1745</v>
      </c>
      <c r="L514" s="0" t="s">
        <v>313</v>
      </c>
    </row>
    <row r="515" customFormat="false" ht="12.8" hidden="false" customHeight="false" outlineLevel="0" collapsed="false">
      <c r="A515" s="0" t="n">
        <v>4779174</v>
      </c>
      <c r="B515" s="126" t="n">
        <v>43112</v>
      </c>
      <c r="C515" s="0" t="s">
        <v>10</v>
      </c>
      <c r="D515" s="0" t="s">
        <v>1746</v>
      </c>
      <c r="E515" s="0" t="s">
        <v>401</v>
      </c>
      <c r="F515" s="0" t="n">
        <v>1169637.1</v>
      </c>
      <c r="G515" s="0" t="s">
        <v>59</v>
      </c>
      <c r="H515" s="0" t="s">
        <v>114</v>
      </c>
      <c r="I515" s="0" t="s">
        <v>310</v>
      </c>
      <c r="J515" s="0" t="s">
        <v>1747</v>
      </c>
      <c r="K515" s="0" t="s">
        <v>1748</v>
      </c>
      <c r="L515" s="0" t="s">
        <v>313</v>
      </c>
    </row>
    <row r="516" customFormat="false" ht="12.8" hidden="false" customHeight="false" outlineLevel="0" collapsed="false">
      <c r="A516" s="0" t="n">
        <v>4778872</v>
      </c>
      <c r="B516" s="126" t="n">
        <v>43111</v>
      </c>
      <c r="C516" s="0" t="s">
        <v>10</v>
      </c>
      <c r="D516" s="0" t="s">
        <v>1749</v>
      </c>
      <c r="E516" s="0" t="s">
        <v>401</v>
      </c>
      <c r="F516" s="0" t="n">
        <v>357000</v>
      </c>
      <c r="G516" s="0" t="s">
        <v>59</v>
      </c>
      <c r="H516" s="0" t="s">
        <v>114</v>
      </c>
      <c r="I516" s="0" t="s">
        <v>310</v>
      </c>
      <c r="J516" s="0" t="s">
        <v>1750</v>
      </c>
      <c r="K516" s="0" t="s">
        <v>1751</v>
      </c>
      <c r="L516" s="0" t="s">
        <v>313</v>
      </c>
    </row>
    <row r="517" customFormat="false" ht="12.8" hidden="false" customHeight="false" outlineLevel="0" collapsed="false">
      <c r="A517" s="0" t="n">
        <v>4776689</v>
      </c>
      <c r="B517" s="126" t="n">
        <v>43102</v>
      </c>
      <c r="C517" s="0" t="s">
        <v>10</v>
      </c>
      <c r="D517" s="0" t="s">
        <v>1752</v>
      </c>
      <c r="E517" s="0" t="s">
        <v>315</v>
      </c>
      <c r="F517" s="0" t="n">
        <v>388942</v>
      </c>
      <c r="G517" s="0" t="s">
        <v>59</v>
      </c>
      <c r="H517" s="0" t="s">
        <v>113</v>
      </c>
      <c r="I517" s="0" t="s">
        <v>510</v>
      </c>
      <c r="J517" s="0" t="s">
        <v>277</v>
      </c>
      <c r="K517" s="0" t="s">
        <v>1753</v>
      </c>
      <c r="L517" s="0" t="s">
        <v>313</v>
      </c>
    </row>
    <row r="518" customFormat="false" ht="12.8" hidden="false" customHeight="false" outlineLevel="0" collapsed="false">
      <c r="A518" s="0" t="n">
        <v>4779173</v>
      </c>
      <c r="B518" s="126" t="n">
        <v>43112</v>
      </c>
      <c r="C518" s="0" t="s">
        <v>10</v>
      </c>
      <c r="D518" s="0" t="s">
        <v>1754</v>
      </c>
      <c r="E518" s="0" t="s">
        <v>401</v>
      </c>
      <c r="F518" s="0" t="n">
        <v>330362.9</v>
      </c>
      <c r="G518" s="0" t="s">
        <v>59</v>
      </c>
      <c r="H518" s="0" t="s">
        <v>114</v>
      </c>
      <c r="I518" s="0" t="s">
        <v>310</v>
      </c>
      <c r="J518" s="0" t="s">
        <v>1747</v>
      </c>
      <c r="K518" s="0" t="s">
        <v>1755</v>
      </c>
      <c r="L518" s="0" t="s">
        <v>313</v>
      </c>
    </row>
    <row r="519" customFormat="false" ht="12.8" hidden="false" customHeight="false" outlineLevel="0" collapsed="false">
      <c r="A519" s="0" t="n">
        <v>4776773</v>
      </c>
      <c r="B519" s="126" t="n">
        <v>43102</v>
      </c>
      <c r="C519" s="0" t="s">
        <v>10</v>
      </c>
      <c r="D519" s="0" t="s">
        <v>1756</v>
      </c>
      <c r="E519" s="0" t="s">
        <v>401</v>
      </c>
      <c r="F519" s="0" t="n">
        <v>1975000</v>
      </c>
      <c r="G519" s="0" t="s">
        <v>59</v>
      </c>
      <c r="H519" s="0" t="s">
        <v>114</v>
      </c>
      <c r="I519" s="0" t="s">
        <v>310</v>
      </c>
      <c r="J519" s="0" t="s">
        <v>1757</v>
      </c>
      <c r="K519" s="0" t="s">
        <v>1758</v>
      </c>
      <c r="L519" s="0" t="s">
        <v>313</v>
      </c>
    </row>
    <row r="520" customFormat="false" ht="12.8" hidden="false" customHeight="false" outlineLevel="0" collapsed="false">
      <c r="A520" s="0" t="n">
        <v>4776839</v>
      </c>
      <c r="B520" s="126" t="n">
        <v>43103</v>
      </c>
      <c r="C520" s="0" t="s">
        <v>10</v>
      </c>
      <c r="D520" s="0" t="s">
        <v>1759</v>
      </c>
      <c r="E520" s="0" t="s">
        <v>315</v>
      </c>
      <c r="F520" s="0" t="n">
        <v>283000</v>
      </c>
      <c r="G520" s="0" t="s">
        <v>59</v>
      </c>
      <c r="H520" s="0" t="s">
        <v>115</v>
      </c>
      <c r="I520" s="0" t="s">
        <v>310</v>
      </c>
      <c r="J520" s="0" t="s">
        <v>1760</v>
      </c>
      <c r="K520" s="0" t="s">
        <v>1761</v>
      </c>
      <c r="L520" s="0" t="s">
        <v>313</v>
      </c>
    </row>
    <row r="521" customFormat="false" ht="12.8" hidden="false" customHeight="false" outlineLevel="0" collapsed="false">
      <c r="A521" s="0" t="n">
        <v>4784013</v>
      </c>
      <c r="B521" s="126" t="n">
        <v>43130</v>
      </c>
      <c r="C521" s="0" t="s">
        <v>10</v>
      </c>
      <c r="D521" s="0" t="s">
        <v>1762</v>
      </c>
      <c r="E521" s="0" t="s">
        <v>309</v>
      </c>
      <c r="F521" s="0" t="n">
        <v>181500</v>
      </c>
      <c r="G521" s="0" t="s">
        <v>59</v>
      </c>
      <c r="H521" s="0" t="s">
        <v>116</v>
      </c>
      <c r="I521" s="0" t="s">
        <v>310</v>
      </c>
      <c r="J521" s="0" t="s">
        <v>1763</v>
      </c>
      <c r="K521" s="0" t="s">
        <v>1764</v>
      </c>
      <c r="L521" s="0" t="s">
        <v>313</v>
      </c>
    </row>
    <row r="522" customFormat="false" ht="12.8" hidden="false" customHeight="false" outlineLevel="0" collapsed="false">
      <c r="A522" s="0" t="n">
        <v>4778636</v>
      </c>
      <c r="B522" s="126" t="n">
        <v>43110</v>
      </c>
      <c r="C522" s="0" t="s">
        <v>10</v>
      </c>
      <c r="D522" s="0" t="s">
        <v>1765</v>
      </c>
      <c r="E522" s="0" t="s">
        <v>401</v>
      </c>
      <c r="F522" s="0" t="n">
        <v>535000</v>
      </c>
      <c r="G522" s="0" t="s">
        <v>59</v>
      </c>
      <c r="H522" s="0" t="s">
        <v>114</v>
      </c>
      <c r="I522" s="0" t="s">
        <v>310</v>
      </c>
      <c r="J522" s="0" t="s">
        <v>1766</v>
      </c>
      <c r="K522" s="0" t="s">
        <v>1767</v>
      </c>
      <c r="L522" s="0" t="s">
        <v>313</v>
      </c>
    </row>
    <row r="523" customFormat="false" ht="12.8" hidden="false" customHeight="false" outlineLevel="0" collapsed="false">
      <c r="A523" s="0" t="n">
        <v>4776842</v>
      </c>
      <c r="B523" s="126" t="n">
        <v>43103</v>
      </c>
      <c r="C523" s="0" t="s">
        <v>10</v>
      </c>
      <c r="D523" s="0" t="s">
        <v>1768</v>
      </c>
      <c r="E523" s="0" t="s">
        <v>401</v>
      </c>
      <c r="F523" s="0" t="n">
        <v>1035000</v>
      </c>
      <c r="G523" s="0" t="s">
        <v>59</v>
      </c>
      <c r="H523" s="0" t="s">
        <v>114</v>
      </c>
      <c r="I523" s="0" t="s">
        <v>310</v>
      </c>
      <c r="J523" s="0" t="s">
        <v>1769</v>
      </c>
      <c r="K523" s="0" t="s">
        <v>1770</v>
      </c>
      <c r="L523" s="0" t="s">
        <v>313</v>
      </c>
    </row>
    <row r="524" customFormat="false" ht="12.8" hidden="false" customHeight="false" outlineLevel="0" collapsed="false">
      <c r="A524" s="0" t="n">
        <v>4782503</v>
      </c>
      <c r="B524" s="126" t="n">
        <v>43126</v>
      </c>
      <c r="C524" s="0" t="s">
        <v>10</v>
      </c>
      <c r="D524" s="0" t="s">
        <v>1771</v>
      </c>
      <c r="E524" s="0" t="s">
        <v>401</v>
      </c>
      <c r="F524" s="0" t="n">
        <v>2000000</v>
      </c>
      <c r="G524" s="0" t="s">
        <v>59</v>
      </c>
      <c r="H524" s="0" t="s">
        <v>114</v>
      </c>
      <c r="I524" s="0" t="s">
        <v>310</v>
      </c>
      <c r="J524" s="0" t="s">
        <v>1772</v>
      </c>
      <c r="K524" s="0" t="s">
        <v>1773</v>
      </c>
      <c r="L524" s="0" t="s">
        <v>313</v>
      </c>
    </row>
    <row r="525" customFormat="false" ht="12.8" hidden="false" customHeight="false" outlineLevel="0" collapsed="false">
      <c r="A525" s="0" t="n">
        <v>4777537</v>
      </c>
      <c r="B525" s="126" t="n">
        <v>43105</v>
      </c>
      <c r="C525" s="0" t="s">
        <v>10</v>
      </c>
      <c r="D525" s="0" t="s">
        <v>1774</v>
      </c>
      <c r="E525" s="0" t="s">
        <v>401</v>
      </c>
      <c r="F525" s="0" t="n">
        <v>300000</v>
      </c>
      <c r="G525" s="0" t="s">
        <v>59</v>
      </c>
      <c r="H525" s="0" t="s">
        <v>114</v>
      </c>
      <c r="I525" s="0" t="s">
        <v>310</v>
      </c>
      <c r="J525" s="0" t="s">
        <v>1775</v>
      </c>
      <c r="K525" s="0" t="s">
        <v>1776</v>
      </c>
      <c r="L525" s="0" t="s">
        <v>313</v>
      </c>
    </row>
    <row r="526" customFormat="false" ht="12.8" hidden="false" customHeight="false" outlineLevel="0" collapsed="false">
      <c r="A526" s="0" t="n">
        <v>4778153</v>
      </c>
      <c r="B526" s="126" t="n">
        <v>43109</v>
      </c>
      <c r="C526" s="0" t="s">
        <v>10</v>
      </c>
      <c r="D526" s="0" t="s">
        <v>1777</v>
      </c>
      <c r="E526" s="0" t="s">
        <v>691</v>
      </c>
      <c r="F526" s="0" t="n">
        <v>695000</v>
      </c>
      <c r="G526" s="0" t="s">
        <v>59</v>
      </c>
      <c r="H526" s="0" t="s">
        <v>113</v>
      </c>
      <c r="I526" s="0" t="s">
        <v>310</v>
      </c>
      <c r="J526" s="0" t="s">
        <v>1778</v>
      </c>
      <c r="K526" s="0" t="s">
        <v>1779</v>
      </c>
      <c r="L526" s="0" t="s">
        <v>313</v>
      </c>
    </row>
    <row r="527" customFormat="false" ht="12.8" hidden="false" customHeight="false" outlineLevel="0" collapsed="false">
      <c r="A527" s="0" t="n">
        <v>4784517</v>
      </c>
      <c r="B527" s="126" t="n">
        <v>43131</v>
      </c>
      <c r="C527" s="0" t="s">
        <v>10</v>
      </c>
      <c r="D527" s="0" t="s">
        <v>1780</v>
      </c>
      <c r="E527" s="0" t="s">
        <v>315</v>
      </c>
      <c r="F527" s="0" t="n">
        <v>285000</v>
      </c>
      <c r="G527" s="0" t="s">
        <v>59</v>
      </c>
      <c r="H527" s="0" t="s">
        <v>113</v>
      </c>
      <c r="I527" s="0" t="s">
        <v>310</v>
      </c>
      <c r="J527" s="0" t="s">
        <v>1781</v>
      </c>
      <c r="K527" s="0" t="s">
        <v>1782</v>
      </c>
      <c r="L527" s="0" t="s">
        <v>313</v>
      </c>
    </row>
    <row r="528" customFormat="false" ht="12.8" hidden="false" customHeight="false" outlineLevel="0" collapsed="false">
      <c r="A528" s="0" t="n">
        <v>4784537</v>
      </c>
      <c r="B528" s="126" t="n">
        <v>43131</v>
      </c>
      <c r="C528" s="0" t="s">
        <v>10</v>
      </c>
      <c r="D528" s="0" t="s">
        <v>1783</v>
      </c>
      <c r="E528" s="0" t="s">
        <v>334</v>
      </c>
      <c r="F528" s="0" t="n">
        <v>155000</v>
      </c>
      <c r="G528" s="0" t="s">
        <v>59</v>
      </c>
      <c r="H528" s="0" t="s">
        <v>113</v>
      </c>
      <c r="I528" s="0" t="s">
        <v>310</v>
      </c>
      <c r="J528" s="0" t="s">
        <v>1784</v>
      </c>
      <c r="K528" s="0" t="s">
        <v>1785</v>
      </c>
      <c r="L528" s="0" t="s">
        <v>313</v>
      </c>
    </row>
    <row r="529" customFormat="false" ht="12.8" hidden="false" customHeight="false" outlineLevel="0" collapsed="false">
      <c r="A529" s="0" t="n">
        <v>4777788</v>
      </c>
      <c r="B529" s="126" t="n">
        <v>43108</v>
      </c>
      <c r="C529" s="0" t="s">
        <v>10</v>
      </c>
      <c r="D529" s="0" t="s">
        <v>1786</v>
      </c>
      <c r="E529" s="0" t="s">
        <v>328</v>
      </c>
      <c r="F529" s="0" t="n">
        <v>420000</v>
      </c>
      <c r="G529" s="0" t="s">
        <v>59</v>
      </c>
      <c r="H529" s="0" t="s">
        <v>114</v>
      </c>
      <c r="I529" s="0" t="s">
        <v>310</v>
      </c>
      <c r="J529" s="0" t="s">
        <v>1787</v>
      </c>
      <c r="K529" s="0" t="s">
        <v>1788</v>
      </c>
      <c r="L529" s="0" t="s">
        <v>313</v>
      </c>
    </row>
    <row r="530" customFormat="false" ht="12.8" hidden="false" customHeight="false" outlineLevel="0" collapsed="false">
      <c r="A530" s="0" t="n">
        <v>4782858</v>
      </c>
      <c r="B530" s="126" t="n">
        <v>43126</v>
      </c>
      <c r="C530" s="0" t="s">
        <v>10</v>
      </c>
      <c r="D530" s="0" t="s">
        <v>1789</v>
      </c>
      <c r="E530" s="0" t="s">
        <v>315</v>
      </c>
      <c r="F530" s="0" t="n">
        <v>302000</v>
      </c>
      <c r="G530" s="0" t="s">
        <v>59</v>
      </c>
      <c r="H530" s="0" t="s">
        <v>113</v>
      </c>
      <c r="I530" s="0" t="s">
        <v>310</v>
      </c>
      <c r="J530" s="0" t="s">
        <v>1790</v>
      </c>
      <c r="K530" s="0" t="s">
        <v>1791</v>
      </c>
      <c r="L530" s="0" t="s">
        <v>313</v>
      </c>
    </row>
    <row r="531" customFormat="false" ht="12.8" hidden="false" customHeight="false" outlineLevel="0" collapsed="false">
      <c r="A531" s="0" t="n">
        <v>4784413</v>
      </c>
      <c r="B531" s="126" t="n">
        <v>43131</v>
      </c>
      <c r="C531" s="0" t="s">
        <v>10</v>
      </c>
      <c r="D531" s="0" t="s">
        <v>1792</v>
      </c>
      <c r="E531" s="0" t="s">
        <v>401</v>
      </c>
      <c r="F531" s="0" t="n">
        <v>1200000</v>
      </c>
      <c r="G531" s="0" t="s">
        <v>59</v>
      </c>
      <c r="H531" s="0" t="s">
        <v>65</v>
      </c>
      <c r="I531" s="0" t="s">
        <v>310</v>
      </c>
      <c r="J531" s="0" t="s">
        <v>1793</v>
      </c>
      <c r="K531" s="0" t="s">
        <v>1794</v>
      </c>
      <c r="L531" s="0" t="s">
        <v>313</v>
      </c>
    </row>
    <row r="532" customFormat="false" ht="12.8" hidden="false" customHeight="false" outlineLevel="0" collapsed="false">
      <c r="A532" s="0" t="n">
        <v>4782603</v>
      </c>
      <c r="B532" s="126" t="n">
        <v>43126</v>
      </c>
      <c r="C532" s="0" t="s">
        <v>10</v>
      </c>
      <c r="D532" s="0" t="s">
        <v>1795</v>
      </c>
      <c r="E532" s="0" t="s">
        <v>328</v>
      </c>
      <c r="F532" s="0" t="n">
        <v>550000</v>
      </c>
      <c r="G532" s="0" t="s">
        <v>59</v>
      </c>
      <c r="H532" s="0" t="s">
        <v>118</v>
      </c>
      <c r="I532" s="0" t="s">
        <v>310</v>
      </c>
      <c r="J532" s="0" t="s">
        <v>1796</v>
      </c>
      <c r="K532" s="0" t="s">
        <v>1797</v>
      </c>
      <c r="L532" s="0" t="s">
        <v>313</v>
      </c>
    </row>
    <row r="533" customFormat="false" ht="12.8" hidden="false" customHeight="false" outlineLevel="0" collapsed="false">
      <c r="A533" s="0" t="n">
        <v>4779153</v>
      </c>
      <c r="B533" s="126" t="n">
        <v>43112</v>
      </c>
      <c r="C533" s="0" t="s">
        <v>10</v>
      </c>
      <c r="D533" s="0" t="s">
        <v>1798</v>
      </c>
      <c r="E533" s="0" t="s">
        <v>315</v>
      </c>
      <c r="F533" s="0" t="n">
        <v>848142</v>
      </c>
      <c r="G533" s="0" t="s">
        <v>59</v>
      </c>
      <c r="H533" s="0" t="s">
        <v>113</v>
      </c>
      <c r="I533" s="0" t="s">
        <v>510</v>
      </c>
      <c r="J533" s="0" t="s">
        <v>282</v>
      </c>
      <c r="K533" s="0" t="s">
        <v>1799</v>
      </c>
      <c r="L533" s="0" t="s">
        <v>313</v>
      </c>
    </row>
    <row r="534" customFormat="false" ht="12.8" hidden="false" customHeight="false" outlineLevel="0" collapsed="false">
      <c r="A534" s="0" t="n">
        <v>4782695</v>
      </c>
      <c r="B534" s="126" t="n">
        <v>43126</v>
      </c>
      <c r="C534" s="0" t="s">
        <v>10</v>
      </c>
      <c r="D534" s="0" t="s">
        <v>1800</v>
      </c>
      <c r="E534" s="0" t="s">
        <v>328</v>
      </c>
      <c r="F534" s="0" t="n">
        <v>400000</v>
      </c>
      <c r="G534" s="0" t="s">
        <v>59</v>
      </c>
      <c r="H534" s="0" t="s">
        <v>114</v>
      </c>
      <c r="I534" s="0" t="s">
        <v>310</v>
      </c>
      <c r="J534" s="0" t="s">
        <v>1801</v>
      </c>
      <c r="K534" s="0" t="s">
        <v>1802</v>
      </c>
      <c r="L534" s="0" t="s">
        <v>313</v>
      </c>
    </row>
    <row r="535" customFormat="false" ht="12.8" hidden="false" customHeight="false" outlineLevel="0" collapsed="false">
      <c r="A535" s="0" t="n">
        <v>4783151</v>
      </c>
      <c r="B535" s="126" t="n">
        <v>43129</v>
      </c>
      <c r="C535" s="0" t="s">
        <v>10</v>
      </c>
      <c r="D535" s="0" t="s">
        <v>1803</v>
      </c>
      <c r="E535" s="0" t="s">
        <v>315</v>
      </c>
      <c r="F535" s="0" t="n">
        <v>575000</v>
      </c>
      <c r="G535" s="0" t="s">
        <v>59</v>
      </c>
      <c r="H535" s="0" t="s">
        <v>113</v>
      </c>
      <c r="I535" s="0" t="s">
        <v>310</v>
      </c>
      <c r="J535" s="0" t="s">
        <v>1804</v>
      </c>
      <c r="K535" s="0" t="s">
        <v>1805</v>
      </c>
      <c r="L535" s="0" t="s">
        <v>313</v>
      </c>
    </row>
    <row r="536" customFormat="false" ht="12.8" hidden="false" customHeight="false" outlineLevel="0" collapsed="false">
      <c r="A536" s="0" t="n">
        <v>4779100</v>
      </c>
      <c r="B536" s="126" t="n">
        <v>43112</v>
      </c>
      <c r="C536" s="0" t="s">
        <v>10</v>
      </c>
      <c r="D536" s="0" t="s">
        <v>1806</v>
      </c>
      <c r="E536" s="0" t="s">
        <v>315</v>
      </c>
      <c r="F536" s="0" t="n">
        <v>429258</v>
      </c>
      <c r="G536" s="0" t="s">
        <v>59</v>
      </c>
      <c r="H536" s="0" t="s">
        <v>113</v>
      </c>
      <c r="I536" s="0" t="s">
        <v>510</v>
      </c>
      <c r="J536" s="0" t="s">
        <v>280</v>
      </c>
      <c r="K536" s="0" t="s">
        <v>1807</v>
      </c>
      <c r="L536" s="0" t="s">
        <v>313</v>
      </c>
    </row>
    <row r="537" customFormat="false" ht="12.8" hidden="false" customHeight="false" outlineLevel="0" collapsed="false">
      <c r="A537" s="0" t="n">
        <v>4777514</v>
      </c>
      <c r="B537" s="126" t="n">
        <v>43105</v>
      </c>
      <c r="C537" s="0" t="s">
        <v>10</v>
      </c>
      <c r="D537" s="0" t="s">
        <v>1808</v>
      </c>
      <c r="E537" s="0" t="s">
        <v>401</v>
      </c>
      <c r="F537" s="0" t="n">
        <v>1650000</v>
      </c>
      <c r="G537" s="0" t="s">
        <v>59</v>
      </c>
      <c r="H537" s="0" t="s">
        <v>114</v>
      </c>
      <c r="I537" s="0" t="s">
        <v>310</v>
      </c>
      <c r="J537" s="0" t="s">
        <v>1809</v>
      </c>
      <c r="K537" s="0" t="s">
        <v>1810</v>
      </c>
      <c r="L537" s="0" t="s">
        <v>313</v>
      </c>
    </row>
    <row r="538" customFormat="false" ht="12.8" hidden="false" customHeight="false" outlineLevel="0" collapsed="false">
      <c r="A538" s="0" t="n">
        <v>4782556</v>
      </c>
      <c r="B538" s="126" t="n">
        <v>43126</v>
      </c>
      <c r="C538" s="0" t="s">
        <v>10</v>
      </c>
      <c r="D538" s="0" t="s">
        <v>1811</v>
      </c>
      <c r="E538" s="0" t="s">
        <v>315</v>
      </c>
      <c r="F538" s="0" t="n">
        <v>551617</v>
      </c>
      <c r="G538" s="0" t="s">
        <v>59</v>
      </c>
      <c r="H538" s="0" t="s">
        <v>113</v>
      </c>
      <c r="I538" s="0" t="s">
        <v>510</v>
      </c>
      <c r="J538" s="0" t="s">
        <v>280</v>
      </c>
      <c r="K538" s="0" t="s">
        <v>1812</v>
      </c>
      <c r="L538" s="0" t="s">
        <v>313</v>
      </c>
    </row>
    <row r="539" customFormat="false" ht="12.8" hidden="false" customHeight="false" outlineLevel="0" collapsed="false">
      <c r="A539" s="0" t="n">
        <v>4783897</v>
      </c>
      <c r="B539" s="126" t="n">
        <v>43130</v>
      </c>
      <c r="C539" s="0" t="s">
        <v>10</v>
      </c>
      <c r="D539" s="0" t="s">
        <v>1813</v>
      </c>
      <c r="E539" s="0" t="s">
        <v>456</v>
      </c>
      <c r="F539" s="0" t="n">
        <v>1600000</v>
      </c>
      <c r="G539" s="0" t="s">
        <v>59</v>
      </c>
      <c r="H539" s="0" t="s">
        <v>114</v>
      </c>
      <c r="I539" s="0" t="s">
        <v>310</v>
      </c>
      <c r="J539" s="0" t="s">
        <v>1814</v>
      </c>
      <c r="K539" s="0" t="s">
        <v>1815</v>
      </c>
      <c r="L539" s="0" t="s">
        <v>313</v>
      </c>
    </row>
    <row r="540" customFormat="false" ht="12.8" hidden="false" customHeight="false" outlineLevel="0" collapsed="false">
      <c r="A540" s="0" t="n">
        <v>4777700</v>
      </c>
      <c r="B540" s="126" t="n">
        <v>43105</v>
      </c>
      <c r="C540" s="0" t="s">
        <v>10</v>
      </c>
      <c r="D540" s="0" t="s">
        <v>1816</v>
      </c>
      <c r="E540" s="0" t="s">
        <v>1817</v>
      </c>
      <c r="F540" s="0" t="n">
        <v>485000</v>
      </c>
      <c r="G540" s="0" t="s">
        <v>59</v>
      </c>
      <c r="H540" s="0" t="s">
        <v>114</v>
      </c>
      <c r="I540" s="0" t="s">
        <v>310</v>
      </c>
      <c r="J540" s="0" t="s">
        <v>1818</v>
      </c>
      <c r="K540" s="0" t="s">
        <v>1788</v>
      </c>
      <c r="L540" s="0" t="s">
        <v>313</v>
      </c>
    </row>
    <row r="541" customFormat="false" ht="12.8" hidden="false" customHeight="false" outlineLevel="0" collapsed="false">
      <c r="A541" s="0" t="n">
        <v>4780922</v>
      </c>
      <c r="B541" s="126" t="n">
        <v>43119</v>
      </c>
      <c r="C541" s="0" t="s">
        <v>10</v>
      </c>
      <c r="D541" s="0" t="s">
        <v>1819</v>
      </c>
      <c r="E541" s="0" t="s">
        <v>315</v>
      </c>
      <c r="F541" s="0" t="n">
        <v>503344</v>
      </c>
      <c r="G541" s="0" t="s">
        <v>59</v>
      </c>
      <c r="H541" s="0" t="s">
        <v>113</v>
      </c>
      <c r="I541" s="0" t="s">
        <v>510</v>
      </c>
      <c r="J541" s="0" t="s">
        <v>280</v>
      </c>
      <c r="K541" s="0" t="s">
        <v>1820</v>
      </c>
      <c r="L541" s="0" t="s">
        <v>313</v>
      </c>
    </row>
    <row r="542" customFormat="false" ht="12.8" hidden="false" customHeight="false" outlineLevel="0" collapsed="false">
      <c r="A542" s="0" t="n">
        <v>4779860</v>
      </c>
      <c r="B542" s="126" t="n">
        <v>43116</v>
      </c>
      <c r="C542" s="0" t="s">
        <v>10</v>
      </c>
      <c r="D542" s="0" t="s">
        <v>1821</v>
      </c>
      <c r="E542" s="0" t="s">
        <v>315</v>
      </c>
      <c r="F542" s="0" t="n">
        <v>314150</v>
      </c>
      <c r="G542" s="0" t="s">
        <v>59</v>
      </c>
      <c r="H542" s="0" t="s">
        <v>113</v>
      </c>
      <c r="I542" s="0" t="s">
        <v>310</v>
      </c>
      <c r="J542" s="0" t="s">
        <v>1822</v>
      </c>
      <c r="K542" s="0" t="s">
        <v>1823</v>
      </c>
      <c r="L542" s="0" t="s">
        <v>313</v>
      </c>
    </row>
    <row r="543" customFormat="false" ht="12.8" hidden="false" customHeight="false" outlineLevel="0" collapsed="false">
      <c r="A543" s="0" t="n">
        <v>4781624</v>
      </c>
      <c r="B543" s="126" t="n">
        <v>43123</v>
      </c>
      <c r="C543" s="0" t="s">
        <v>10</v>
      </c>
      <c r="D543" s="0" t="s">
        <v>1824</v>
      </c>
      <c r="E543" s="0" t="s">
        <v>334</v>
      </c>
      <c r="F543" s="0" t="n">
        <v>94900</v>
      </c>
      <c r="G543" s="0" t="s">
        <v>59</v>
      </c>
      <c r="H543" s="0" t="s">
        <v>118</v>
      </c>
      <c r="I543" s="0" t="s">
        <v>310</v>
      </c>
      <c r="J543" s="0" t="s">
        <v>1825</v>
      </c>
      <c r="K543" s="0" t="s">
        <v>1826</v>
      </c>
      <c r="L543" s="0" t="s">
        <v>313</v>
      </c>
    </row>
    <row r="544" customFormat="false" ht="12.8" hidden="false" customHeight="false" outlineLevel="0" collapsed="false">
      <c r="A544" s="0" t="n">
        <v>4781310</v>
      </c>
      <c r="B544" s="126" t="n">
        <v>43122</v>
      </c>
      <c r="C544" s="0" t="s">
        <v>10</v>
      </c>
      <c r="D544" s="0" t="s">
        <v>1827</v>
      </c>
      <c r="E544" s="0" t="s">
        <v>315</v>
      </c>
      <c r="F544" s="0" t="n">
        <v>295000</v>
      </c>
      <c r="G544" s="0" t="s">
        <v>59</v>
      </c>
      <c r="H544" s="0" t="s">
        <v>118</v>
      </c>
      <c r="I544" s="0" t="s">
        <v>310</v>
      </c>
      <c r="J544" s="0" t="s">
        <v>1828</v>
      </c>
      <c r="K544" s="0" t="s">
        <v>1829</v>
      </c>
      <c r="L544" s="0" t="s">
        <v>313</v>
      </c>
    </row>
    <row r="545" customFormat="false" ht="12.8" hidden="false" customHeight="false" outlineLevel="0" collapsed="false">
      <c r="A545" s="0" t="n">
        <v>4781661</v>
      </c>
      <c r="B545" s="126" t="n">
        <v>43123</v>
      </c>
      <c r="C545" s="0" t="s">
        <v>10</v>
      </c>
      <c r="D545" s="0" t="s">
        <v>1830</v>
      </c>
      <c r="E545" s="0" t="s">
        <v>401</v>
      </c>
      <c r="F545" s="0" t="n">
        <v>437750</v>
      </c>
      <c r="G545" s="0" t="s">
        <v>59</v>
      </c>
      <c r="H545" s="0" t="s">
        <v>114</v>
      </c>
      <c r="I545" s="0" t="s">
        <v>310</v>
      </c>
      <c r="J545" s="0" t="s">
        <v>1831</v>
      </c>
      <c r="K545" s="0" t="s">
        <v>403</v>
      </c>
      <c r="L545" s="0" t="s">
        <v>313</v>
      </c>
    </row>
    <row r="546" customFormat="false" ht="12.8" hidden="false" customHeight="false" outlineLevel="0" collapsed="false">
      <c r="A546" s="0" t="n">
        <v>4781702</v>
      </c>
      <c r="B546" s="126" t="n">
        <v>43123</v>
      </c>
      <c r="C546" s="0" t="s">
        <v>10</v>
      </c>
      <c r="D546" s="0" t="s">
        <v>1832</v>
      </c>
      <c r="E546" s="0" t="s">
        <v>315</v>
      </c>
      <c r="F546" s="0" t="n">
        <v>276514</v>
      </c>
      <c r="G546" s="0" t="s">
        <v>59</v>
      </c>
      <c r="H546" s="0" t="s">
        <v>113</v>
      </c>
      <c r="I546" s="0" t="s">
        <v>510</v>
      </c>
      <c r="J546" s="0" t="s">
        <v>297</v>
      </c>
      <c r="K546" s="0" t="s">
        <v>1833</v>
      </c>
      <c r="L546" s="0" t="s">
        <v>313</v>
      </c>
    </row>
    <row r="547" customFormat="false" ht="12.8" hidden="false" customHeight="false" outlineLevel="0" collapsed="false">
      <c r="A547" s="0" t="n">
        <v>4780853</v>
      </c>
      <c r="B547" s="126" t="n">
        <v>43119</v>
      </c>
      <c r="C547" s="0" t="s">
        <v>10</v>
      </c>
      <c r="D547" s="0" t="s">
        <v>1834</v>
      </c>
      <c r="E547" s="0" t="s">
        <v>315</v>
      </c>
      <c r="F547" s="0" t="n">
        <v>549900</v>
      </c>
      <c r="G547" s="0" t="s">
        <v>59</v>
      </c>
      <c r="H547" s="0" t="s">
        <v>115</v>
      </c>
      <c r="I547" s="0" t="s">
        <v>510</v>
      </c>
      <c r="J547" s="0" t="s">
        <v>285</v>
      </c>
      <c r="K547" s="0" t="s">
        <v>1835</v>
      </c>
      <c r="L547" s="0" t="s">
        <v>313</v>
      </c>
    </row>
    <row r="548" customFormat="false" ht="12.8" hidden="false" customHeight="false" outlineLevel="0" collapsed="false">
      <c r="A548" s="0" t="n">
        <v>4779424</v>
      </c>
      <c r="B548" s="126" t="n">
        <v>43112</v>
      </c>
      <c r="C548" s="0" t="s">
        <v>10</v>
      </c>
      <c r="D548" s="0" t="s">
        <v>1836</v>
      </c>
      <c r="E548" s="0" t="s">
        <v>401</v>
      </c>
      <c r="F548" s="0" t="n">
        <v>627000</v>
      </c>
      <c r="G548" s="0" t="s">
        <v>59</v>
      </c>
      <c r="H548" s="0" t="s">
        <v>114</v>
      </c>
      <c r="I548" s="0" t="s">
        <v>310</v>
      </c>
      <c r="J548" s="0" t="s">
        <v>1837</v>
      </c>
      <c r="K548" s="0" t="s">
        <v>1838</v>
      </c>
      <c r="L548" s="0" t="s">
        <v>313</v>
      </c>
    </row>
    <row r="549" customFormat="false" ht="12.8" hidden="false" customHeight="false" outlineLevel="0" collapsed="false">
      <c r="A549" s="0" t="n">
        <v>4779420</v>
      </c>
      <c r="B549" s="126" t="n">
        <v>43112</v>
      </c>
      <c r="C549" s="0" t="s">
        <v>10</v>
      </c>
      <c r="D549" s="0" t="s">
        <v>1839</v>
      </c>
      <c r="E549" s="0" t="s">
        <v>315</v>
      </c>
      <c r="F549" s="0" t="n">
        <v>745925</v>
      </c>
      <c r="G549" s="0" t="s">
        <v>59</v>
      </c>
      <c r="H549" s="0" t="s">
        <v>113</v>
      </c>
      <c r="I549" s="0" t="s">
        <v>510</v>
      </c>
      <c r="J549" s="0" t="s">
        <v>282</v>
      </c>
      <c r="K549" s="0" t="s">
        <v>1840</v>
      </c>
      <c r="L549" s="0" t="s">
        <v>313</v>
      </c>
    </row>
    <row r="550" customFormat="false" ht="12.8" hidden="false" customHeight="false" outlineLevel="0" collapsed="false">
      <c r="A550" s="0" t="n">
        <v>4780964</v>
      </c>
      <c r="B550" s="126" t="n">
        <v>43119</v>
      </c>
      <c r="C550" s="0" t="s">
        <v>10</v>
      </c>
      <c r="D550" s="0" t="s">
        <v>1841</v>
      </c>
      <c r="E550" s="0" t="s">
        <v>334</v>
      </c>
      <c r="F550" s="0" t="n">
        <v>160000</v>
      </c>
      <c r="G550" s="0" t="s">
        <v>59</v>
      </c>
      <c r="H550" s="0" t="s">
        <v>65</v>
      </c>
      <c r="I550" s="0" t="s">
        <v>310</v>
      </c>
      <c r="J550" s="0" t="s">
        <v>1842</v>
      </c>
      <c r="K550" s="0" t="s">
        <v>1843</v>
      </c>
      <c r="L550" s="0" t="s">
        <v>313</v>
      </c>
    </row>
    <row r="551" customFormat="false" ht="12.8" hidden="false" customHeight="false" outlineLevel="0" collapsed="false">
      <c r="A551" s="0" t="n">
        <v>4780107</v>
      </c>
      <c r="B551" s="126" t="n">
        <v>43117</v>
      </c>
      <c r="C551" s="0" t="s">
        <v>10</v>
      </c>
      <c r="D551" s="0" t="s">
        <v>1844</v>
      </c>
      <c r="E551" s="0" t="s">
        <v>315</v>
      </c>
      <c r="F551" s="0" t="n">
        <v>375238</v>
      </c>
      <c r="G551" s="0" t="s">
        <v>59</v>
      </c>
      <c r="H551" s="0" t="s">
        <v>113</v>
      </c>
      <c r="I551" s="0" t="s">
        <v>510</v>
      </c>
      <c r="J551" s="0" t="s">
        <v>277</v>
      </c>
      <c r="K551" s="0" t="s">
        <v>1845</v>
      </c>
      <c r="L551" s="0" t="s">
        <v>313</v>
      </c>
    </row>
    <row r="552" customFormat="false" ht="12.8" hidden="false" customHeight="false" outlineLevel="0" collapsed="false">
      <c r="A552" s="0" t="n">
        <v>4784392</v>
      </c>
      <c r="B552" s="126" t="n">
        <v>43131</v>
      </c>
      <c r="C552" s="0" t="s">
        <v>10</v>
      </c>
      <c r="D552" s="0" t="s">
        <v>1846</v>
      </c>
      <c r="E552" s="0" t="s">
        <v>315</v>
      </c>
      <c r="F552" s="0" t="n">
        <v>327878</v>
      </c>
      <c r="G552" s="0" t="s">
        <v>59</v>
      </c>
      <c r="H552" s="0" t="s">
        <v>113</v>
      </c>
      <c r="I552" s="0" t="s">
        <v>510</v>
      </c>
      <c r="J552" s="0" t="s">
        <v>277</v>
      </c>
      <c r="K552" s="0" t="s">
        <v>1847</v>
      </c>
      <c r="L552" s="0" t="s">
        <v>313</v>
      </c>
    </row>
    <row r="553" customFormat="false" ht="12.8" hidden="false" customHeight="false" outlineLevel="0" collapsed="false">
      <c r="A553" s="0" t="n">
        <v>4784285</v>
      </c>
      <c r="B553" s="126" t="n">
        <v>43131</v>
      </c>
      <c r="C553" s="0" t="s">
        <v>10</v>
      </c>
      <c r="D553" s="0" t="s">
        <v>1848</v>
      </c>
      <c r="E553" s="0" t="s">
        <v>315</v>
      </c>
      <c r="F553" s="0" t="n">
        <v>393500</v>
      </c>
      <c r="G553" s="0" t="s">
        <v>59</v>
      </c>
      <c r="H553" s="0" t="s">
        <v>113</v>
      </c>
      <c r="I553" s="0" t="s">
        <v>310</v>
      </c>
      <c r="J553" s="0" t="s">
        <v>1849</v>
      </c>
      <c r="K553" s="0" t="s">
        <v>1850</v>
      </c>
      <c r="L553" s="0" t="s">
        <v>313</v>
      </c>
    </row>
    <row r="554" customFormat="false" ht="12.8" hidden="false" customHeight="false" outlineLevel="0" collapsed="false">
      <c r="A554" s="0" t="n">
        <v>4779726</v>
      </c>
      <c r="B554" s="126" t="n">
        <v>43116</v>
      </c>
      <c r="C554" s="0" t="s">
        <v>10</v>
      </c>
      <c r="D554" s="0" t="s">
        <v>1851</v>
      </c>
      <c r="E554" s="0" t="s">
        <v>315</v>
      </c>
      <c r="F554" s="0" t="n">
        <v>305000</v>
      </c>
      <c r="G554" s="0" t="s">
        <v>59</v>
      </c>
      <c r="H554" s="0" t="s">
        <v>116</v>
      </c>
      <c r="I554" s="0" t="s">
        <v>310</v>
      </c>
      <c r="J554" s="0" t="s">
        <v>1852</v>
      </c>
      <c r="K554" s="0" t="s">
        <v>1853</v>
      </c>
      <c r="L554" s="0" t="s">
        <v>313</v>
      </c>
    </row>
    <row r="555" customFormat="false" ht="12.8" hidden="false" customHeight="false" outlineLevel="0" collapsed="false">
      <c r="A555" s="0" t="n">
        <v>4784232</v>
      </c>
      <c r="B555" s="126" t="n">
        <v>43131</v>
      </c>
      <c r="C555" s="0" t="s">
        <v>10</v>
      </c>
      <c r="D555" s="0" t="s">
        <v>1854</v>
      </c>
      <c r="E555" s="0" t="s">
        <v>315</v>
      </c>
      <c r="F555" s="0" t="n">
        <v>415000</v>
      </c>
      <c r="G555" s="0" t="s">
        <v>59</v>
      </c>
      <c r="H555" s="0" t="s">
        <v>113</v>
      </c>
      <c r="I555" s="0" t="s">
        <v>310</v>
      </c>
      <c r="J555" s="0" t="s">
        <v>1855</v>
      </c>
      <c r="K555" s="0" t="s">
        <v>1856</v>
      </c>
      <c r="L555" s="0" t="s">
        <v>313</v>
      </c>
    </row>
    <row r="556" customFormat="false" ht="12.8" hidden="false" customHeight="false" outlineLevel="0" collapsed="false">
      <c r="A556" s="0" t="n">
        <v>4784101</v>
      </c>
      <c r="B556" s="126" t="n">
        <v>43131</v>
      </c>
      <c r="C556" s="0" t="s">
        <v>10</v>
      </c>
      <c r="D556" s="0" t="s">
        <v>1857</v>
      </c>
      <c r="E556" s="0" t="s">
        <v>315</v>
      </c>
      <c r="F556" s="0" t="n">
        <v>310000</v>
      </c>
      <c r="G556" s="0" t="s">
        <v>59</v>
      </c>
      <c r="H556" s="0" t="s">
        <v>115</v>
      </c>
      <c r="I556" s="0" t="s">
        <v>310</v>
      </c>
      <c r="J556" s="0" t="s">
        <v>1858</v>
      </c>
      <c r="K556" s="0" t="s">
        <v>1859</v>
      </c>
      <c r="L556" s="0" t="s">
        <v>313</v>
      </c>
    </row>
    <row r="557" customFormat="false" ht="12.8" hidden="false" customHeight="false" outlineLevel="0" collapsed="false">
      <c r="A557" s="0" t="n">
        <v>4784183</v>
      </c>
      <c r="B557" s="126" t="n">
        <v>43131</v>
      </c>
      <c r="C557" s="0" t="s">
        <v>10</v>
      </c>
      <c r="D557" s="0" t="s">
        <v>1860</v>
      </c>
      <c r="E557" s="0" t="s">
        <v>456</v>
      </c>
      <c r="F557" s="0" t="n">
        <v>1200000</v>
      </c>
      <c r="G557" s="0" t="s">
        <v>59</v>
      </c>
      <c r="H557" s="0" t="s">
        <v>114</v>
      </c>
      <c r="I557" s="0" t="s">
        <v>310</v>
      </c>
      <c r="J557" s="0" t="s">
        <v>1861</v>
      </c>
      <c r="K557" s="0" t="s">
        <v>1862</v>
      </c>
      <c r="L557" s="0" t="s">
        <v>313</v>
      </c>
    </row>
    <row r="558" customFormat="false" ht="12.8" hidden="false" customHeight="false" outlineLevel="0" collapsed="false">
      <c r="A558" s="0" t="n">
        <v>4781877</v>
      </c>
      <c r="B558" s="126" t="n">
        <v>43124</v>
      </c>
      <c r="C558" s="0" t="s">
        <v>10</v>
      </c>
      <c r="D558" s="0" t="s">
        <v>1863</v>
      </c>
      <c r="E558" s="0" t="s">
        <v>315</v>
      </c>
      <c r="F558" s="0" t="n">
        <v>459000</v>
      </c>
      <c r="G558" s="0" t="s">
        <v>59</v>
      </c>
      <c r="H558" s="0" t="s">
        <v>115</v>
      </c>
      <c r="I558" s="0" t="s">
        <v>510</v>
      </c>
      <c r="J558" s="0" t="s">
        <v>285</v>
      </c>
      <c r="K558" s="0" t="s">
        <v>1864</v>
      </c>
      <c r="L558" s="0" t="s">
        <v>313</v>
      </c>
    </row>
    <row r="559" customFormat="false" ht="12.8" hidden="false" customHeight="false" outlineLevel="0" collapsed="false">
      <c r="A559" s="0" t="n">
        <v>4781799</v>
      </c>
      <c r="B559" s="126" t="n">
        <v>43123</v>
      </c>
      <c r="C559" s="0" t="s">
        <v>10</v>
      </c>
      <c r="D559" s="0" t="s">
        <v>1865</v>
      </c>
      <c r="E559" s="0" t="s">
        <v>401</v>
      </c>
      <c r="F559" s="0" t="n">
        <v>4400000</v>
      </c>
      <c r="G559" s="0" t="s">
        <v>59</v>
      </c>
      <c r="H559" s="0" t="s">
        <v>114</v>
      </c>
      <c r="I559" s="0" t="s">
        <v>310</v>
      </c>
      <c r="J559" s="0" t="s">
        <v>1866</v>
      </c>
      <c r="K559" s="0" t="s">
        <v>1867</v>
      </c>
      <c r="L559" s="0" t="s">
        <v>313</v>
      </c>
    </row>
    <row r="560" customFormat="false" ht="12.8" hidden="false" customHeight="false" outlineLevel="0" collapsed="false">
      <c r="A560" s="0" t="n">
        <v>4780268</v>
      </c>
      <c r="B560" s="126" t="n">
        <v>43117</v>
      </c>
      <c r="C560" s="0" t="s">
        <v>10</v>
      </c>
      <c r="D560" s="0" t="s">
        <v>1868</v>
      </c>
      <c r="E560" s="0" t="s">
        <v>315</v>
      </c>
      <c r="F560" s="0" t="n">
        <v>387000</v>
      </c>
      <c r="G560" s="0" t="s">
        <v>59</v>
      </c>
      <c r="H560" s="0" t="s">
        <v>113</v>
      </c>
      <c r="I560" s="0" t="s">
        <v>310</v>
      </c>
      <c r="J560" s="0" t="s">
        <v>1869</v>
      </c>
      <c r="K560" s="0" t="s">
        <v>1870</v>
      </c>
      <c r="L560" s="0" t="s">
        <v>313</v>
      </c>
    </row>
    <row r="561" customFormat="false" ht="12.8" hidden="false" customHeight="false" outlineLevel="0" collapsed="false">
      <c r="A561" s="0" t="n">
        <v>4782302</v>
      </c>
      <c r="B561" s="126" t="n">
        <v>43125</v>
      </c>
      <c r="C561" s="0" t="s">
        <v>10</v>
      </c>
      <c r="D561" s="0" t="s">
        <v>1871</v>
      </c>
      <c r="E561" s="0" t="s">
        <v>315</v>
      </c>
      <c r="F561" s="0" t="n">
        <v>367796</v>
      </c>
      <c r="G561" s="0" t="s">
        <v>59</v>
      </c>
      <c r="H561" s="0" t="s">
        <v>113</v>
      </c>
      <c r="I561" s="0" t="s">
        <v>510</v>
      </c>
      <c r="J561" s="0" t="s">
        <v>277</v>
      </c>
      <c r="K561" s="0" t="s">
        <v>1872</v>
      </c>
      <c r="L561" s="0" t="s">
        <v>313</v>
      </c>
    </row>
    <row r="562" customFormat="false" ht="12.8" hidden="false" customHeight="false" outlineLevel="0" collapsed="false">
      <c r="A562" s="0" t="n">
        <v>4780875</v>
      </c>
      <c r="B562" s="126" t="n">
        <v>43119</v>
      </c>
      <c r="C562" s="0" t="s">
        <v>10</v>
      </c>
      <c r="D562" s="0" t="s">
        <v>1873</v>
      </c>
      <c r="E562" s="0" t="s">
        <v>691</v>
      </c>
      <c r="F562" s="0" t="n">
        <v>299000</v>
      </c>
      <c r="G562" s="0" t="s">
        <v>59</v>
      </c>
      <c r="H562" s="0" t="s">
        <v>114</v>
      </c>
      <c r="I562" s="0" t="s">
        <v>310</v>
      </c>
      <c r="J562" s="0" t="s">
        <v>1006</v>
      </c>
      <c r="K562" s="0" t="s">
        <v>1874</v>
      </c>
      <c r="L562" s="0" t="s">
        <v>313</v>
      </c>
    </row>
    <row r="563" customFormat="false" ht="12.8" hidden="false" customHeight="false" outlineLevel="0" collapsed="false">
      <c r="A563" s="0" t="n">
        <v>4780627</v>
      </c>
      <c r="B563" s="126" t="n">
        <v>43118</v>
      </c>
      <c r="C563" s="0" t="s">
        <v>10</v>
      </c>
      <c r="D563" s="0" t="s">
        <v>1875</v>
      </c>
      <c r="E563" s="0" t="s">
        <v>334</v>
      </c>
      <c r="F563" s="0" t="n">
        <v>229000</v>
      </c>
      <c r="G563" s="0" t="s">
        <v>59</v>
      </c>
      <c r="H563" s="0" t="s">
        <v>113</v>
      </c>
      <c r="I563" s="0" t="s">
        <v>310</v>
      </c>
      <c r="J563" s="0" t="s">
        <v>1876</v>
      </c>
      <c r="K563" s="0" t="s">
        <v>1877</v>
      </c>
      <c r="L563" s="0" t="s">
        <v>313</v>
      </c>
    </row>
    <row r="564" customFormat="false" ht="12.8" hidden="false" customHeight="false" outlineLevel="0" collapsed="false">
      <c r="A564" s="0" t="n">
        <v>4781994</v>
      </c>
      <c r="B564" s="126" t="n">
        <v>43124</v>
      </c>
      <c r="C564" s="0" t="s">
        <v>10</v>
      </c>
      <c r="D564" s="0" t="s">
        <v>1878</v>
      </c>
      <c r="E564" s="0" t="s">
        <v>309</v>
      </c>
      <c r="F564" s="0" t="n">
        <v>140000</v>
      </c>
      <c r="G564" s="0" t="s">
        <v>59</v>
      </c>
      <c r="H564" s="0" t="s">
        <v>117</v>
      </c>
      <c r="I564" s="0" t="s">
        <v>310</v>
      </c>
      <c r="J564" s="0" t="s">
        <v>1879</v>
      </c>
      <c r="K564" s="0" t="s">
        <v>1880</v>
      </c>
      <c r="L564" s="0" t="s">
        <v>313</v>
      </c>
    </row>
    <row r="565" customFormat="false" ht="12.8" hidden="false" customHeight="false" outlineLevel="0" collapsed="false">
      <c r="A565" s="0" t="n">
        <v>4780231</v>
      </c>
      <c r="B565" s="126" t="n">
        <v>43117</v>
      </c>
      <c r="C565" s="0" t="s">
        <v>10</v>
      </c>
      <c r="D565" s="0" t="s">
        <v>1881</v>
      </c>
      <c r="E565" s="0" t="s">
        <v>315</v>
      </c>
      <c r="F565" s="0" t="n">
        <v>632322</v>
      </c>
      <c r="G565" s="0" t="s">
        <v>59</v>
      </c>
      <c r="H565" s="0" t="s">
        <v>113</v>
      </c>
      <c r="I565" s="0" t="s">
        <v>510</v>
      </c>
      <c r="J565" s="0" t="s">
        <v>291</v>
      </c>
      <c r="K565" s="0" t="s">
        <v>1882</v>
      </c>
      <c r="L565" s="0" t="s">
        <v>313</v>
      </c>
    </row>
    <row r="566" customFormat="false" ht="12.8" hidden="false" customHeight="false" outlineLevel="0" collapsed="false">
      <c r="A566" s="0" t="n">
        <v>4781868</v>
      </c>
      <c r="B566" s="126" t="n">
        <v>43124</v>
      </c>
      <c r="C566" s="0" t="s">
        <v>10</v>
      </c>
      <c r="D566" s="0" t="s">
        <v>1883</v>
      </c>
      <c r="E566" s="0" t="s">
        <v>315</v>
      </c>
      <c r="F566" s="0" t="n">
        <v>262000</v>
      </c>
      <c r="G566" s="0" t="s">
        <v>59</v>
      </c>
      <c r="H566" s="0" t="s">
        <v>116</v>
      </c>
      <c r="I566" s="0" t="s">
        <v>310</v>
      </c>
      <c r="J566" s="0" t="s">
        <v>1884</v>
      </c>
      <c r="K566" s="0" t="s">
        <v>1885</v>
      </c>
      <c r="L566" s="0" t="s">
        <v>313</v>
      </c>
    </row>
    <row r="567" customFormat="false" ht="12.8" hidden="false" customHeight="false" outlineLevel="0" collapsed="false">
      <c r="A567" s="0" t="n">
        <v>4780602</v>
      </c>
      <c r="B567" s="126" t="n">
        <v>43118</v>
      </c>
      <c r="C567" s="0" t="s">
        <v>10</v>
      </c>
      <c r="D567" s="0" t="s">
        <v>1886</v>
      </c>
      <c r="E567" s="0" t="s">
        <v>328</v>
      </c>
      <c r="F567" s="0" t="n">
        <v>268000</v>
      </c>
      <c r="G567" s="0" t="s">
        <v>59</v>
      </c>
      <c r="H567" s="0" t="s">
        <v>114</v>
      </c>
      <c r="I567" s="0" t="s">
        <v>310</v>
      </c>
      <c r="J567" s="0" t="s">
        <v>1887</v>
      </c>
      <c r="K567" s="0" t="s">
        <v>1888</v>
      </c>
      <c r="L567" s="0" t="s">
        <v>313</v>
      </c>
    </row>
    <row r="568" customFormat="false" ht="12.8" hidden="false" customHeight="false" outlineLevel="0" collapsed="false">
      <c r="A568" s="0" t="n">
        <v>4781022</v>
      </c>
      <c r="B568" s="126" t="n">
        <v>43119</v>
      </c>
      <c r="C568" s="0" t="s">
        <v>10</v>
      </c>
      <c r="D568" s="0" t="s">
        <v>1889</v>
      </c>
      <c r="E568" s="0" t="s">
        <v>315</v>
      </c>
      <c r="F568" s="0" t="n">
        <v>990000</v>
      </c>
      <c r="G568" s="0" t="s">
        <v>59</v>
      </c>
      <c r="H568" s="0" t="s">
        <v>118</v>
      </c>
      <c r="I568" s="0" t="s">
        <v>310</v>
      </c>
      <c r="J568" s="0" t="s">
        <v>1890</v>
      </c>
      <c r="K568" s="0" t="s">
        <v>1891</v>
      </c>
      <c r="L568" s="0" t="s">
        <v>313</v>
      </c>
    </row>
    <row r="569" customFormat="false" ht="12.8" hidden="false" customHeight="false" outlineLevel="0" collapsed="false">
      <c r="A569" s="0" t="n">
        <v>4778624</v>
      </c>
      <c r="B569" s="126" t="n">
        <v>43110</v>
      </c>
      <c r="C569" s="0" t="s">
        <v>10</v>
      </c>
      <c r="D569" s="0" t="s">
        <v>1892</v>
      </c>
      <c r="E569" s="0" t="s">
        <v>315</v>
      </c>
      <c r="F569" s="0" t="n">
        <v>315000</v>
      </c>
      <c r="G569" s="0" t="s">
        <v>77</v>
      </c>
      <c r="H569" s="0" t="s">
        <v>120</v>
      </c>
      <c r="I569" s="0" t="s">
        <v>310</v>
      </c>
      <c r="J569" s="0" t="s">
        <v>1893</v>
      </c>
      <c r="K569" s="0" t="s">
        <v>1894</v>
      </c>
      <c r="L569" s="0" t="s">
        <v>313</v>
      </c>
    </row>
    <row r="570" customFormat="false" ht="12.8" hidden="false" customHeight="false" outlineLevel="0" collapsed="false">
      <c r="A570" s="0" t="n">
        <v>4779799</v>
      </c>
      <c r="B570" s="126" t="n">
        <v>43116</v>
      </c>
      <c r="C570" s="0" t="s">
        <v>10</v>
      </c>
      <c r="D570" s="0" t="s">
        <v>1895</v>
      </c>
      <c r="E570" s="0" t="s">
        <v>315</v>
      </c>
      <c r="F570" s="0" t="n">
        <v>310000</v>
      </c>
      <c r="G570" s="0" t="s">
        <v>77</v>
      </c>
      <c r="H570" s="0" t="s">
        <v>120</v>
      </c>
      <c r="I570" s="0" t="s">
        <v>310</v>
      </c>
      <c r="J570" s="0" t="s">
        <v>1896</v>
      </c>
      <c r="K570" s="0" t="s">
        <v>1897</v>
      </c>
      <c r="L570" s="0" t="s">
        <v>313</v>
      </c>
    </row>
    <row r="571" customFormat="false" ht="12.8" hidden="false" customHeight="false" outlineLevel="0" collapsed="false">
      <c r="A571" s="0" t="n">
        <v>4779815</v>
      </c>
      <c r="B571" s="126" t="n">
        <v>43116</v>
      </c>
      <c r="C571" s="0" t="s">
        <v>10</v>
      </c>
      <c r="D571" s="0" t="s">
        <v>1898</v>
      </c>
      <c r="E571" s="0" t="s">
        <v>315</v>
      </c>
      <c r="F571" s="0" t="n">
        <v>607125</v>
      </c>
      <c r="G571" s="0" t="s">
        <v>77</v>
      </c>
      <c r="H571" s="0" t="s">
        <v>120</v>
      </c>
      <c r="I571" s="0" t="s">
        <v>510</v>
      </c>
      <c r="J571" s="0" t="s">
        <v>292</v>
      </c>
      <c r="K571" s="0" t="s">
        <v>1899</v>
      </c>
      <c r="L571" s="0" t="s">
        <v>313</v>
      </c>
    </row>
    <row r="572" customFormat="false" ht="12.8" hidden="false" customHeight="false" outlineLevel="0" collapsed="false">
      <c r="A572" s="0" t="n">
        <v>4778683</v>
      </c>
      <c r="B572" s="126" t="n">
        <v>43110</v>
      </c>
      <c r="C572" s="0" t="s">
        <v>10</v>
      </c>
      <c r="D572" s="0" t="s">
        <v>1900</v>
      </c>
      <c r="E572" s="0" t="s">
        <v>315</v>
      </c>
      <c r="F572" s="0" t="n">
        <v>289000</v>
      </c>
      <c r="G572" s="0" t="s">
        <v>77</v>
      </c>
      <c r="H572" s="0" t="s">
        <v>120</v>
      </c>
      <c r="I572" s="0" t="s">
        <v>310</v>
      </c>
      <c r="J572" s="0" t="s">
        <v>1901</v>
      </c>
      <c r="K572" s="0" t="s">
        <v>1902</v>
      </c>
      <c r="L572" s="0" t="s">
        <v>313</v>
      </c>
    </row>
    <row r="573" customFormat="false" ht="12.8" hidden="false" customHeight="false" outlineLevel="0" collapsed="false">
      <c r="A573" s="0" t="n">
        <v>4781065</v>
      </c>
      <c r="B573" s="126" t="n">
        <v>43119</v>
      </c>
      <c r="C573" s="0" t="s">
        <v>10</v>
      </c>
      <c r="D573" s="0" t="s">
        <v>1903</v>
      </c>
      <c r="E573" s="0" t="s">
        <v>315</v>
      </c>
      <c r="F573" s="0" t="n">
        <v>405000</v>
      </c>
      <c r="G573" s="0" t="s">
        <v>77</v>
      </c>
      <c r="H573" s="0" t="s">
        <v>120</v>
      </c>
      <c r="I573" s="0" t="s">
        <v>310</v>
      </c>
      <c r="J573" s="0" t="s">
        <v>545</v>
      </c>
      <c r="K573" s="0" t="s">
        <v>1904</v>
      </c>
      <c r="L573" s="0" t="s">
        <v>313</v>
      </c>
    </row>
    <row r="574" customFormat="false" ht="12.8" hidden="false" customHeight="false" outlineLevel="0" collapsed="false">
      <c r="A574" s="0" t="n">
        <v>4784375</v>
      </c>
      <c r="B574" s="126" t="n">
        <v>43131</v>
      </c>
      <c r="C574" s="0" t="s">
        <v>10</v>
      </c>
      <c r="D574" s="0" t="s">
        <v>1905</v>
      </c>
      <c r="E574" s="0" t="s">
        <v>315</v>
      </c>
      <c r="F574" s="0" t="n">
        <v>362500</v>
      </c>
      <c r="G574" s="0" t="s">
        <v>77</v>
      </c>
      <c r="H574" s="0" t="s">
        <v>120</v>
      </c>
      <c r="I574" s="0" t="s">
        <v>310</v>
      </c>
      <c r="J574" s="0" t="s">
        <v>1906</v>
      </c>
      <c r="K574" s="0" t="s">
        <v>1907</v>
      </c>
      <c r="L574" s="0" t="s">
        <v>313</v>
      </c>
    </row>
    <row r="575" customFormat="false" ht="12.8" hidden="false" customHeight="false" outlineLevel="0" collapsed="false">
      <c r="A575" s="0" t="n">
        <v>4776968</v>
      </c>
      <c r="B575" s="126" t="n">
        <v>43103</v>
      </c>
      <c r="C575" s="0" t="s">
        <v>10</v>
      </c>
      <c r="D575" s="0" t="s">
        <v>1908</v>
      </c>
      <c r="E575" s="0" t="s">
        <v>315</v>
      </c>
      <c r="F575" s="0" t="n">
        <v>345000</v>
      </c>
      <c r="G575" s="0" t="s">
        <v>77</v>
      </c>
      <c r="H575" s="0" t="s">
        <v>120</v>
      </c>
      <c r="I575" s="0" t="s">
        <v>310</v>
      </c>
      <c r="J575" s="0" t="s">
        <v>1909</v>
      </c>
      <c r="K575" s="0" t="s">
        <v>1910</v>
      </c>
      <c r="L575" s="0" t="s">
        <v>313</v>
      </c>
    </row>
    <row r="576" customFormat="false" ht="12.8" hidden="false" customHeight="false" outlineLevel="0" collapsed="false">
      <c r="A576" s="0" t="n">
        <v>4781097</v>
      </c>
      <c r="B576" s="126" t="n">
        <v>43119</v>
      </c>
      <c r="C576" s="0" t="s">
        <v>10</v>
      </c>
      <c r="D576" s="0" t="s">
        <v>1911</v>
      </c>
      <c r="E576" s="0" t="s">
        <v>315</v>
      </c>
      <c r="F576" s="0" t="n">
        <v>220000</v>
      </c>
      <c r="G576" s="0" t="s">
        <v>77</v>
      </c>
      <c r="H576" s="0" t="s">
        <v>120</v>
      </c>
      <c r="I576" s="0" t="s">
        <v>310</v>
      </c>
      <c r="J576" s="0" t="s">
        <v>1912</v>
      </c>
      <c r="K576" s="0" t="s">
        <v>1913</v>
      </c>
      <c r="L576" s="0" t="s">
        <v>313</v>
      </c>
    </row>
    <row r="577" customFormat="false" ht="12.8" hidden="false" customHeight="false" outlineLevel="0" collapsed="false">
      <c r="A577" s="0" t="n">
        <v>4784497</v>
      </c>
      <c r="B577" s="126" t="n">
        <v>43131</v>
      </c>
      <c r="C577" s="0" t="s">
        <v>10</v>
      </c>
      <c r="D577" s="0" t="s">
        <v>1914</v>
      </c>
      <c r="E577" s="0" t="s">
        <v>315</v>
      </c>
      <c r="F577" s="0" t="n">
        <v>545000</v>
      </c>
      <c r="G577" s="0" t="s">
        <v>77</v>
      </c>
      <c r="H577" s="0" t="s">
        <v>120</v>
      </c>
      <c r="I577" s="0" t="s">
        <v>310</v>
      </c>
      <c r="J577" s="0" t="s">
        <v>1915</v>
      </c>
      <c r="K577" s="0" t="s">
        <v>1916</v>
      </c>
      <c r="L577" s="0" t="s">
        <v>313</v>
      </c>
    </row>
    <row r="578" customFormat="false" ht="12.8" hidden="false" customHeight="false" outlineLevel="0" collapsed="false">
      <c r="A578" s="0" t="n">
        <v>4783919</v>
      </c>
      <c r="B578" s="126" t="n">
        <v>43130</v>
      </c>
      <c r="C578" s="0" t="s">
        <v>10</v>
      </c>
      <c r="D578" s="0" t="s">
        <v>1917</v>
      </c>
      <c r="E578" s="0" t="s">
        <v>315</v>
      </c>
      <c r="F578" s="0" t="n">
        <v>267500</v>
      </c>
      <c r="G578" s="0" t="s">
        <v>77</v>
      </c>
      <c r="H578" s="0" t="s">
        <v>120</v>
      </c>
      <c r="I578" s="0" t="s">
        <v>310</v>
      </c>
      <c r="J578" s="0" t="s">
        <v>1918</v>
      </c>
      <c r="K578" s="0" t="s">
        <v>1919</v>
      </c>
      <c r="L578" s="0" t="s">
        <v>313</v>
      </c>
    </row>
    <row r="579" customFormat="false" ht="12.8" hidden="false" customHeight="false" outlineLevel="0" collapsed="false">
      <c r="A579" s="0" t="n">
        <v>4780505</v>
      </c>
      <c r="B579" s="126" t="n">
        <v>43118</v>
      </c>
      <c r="C579" s="0" t="s">
        <v>10</v>
      </c>
      <c r="D579" s="0" t="s">
        <v>1920</v>
      </c>
      <c r="E579" s="0" t="s">
        <v>315</v>
      </c>
      <c r="F579" s="0" t="n">
        <v>255000</v>
      </c>
      <c r="G579" s="0" t="s">
        <v>77</v>
      </c>
      <c r="H579" s="0" t="s">
        <v>120</v>
      </c>
      <c r="I579" s="0" t="s">
        <v>310</v>
      </c>
      <c r="J579" s="0" t="s">
        <v>1921</v>
      </c>
      <c r="K579" s="0" t="s">
        <v>1922</v>
      </c>
      <c r="L579" s="0" t="s">
        <v>313</v>
      </c>
    </row>
    <row r="580" customFormat="false" ht="12.8" hidden="false" customHeight="false" outlineLevel="0" collapsed="false">
      <c r="A580" s="0" t="n">
        <v>4781949</v>
      </c>
      <c r="B580" s="126" t="n">
        <v>43124</v>
      </c>
      <c r="C580" s="0" t="s">
        <v>10</v>
      </c>
      <c r="D580" s="0" t="s">
        <v>1923</v>
      </c>
      <c r="E580" s="0" t="s">
        <v>315</v>
      </c>
      <c r="F580" s="0" t="n">
        <v>857000</v>
      </c>
      <c r="G580" s="0" t="s">
        <v>77</v>
      </c>
      <c r="H580" s="0" t="s">
        <v>119</v>
      </c>
      <c r="I580" s="0" t="s">
        <v>310</v>
      </c>
      <c r="J580" s="0" t="s">
        <v>1924</v>
      </c>
      <c r="K580" s="0" t="s">
        <v>1925</v>
      </c>
      <c r="L580" s="0" t="s">
        <v>313</v>
      </c>
    </row>
    <row r="581" customFormat="false" ht="12.8" hidden="false" customHeight="false" outlineLevel="0" collapsed="false">
      <c r="A581" s="0" t="n">
        <v>4780525</v>
      </c>
      <c r="B581" s="126" t="n">
        <v>43118</v>
      </c>
      <c r="C581" s="0" t="s">
        <v>10</v>
      </c>
      <c r="D581" s="0" t="s">
        <v>1926</v>
      </c>
      <c r="E581" s="0" t="s">
        <v>328</v>
      </c>
      <c r="F581" s="0" t="n">
        <v>100000</v>
      </c>
      <c r="G581" s="0" t="s">
        <v>77</v>
      </c>
      <c r="H581" s="0" t="s">
        <v>120</v>
      </c>
      <c r="I581" s="0" t="s">
        <v>310</v>
      </c>
      <c r="J581" s="0" t="s">
        <v>1927</v>
      </c>
      <c r="K581" s="0" t="s">
        <v>1928</v>
      </c>
      <c r="L581" s="0" t="s">
        <v>313</v>
      </c>
    </row>
    <row r="582" customFormat="false" ht="12.8" hidden="false" customHeight="false" outlineLevel="0" collapsed="false">
      <c r="A582" s="0" t="n">
        <v>4784402</v>
      </c>
      <c r="B582" s="126" t="n">
        <v>43131</v>
      </c>
      <c r="C582" s="0" t="s">
        <v>10</v>
      </c>
      <c r="D582" s="0" t="s">
        <v>1929</v>
      </c>
      <c r="E582" s="0" t="s">
        <v>315</v>
      </c>
      <c r="F582" s="0" t="n">
        <v>817000</v>
      </c>
      <c r="G582" s="0" t="s">
        <v>77</v>
      </c>
      <c r="H582" s="0" t="s">
        <v>120</v>
      </c>
      <c r="I582" s="0" t="s">
        <v>310</v>
      </c>
      <c r="J582" s="0" t="s">
        <v>1930</v>
      </c>
      <c r="K582" s="0" t="s">
        <v>1931</v>
      </c>
      <c r="L582" s="0" t="s">
        <v>313</v>
      </c>
    </row>
    <row r="583" customFormat="false" ht="12.8" hidden="false" customHeight="false" outlineLevel="0" collapsed="false">
      <c r="A583" s="0" t="n">
        <v>4783209</v>
      </c>
      <c r="B583" s="126" t="n">
        <v>43129</v>
      </c>
      <c r="C583" s="0" t="s">
        <v>10</v>
      </c>
      <c r="D583" s="0" t="s">
        <v>1932</v>
      </c>
      <c r="E583" s="0" t="s">
        <v>328</v>
      </c>
      <c r="F583" s="0" t="n">
        <v>250000</v>
      </c>
      <c r="G583" s="0" t="s">
        <v>77</v>
      </c>
      <c r="H583" s="0" t="s">
        <v>120</v>
      </c>
      <c r="I583" s="0" t="s">
        <v>310</v>
      </c>
      <c r="J583" s="0" t="s">
        <v>1933</v>
      </c>
      <c r="K583" s="0" t="s">
        <v>1934</v>
      </c>
      <c r="L583" s="0" t="s">
        <v>313</v>
      </c>
    </row>
    <row r="584" customFormat="false" ht="12.8" hidden="false" customHeight="false" outlineLevel="0" collapsed="false">
      <c r="A584" s="0" t="n">
        <v>4780273</v>
      </c>
      <c r="B584" s="126" t="n">
        <v>43117</v>
      </c>
      <c r="C584" s="0" t="s">
        <v>10</v>
      </c>
      <c r="D584" s="0" t="s">
        <v>1935</v>
      </c>
      <c r="E584" s="0" t="s">
        <v>315</v>
      </c>
      <c r="F584" s="0" t="n">
        <v>410000</v>
      </c>
      <c r="G584" s="0" t="s">
        <v>77</v>
      </c>
      <c r="H584" s="0" t="s">
        <v>119</v>
      </c>
      <c r="I584" s="0" t="s">
        <v>310</v>
      </c>
      <c r="J584" s="0" t="s">
        <v>1936</v>
      </c>
      <c r="K584" s="0" t="s">
        <v>1937</v>
      </c>
      <c r="L584" s="0" t="s">
        <v>313</v>
      </c>
    </row>
    <row r="585" customFormat="false" ht="12.8" hidden="false" customHeight="false" outlineLevel="0" collapsed="false">
      <c r="A585" s="0" t="n">
        <v>4778246</v>
      </c>
      <c r="B585" s="126" t="n">
        <v>43109</v>
      </c>
      <c r="C585" s="0" t="s">
        <v>10</v>
      </c>
      <c r="D585" s="0" t="s">
        <v>1938</v>
      </c>
      <c r="E585" s="0" t="s">
        <v>315</v>
      </c>
      <c r="F585" s="0" t="n">
        <v>395000</v>
      </c>
      <c r="G585" s="0" t="s">
        <v>77</v>
      </c>
      <c r="H585" s="0" t="s">
        <v>120</v>
      </c>
      <c r="I585" s="0" t="s">
        <v>310</v>
      </c>
      <c r="J585" s="0" t="s">
        <v>1939</v>
      </c>
      <c r="K585" s="0" t="s">
        <v>1940</v>
      </c>
      <c r="L585" s="0" t="s">
        <v>313</v>
      </c>
    </row>
    <row r="586" customFormat="false" ht="12.8" hidden="false" customHeight="false" outlineLevel="0" collapsed="false">
      <c r="A586" s="0" t="n">
        <v>4778527</v>
      </c>
      <c r="B586" s="126" t="n">
        <v>43110</v>
      </c>
      <c r="C586" s="0" t="s">
        <v>10</v>
      </c>
      <c r="D586" s="0" t="s">
        <v>1941</v>
      </c>
      <c r="E586" s="0" t="s">
        <v>328</v>
      </c>
      <c r="F586" s="0" t="n">
        <v>49000</v>
      </c>
      <c r="G586" s="0" t="s">
        <v>77</v>
      </c>
      <c r="H586" s="0" t="s">
        <v>119</v>
      </c>
      <c r="I586" s="0" t="s">
        <v>310</v>
      </c>
      <c r="J586" s="0" t="s">
        <v>1942</v>
      </c>
      <c r="K586" s="0" t="s">
        <v>1943</v>
      </c>
      <c r="L586" s="0" t="s">
        <v>313</v>
      </c>
    </row>
    <row r="587" customFormat="false" ht="12.8" hidden="false" customHeight="false" outlineLevel="0" collapsed="false">
      <c r="A587" s="0" t="n">
        <v>4780239</v>
      </c>
      <c r="B587" s="126" t="n">
        <v>43117</v>
      </c>
      <c r="C587" s="0" t="s">
        <v>10</v>
      </c>
      <c r="D587" s="0" t="s">
        <v>1944</v>
      </c>
      <c r="E587" s="0" t="s">
        <v>315</v>
      </c>
      <c r="F587" s="0" t="n">
        <v>345000</v>
      </c>
      <c r="G587" s="0" t="s">
        <v>77</v>
      </c>
      <c r="H587" s="0" t="s">
        <v>119</v>
      </c>
      <c r="I587" s="0" t="s">
        <v>310</v>
      </c>
      <c r="J587" s="0" t="s">
        <v>1945</v>
      </c>
      <c r="K587" s="0" t="s">
        <v>1946</v>
      </c>
      <c r="L587" s="0" t="s">
        <v>313</v>
      </c>
    </row>
    <row r="588" customFormat="false" ht="12.8" hidden="false" customHeight="false" outlineLevel="0" collapsed="false">
      <c r="A588" s="0" t="n">
        <v>4779910</v>
      </c>
      <c r="B588" s="126" t="n">
        <v>43116</v>
      </c>
      <c r="C588" s="0" t="s">
        <v>10</v>
      </c>
      <c r="D588" s="0" t="s">
        <v>1947</v>
      </c>
      <c r="E588" s="0" t="s">
        <v>315</v>
      </c>
      <c r="F588" s="0" t="n">
        <v>250000</v>
      </c>
      <c r="G588" s="0" t="s">
        <v>77</v>
      </c>
      <c r="H588" s="0" t="s">
        <v>119</v>
      </c>
      <c r="I588" s="0" t="s">
        <v>310</v>
      </c>
      <c r="J588" s="0" t="s">
        <v>1948</v>
      </c>
      <c r="K588" s="0" t="s">
        <v>1949</v>
      </c>
      <c r="L588" s="0" t="s">
        <v>313</v>
      </c>
    </row>
    <row r="589" customFormat="false" ht="12.8" hidden="false" customHeight="false" outlineLevel="0" collapsed="false">
      <c r="A589" s="0" t="n">
        <v>4780539</v>
      </c>
      <c r="B589" s="126" t="n">
        <v>43118</v>
      </c>
      <c r="C589" s="0" t="s">
        <v>10</v>
      </c>
      <c r="D589" s="0" t="s">
        <v>1950</v>
      </c>
      <c r="E589" s="0" t="s">
        <v>315</v>
      </c>
      <c r="F589" s="0" t="n">
        <v>400000</v>
      </c>
      <c r="G589" s="0" t="s">
        <v>77</v>
      </c>
      <c r="H589" s="0" t="s">
        <v>119</v>
      </c>
      <c r="I589" s="0" t="s">
        <v>310</v>
      </c>
      <c r="J589" s="0" t="s">
        <v>1951</v>
      </c>
      <c r="K589" s="0" t="s">
        <v>1952</v>
      </c>
      <c r="L589" s="0" t="s">
        <v>313</v>
      </c>
    </row>
    <row r="590" customFormat="false" ht="12.8" hidden="false" customHeight="false" outlineLevel="0" collapsed="false">
      <c r="A590" s="0" t="n">
        <v>4777899</v>
      </c>
      <c r="B590" s="126" t="n">
        <v>43108</v>
      </c>
      <c r="C590" s="0" t="s">
        <v>10</v>
      </c>
      <c r="D590" s="0" t="s">
        <v>1953</v>
      </c>
      <c r="E590" s="0" t="s">
        <v>315</v>
      </c>
      <c r="F590" s="0" t="n">
        <v>310000</v>
      </c>
      <c r="G590" s="0" t="s">
        <v>77</v>
      </c>
      <c r="H590" s="0" t="s">
        <v>120</v>
      </c>
      <c r="I590" s="0" t="s">
        <v>310</v>
      </c>
      <c r="J590" s="0" t="s">
        <v>1954</v>
      </c>
      <c r="K590" s="0" t="s">
        <v>1955</v>
      </c>
      <c r="L590" s="0" t="s">
        <v>313</v>
      </c>
    </row>
    <row r="591" customFormat="false" ht="12.8" hidden="false" customHeight="false" outlineLevel="0" collapsed="false">
      <c r="A591" s="0" t="n">
        <v>4783173</v>
      </c>
      <c r="B591" s="126" t="n">
        <v>43129</v>
      </c>
      <c r="C591" s="0" t="s">
        <v>10</v>
      </c>
      <c r="D591" s="0" t="s">
        <v>1956</v>
      </c>
      <c r="E591" s="0" t="s">
        <v>315</v>
      </c>
      <c r="F591" s="0" t="n">
        <v>342500</v>
      </c>
      <c r="G591" s="0" t="s">
        <v>77</v>
      </c>
      <c r="H591" s="0" t="s">
        <v>119</v>
      </c>
      <c r="I591" s="0" t="s">
        <v>310</v>
      </c>
      <c r="J591" s="0" t="s">
        <v>1957</v>
      </c>
      <c r="K591" s="0" t="s">
        <v>1958</v>
      </c>
      <c r="L591" s="0" t="s">
        <v>313</v>
      </c>
    </row>
    <row r="592" customFormat="false" ht="12.8" hidden="false" customHeight="false" outlineLevel="0" collapsed="false">
      <c r="A592" s="0" t="n">
        <v>4780088</v>
      </c>
      <c r="B592" s="126" t="n">
        <v>43117</v>
      </c>
      <c r="C592" s="0" t="s">
        <v>10</v>
      </c>
      <c r="D592" s="0" t="s">
        <v>1959</v>
      </c>
      <c r="E592" s="0" t="s">
        <v>315</v>
      </c>
      <c r="F592" s="0" t="n">
        <v>399000</v>
      </c>
      <c r="G592" s="0" t="s">
        <v>77</v>
      </c>
      <c r="H592" s="0" t="s">
        <v>120</v>
      </c>
      <c r="I592" s="0" t="s">
        <v>310</v>
      </c>
      <c r="J592" s="0" t="s">
        <v>1960</v>
      </c>
      <c r="K592" s="0" t="s">
        <v>1904</v>
      </c>
      <c r="L592" s="0" t="s">
        <v>313</v>
      </c>
    </row>
    <row r="593" customFormat="false" ht="12.8" hidden="false" customHeight="false" outlineLevel="0" collapsed="false">
      <c r="A593" s="0" t="n">
        <v>4784543</v>
      </c>
      <c r="B593" s="126" t="n">
        <v>43131</v>
      </c>
      <c r="C593" s="0" t="s">
        <v>10</v>
      </c>
      <c r="D593" s="0" t="s">
        <v>1961</v>
      </c>
      <c r="E593" s="0" t="s">
        <v>315</v>
      </c>
      <c r="F593" s="0" t="n">
        <v>288000</v>
      </c>
      <c r="G593" s="0" t="s">
        <v>77</v>
      </c>
      <c r="H593" s="0" t="s">
        <v>120</v>
      </c>
      <c r="I593" s="0" t="s">
        <v>310</v>
      </c>
      <c r="J593" s="0" t="s">
        <v>1962</v>
      </c>
      <c r="K593" s="0" t="s">
        <v>1963</v>
      </c>
      <c r="L593" s="0" t="s">
        <v>313</v>
      </c>
    </row>
    <row r="594" customFormat="false" ht="12.8" hidden="false" customHeight="false" outlineLevel="0" collapsed="false">
      <c r="A594" s="0" t="n">
        <v>4781674</v>
      </c>
      <c r="B594" s="126" t="n">
        <v>43123</v>
      </c>
      <c r="C594" s="0" t="s">
        <v>10</v>
      </c>
      <c r="D594" s="0" t="s">
        <v>1964</v>
      </c>
      <c r="E594" s="0" t="s">
        <v>315</v>
      </c>
      <c r="F594" s="0" t="n">
        <v>1900000</v>
      </c>
      <c r="G594" s="0" t="s">
        <v>77</v>
      </c>
      <c r="H594" s="0" t="s">
        <v>120</v>
      </c>
      <c r="I594" s="0" t="s">
        <v>310</v>
      </c>
      <c r="J594" s="0" t="s">
        <v>1965</v>
      </c>
      <c r="K594" s="0" t="s">
        <v>1966</v>
      </c>
      <c r="L594" s="0" t="s">
        <v>313</v>
      </c>
    </row>
    <row r="595" customFormat="false" ht="12.8" hidden="false" customHeight="false" outlineLevel="0" collapsed="false">
      <c r="A595" s="0" t="n">
        <v>4781057</v>
      </c>
      <c r="B595" s="126" t="n">
        <v>43119</v>
      </c>
      <c r="C595" s="0" t="s">
        <v>10</v>
      </c>
      <c r="D595" s="0" t="s">
        <v>1967</v>
      </c>
      <c r="E595" s="0" t="s">
        <v>315</v>
      </c>
      <c r="F595" s="0" t="n">
        <v>510000</v>
      </c>
      <c r="G595" s="0" t="s">
        <v>77</v>
      </c>
      <c r="H595" s="0" t="s">
        <v>120</v>
      </c>
      <c r="I595" s="0" t="s">
        <v>310</v>
      </c>
      <c r="J595" s="0" t="s">
        <v>1968</v>
      </c>
      <c r="K595" s="0" t="s">
        <v>1904</v>
      </c>
      <c r="L595" s="0" t="s">
        <v>313</v>
      </c>
    </row>
    <row r="596" customFormat="false" ht="12.8" hidden="false" customHeight="false" outlineLevel="0" collapsed="false">
      <c r="A596" s="0" t="n">
        <v>4778595</v>
      </c>
      <c r="B596" s="126" t="n">
        <v>43110</v>
      </c>
      <c r="C596" s="0" t="s">
        <v>10</v>
      </c>
      <c r="D596" s="0" t="s">
        <v>1969</v>
      </c>
      <c r="E596" s="0" t="s">
        <v>315</v>
      </c>
      <c r="F596" s="0" t="n">
        <v>275000</v>
      </c>
      <c r="G596" s="0" t="s">
        <v>77</v>
      </c>
      <c r="H596" s="0" t="s">
        <v>120</v>
      </c>
      <c r="I596" s="0" t="s">
        <v>310</v>
      </c>
      <c r="J596" s="0" t="s">
        <v>1970</v>
      </c>
      <c r="K596" s="0" t="s">
        <v>1971</v>
      </c>
      <c r="L596" s="0" t="s">
        <v>313</v>
      </c>
    </row>
    <row r="597" customFormat="false" ht="12.8" hidden="false" customHeight="false" outlineLevel="0" collapsed="false">
      <c r="A597" s="0" t="n">
        <v>4777243</v>
      </c>
      <c r="B597" s="126" t="n">
        <v>43104</v>
      </c>
      <c r="C597" s="0" t="s">
        <v>10</v>
      </c>
      <c r="D597" s="0" t="s">
        <v>1972</v>
      </c>
      <c r="E597" s="0" t="s">
        <v>315</v>
      </c>
      <c r="F597" s="0" t="n">
        <v>380000</v>
      </c>
      <c r="G597" s="0" t="s">
        <v>77</v>
      </c>
      <c r="H597" s="0" t="s">
        <v>120</v>
      </c>
      <c r="I597" s="0" t="s">
        <v>310</v>
      </c>
      <c r="J597" s="0" t="s">
        <v>1973</v>
      </c>
      <c r="K597" s="0" t="s">
        <v>1974</v>
      </c>
      <c r="L597" s="0" t="s">
        <v>313</v>
      </c>
    </row>
    <row r="598" customFormat="false" ht="12.8" hidden="false" customHeight="false" outlineLevel="0" collapsed="false">
      <c r="A598" s="0" t="n">
        <v>4777596</v>
      </c>
      <c r="B598" s="126" t="n">
        <v>43105</v>
      </c>
      <c r="C598" s="0" t="s">
        <v>10</v>
      </c>
      <c r="D598" s="0" t="s">
        <v>1975</v>
      </c>
      <c r="E598" s="0" t="s">
        <v>309</v>
      </c>
      <c r="F598" s="0" t="n">
        <v>178000</v>
      </c>
      <c r="G598" s="0" t="s">
        <v>77</v>
      </c>
      <c r="H598" s="0" t="s">
        <v>119</v>
      </c>
      <c r="I598" s="0" t="s">
        <v>310</v>
      </c>
      <c r="J598" s="0" t="s">
        <v>1976</v>
      </c>
      <c r="K598" s="0" t="s">
        <v>1977</v>
      </c>
      <c r="L598" s="0" t="s">
        <v>313</v>
      </c>
    </row>
    <row r="599" customFormat="false" ht="12.8" hidden="false" customHeight="false" outlineLevel="0" collapsed="false">
      <c r="A599" s="0" t="n">
        <v>4781308</v>
      </c>
      <c r="B599" s="126" t="n">
        <v>43122</v>
      </c>
      <c r="C599" s="0" t="s">
        <v>10</v>
      </c>
      <c r="D599" s="0" t="s">
        <v>1978</v>
      </c>
      <c r="E599" s="0" t="s">
        <v>315</v>
      </c>
      <c r="F599" s="0" t="n">
        <v>349900</v>
      </c>
      <c r="G599" s="0" t="s">
        <v>77</v>
      </c>
      <c r="H599" s="0" t="s">
        <v>119</v>
      </c>
      <c r="I599" s="0" t="s">
        <v>310</v>
      </c>
      <c r="J599" s="0" t="s">
        <v>1979</v>
      </c>
      <c r="K599" s="0" t="s">
        <v>1980</v>
      </c>
      <c r="L599" s="0" t="s">
        <v>313</v>
      </c>
    </row>
    <row r="600" customFormat="false" ht="12.8" hidden="false" customHeight="false" outlineLevel="0" collapsed="false">
      <c r="A600" s="0" t="n">
        <v>4777639</v>
      </c>
      <c r="B600" s="126" t="n">
        <v>43105</v>
      </c>
      <c r="C600" s="0" t="s">
        <v>10</v>
      </c>
      <c r="D600" s="0" t="s">
        <v>1981</v>
      </c>
      <c r="E600" s="0" t="s">
        <v>315</v>
      </c>
      <c r="F600" s="0" t="n">
        <v>350000</v>
      </c>
      <c r="G600" s="0" t="s">
        <v>77</v>
      </c>
      <c r="H600" s="0" t="s">
        <v>119</v>
      </c>
      <c r="I600" s="0" t="s">
        <v>310</v>
      </c>
      <c r="J600" s="0" t="s">
        <v>1982</v>
      </c>
      <c r="K600" s="0" t="s">
        <v>1983</v>
      </c>
      <c r="L600" s="0" t="s">
        <v>313</v>
      </c>
    </row>
    <row r="601" customFormat="false" ht="12.8" hidden="false" customHeight="false" outlineLevel="0" collapsed="false">
      <c r="A601" s="0" t="n">
        <v>4783967</v>
      </c>
      <c r="B601" s="126" t="n">
        <v>43130</v>
      </c>
      <c r="C601" s="0" t="s">
        <v>10</v>
      </c>
      <c r="D601" s="0" t="s">
        <v>1984</v>
      </c>
      <c r="E601" s="0" t="s">
        <v>334</v>
      </c>
      <c r="F601" s="0" t="n">
        <v>172500</v>
      </c>
      <c r="G601" s="0" t="s">
        <v>77</v>
      </c>
      <c r="H601" s="0" t="s">
        <v>119</v>
      </c>
      <c r="I601" s="0" t="s">
        <v>310</v>
      </c>
      <c r="J601" s="0" t="s">
        <v>1985</v>
      </c>
      <c r="K601" s="0" t="s">
        <v>1986</v>
      </c>
      <c r="L601" s="0" t="s">
        <v>313</v>
      </c>
    </row>
    <row r="602" customFormat="false" ht="12.8" hidden="false" customHeight="false" outlineLevel="0" collapsed="false">
      <c r="A602" s="0" t="n">
        <v>4777499</v>
      </c>
      <c r="B602" s="126" t="n">
        <v>43105</v>
      </c>
      <c r="C602" s="0" t="s">
        <v>10</v>
      </c>
      <c r="D602" s="0" t="s">
        <v>1987</v>
      </c>
      <c r="E602" s="0" t="s">
        <v>315</v>
      </c>
      <c r="F602" s="0" t="n">
        <v>395000</v>
      </c>
      <c r="G602" s="0" t="s">
        <v>77</v>
      </c>
      <c r="H602" s="0" t="s">
        <v>120</v>
      </c>
      <c r="I602" s="0" t="s">
        <v>310</v>
      </c>
      <c r="J602" s="0" t="s">
        <v>1988</v>
      </c>
      <c r="K602" s="0" t="s">
        <v>1283</v>
      </c>
      <c r="L602" s="0" t="s">
        <v>313</v>
      </c>
    </row>
    <row r="603" customFormat="false" ht="12.8" hidden="false" customHeight="false" outlineLevel="0" collapsed="false">
      <c r="A603" s="0" t="n">
        <v>4784599</v>
      </c>
      <c r="B603" s="126" t="n">
        <v>43131</v>
      </c>
      <c r="C603" s="0" t="s">
        <v>10</v>
      </c>
      <c r="D603" s="0" t="s">
        <v>1989</v>
      </c>
      <c r="E603" s="0" t="s">
        <v>334</v>
      </c>
      <c r="F603" s="0" t="n">
        <v>157250</v>
      </c>
      <c r="G603" s="0" t="s">
        <v>77</v>
      </c>
      <c r="H603" s="0" t="s">
        <v>119</v>
      </c>
      <c r="I603" s="0" t="s">
        <v>310</v>
      </c>
      <c r="J603" s="0" t="s">
        <v>1990</v>
      </c>
      <c r="K603" s="0" t="s">
        <v>1991</v>
      </c>
      <c r="L603" s="0" t="s">
        <v>313</v>
      </c>
    </row>
    <row r="604" customFormat="false" ht="12.8" hidden="false" customHeight="false" outlineLevel="0" collapsed="false">
      <c r="A604" s="0" t="n">
        <v>4784598</v>
      </c>
      <c r="B604" s="126" t="n">
        <v>43131</v>
      </c>
      <c r="C604" s="0" t="s">
        <v>10</v>
      </c>
      <c r="D604" s="0" t="s">
        <v>1992</v>
      </c>
      <c r="E604" s="0" t="s">
        <v>315</v>
      </c>
      <c r="F604" s="0" t="n">
        <v>490000</v>
      </c>
      <c r="G604" s="0" t="s">
        <v>77</v>
      </c>
      <c r="H604" s="0" t="s">
        <v>119</v>
      </c>
      <c r="I604" s="0" t="s">
        <v>310</v>
      </c>
      <c r="J604" s="0" t="s">
        <v>1993</v>
      </c>
      <c r="K604" s="0" t="s">
        <v>1994</v>
      </c>
      <c r="L604" s="0" t="s">
        <v>313</v>
      </c>
    </row>
    <row r="605" customFormat="false" ht="12.8" hidden="false" customHeight="false" outlineLevel="0" collapsed="false">
      <c r="A605" s="0" t="n">
        <v>4779094</v>
      </c>
      <c r="B605" s="126" t="n">
        <v>43112</v>
      </c>
      <c r="C605" s="0" t="s">
        <v>10</v>
      </c>
      <c r="D605" s="0" t="s">
        <v>1995</v>
      </c>
      <c r="E605" s="0" t="s">
        <v>334</v>
      </c>
      <c r="F605" s="0" t="n">
        <v>195000</v>
      </c>
      <c r="G605" s="0" t="s">
        <v>77</v>
      </c>
      <c r="H605" s="0" t="s">
        <v>120</v>
      </c>
      <c r="I605" s="0" t="s">
        <v>310</v>
      </c>
      <c r="J605" s="0" t="s">
        <v>1996</v>
      </c>
      <c r="K605" s="0" t="s">
        <v>1997</v>
      </c>
      <c r="L605" s="0" t="s">
        <v>313</v>
      </c>
    </row>
    <row r="606" customFormat="false" ht="12.8" hidden="false" customHeight="false" outlineLevel="0" collapsed="false">
      <c r="A606" s="0" t="n">
        <v>4782410</v>
      </c>
      <c r="B606" s="126" t="n">
        <v>43125</v>
      </c>
      <c r="C606" s="0" t="s">
        <v>10</v>
      </c>
      <c r="D606" s="0" t="s">
        <v>1998</v>
      </c>
      <c r="E606" s="0" t="s">
        <v>315</v>
      </c>
      <c r="F606" s="0" t="n">
        <v>242000</v>
      </c>
      <c r="G606" s="0" t="s">
        <v>77</v>
      </c>
      <c r="H606" s="0" t="s">
        <v>119</v>
      </c>
      <c r="I606" s="0" t="s">
        <v>310</v>
      </c>
      <c r="J606" s="0" t="s">
        <v>1999</v>
      </c>
      <c r="K606" s="0" t="s">
        <v>2000</v>
      </c>
      <c r="L606" s="0" t="s">
        <v>313</v>
      </c>
    </row>
    <row r="607" customFormat="false" ht="12.8" hidden="false" customHeight="false" outlineLevel="0" collapsed="false">
      <c r="A607" s="0" t="n">
        <v>4777589</v>
      </c>
      <c r="B607" s="126" t="n">
        <v>43105</v>
      </c>
      <c r="C607" s="0" t="s">
        <v>10</v>
      </c>
      <c r="D607" s="0" t="s">
        <v>2001</v>
      </c>
      <c r="E607" s="0" t="s">
        <v>315</v>
      </c>
      <c r="F607" s="0" t="n">
        <v>450000</v>
      </c>
      <c r="G607" s="0" t="s">
        <v>77</v>
      </c>
      <c r="H607" s="0" t="s">
        <v>120</v>
      </c>
      <c r="I607" s="0" t="s">
        <v>310</v>
      </c>
      <c r="J607" s="0" t="s">
        <v>2002</v>
      </c>
      <c r="K607" s="0" t="s">
        <v>1973</v>
      </c>
      <c r="L607" s="0" t="s">
        <v>313</v>
      </c>
    </row>
    <row r="608" customFormat="false" ht="12.8" hidden="false" customHeight="false" outlineLevel="0" collapsed="false">
      <c r="A608" s="0" t="n">
        <v>4782681</v>
      </c>
      <c r="B608" s="126" t="n">
        <v>43126</v>
      </c>
      <c r="C608" s="0" t="s">
        <v>10</v>
      </c>
      <c r="D608" s="0" t="s">
        <v>2003</v>
      </c>
      <c r="E608" s="0" t="s">
        <v>315</v>
      </c>
      <c r="F608" s="0" t="n">
        <v>465000</v>
      </c>
      <c r="G608" s="0" t="s">
        <v>77</v>
      </c>
      <c r="H608" s="0" t="s">
        <v>120</v>
      </c>
      <c r="I608" s="0" t="s">
        <v>310</v>
      </c>
      <c r="J608" s="0" t="s">
        <v>2004</v>
      </c>
      <c r="K608" s="0" t="s">
        <v>2005</v>
      </c>
      <c r="L608" s="0" t="s">
        <v>313</v>
      </c>
    </row>
    <row r="609" customFormat="false" ht="12.8" hidden="false" customHeight="false" outlineLevel="0" collapsed="false">
      <c r="A609" s="0" t="n">
        <v>4780871</v>
      </c>
      <c r="B609" s="126" t="n">
        <v>43119</v>
      </c>
      <c r="C609" s="0" t="s">
        <v>10</v>
      </c>
      <c r="D609" s="0" t="s">
        <v>2006</v>
      </c>
      <c r="E609" s="0" t="s">
        <v>315</v>
      </c>
      <c r="F609" s="0" t="n">
        <v>399000</v>
      </c>
      <c r="G609" s="0" t="s">
        <v>77</v>
      </c>
      <c r="H609" s="0" t="s">
        <v>120</v>
      </c>
      <c r="I609" s="0" t="s">
        <v>310</v>
      </c>
      <c r="J609" s="0" t="s">
        <v>2007</v>
      </c>
      <c r="K609" s="0" t="s">
        <v>2008</v>
      </c>
      <c r="L609" s="0" t="s">
        <v>313</v>
      </c>
    </row>
    <row r="610" customFormat="false" ht="12.8" hidden="false" customHeight="false" outlineLevel="0" collapsed="false">
      <c r="A610" s="0" t="n">
        <v>4779392</v>
      </c>
      <c r="B610" s="126" t="n">
        <v>43112</v>
      </c>
      <c r="C610" s="0" t="s">
        <v>10</v>
      </c>
      <c r="D610" s="0" t="s">
        <v>2009</v>
      </c>
      <c r="E610" s="0" t="s">
        <v>315</v>
      </c>
      <c r="F610" s="0" t="n">
        <v>450000</v>
      </c>
      <c r="G610" s="0" t="s">
        <v>77</v>
      </c>
      <c r="H610" s="0" t="s">
        <v>120</v>
      </c>
      <c r="I610" s="0" t="s">
        <v>310</v>
      </c>
      <c r="J610" s="0" t="s">
        <v>2010</v>
      </c>
      <c r="K610" s="0" t="s">
        <v>2011</v>
      </c>
      <c r="L610" s="0" t="s">
        <v>313</v>
      </c>
    </row>
    <row r="611" customFormat="false" ht="12.8" hidden="false" customHeight="false" outlineLevel="0" collapsed="false">
      <c r="A611" s="0" t="n">
        <v>4781604</v>
      </c>
      <c r="B611" s="126" t="n">
        <v>43123</v>
      </c>
      <c r="C611" s="0" t="s">
        <v>10</v>
      </c>
      <c r="D611" s="0" t="s">
        <v>2012</v>
      </c>
      <c r="E611" s="0" t="s">
        <v>315</v>
      </c>
      <c r="F611" s="0" t="n">
        <v>555000</v>
      </c>
      <c r="G611" s="0" t="s">
        <v>77</v>
      </c>
      <c r="H611" s="0" t="s">
        <v>120</v>
      </c>
      <c r="I611" s="0" t="s">
        <v>310</v>
      </c>
      <c r="J611" s="0" t="s">
        <v>2013</v>
      </c>
      <c r="K611" s="0" t="s">
        <v>2014</v>
      </c>
      <c r="L611" s="0" t="s">
        <v>313</v>
      </c>
    </row>
    <row r="612" customFormat="false" ht="12.8" hidden="false" customHeight="false" outlineLevel="0" collapsed="false">
      <c r="A612" s="0" t="n">
        <v>4783811</v>
      </c>
      <c r="B612" s="126" t="n">
        <v>43130</v>
      </c>
      <c r="C612" s="0" t="s">
        <v>10</v>
      </c>
      <c r="D612" s="0" t="s">
        <v>2015</v>
      </c>
      <c r="E612" s="0" t="s">
        <v>334</v>
      </c>
      <c r="F612" s="0" t="n">
        <v>302500</v>
      </c>
      <c r="G612" s="0" t="s">
        <v>77</v>
      </c>
      <c r="H612" s="0" t="s">
        <v>119</v>
      </c>
      <c r="I612" s="0" t="s">
        <v>310</v>
      </c>
      <c r="J612" s="0" t="s">
        <v>2016</v>
      </c>
      <c r="K612" s="0" t="s">
        <v>2017</v>
      </c>
      <c r="L612" s="0" t="s">
        <v>313</v>
      </c>
    </row>
    <row r="613" customFormat="false" ht="12.8" hidden="false" customHeight="false" outlineLevel="0" collapsed="false">
      <c r="A613" s="0" t="n">
        <v>4779092</v>
      </c>
      <c r="B613" s="126" t="n">
        <v>43112</v>
      </c>
      <c r="C613" s="0" t="s">
        <v>10</v>
      </c>
      <c r="D613" s="0" t="s">
        <v>2018</v>
      </c>
      <c r="E613" s="0" t="s">
        <v>315</v>
      </c>
      <c r="F613" s="0" t="n">
        <v>1399000</v>
      </c>
      <c r="G613" s="0" t="s">
        <v>77</v>
      </c>
      <c r="H613" s="0" t="s">
        <v>120</v>
      </c>
      <c r="I613" s="0" t="s">
        <v>310</v>
      </c>
      <c r="J613" s="0" t="s">
        <v>2019</v>
      </c>
      <c r="K613" s="0" t="s">
        <v>2020</v>
      </c>
      <c r="L613" s="0" t="s">
        <v>313</v>
      </c>
    </row>
    <row r="614" customFormat="false" ht="12.8" hidden="false" customHeight="false" outlineLevel="0" collapsed="false">
      <c r="A614" s="0" t="n">
        <v>4777674</v>
      </c>
      <c r="B614" s="126" t="n">
        <v>43105</v>
      </c>
      <c r="C614" s="0" t="s">
        <v>10</v>
      </c>
      <c r="D614" s="0" t="s">
        <v>2021</v>
      </c>
      <c r="E614" s="0" t="s">
        <v>315</v>
      </c>
      <c r="F614" s="0" t="n">
        <v>521500</v>
      </c>
      <c r="G614" s="0" t="s">
        <v>77</v>
      </c>
      <c r="H614" s="0" t="s">
        <v>119</v>
      </c>
      <c r="I614" s="0" t="s">
        <v>310</v>
      </c>
      <c r="J614" s="0" t="s">
        <v>2022</v>
      </c>
      <c r="K614" s="0" t="s">
        <v>2023</v>
      </c>
      <c r="L614" s="0" t="s">
        <v>313</v>
      </c>
    </row>
    <row r="615" customFormat="false" ht="12.8" hidden="false" customHeight="false" outlineLevel="0" collapsed="false">
      <c r="A615" s="0" t="n">
        <v>4782428</v>
      </c>
      <c r="B615" s="126" t="n">
        <v>43125</v>
      </c>
      <c r="C615" s="0" t="s">
        <v>10</v>
      </c>
      <c r="D615" s="0" t="s">
        <v>2024</v>
      </c>
      <c r="E615" s="0" t="s">
        <v>315</v>
      </c>
      <c r="F615" s="0" t="n">
        <v>290000</v>
      </c>
      <c r="G615" s="0" t="s">
        <v>77</v>
      </c>
      <c r="H615" s="0" t="s">
        <v>119</v>
      </c>
      <c r="I615" s="0" t="s">
        <v>310</v>
      </c>
      <c r="J615" s="0" t="s">
        <v>2025</v>
      </c>
      <c r="K615" s="0" t="s">
        <v>2026</v>
      </c>
      <c r="L615" s="0" t="s">
        <v>313</v>
      </c>
    </row>
    <row r="616" customFormat="false" ht="12.8" hidden="false" customHeight="false" outlineLevel="0" collapsed="false">
      <c r="A616" s="0" t="n">
        <v>4782414</v>
      </c>
      <c r="B616" s="126" t="n">
        <v>43125</v>
      </c>
      <c r="C616" s="0" t="s">
        <v>10</v>
      </c>
      <c r="D616" s="0" t="s">
        <v>2027</v>
      </c>
      <c r="E616" s="0" t="s">
        <v>315</v>
      </c>
      <c r="F616" s="0" t="n">
        <v>400000</v>
      </c>
      <c r="G616" s="0" t="s">
        <v>77</v>
      </c>
      <c r="H616" s="0" t="s">
        <v>120</v>
      </c>
      <c r="I616" s="0" t="s">
        <v>310</v>
      </c>
      <c r="J616" s="0" t="s">
        <v>2028</v>
      </c>
      <c r="K616" s="0" t="s">
        <v>2029</v>
      </c>
      <c r="L616" s="0" t="s">
        <v>313</v>
      </c>
    </row>
    <row r="617" customFormat="false" ht="12.8" hidden="false" customHeight="false" outlineLevel="0" collapsed="false">
      <c r="A617" s="0" t="n">
        <v>4783128</v>
      </c>
      <c r="B617" s="126" t="n">
        <v>43129</v>
      </c>
      <c r="C617" s="0" t="s">
        <v>10</v>
      </c>
      <c r="D617" s="0" t="s">
        <v>2030</v>
      </c>
      <c r="E617" s="0" t="s">
        <v>315</v>
      </c>
      <c r="F617" s="0" t="n">
        <v>315000</v>
      </c>
      <c r="G617" s="0" t="s">
        <v>77</v>
      </c>
      <c r="H617" s="0" t="s">
        <v>119</v>
      </c>
      <c r="I617" s="0" t="s">
        <v>310</v>
      </c>
      <c r="J617" s="0" t="s">
        <v>2031</v>
      </c>
      <c r="K617" s="0" t="s">
        <v>2032</v>
      </c>
      <c r="L617" s="0" t="s">
        <v>313</v>
      </c>
    </row>
    <row r="618" customFormat="false" ht="12.8" hidden="false" customHeight="false" outlineLevel="0" collapsed="false">
      <c r="A618" s="0" t="n">
        <v>4782660</v>
      </c>
      <c r="B618" s="126" t="n">
        <v>43126</v>
      </c>
      <c r="C618" s="0" t="s">
        <v>10</v>
      </c>
      <c r="D618" s="0" t="s">
        <v>2033</v>
      </c>
      <c r="E618" s="0" t="s">
        <v>315</v>
      </c>
      <c r="F618" s="0" t="n">
        <v>263000</v>
      </c>
      <c r="G618" s="0" t="s">
        <v>77</v>
      </c>
      <c r="H618" s="0" t="s">
        <v>119</v>
      </c>
      <c r="I618" s="0" t="s">
        <v>310</v>
      </c>
      <c r="J618" s="0" t="s">
        <v>2034</v>
      </c>
      <c r="K618" s="0" t="s">
        <v>2035</v>
      </c>
      <c r="L618" s="0" t="s">
        <v>313</v>
      </c>
    </row>
    <row r="619" customFormat="false" ht="12.8" hidden="false" customHeight="false" outlineLevel="0" collapsed="false">
      <c r="A619" s="0" t="n">
        <v>4784419</v>
      </c>
      <c r="B619" s="126" t="n">
        <v>43131</v>
      </c>
      <c r="C619" s="0" t="s">
        <v>10</v>
      </c>
      <c r="D619" s="0" t="s">
        <v>2036</v>
      </c>
      <c r="E619" s="0" t="s">
        <v>315</v>
      </c>
      <c r="F619" s="0" t="n">
        <v>355000</v>
      </c>
      <c r="G619" s="0" t="s">
        <v>77</v>
      </c>
      <c r="H619" s="0" t="s">
        <v>120</v>
      </c>
      <c r="I619" s="0" t="s">
        <v>310</v>
      </c>
      <c r="J619" s="0" t="s">
        <v>2037</v>
      </c>
      <c r="K619" s="0" t="s">
        <v>2038</v>
      </c>
      <c r="L619" s="0" t="s">
        <v>313</v>
      </c>
    </row>
    <row r="620" customFormat="false" ht="12.8" hidden="false" customHeight="false" outlineLevel="0" collapsed="false">
      <c r="A620" s="0" t="n">
        <v>4783963</v>
      </c>
      <c r="B620" s="126" t="n">
        <v>43130</v>
      </c>
      <c r="C620" s="0" t="s">
        <v>10</v>
      </c>
      <c r="D620" s="0" t="s">
        <v>2039</v>
      </c>
      <c r="E620" s="0" t="s">
        <v>315</v>
      </c>
      <c r="F620" s="0" t="n">
        <v>400000</v>
      </c>
      <c r="G620" s="0" t="s">
        <v>77</v>
      </c>
      <c r="H620" s="0" t="s">
        <v>120</v>
      </c>
      <c r="I620" s="0" t="s">
        <v>310</v>
      </c>
      <c r="J620" s="0" t="s">
        <v>2040</v>
      </c>
      <c r="K620" s="0" t="s">
        <v>2041</v>
      </c>
      <c r="L620" s="0" t="s">
        <v>313</v>
      </c>
    </row>
    <row r="621" customFormat="false" ht="12.8" hidden="false" customHeight="false" outlineLevel="0" collapsed="false">
      <c r="A621" s="0" t="n">
        <v>4779317</v>
      </c>
      <c r="B621" s="126" t="n">
        <v>43112</v>
      </c>
      <c r="C621" s="0" t="s">
        <v>10</v>
      </c>
      <c r="D621" s="0" t="s">
        <v>2042</v>
      </c>
      <c r="E621" s="0" t="s">
        <v>315</v>
      </c>
      <c r="F621" s="0" t="n">
        <v>425000</v>
      </c>
      <c r="G621" s="0" t="s">
        <v>77</v>
      </c>
      <c r="H621" s="0" t="s">
        <v>119</v>
      </c>
      <c r="I621" s="0" t="s">
        <v>310</v>
      </c>
      <c r="J621" s="0" t="s">
        <v>2043</v>
      </c>
      <c r="K621" s="0" t="s">
        <v>2044</v>
      </c>
      <c r="L621" s="0" t="s">
        <v>313</v>
      </c>
    </row>
    <row r="622" customFormat="false" ht="12.8" hidden="false" customHeight="false" outlineLevel="0" collapsed="false">
      <c r="A622" s="0" t="n">
        <v>4781242</v>
      </c>
      <c r="B622" s="126" t="n">
        <v>43122</v>
      </c>
      <c r="C622" s="0" t="s">
        <v>10</v>
      </c>
      <c r="D622" s="0" t="s">
        <v>2045</v>
      </c>
      <c r="E622" s="0" t="s">
        <v>315</v>
      </c>
      <c r="F622" s="0" t="n">
        <v>585000</v>
      </c>
      <c r="G622" s="0" t="s">
        <v>77</v>
      </c>
      <c r="H622" s="0" t="s">
        <v>120</v>
      </c>
      <c r="I622" s="0" t="s">
        <v>310</v>
      </c>
      <c r="J622" s="0" t="s">
        <v>2046</v>
      </c>
      <c r="K622" s="0" t="s">
        <v>2047</v>
      </c>
      <c r="L622" s="0" t="s">
        <v>313</v>
      </c>
    </row>
    <row r="623" customFormat="false" ht="12.8" hidden="false" customHeight="false" outlineLevel="0" collapsed="false">
      <c r="A623" s="0" t="n">
        <v>4781461</v>
      </c>
      <c r="B623" s="126" t="n">
        <v>43122</v>
      </c>
      <c r="C623" s="0" t="s">
        <v>10</v>
      </c>
      <c r="D623" s="0" t="s">
        <v>2048</v>
      </c>
      <c r="E623" s="0" t="s">
        <v>315</v>
      </c>
      <c r="F623" s="0" t="n">
        <v>305700</v>
      </c>
      <c r="G623" s="0" t="s">
        <v>77</v>
      </c>
      <c r="H623" s="0" t="s">
        <v>120</v>
      </c>
      <c r="I623" s="0" t="s">
        <v>310</v>
      </c>
      <c r="J623" s="0" t="s">
        <v>2049</v>
      </c>
      <c r="K623" s="0" t="s">
        <v>2050</v>
      </c>
      <c r="L623" s="0" t="s">
        <v>313</v>
      </c>
    </row>
    <row r="624" customFormat="false" ht="12.8" hidden="false" customHeight="false" outlineLevel="0" collapsed="false">
      <c r="A624" s="0" t="n">
        <v>4781595</v>
      </c>
      <c r="B624" s="126" t="n">
        <v>43123</v>
      </c>
      <c r="C624" s="0" t="s">
        <v>9</v>
      </c>
      <c r="D624" s="0" t="s">
        <v>2051</v>
      </c>
      <c r="E624" s="0" t="s">
        <v>315</v>
      </c>
      <c r="F624" s="0" t="n">
        <v>269405</v>
      </c>
      <c r="G624" s="0" t="s">
        <v>61</v>
      </c>
      <c r="H624" s="0" t="s">
        <v>122</v>
      </c>
      <c r="I624" s="0" t="s">
        <v>510</v>
      </c>
      <c r="J624" s="0" t="s">
        <v>298</v>
      </c>
      <c r="K624" s="0" t="s">
        <v>2052</v>
      </c>
      <c r="L624" s="0" t="s">
        <v>313</v>
      </c>
    </row>
    <row r="625" customFormat="false" ht="12.8" hidden="false" customHeight="false" outlineLevel="0" collapsed="false">
      <c r="A625" s="0" t="n">
        <v>4783733</v>
      </c>
      <c r="B625" s="126" t="n">
        <v>43130</v>
      </c>
      <c r="C625" s="0" t="s">
        <v>9</v>
      </c>
      <c r="D625" s="0" t="s">
        <v>2053</v>
      </c>
      <c r="E625" s="0" t="s">
        <v>328</v>
      </c>
      <c r="F625" s="0" t="n">
        <v>115000</v>
      </c>
      <c r="G625" s="0" t="s">
        <v>61</v>
      </c>
      <c r="H625" s="0" t="s">
        <v>121</v>
      </c>
      <c r="I625" s="0" t="s">
        <v>310</v>
      </c>
      <c r="J625" s="0" t="s">
        <v>2054</v>
      </c>
      <c r="K625" s="0" t="s">
        <v>298</v>
      </c>
      <c r="L625" s="0" t="s">
        <v>313</v>
      </c>
    </row>
    <row r="626" customFormat="false" ht="12.8" hidden="false" customHeight="false" outlineLevel="0" collapsed="false">
      <c r="A626" s="0" t="n">
        <v>4780512</v>
      </c>
      <c r="B626" s="126" t="n">
        <v>43118</v>
      </c>
      <c r="C626" s="0" t="s">
        <v>9</v>
      </c>
      <c r="D626" s="0" t="s">
        <v>2055</v>
      </c>
      <c r="E626" s="0" t="s">
        <v>315</v>
      </c>
      <c r="F626" s="0" t="n">
        <v>1100000</v>
      </c>
      <c r="G626" s="0" t="s">
        <v>61</v>
      </c>
      <c r="H626" s="0" t="s">
        <v>121</v>
      </c>
      <c r="I626" s="0" t="s">
        <v>310</v>
      </c>
      <c r="J626" s="0" t="s">
        <v>2056</v>
      </c>
      <c r="K626" s="0" t="s">
        <v>2057</v>
      </c>
      <c r="L626" s="0" t="s">
        <v>313</v>
      </c>
    </row>
    <row r="627" customFormat="false" ht="12.8" hidden="false" customHeight="false" outlineLevel="0" collapsed="false">
      <c r="A627" s="0" t="n">
        <v>4780173</v>
      </c>
      <c r="B627" s="126" t="n">
        <v>43117</v>
      </c>
      <c r="C627" s="0" t="s">
        <v>9</v>
      </c>
      <c r="D627" s="0" t="s">
        <v>2058</v>
      </c>
      <c r="E627" s="0" t="s">
        <v>315</v>
      </c>
      <c r="F627" s="0" t="n">
        <v>517000</v>
      </c>
      <c r="G627" s="0" t="s">
        <v>61</v>
      </c>
      <c r="H627" s="0" t="s">
        <v>121</v>
      </c>
      <c r="I627" s="0" t="s">
        <v>310</v>
      </c>
      <c r="J627" s="0" t="s">
        <v>2057</v>
      </c>
      <c r="K627" s="0" t="s">
        <v>2059</v>
      </c>
      <c r="L627" s="0" t="s">
        <v>313</v>
      </c>
    </row>
    <row r="628" customFormat="false" ht="12.8" hidden="false" customHeight="false" outlineLevel="0" collapsed="false">
      <c r="A628" s="0" t="n">
        <v>4784261</v>
      </c>
      <c r="B628" s="126" t="n">
        <v>43131</v>
      </c>
      <c r="C628" s="0" t="s">
        <v>9</v>
      </c>
      <c r="D628" s="0" t="s">
        <v>2060</v>
      </c>
      <c r="E628" s="0" t="s">
        <v>309</v>
      </c>
      <c r="F628" s="0" t="n">
        <v>65000</v>
      </c>
      <c r="G628" s="0" t="s">
        <v>61</v>
      </c>
      <c r="H628" s="0" t="s">
        <v>121</v>
      </c>
      <c r="I628" s="0" t="s">
        <v>310</v>
      </c>
      <c r="J628" s="0" t="s">
        <v>2061</v>
      </c>
      <c r="K628" s="0" t="s">
        <v>298</v>
      </c>
      <c r="L628" s="0" t="s">
        <v>313</v>
      </c>
    </row>
    <row r="629" customFormat="false" ht="12.8" hidden="false" customHeight="false" outlineLevel="0" collapsed="false">
      <c r="A629" s="0" t="n">
        <v>4777572</v>
      </c>
      <c r="B629" s="126" t="n">
        <v>43105</v>
      </c>
      <c r="C629" s="0" t="s">
        <v>9</v>
      </c>
      <c r="D629" s="0" t="s">
        <v>2062</v>
      </c>
      <c r="E629" s="0" t="s">
        <v>315</v>
      </c>
      <c r="F629" s="0" t="n">
        <v>200000</v>
      </c>
      <c r="G629" s="0" t="s">
        <v>108</v>
      </c>
      <c r="H629" s="0" t="s">
        <v>123</v>
      </c>
      <c r="I629" s="0" t="s">
        <v>310</v>
      </c>
      <c r="J629" s="0" t="s">
        <v>2063</v>
      </c>
      <c r="K629" s="0" t="s">
        <v>2064</v>
      </c>
      <c r="L629" s="0" t="s">
        <v>313</v>
      </c>
    </row>
    <row r="630" customFormat="false" ht="12.8" hidden="false" customHeight="false" outlineLevel="0" collapsed="false">
      <c r="A630" s="0" t="n">
        <v>4780990</v>
      </c>
      <c r="B630" s="126" t="n">
        <v>43119</v>
      </c>
      <c r="C630" s="0" t="s">
        <v>9</v>
      </c>
      <c r="D630" s="0" t="s">
        <v>2065</v>
      </c>
      <c r="E630" s="0" t="s">
        <v>315</v>
      </c>
      <c r="F630" s="0" t="n">
        <v>260000</v>
      </c>
      <c r="G630" s="0" t="s">
        <v>59</v>
      </c>
      <c r="H630" s="0" t="s">
        <v>125</v>
      </c>
      <c r="I630" s="0" t="s">
        <v>310</v>
      </c>
      <c r="J630" s="0" t="s">
        <v>2066</v>
      </c>
      <c r="K630" s="0" t="s">
        <v>2067</v>
      </c>
      <c r="L630" s="0" t="s">
        <v>313</v>
      </c>
    </row>
    <row r="631" customFormat="false" ht="12.8" hidden="false" customHeight="false" outlineLevel="0" collapsed="false">
      <c r="A631" s="0" t="n">
        <v>4784282</v>
      </c>
      <c r="B631" s="126" t="n">
        <v>43131</v>
      </c>
      <c r="C631" s="0" t="s">
        <v>9</v>
      </c>
      <c r="D631" s="0" t="s">
        <v>2068</v>
      </c>
      <c r="E631" s="0" t="s">
        <v>401</v>
      </c>
      <c r="F631" s="0" t="n">
        <v>1000000</v>
      </c>
      <c r="G631" s="0" t="s">
        <v>59</v>
      </c>
      <c r="H631" s="0" t="s">
        <v>127</v>
      </c>
      <c r="I631" s="0" t="s">
        <v>310</v>
      </c>
      <c r="J631" s="0" t="s">
        <v>2069</v>
      </c>
      <c r="K631" s="0" t="s">
        <v>2070</v>
      </c>
      <c r="L631" s="0" t="s">
        <v>313</v>
      </c>
    </row>
    <row r="632" customFormat="false" ht="12.8" hidden="false" customHeight="false" outlineLevel="0" collapsed="false">
      <c r="A632" s="0" t="n">
        <v>4777478</v>
      </c>
      <c r="B632" s="126" t="n">
        <v>43105</v>
      </c>
      <c r="C632" s="0" t="s">
        <v>9</v>
      </c>
      <c r="D632" s="0" t="s">
        <v>2071</v>
      </c>
      <c r="E632" s="0" t="s">
        <v>328</v>
      </c>
      <c r="F632" s="0" t="n">
        <v>2200000</v>
      </c>
      <c r="G632" s="0" t="s">
        <v>59</v>
      </c>
      <c r="H632" s="0" t="s">
        <v>127</v>
      </c>
      <c r="I632" s="0" t="s">
        <v>310</v>
      </c>
      <c r="J632" s="0" t="s">
        <v>2072</v>
      </c>
      <c r="K632" s="0" t="s">
        <v>2073</v>
      </c>
      <c r="L632" s="0" t="s">
        <v>313</v>
      </c>
    </row>
    <row r="633" customFormat="false" ht="12.8" hidden="false" customHeight="false" outlineLevel="0" collapsed="false">
      <c r="A633" s="0" t="n">
        <v>4777374</v>
      </c>
      <c r="B633" s="126" t="n">
        <v>43104</v>
      </c>
      <c r="C633" s="0" t="s">
        <v>9</v>
      </c>
      <c r="D633" s="0" t="s">
        <v>2074</v>
      </c>
      <c r="E633" s="0" t="s">
        <v>315</v>
      </c>
      <c r="F633" s="0" t="n">
        <v>334500</v>
      </c>
      <c r="G633" s="0" t="s">
        <v>59</v>
      </c>
      <c r="H633" s="0" t="s">
        <v>125</v>
      </c>
      <c r="I633" s="0" t="s">
        <v>310</v>
      </c>
      <c r="J633" s="0" t="s">
        <v>2075</v>
      </c>
      <c r="K633" s="0" t="s">
        <v>2076</v>
      </c>
      <c r="L633" s="0" t="s">
        <v>313</v>
      </c>
    </row>
    <row r="634" customFormat="false" ht="12.8" hidden="false" customHeight="false" outlineLevel="0" collapsed="false">
      <c r="A634" s="0" t="n">
        <v>4777453</v>
      </c>
      <c r="B634" s="126" t="n">
        <v>43105</v>
      </c>
      <c r="C634" s="0" t="s">
        <v>9</v>
      </c>
      <c r="D634" s="0" t="s">
        <v>2077</v>
      </c>
      <c r="E634" s="0" t="s">
        <v>328</v>
      </c>
      <c r="F634" s="0" t="n">
        <v>1691435</v>
      </c>
      <c r="G634" s="0" t="s">
        <v>59</v>
      </c>
      <c r="H634" s="0" t="s">
        <v>127</v>
      </c>
      <c r="I634" s="0" t="s">
        <v>310</v>
      </c>
      <c r="J634" s="0" t="s">
        <v>2078</v>
      </c>
      <c r="K634" s="0" t="s">
        <v>2079</v>
      </c>
      <c r="L634" s="0" t="s">
        <v>313</v>
      </c>
    </row>
    <row r="635" customFormat="false" ht="12.8" hidden="false" customHeight="false" outlineLevel="0" collapsed="false">
      <c r="A635" s="0" t="n">
        <v>4780782</v>
      </c>
      <c r="B635" s="126" t="n">
        <v>43118</v>
      </c>
      <c r="C635" s="0" t="s">
        <v>9</v>
      </c>
      <c r="D635" s="0" t="s">
        <v>2080</v>
      </c>
      <c r="E635" s="0" t="s">
        <v>315</v>
      </c>
      <c r="F635" s="0" t="n">
        <v>409951</v>
      </c>
      <c r="G635" s="0" t="s">
        <v>59</v>
      </c>
      <c r="H635" s="0" t="s">
        <v>127</v>
      </c>
      <c r="I635" s="0" t="s">
        <v>510</v>
      </c>
      <c r="J635" s="0" t="s">
        <v>296</v>
      </c>
      <c r="K635" s="0" t="s">
        <v>2081</v>
      </c>
      <c r="L635" s="0" t="s">
        <v>313</v>
      </c>
    </row>
    <row r="636" customFormat="false" ht="12.8" hidden="false" customHeight="false" outlineLevel="0" collapsed="false">
      <c r="A636" s="0" t="n">
        <v>4780882</v>
      </c>
      <c r="B636" s="126" t="n">
        <v>43119</v>
      </c>
      <c r="C636" s="0" t="s">
        <v>9</v>
      </c>
      <c r="D636" s="0" t="s">
        <v>2082</v>
      </c>
      <c r="E636" s="0" t="s">
        <v>315</v>
      </c>
      <c r="F636" s="0" t="n">
        <v>320000</v>
      </c>
      <c r="G636" s="0" t="s">
        <v>59</v>
      </c>
      <c r="H636" s="0" t="s">
        <v>127</v>
      </c>
      <c r="I636" s="0" t="s">
        <v>310</v>
      </c>
      <c r="J636" s="0" t="s">
        <v>2083</v>
      </c>
      <c r="K636" s="0" t="s">
        <v>2084</v>
      </c>
      <c r="L636" s="0" t="s">
        <v>313</v>
      </c>
    </row>
    <row r="637" customFormat="false" ht="12.8" hidden="false" customHeight="false" outlineLevel="0" collapsed="false">
      <c r="A637" s="0" t="n">
        <v>4784556</v>
      </c>
      <c r="B637" s="126" t="n">
        <v>43131</v>
      </c>
      <c r="C637" s="0" t="s">
        <v>9</v>
      </c>
      <c r="D637" s="0" t="s">
        <v>2085</v>
      </c>
      <c r="E637" s="0" t="s">
        <v>315</v>
      </c>
      <c r="F637" s="0" t="n">
        <v>698000</v>
      </c>
      <c r="G637" s="0" t="s">
        <v>59</v>
      </c>
      <c r="H637" s="0" t="s">
        <v>124</v>
      </c>
      <c r="I637" s="0" t="s">
        <v>310</v>
      </c>
      <c r="J637" s="0" t="s">
        <v>2086</v>
      </c>
      <c r="K637" s="0" t="s">
        <v>2087</v>
      </c>
      <c r="L637" s="0" t="s">
        <v>313</v>
      </c>
    </row>
    <row r="638" customFormat="false" ht="12.8" hidden="false" customHeight="false" outlineLevel="0" collapsed="false">
      <c r="A638" s="0" t="n">
        <v>4780996</v>
      </c>
      <c r="B638" s="126" t="n">
        <v>43119</v>
      </c>
      <c r="C638" s="0" t="s">
        <v>9</v>
      </c>
      <c r="D638" s="0" t="s">
        <v>2088</v>
      </c>
      <c r="E638" s="0" t="s">
        <v>315</v>
      </c>
      <c r="F638" s="0" t="n">
        <v>575000</v>
      </c>
      <c r="G638" s="0" t="s">
        <v>59</v>
      </c>
      <c r="H638" s="0" t="s">
        <v>125</v>
      </c>
      <c r="I638" s="0" t="s">
        <v>310</v>
      </c>
      <c r="J638" s="0" t="s">
        <v>2089</v>
      </c>
      <c r="K638" s="0" t="s">
        <v>2090</v>
      </c>
      <c r="L638" s="0" t="s">
        <v>313</v>
      </c>
    </row>
    <row r="639" customFormat="false" ht="12.8" hidden="false" customHeight="false" outlineLevel="0" collapsed="false">
      <c r="A639" s="0" t="n">
        <v>4780595</v>
      </c>
      <c r="B639" s="126" t="n">
        <v>43118</v>
      </c>
      <c r="C639" s="0" t="s">
        <v>9</v>
      </c>
      <c r="D639" s="0" t="s">
        <v>2091</v>
      </c>
      <c r="E639" s="0" t="s">
        <v>315</v>
      </c>
      <c r="F639" s="0" t="n">
        <v>249335</v>
      </c>
      <c r="G639" s="0" t="s">
        <v>59</v>
      </c>
      <c r="H639" s="0" t="s">
        <v>125</v>
      </c>
      <c r="I639" s="0" t="s">
        <v>510</v>
      </c>
      <c r="J639" s="0" t="s">
        <v>274</v>
      </c>
      <c r="K639" s="0" t="s">
        <v>2092</v>
      </c>
      <c r="L639" s="0" t="s">
        <v>313</v>
      </c>
    </row>
    <row r="640" customFormat="false" ht="12.8" hidden="false" customHeight="false" outlineLevel="0" collapsed="false">
      <c r="A640" s="0" t="n">
        <v>4777703</v>
      </c>
      <c r="B640" s="126" t="n">
        <v>43105</v>
      </c>
      <c r="C640" s="0" t="s">
        <v>9</v>
      </c>
      <c r="D640" s="0" t="s">
        <v>2093</v>
      </c>
      <c r="E640" s="0" t="s">
        <v>315</v>
      </c>
      <c r="F640" s="0" t="n">
        <v>500000</v>
      </c>
      <c r="G640" s="0" t="s">
        <v>59</v>
      </c>
      <c r="H640" s="0" t="s">
        <v>128</v>
      </c>
      <c r="I640" s="0" t="s">
        <v>310</v>
      </c>
      <c r="J640" s="0" t="s">
        <v>2094</v>
      </c>
      <c r="K640" s="0" t="s">
        <v>2095</v>
      </c>
      <c r="L640" s="0" t="s">
        <v>313</v>
      </c>
    </row>
    <row r="641" customFormat="false" ht="12.8" hidden="false" customHeight="false" outlineLevel="0" collapsed="false">
      <c r="A641" s="0" t="n">
        <v>4780597</v>
      </c>
      <c r="B641" s="126" t="n">
        <v>43118</v>
      </c>
      <c r="C641" s="0" t="s">
        <v>9</v>
      </c>
      <c r="D641" s="0" t="s">
        <v>2096</v>
      </c>
      <c r="E641" s="0" t="s">
        <v>315</v>
      </c>
      <c r="F641" s="0" t="n">
        <v>340000</v>
      </c>
      <c r="G641" s="0" t="s">
        <v>59</v>
      </c>
      <c r="H641" s="0" t="s">
        <v>124</v>
      </c>
      <c r="I641" s="0" t="s">
        <v>310</v>
      </c>
      <c r="J641" s="0" t="s">
        <v>2097</v>
      </c>
      <c r="K641" s="0" t="s">
        <v>2098</v>
      </c>
      <c r="L641" s="0" t="s">
        <v>313</v>
      </c>
    </row>
    <row r="642" customFormat="false" ht="12.8" hidden="false" customHeight="false" outlineLevel="0" collapsed="false">
      <c r="A642" s="0" t="n">
        <v>4781934</v>
      </c>
      <c r="B642" s="126" t="n">
        <v>43124</v>
      </c>
      <c r="C642" s="0" t="s">
        <v>9</v>
      </c>
      <c r="D642" s="0" t="s">
        <v>2099</v>
      </c>
      <c r="E642" s="0" t="s">
        <v>315</v>
      </c>
      <c r="F642" s="0" t="n">
        <v>299999</v>
      </c>
      <c r="G642" s="0" t="s">
        <v>59</v>
      </c>
      <c r="H642" s="0" t="s">
        <v>125</v>
      </c>
      <c r="I642" s="0" t="s">
        <v>310</v>
      </c>
      <c r="J642" s="0" t="s">
        <v>2100</v>
      </c>
      <c r="K642" s="0" t="s">
        <v>2101</v>
      </c>
      <c r="L642" s="0" t="s">
        <v>313</v>
      </c>
    </row>
    <row r="643" customFormat="false" ht="12.8" hidden="false" customHeight="false" outlineLevel="0" collapsed="false">
      <c r="A643" s="0" t="n">
        <v>4780929</v>
      </c>
      <c r="B643" s="126" t="n">
        <v>43119</v>
      </c>
      <c r="C643" s="0" t="s">
        <v>9</v>
      </c>
      <c r="D643" s="0" t="s">
        <v>2102</v>
      </c>
      <c r="E643" s="0" t="s">
        <v>315</v>
      </c>
      <c r="F643" s="0" t="n">
        <v>262000</v>
      </c>
      <c r="G643" s="0" t="s">
        <v>59</v>
      </c>
      <c r="H643" s="0" t="s">
        <v>128</v>
      </c>
      <c r="I643" s="0" t="s">
        <v>310</v>
      </c>
      <c r="J643" s="0" t="s">
        <v>2103</v>
      </c>
      <c r="K643" s="0" t="s">
        <v>2104</v>
      </c>
      <c r="L643" s="0" t="s">
        <v>313</v>
      </c>
    </row>
    <row r="644" customFormat="false" ht="12.8" hidden="false" customHeight="false" outlineLevel="0" collapsed="false">
      <c r="A644" s="0" t="n">
        <v>4777350</v>
      </c>
      <c r="B644" s="126" t="n">
        <v>43104</v>
      </c>
      <c r="C644" s="0" t="s">
        <v>9</v>
      </c>
      <c r="D644" s="0" t="s">
        <v>2105</v>
      </c>
      <c r="E644" s="0" t="s">
        <v>315</v>
      </c>
      <c r="F644" s="0" t="n">
        <v>180000</v>
      </c>
      <c r="G644" s="0" t="s">
        <v>59</v>
      </c>
      <c r="H644" s="0" t="s">
        <v>125</v>
      </c>
      <c r="I644" s="0" t="s">
        <v>310</v>
      </c>
      <c r="J644" s="0" t="s">
        <v>2106</v>
      </c>
      <c r="K644" s="0" t="s">
        <v>2107</v>
      </c>
      <c r="L644" s="0" t="s">
        <v>313</v>
      </c>
    </row>
    <row r="645" customFormat="false" ht="12.8" hidden="false" customHeight="false" outlineLevel="0" collapsed="false">
      <c r="A645" s="0" t="n">
        <v>4781807</v>
      </c>
      <c r="B645" s="126" t="n">
        <v>43123</v>
      </c>
      <c r="C645" s="0" t="s">
        <v>9</v>
      </c>
      <c r="D645" s="0" t="s">
        <v>2108</v>
      </c>
      <c r="E645" s="0" t="s">
        <v>328</v>
      </c>
      <c r="F645" s="0" t="n">
        <v>1300000</v>
      </c>
      <c r="G645" s="0" t="s">
        <v>59</v>
      </c>
      <c r="H645" s="0" t="s">
        <v>125</v>
      </c>
      <c r="I645" s="0" t="s">
        <v>310</v>
      </c>
      <c r="J645" s="0" t="s">
        <v>2109</v>
      </c>
      <c r="K645" s="0" t="s">
        <v>2110</v>
      </c>
      <c r="L645" s="0" t="s">
        <v>313</v>
      </c>
    </row>
    <row r="646" customFormat="false" ht="12.8" hidden="false" customHeight="false" outlineLevel="0" collapsed="false">
      <c r="A646" s="0" t="n">
        <v>4777716</v>
      </c>
      <c r="B646" s="126" t="n">
        <v>43105</v>
      </c>
      <c r="C646" s="0" t="s">
        <v>9</v>
      </c>
      <c r="D646" s="0" t="s">
        <v>2111</v>
      </c>
      <c r="E646" s="0" t="s">
        <v>315</v>
      </c>
      <c r="F646" s="0" t="n">
        <v>629900</v>
      </c>
      <c r="G646" s="0" t="s">
        <v>59</v>
      </c>
      <c r="H646" s="0" t="s">
        <v>128</v>
      </c>
      <c r="I646" s="0" t="s">
        <v>310</v>
      </c>
      <c r="J646" s="0" t="s">
        <v>2112</v>
      </c>
      <c r="K646" s="0" t="s">
        <v>2113</v>
      </c>
      <c r="L646" s="0" t="s">
        <v>313</v>
      </c>
    </row>
    <row r="647" customFormat="false" ht="12.8" hidden="false" customHeight="false" outlineLevel="0" collapsed="false">
      <c r="A647" s="0" t="n">
        <v>4780980</v>
      </c>
      <c r="B647" s="126" t="n">
        <v>43119</v>
      </c>
      <c r="C647" s="0" t="s">
        <v>9</v>
      </c>
      <c r="D647" s="0" t="s">
        <v>2114</v>
      </c>
      <c r="E647" s="0" t="s">
        <v>315</v>
      </c>
      <c r="F647" s="0" t="n">
        <v>349159</v>
      </c>
      <c r="G647" s="0" t="s">
        <v>59</v>
      </c>
      <c r="H647" s="0" t="s">
        <v>125</v>
      </c>
      <c r="I647" s="0" t="s">
        <v>510</v>
      </c>
      <c r="J647" s="0" t="s">
        <v>274</v>
      </c>
      <c r="K647" s="0" t="s">
        <v>2115</v>
      </c>
      <c r="L647" s="0" t="s">
        <v>313</v>
      </c>
    </row>
    <row r="648" customFormat="false" ht="12.8" hidden="false" customHeight="false" outlineLevel="0" collapsed="false">
      <c r="A648" s="0" t="n">
        <v>4784553</v>
      </c>
      <c r="B648" s="126" t="n">
        <v>43131</v>
      </c>
      <c r="C648" s="0" t="s">
        <v>9</v>
      </c>
      <c r="D648" s="0" t="s">
        <v>2116</v>
      </c>
      <c r="E648" s="0" t="s">
        <v>315</v>
      </c>
      <c r="F648" s="0" t="n">
        <v>299000</v>
      </c>
      <c r="G648" s="0" t="s">
        <v>59</v>
      </c>
      <c r="H648" s="0" t="s">
        <v>124</v>
      </c>
      <c r="I648" s="0" t="s">
        <v>310</v>
      </c>
      <c r="J648" s="0" t="s">
        <v>2117</v>
      </c>
      <c r="K648" s="0" t="s">
        <v>2118</v>
      </c>
      <c r="L648" s="0" t="s">
        <v>313</v>
      </c>
    </row>
    <row r="649" customFormat="false" ht="12.8" hidden="false" customHeight="false" outlineLevel="0" collapsed="false">
      <c r="A649" s="0" t="n">
        <v>4777641</v>
      </c>
      <c r="B649" s="126" t="n">
        <v>43105</v>
      </c>
      <c r="C649" s="0" t="s">
        <v>9</v>
      </c>
      <c r="D649" s="0" t="s">
        <v>2119</v>
      </c>
      <c r="E649" s="0" t="s">
        <v>334</v>
      </c>
      <c r="F649" s="0" t="n">
        <v>124000</v>
      </c>
      <c r="G649" s="0" t="s">
        <v>59</v>
      </c>
      <c r="H649" s="0" t="s">
        <v>128</v>
      </c>
      <c r="I649" s="0" t="s">
        <v>310</v>
      </c>
      <c r="J649" s="0" t="s">
        <v>2120</v>
      </c>
      <c r="K649" s="0" t="s">
        <v>2121</v>
      </c>
      <c r="L649" s="0" t="s">
        <v>313</v>
      </c>
    </row>
    <row r="650" customFormat="false" ht="12.8" hidden="false" customHeight="false" outlineLevel="0" collapsed="false">
      <c r="A650" s="0" t="n">
        <v>4777324</v>
      </c>
      <c r="B650" s="126" t="n">
        <v>43104</v>
      </c>
      <c r="C650" s="0" t="s">
        <v>9</v>
      </c>
      <c r="D650" s="0" t="s">
        <v>2122</v>
      </c>
      <c r="E650" s="0" t="s">
        <v>315</v>
      </c>
      <c r="F650" s="0" t="n">
        <v>670000</v>
      </c>
      <c r="G650" s="0" t="s">
        <v>59</v>
      </c>
      <c r="H650" s="0" t="s">
        <v>124</v>
      </c>
      <c r="I650" s="0" t="s">
        <v>310</v>
      </c>
      <c r="J650" s="0" t="s">
        <v>1035</v>
      </c>
      <c r="K650" s="0" t="s">
        <v>2123</v>
      </c>
      <c r="L650" s="0" t="s">
        <v>313</v>
      </c>
    </row>
    <row r="651" customFormat="false" ht="12.8" hidden="false" customHeight="false" outlineLevel="0" collapsed="false">
      <c r="A651" s="0" t="n">
        <v>4780554</v>
      </c>
      <c r="B651" s="126" t="n">
        <v>43118</v>
      </c>
      <c r="C651" s="0" t="s">
        <v>9</v>
      </c>
      <c r="D651" s="0" t="s">
        <v>2124</v>
      </c>
      <c r="E651" s="0" t="s">
        <v>315</v>
      </c>
      <c r="F651" s="0" t="n">
        <v>186900</v>
      </c>
      <c r="G651" s="0" t="s">
        <v>59</v>
      </c>
      <c r="H651" s="0" t="s">
        <v>128</v>
      </c>
      <c r="I651" s="0" t="s">
        <v>310</v>
      </c>
      <c r="J651" s="0" t="s">
        <v>2125</v>
      </c>
      <c r="K651" s="0" t="s">
        <v>2126</v>
      </c>
      <c r="L651" s="0" t="s">
        <v>313</v>
      </c>
    </row>
    <row r="652" customFormat="false" ht="12.8" hidden="false" customHeight="false" outlineLevel="0" collapsed="false">
      <c r="A652" s="0" t="n">
        <v>4777344</v>
      </c>
      <c r="B652" s="126" t="n">
        <v>43104</v>
      </c>
      <c r="C652" s="0" t="s">
        <v>9</v>
      </c>
      <c r="D652" s="0" t="s">
        <v>2127</v>
      </c>
      <c r="E652" s="0" t="s">
        <v>315</v>
      </c>
      <c r="F652" s="0" t="n">
        <v>427000</v>
      </c>
      <c r="G652" s="0" t="s">
        <v>59</v>
      </c>
      <c r="H652" s="0" t="s">
        <v>128</v>
      </c>
      <c r="I652" s="0" t="s">
        <v>310</v>
      </c>
      <c r="J652" s="0" t="s">
        <v>2128</v>
      </c>
      <c r="K652" s="0" t="s">
        <v>2129</v>
      </c>
      <c r="L652" s="0" t="s">
        <v>313</v>
      </c>
    </row>
    <row r="653" customFormat="false" ht="12.8" hidden="false" customHeight="false" outlineLevel="0" collapsed="false">
      <c r="A653" s="0" t="n">
        <v>4782849</v>
      </c>
      <c r="B653" s="126" t="n">
        <v>43126</v>
      </c>
      <c r="C653" s="0" t="s">
        <v>9</v>
      </c>
      <c r="D653" s="0" t="s">
        <v>2130</v>
      </c>
      <c r="E653" s="0" t="s">
        <v>334</v>
      </c>
      <c r="F653" s="0" t="n">
        <v>110000</v>
      </c>
      <c r="G653" s="0" t="s">
        <v>59</v>
      </c>
      <c r="H653" s="0" t="s">
        <v>124</v>
      </c>
      <c r="I653" s="0" t="s">
        <v>310</v>
      </c>
      <c r="J653" s="0" t="s">
        <v>2131</v>
      </c>
      <c r="K653" s="0" t="s">
        <v>2132</v>
      </c>
      <c r="L653" s="0" t="s">
        <v>313</v>
      </c>
    </row>
    <row r="654" customFormat="false" ht="12.8" hidden="false" customHeight="false" outlineLevel="0" collapsed="false">
      <c r="A654" s="0" t="n">
        <v>4783175</v>
      </c>
      <c r="B654" s="126" t="n">
        <v>43129</v>
      </c>
      <c r="C654" s="0" t="s">
        <v>9</v>
      </c>
      <c r="D654" s="0" t="s">
        <v>2133</v>
      </c>
      <c r="E654" s="0" t="s">
        <v>334</v>
      </c>
      <c r="F654" s="0" t="n">
        <v>176500</v>
      </c>
      <c r="G654" s="0" t="s">
        <v>59</v>
      </c>
      <c r="H654" s="0" t="s">
        <v>125</v>
      </c>
      <c r="I654" s="0" t="s">
        <v>310</v>
      </c>
      <c r="J654" s="0" t="s">
        <v>2134</v>
      </c>
      <c r="K654" s="0" t="s">
        <v>2135</v>
      </c>
      <c r="L654" s="0" t="s">
        <v>313</v>
      </c>
    </row>
    <row r="655" customFormat="false" ht="12.8" hidden="false" customHeight="false" outlineLevel="0" collapsed="false">
      <c r="A655" s="0" t="n">
        <v>4780947</v>
      </c>
      <c r="B655" s="126" t="n">
        <v>43119</v>
      </c>
      <c r="C655" s="0" t="s">
        <v>9</v>
      </c>
      <c r="D655" s="0" t="s">
        <v>2136</v>
      </c>
      <c r="E655" s="0" t="s">
        <v>315</v>
      </c>
      <c r="F655" s="0" t="n">
        <v>190000</v>
      </c>
      <c r="G655" s="0" t="s">
        <v>59</v>
      </c>
      <c r="H655" s="0" t="s">
        <v>128</v>
      </c>
      <c r="I655" s="0" t="s">
        <v>310</v>
      </c>
      <c r="J655" s="0" t="s">
        <v>2137</v>
      </c>
      <c r="K655" s="0" t="s">
        <v>2138</v>
      </c>
      <c r="L655" s="0" t="s">
        <v>313</v>
      </c>
    </row>
    <row r="656" customFormat="false" ht="12.8" hidden="false" customHeight="false" outlineLevel="0" collapsed="false">
      <c r="A656" s="0" t="n">
        <v>4779446</v>
      </c>
      <c r="B656" s="126" t="n">
        <v>43112</v>
      </c>
      <c r="C656" s="0" t="s">
        <v>9</v>
      </c>
      <c r="D656" s="0" t="s">
        <v>2139</v>
      </c>
      <c r="E656" s="0" t="s">
        <v>315</v>
      </c>
      <c r="F656" s="0" t="n">
        <v>390000</v>
      </c>
      <c r="G656" s="0" t="s">
        <v>59</v>
      </c>
      <c r="H656" s="0" t="s">
        <v>125</v>
      </c>
      <c r="I656" s="0" t="s">
        <v>310</v>
      </c>
      <c r="J656" s="0" t="s">
        <v>2140</v>
      </c>
      <c r="K656" s="0" t="s">
        <v>2141</v>
      </c>
      <c r="L656" s="0" t="s">
        <v>313</v>
      </c>
    </row>
    <row r="657" customFormat="false" ht="12.8" hidden="false" customHeight="false" outlineLevel="0" collapsed="false">
      <c r="A657" s="0" t="n">
        <v>4778694</v>
      </c>
      <c r="B657" s="126" t="n">
        <v>43110</v>
      </c>
      <c r="C657" s="0" t="s">
        <v>9</v>
      </c>
      <c r="D657" s="0" t="s">
        <v>2142</v>
      </c>
      <c r="E657" s="0" t="s">
        <v>315</v>
      </c>
      <c r="F657" s="0" t="n">
        <v>173500</v>
      </c>
      <c r="G657" s="0" t="s">
        <v>59</v>
      </c>
      <c r="H657" s="0" t="s">
        <v>125</v>
      </c>
      <c r="I657" s="0" t="s">
        <v>310</v>
      </c>
      <c r="J657" s="0" t="s">
        <v>2143</v>
      </c>
      <c r="K657" s="0" t="s">
        <v>2144</v>
      </c>
      <c r="L657" s="0" t="s">
        <v>313</v>
      </c>
    </row>
    <row r="658" customFormat="false" ht="12.8" hidden="false" customHeight="false" outlineLevel="0" collapsed="false">
      <c r="A658" s="0" t="n">
        <v>4776934</v>
      </c>
      <c r="B658" s="126" t="n">
        <v>43103</v>
      </c>
      <c r="C658" s="0" t="s">
        <v>9</v>
      </c>
      <c r="D658" s="0" t="s">
        <v>2145</v>
      </c>
      <c r="E658" s="0" t="s">
        <v>315</v>
      </c>
      <c r="F658" s="0" t="n">
        <v>90000</v>
      </c>
      <c r="G658" s="0" t="s">
        <v>59</v>
      </c>
      <c r="H658" s="0" t="s">
        <v>126</v>
      </c>
      <c r="I658" s="0" t="s">
        <v>310</v>
      </c>
      <c r="J658" s="0" t="s">
        <v>2146</v>
      </c>
      <c r="K658" s="0" t="s">
        <v>2147</v>
      </c>
      <c r="L658" s="0" t="s">
        <v>313</v>
      </c>
    </row>
    <row r="659" customFormat="false" ht="12.8" hidden="false" customHeight="false" outlineLevel="0" collapsed="false">
      <c r="A659" s="0" t="n">
        <v>4782804</v>
      </c>
      <c r="B659" s="126" t="n">
        <v>43126</v>
      </c>
      <c r="C659" s="0" t="s">
        <v>9</v>
      </c>
      <c r="D659" s="0" t="s">
        <v>2148</v>
      </c>
      <c r="E659" s="0" t="s">
        <v>691</v>
      </c>
      <c r="F659" s="0" t="n">
        <v>310000</v>
      </c>
      <c r="G659" s="0" t="s">
        <v>59</v>
      </c>
      <c r="H659" s="0" t="s">
        <v>125</v>
      </c>
      <c r="I659" s="0" t="s">
        <v>310</v>
      </c>
      <c r="J659" s="0" t="s">
        <v>2149</v>
      </c>
      <c r="K659" s="0" t="s">
        <v>2150</v>
      </c>
      <c r="L659" s="0" t="s">
        <v>313</v>
      </c>
    </row>
    <row r="660" customFormat="false" ht="12.8" hidden="false" customHeight="false" outlineLevel="0" collapsed="false">
      <c r="A660" s="0" t="n">
        <v>4784452</v>
      </c>
      <c r="B660" s="126" t="n">
        <v>43131</v>
      </c>
      <c r="C660" s="0" t="s">
        <v>9</v>
      </c>
      <c r="D660" s="0" t="s">
        <v>2151</v>
      </c>
      <c r="E660" s="0" t="s">
        <v>315</v>
      </c>
      <c r="F660" s="0" t="n">
        <v>415000</v>
      </c>
      <c r="G660" s="0" t="s">
        <v>59</v>
      </c>
      <c r="H660" s="0" t="s">
        <v>124</v>
      </c>
      <c r="I660" s="0" t="s">
        <v>310</v>
      </c>
      <c r="J660" s="0" t="s">
        <v>2152</v>
      </c>
      <c r="K660" s="0" t="s">
        <v>2153</v>
      </c>
      <c r="L660" s="0" t="s">
        <v>313</v>
      </c>
    </row>
    <row r="661" customFormat="false" ht="12.8" hidden="false" customHeight="false" outlineLevel="0" collapsed="false">
      <c r="A661" s="0" t="n">
        <v>4778481</v>
      </c>
      <c r="B661" s="126" t="n">
        <v>43110</v>
      </c>
      <c r="C661" s="0" t="s">
        <v>9</v>
      </c>
      <c r="D661" s="0" t="s">
        <v>2154</v>
      </c>
      <c r="E661" s="0" t="s">
        <v>309</v>
      </c>
      <c r="F661" s="0" t="n">
        <v>100000</v>
      </c>
      <c r="G661" s="0" t="s">
        <v>59</v>
      </c>
      <c r="H661" s="0" t="s">
        <v>128</v>
      </c>
      <c r="I661" s="0" t="s">
        <v>310</v>
      </c>
      <c r="J661" s="0" t="s">
        <v>2155</v>
      </c>
      <c r="K661" s="0" t="s">
        <v>2156</v>
      </c>
      <c r="L661" s="0" t="s">
        <v>313</v>
      </c>
    </row>
    <row r="662" customFormat="false" ht="12.8" hidden="false" customHeight="false" outlineLevel="0" collapsed="false">
      <c r="A662" s="0" t="n">
        <v>4779791</v>
      </c>
      <c r="B662" s="126" t="n">
        <v>43116</v>
      </c>
      <c r="C662" s="0" t="s">
        <v>9</v>
      </c>
      <c r="D662" s="0" t="s">
        <v>2157</v>
      </c>
      <c r="E662" s="0" t="s">
        <v>334</v>
      </c>
      <c r="F662" s="0" t="n">
        <v>265000</v>
      </c>
      <c r="G662" s="0" t="s">
        <v>59</v>
      </c>
      <c r="H662" s="0" t="s">
        <v>125</v>
      </c>
      <c r="I662" s="0" t="s">
        <v>310</v>
      </c>
      <c r="J662" s="0" t="s">
        <v>2158</v>
      </c>
      <c r="K662" s="0" t="s">
        <v>2159</v>
      </c>
      <c r="L662" s="0" t="s">
        <v>313</v>
      </c>
    </row>
    <row r="663" customFormat="false" ht="12.8" hidden="false" customHeight="false" outlineLevel="0" collapsed="false">
      <c r="A663" s="0" t="n">
        <v>4782347</v>
      </c>
      <c r="B663" s="126" t="n">
        <v>43125</v>
      </c>
      <c r="C663" s="0" t="s">
        <v>9</v>
      </c>
      <c r="D663" s="0" t="s">
        <v>2160</v>
      </c>
      <c r="E663" s="0" t="s">
        <v>315</v>
      </c>
      <c r="F663" s="0" t="n">
        <v>280460</v>
      </c>
      <c r="G663" s="0" t="s">
        <v>59</v>
      </c>
      <c r="H663" s="0" t="s">
        <v>125</v>
      </c>
      <c r="I663" s="0" t="s">
        <v>510</v>
      </c>
      <c r="J663" s="0" t="s">
        <v>274</v>
      </c>
      <c r="K663" s="0" t="s">
        <v>2161</v>
      </c>
      <c r="L663" s="0" t="s">
        <v>313</v>
      </c>
    </row>
    <row r="664" customFormat="false" ht="12.8" hidden="false" customHeight="false" outlineLevel="0" collapsed="false">
      <c r="A664" s="0" t="n">
        <v>4782636</v>
      </c>
      <c r="B664" s="126" t="n">
        <v>43126</v>
      </c>
      <c r="C664" s="0" t="s">
        <v>9</v>
      </c>
      <c r="D664" s="0" t="s">
        <v>2162</v>
      </c>
      <c r="E664" s="0" t="s">
        <v>315</v>
      </c>
      <c r="F664" s="0" t="n">
        <v>312735</v>
      </c>
      <c r="G664" s="0" t="s">
        <v>59</v>
      </c>
      <c r="H664" s="0" t="s">
        <v>125</v>
      </c>
      <c r="I664" s="0" t="s">
        <v>510</v>
      </c>
      <c r="J664" s="0" t="s">
        <v>274</v>
      </c>
      <c r="K664" s="0" t="s">
        <v>2163</v>
      </c>
      <c r="L664" s="0" t="s">
        <v>313</v>
      </c>
    </row>
    <row r="665" customFormat="false" ht="12.8" hidden="false" customHeight="false" outlineLevel="0" collapsed="false">
      <c r="A665" s="0" t="n">
        <v>4778661</v>
      </c>
      <c r="B665" s="126" t="n">
        <v>43110</v>
      </c>
      <c r="C665" s="0" t="s">
        <v>9</v>
      </c>
      <c r="D665" s="0" t="s">
        <v>2164</v>
      </c>
      <c r="E665" s="0" t="s">
        <v>315</v>
      </c>
      <c r="F665" s="0" t="n">
        <v>310000</v>
      </c>
      <c r="G665" s="0" t="s">
        <v>59</v>
      </c>
      <c r="H665" s="0" t="s">
        <v>125</v>
      </c>
      <c r="I665" s="0" t="s">
        <v>310</v>
      </c>
      <c r="J665" s="0" t="s">
        <v>2165</v>
      </c>
      <c r="K665" s="0" t="s">
        <v>2166</v>
      </c>
      <c r="L665" s="0" t="s">
        <v>313</v>
      </c>
    </row>
    <row r="666" customFormat="false" ht="12.8" hidden="false" customHeight="false" outlineLevel="0" collapsed="false">
      <c r="A666" s="0" t="n">
        <v>4779029</v>
      </c>
      <c r="B666" s="126" t="n">
        <v>43111</v>
      </c>
      <c r="C666" s="0" t="s">
        <v>9</v>
      </c>
      <c r="D666" s="0" t="s">
        <v>2167</v>
      </c>
      <c r="E666" s="0" t="s">
        <v>315</v>
      </c>
      <c r="F666" s="0" t="n">
        <v>375000</v>
      </c>
      <c r="G666" s="0" t="s">
        <v>59</v>
      </c>
      <c r="H666" s="0" t="s">
        <v>128</v>
      </c>
      <c r="I666" s="0" t="s">
        <v>310</v>
      </c>
      <c r="J666" s="0" t="s">
        <v>2156</v>
      </c>
      <c r="K666" s="0" t="s">
        <v>2168</v>
      </c>
      <c r="L666" s="0" t="s">
        <v>313</v>
      </c>
    </row>
    <row r="667" customFormat="false" ht="12.8" hidden="false" customHeight="false" outlineLevel="0" collapsed="false">
      <c r="A667" s="0" t="n">
        <v>4782670</v>
      </c>
      <c r="B667" s="126" t="n">
        <v>43126</v>
      </c>
      <c r="C667" s="0" t="s">
        <v>9</v>
      </c>
      <c r="D667" s="0" t="s">
        <v>2169</v>
      </c>
      <c r="E667" s="0" t="s">
        <v>315</v>
      </c>
      <c r="F667" s="0" t="n">
        <v>315000</v>
      </c>
      <c r="G667" s="0" t="s">
        <v>59</v>
      </c>
      <c r="H667" s="0" t="s">
        <v>126</v>
      </c>
      <c r="I667" s="0" t="s">
        <v>310</v>
      </c>
      <c r="J667" s="0" t="s">
        <v>2170</v>
      </c>
      <c r="K667" s="0" t="s">
        <v>2171</v>
      </c>
      <c r="L667" s="0" t="s">
        <v>313</v>
      </c>
    </row>
    <row r="668" customFormat="false" ht="12.8" hidden="false" customHeight="false" outlineLevel="0" collapsed="false">
      <c r="A668" s="0" t="n">
        <v>4779414</v>
      </c>
      <c r="B668" s="126" t="n">
        <v>43112</v>
      </c>
      <c r="C668" s="0" t="s">
        <v>9</v>
      </c>
      <c r="D668" s="0" t="s">
        <v>2172</v>
      </c>
      <c r="E668" s="0" t="s">
        <v>315</v>
      </c>
      <c r="F668" s="0" t="n">
        <v>247455</v>
      </c>
      <c r="G668" s="0" t="s">
        <v>59</v>
      </c>
      <c r="H668" s="0" t="s">
        <v>125</v>
      </c>
      <c r="I668" s="0" t="s">
        <v>510</v>
      </c>
      <c r="J668" s="0" t="s">
        <v>274</v>
      </c>
      <c r="K668" s="0" t="s">
        <v>2173</v>
      </c>
      <c r="L668" s="0" t="s">
        <v>313</v>
      </c>
    </row>
    <row r="669" customFormat="false" ht="12.8" hidden="false" customHeight="false" outlineLevel="0" collapsed="false">
      <c r="A669" s="0" t="n">
        <v>4782382</v>
      </c>
      <c r="B669" s="126" t="n">
        <v>43125</v>
      </c>
      <c r="C669" s="0" t="s">
        <v>9</v>
      </c>
      <c r="D669" s="0" t="s">
        <v>2174</v>
      </c>
      <c r="E669" s="0" t="s">
        <v>315</v>
      </c>
      <c r="F669" s="0" t="n">
        <v>250000</v>
      </c>
      <c r="G669" s="0" t="s">
        <v>59</v>
      </c>
      <c r="H669" s="0" t="s">
        <v>125</v>
      </c>
      <c r="I669" s="0" t="s">
        <v>310</v>
      </c>
      <c r="J669" s="0" t="s">
        <v>2175</v>
      </c>
      <c r="K669" s="0" t="s">
        <v>2176</v>
      </c>
      <c r="L669" s="0" t="s">
        <v>313</v>
      </c>
    </row>
    <row r="670" customFormat="false" ht="12.8" hidden="false" customHeight="false" outlineLevel="0" collapsed="false">
      <c r="A670" s="0" t="n">
        <v>4779374</v>
      </c>
      <c r="B670" s="126" t="n">
        <v>43112</v>
      </c>
      <c r="C670" s="0" t="s">
        <v>9</v>
      </c>
      <c r="D670" s="0" t="s">
        <v>2177</v>
      </c>
      <c r="E670" s="0" t="s">
        <v>315</v>
      </c>
      <c r="F670" s="0" t="n">
        <v>360000</v>
      </c>
      <c r="G670" s="0" t="s">
        <v>59</v>
      </c>
      <c r="H670" s="0" t="s">
        <v>128</v>
      </c>
      <c r="I670" s="0" t="s">
        <v>310</v>
      </c>
      <c r="J670" s="0" t="s">
        <v>2178</v>
      </c>
      <c r="K670" s="0" t="s">
        <v>2179</v>
      </c>
      <c r="L670" s="0" t="s">
        <v>313</v>
      </c>
    </row>
    <row r="671" customFormat="false" ht="12.8" hidden="false" customHeight="false" outlineLevel="0" collapsed="false">
      <c r="A671" s="0" t="n">
        <v>4779179</v>
      </c>
      <c r="B671" s="126" t="n">
        <v>43112</v>
      </c>
      <c r="C671" s="0" t="s">
        <v>9</v>
      </c>
      <c r="D671" s="0" t="s">
        <v>2180</v>
      </c>
      <c r="E671" s="0" t="s">
        <v>328</v>
      </c>
      <c r="F671" s="0" t="n">
        <v>150000</v>
      </c>
      <c r="G671" s="0" t="s">
        <v>59</v>
      </c>
      <c r="H671" s="0" t="s">
        <v>127</v>
      </c>
      <c r="I671" s="0" t="s">
        <v>310</v>
      </c>
      <c r="J671" s="0" t="s">
        <v>2181</v>
      </c>
      <c r="K671" s="0" t="s">
        <v>2182</v>
      </c>
      <c r="L671" s="0" t="s">
        <v>313</v>
      </c>
    </row>
    <row r="672" customFormat="false" ht="12.8" hidden="false" customHeight="false" outlineLevel="0" collapsed="false">
      <c r="A672" s="0" t="n">
        <v>4781343</v>
      </c>
      <c r="B672" s="126" t="n">
        <v>43122</v>
      </c>
      <c r="C672" s="0" t="s">
        <v>9</v>
      </c>
      <c r="D672" s="0" t="s">
        <v>2183</v>
      </c>
      <c r="E672" s="0" t="s">
        <v>315</v>
      </c>
      <c r="F672" s="0" t="n">
        <v>320000</v>
      </c>
      <c r="G672" s="0" t="s">
        <v>59</v>
      </c>
      <c r="H672" s="0" t="s">
        <v>128</v>
      </c>
      <c r="I672" s="0" t="s">
        <v>310</v>
      </c>
      <c r="J672" s="0" t="s">
        <v>2184</v>
      </c>
      <c r="K672" s="0" t="s">
        <v>2185</v>
      </c>
      <c r="L672" s="0" t="s">
        <v>313</v>
      </c>
    </row>
    <row r="673" customFormat="false" ht="12.8" hidden="false" customHeight="false" outlineLevel="0" collapsed="false">
      <c r="A673" s="0" t="n">
        <v>4784198</v>
      </c>
      <c r="B673" s="126" t="n">
        <v>43131</v>
      </c>
      <c r="C673" s="0" t="s">
        <v>9</v>
      </c>
      <c r="D673" s="0" t="s">
        <v>2186</v>
      </c>
      <c r="E673" s="0" t="s">
        <v>315</v>
      </c>
      <c r="F673" s="0" t="n">
        <v>400000</v>
      </c>
      <c r="G673" s="0" t="s">
        <v>59</v>
      </c>
      <c r="H673" s="0" t="s">
        <v>127</v>
      </c>
      <c r="I673" s="0" t="s">
        <v>310</v>
      </c>
      <c r="J673" s="0" t="s">
        <v>2187</v>
      </c>
      <c r="K673" s="0" t="s">
        <v>2188</v>
      </c>
      <c r="L673" s="0" t="s">
        <v>313</v>
      </c>
    </row>
    <row r="674" customFormat="false" ht="12.8" hidden="false" customHeight="false" outlineLevel="0" collapsed="false">
      <c r="A674" s="0" t="n">
        <v>4781567</v>
      </c>
      <c r="B674" s="126" t="n">
        <v>43123</v>
      </c>
      <c r="C674" s="0" t="s">
        <v>9</v>
      </c>
      <c r="D674" s="0" t="s">
        <v>2189</v>
      </c>
      <c r="E674" s="0" t="s">
        <v>315</v>
      </c>
      <c r="F674" s="0" t="n">
        <v>281500</v>
      </c>
      <c r="G674" s="0" t="s">
        <v>59</v>
      </c>
      <c r="H674" s="0" t="s">
        <v>126</v>
      </c>
      <c r="I674" s="0" t="s">
        <v>310</v>
      </c>
      <c r="J674" s="0" t="s">
        <v>2190</v>
      </c>
      <c r="K674" s="0" t="s">
        <v>2191</v>
      </c>
      <c r="L674" s="0" t="s">
        <v>313</v>
      </c>
    </row>
    <row r="675" customFormat="false" ht="12.8" hidden="false" customHeight="false" outlineLevel="0" collapsed="false">
      <c r="A675" s="0" t="n">
        <v>4779302</v>
      </c>
      <c r="B675" s="126" t="n">
        <v>43112</v>
      </c>
      <c r="C675" s="0" t="s">
        <v>9</v>
      </c>
      <c r="D675" s="0" t="s">
        <v>2192</v>
      </c>
      <c r="E675" s="0" t="s">
        <v>315</v>
      </c>
      <c r="F675" s="0" t="n">
        <v>328000</v>
      </c>
      <c r="G675" s="0" t="s">
        <v>59</v>
      </c>
      <c r="H675" s="0" t="s">
        <v>125</v>
      </c>
      <c r="I675" s="0" t="s">
        <v>310</v>
      </c>
      <c r="J675" s="0" t="s">
        <v>2193</v>
      </c>
      <c r="K675" s="0" t="s">
        <v>2194</v>
      </c>
      <c r="L675" s="0" t="s">
        <v>313</v>
      </c>
    </row>
    <row r="676" customFormat="false" ht="12.8" hidden="false" customHeight="false" outlineLevel="0" collapsed="false">
      <c r="A676" s="0" t="n">
        <v>4779273</v>
      </c>
      <c r="B676" s="126" t="n">
        <v>43112</v>
      </c>
      <c r="C676" s="0" t="s">
        <v>9</v>
      </c>
      <c r="D676" s="0" t="s">
        <v>2195</v>
      </c>
      <c r="E676" s="0" t="s">
        <v>315</v>
      </c>
      <c r="F676" s="0" t="n">
        <v>388000</v>
      </c>
      <c r="G676" s="0" t="s">
        <v>59</v>
      </c>
      <c r="H676" s="0" t="s">
        <v>128</v>
      </c>
      <c r="I676" s="0" t="s">
        <v>310</v>
      </c>
      <c r="J676" s="0" t="s">
        <v>2196</v>
      </c>
      <c r="K676" s="0" t="s">
        <v>2197</v>
      </c>
      <c r="L676" s="0" t="s">
        <v>313</v>
      </c>
    </row>
    <row r="677" customFormat="false" ht="12.8" hidden="false" customHeight="false" outlineLevel="0" collapsed="false">
      <c r="A677" s="0" t="n">
        <v>4779760</v>
      </c>
      <c r="B677" s="126" t="n">
        <v>43116</v>
      </c>
      <c r="C677" s="0" t="s">
        <v>9</v>
      </c>
      <c r="D677" s="0" t="s">
        <v>2198</v>
      </c>
      <c r="E677" s="0" t="s">
        <v>315</v>
      </c>
      <c r="F677" s="0" t="n">
        <v>560000</v>
      </c>
      <c r="G677" s="0" t="s">
        <v>59</v>
      </c>
      <c r="H677" s="0" t="s">
        <v>128</v>
      </c>
      <c r="I677" s="0" t="s">
        <v>310</v>
      </c>
      <c r="J677" s="0" t="s">
        <v>2199</v>
      </c>
      <c r="K677" s="0" t="s">
        <v>2200</v>
      </c>
      <c r="L677" s="0" t="s">
        <v>313</v>
      </c>
    </row>
    <row r="678" customFormat="false" ht="12.8" hidden="false" customHeight="false" outlineLevel="0" collapsed="false">
      <c r="A678" s="0" t="n">
        <v>4783124</v>
      </c>
      <c r="B678" s="126" t="n">
        <v>43129</v>
      </c>
      <c r="C678" s="0" t="s">
        <v>9</v>
      </c>
      <c r="D678" s="0" t="s">
        <v>2201</v>
      </c>
      <c r="E678" s="0" t="s">
        <v>315</v>
      </c>
      <c r="F678" s="0" t="n">
        <v>325000</v>
      </c>
      <c r="G678" s="0" t="s">
        <v>59</v>
      </c>
      <c r="H678" s="0" t="s">
        <v>128</v>
      </c>
      <c r="I678" s="0" t="s">
        <v>310</v>
      </c>
      <c r="J678" s="0" t="s">
        <v>2202</v>
      </c>
      <c r="K678" s="0" t="s">
        <v>2203</v>
      </c>
      <c r="L678" s="0" t="s">
        <v>313</v>
      </c>
    </row>
    <row r="679" customFormat="false" ht="12.8" hidden="false" customHeight="false" outlineLevel="0" collapsed="false">
      <c r="A679" s="0" t="n">
        <v>4784309</v>
      </c>
      <c r="B679" s="126" t="n">
        <v>43131</v>
      </c>
      <c r="C679" s="0" t="s">
        <v>9</v>
      </c>
      <c r="D679" s="0" t="s">
        <v>2204</v>
      </c>
      <c r="E679" s="0" t="s">
        <v>315</v>
      </c>
      <c r="F679" s="0" t="n">
        <v>312010</v>
      </c>
      <c r="G679" s="0" t="s">
        <v>59</v>
      </c>
      <c r="H679" s="0" t="s">
        <v>125</v>
      </c>
      <c r="I679" s="0" t="s">
        <v>510</v>
      </c>
      <c r="J679" s="0" t="s">
        <v>274</v>
      </c>
      <c r="K679" s="0" t="s">
        <v>2205</v>
      </c>
      <c r="L679" s="0" t="s">
        <v>313</v>
      </c>
    </row>
    <row r="680" customFormat="false" ht="12.8" hidden="false" customHeight="false" outlineLevel="0" collapsed="false">
      <c r="A680" s="0" t="n">
        <v>4778179</v>
      </c>
      <c r="B680" s="126" t="n">
        <v>43109</v>
      </c>
      <c r="C680" s="0" t="s">
        <v>9</v>
      </c>
      <c r="D680" s="0" t="s">
        <v>2206</v>
      </c>
      <c r="E680" s="0" t="s">
        <v>315</v>
      </c>
      <c r="F680" s="0" t="n">
        <v>290000</v>
      </c>
      <c r="G680" s="0" t="s">
        <v>59</v>
      </c>
      <c r="H680" s="0" t="s">
        <v>126</v>
      </c>
      <c r="I680" s="0" t="s">
        <v>310</v>
      </c>
      <c r="J680" s="0" t="s">
        <v>2207</v>
      </c>
      <c r="K680" s="0" t="s">
        <v>2208</v>
      </c>
      <c r="L680" s="0" t="s">
        <v>313</v>
      </c>
    </row>
    <row r="681" customFormat="false" ht="12.8" hidden="false" customHeight="false" outlineLevel="0" collapsed="false">
      <c r="A681" s="0" t="n">
        <v>4782072</v>
      </c>
      <c r="B681" s="126" t="n">
        <v>43124</v>
      </c>
      <c r="C681" s="0" t="s">
        <v>9</v>
      </c>
      <c r="D681" s="0" t="s">
        <v>2209</v>
      </c>
      <c r="E681" s="0" t="s">
        <v>315</v>
      </c>
      <c r="F681" s="0" t="n">
        <v>375000</v>
      </c>
      <c r="G681" s="0" t="s">
        <v>59</v>
      </c>
      <c r="H681" s="0" t="s">
        <v>125</v>
      </c>
      <c r="I681" s="0" t="s">
        <v>310</v>
      </c>
      <c r="J681" s="0" t="s">
        <v>2210</v>
      </c>
      <c r="K681" s="0" t="s">
        <v>2211</v>
      </c>
      <c r="L681" s="0" t="s">
        <v>313</v>
      </c>
    </row>
    <row r="682" customFormat="false" ht="12.8" hidden="false" customHeight="false" outlineLevel="0" collapsed="false">
      <c r="A682" s="0" t="n">
        <v>4779793</v>
      </c>
      <c r="B682" s="126" t="n">
        <v>43116</v>
      </c>
      <c r="C682" s="0" t="s">
        <v>9</v>
      </c>
      <c r="D682" s="0" t="s">
        <v>2212</v>
      </c>
      <c r="E682" s="0" t="s">
        <v>401</v>
      </c>
      <c r="F682" s="0" t="n">
        <v>449000</v>
      </c>
      <c r="G682" s="0" t="s">
        <v>59</v>
      </c>
      <c r="H682" s="0" t="s">
        <v>125</v>
      </c>
      <c r="I682" s="0" t="s">
        <v>310</v>
      </c>
      <c r="J682" s="0" t="s">
        <v>2213</v>
      </c>
      <c r="K682" s="0" t="s">
        <v>2214</v>
      </c>
      <c r="L682" s="0" t="s">
        <v>313</v>
      </c>
    </row>
    <row r="683" customFormat="false" ht="12.8" hidden="false" customHeight="false" outlineLevel="0" collapsed="false">
      <c r="A683" s="0" t="n">
        <v>4778171</v>
      </c>
      <c r="B683" s="126" t="n">
        <v>43109</v>
      </c>
      <c r="C683" s="0" t="s">
        <v>9</v>
      </c>
      <c r="D683" s="0" t="s">
        <v>2215</v>
      </c>
      <c r="E683" s="0" t="s">
        <v>315</v>
      </c>
      <c r="F683" s="0" t="n">
        <v>430000</v>
      </c>
      <c r="G683" s="0" t="s">
        <v>59</v>
      </c>
      <c r="H683" s="0" t="s">
        <v>125</v>
      </c>
      <c r="I683" s="0" t="s">
        <v>310</v>
      </c>
      <c r="J683" s="0" t="s">
        <v>2216</v>
      </c>
      <c r="K683" s="0" t="s">
        <v>2217</v>
      </c>
      <c r="L683" s="0" t="s">
        <v>313</v>
      </c>
    </row>
    <row r="684" customFormat="false" ht="12.8" hidden="false" customHeight="false" outlineLevel="0" collapsed="false">
      <c r="A684" s="0" t="n">
        <v>4784513</v>
      </c>
      <c r="B684" s="126" t="n">
        <v>43131</v>
      </c>
      <c r="C684" s="0" t="s">
        <v>9</v>
      </c>
      <c r="D684" s="0" t="s">
        <v>2218</v>
      </c>
      <c r="E684" s="0" t="s">
        <v>328</v>
      </c>
      <c r="F684" s="0" t="n">
        <v>120000</v>
      </c>
      <c r="G684" s="0" t="s">
        <v>59</v>
      </c>
      <c r="H684" s="0" t="s">
        <v>127</v>
      </c>
      <c r="I684" s="0" t="s">
        <v>310</v>
      </c>
      <c r="J684" s="0" t="s">
        <v>2219</v>
      </c>
      <c r="K684" s="0" t="s">
        <v>2220</v>
      </c>
      <c r="L684" s="0" t="s">
        <v>313</v>
      </c>
    </row>
    <row r="685" customFormat="false" ht="12.8" hidden="false" customHeight="false" outlineLevel="0" collapsed="false">
      <c r="A685" s="0" t="n">
        <v>4782757</v>
      </c>
      <c r="B685" s="126" t="n">
        <v>43126</v>
      </c>
      <c r="C685" s="0" t="s">
        <v>9</v>
      </c>
      <c r="D685" s="0" t="s">
        <v>2221</v>
      </c>
      <c r="E685" s="0" t="s">
        <v>315</v>
      </c>
      <c r="F685" s="0" t="n">
        <v>337500</v>
      </c>
      <c r="G685" s="0" t="s">
        <v>59</v>
      </c>
      <c r="H685" s="0" t="s">
        <v>128</v>
      </c>
      <c r="I685" s="0" t="s">
        <v>310</v>
      </c>
      <c r="J685" s="0" t="s">
        <v>2222</v>
      </c>
      <c r="K685" s="0" t="s">
        <v>2223</v>
      </c>
      <c r="L685" s="0" t="s">
        <v>313</v>
      </c>
    </row>
    <row r="686" customFormat="false" ht="12.8" hidden="false" customHeight="false" outlineLevel="0" collapsed="false">
      <c r="A686" s="0" t="n">
        <v>4782765</v>
      </c>
      <c r="B686" s="126" t="n">
        <v>43126</v>
      </c>
      <c r="C686" s="0" t="s">
        <v>9</v>
      </c>
      <c r="D686" s="0" t="s">
        <v>2224</v>
      </c>
      <c r="E686" s="0" t="s">
        <v>334</v>
      </c>
      <c r="F686" s="0" t="n">
        <v>204000</v>
      </c>
      <c r="G686" s="0" t="s">
        <v>59</v>
      </c>
      <c r="H686" s="0" t="s">
        <v>124</v>
      </c>
      <c r="I686" s="0" t="s">
        <v>310</v>
      </c>
      <c r="J686" s="0" t="s">
        <v>2225</v>
      </c>
      <c r="K686" s="0" t="s">
        <v>2226</v>
      </c>
      <c r="L686" s="0" t="s">
        <v>313</v>
      </c>
    </row>
    <row r="687" customFormat="false" ht="12.8" hidden="false" customHeight="false" outlineLevel="0" collapsed="false">
      <c r="A687" s="0" t="n">
        <v>4783226</v>
      </c>
      <c r="B687" s="126" t="n">
        <v>43129</v>
      </c>
      <c r="C687" s="0" t="s">
        <v>9</v>
      </c>
      <c r="D687" s="0" t="s">
        <v>2227</v>
      </c>
      <c r="E687" s="0" t="s">
        <v>315</v>
      </c>
      <c r="F687" s="0" t="n">
        <v>420000</v>
      </c>
      <c r="G687" s="0" t="s">
        <v>59</v>
      </c>
      <c r="H687" s="0" t="s">
        <v>124</v>
      </c>
      <c r="I687" s="0" t="s">
        <v>310</v>
      </c>
      <c r="J687" s="0" t="s">
        <v>2228</v>
      </c>
      <c r="K687" s="0" t="s">
        <v>2229</v>
      </c>
      <c r="L687" s="0" t="s">
        <v>313</v>
      </c>
    </row>
    <row r="688" customFormat="false" ht="12.8" hidden="false" customHeight="false" outlineLevel="0" collapsed="false">
      <c r="A688" s="0" t="n">
        <v>4784626</v>
      </c>
      <c r="B688" s="126" t="n">
        <v>43131</v>
      </c>
      <c r="C688" s="0" t="s">
        <v>9</v>
      </c>
      <c r="D688" s="0" t="s">
        <v>2230</v>
      </c>
      <c r="E688" s="0" t="s">
        <v>315</v>
      </c>
      <c r="F688" s="0" t="n">
        <v>515000</v>
      </c>
      <c r="G688" s="0" t="s">
        <v>59</v>
      </c>
      <c r="H688" s="0" t="s">
        <v>124</v>
      </c>
      <c r="I688" s="0" t="s">
        <v>310</v>
      </c>
      <c r="J688" s="0" t="s">
        <v>2231</v>
      </c>
      <c r="K688" s="0" t="s">
        <v>842</v>
      </c>
      <c r="L688" s="0" t="s">
        <v>313</v>
      </c>
    </row>
    <row r="689" customFormat="false" ht="12.8" hidden="false" customHeight="false" outlineLevel="0" collapsed="false">
      <c r="A689" s="0" t="n">
        <v>4783233</v>
      </c>
      <c r="B689" s="126" t="n">
        <v>43129</v>
      </c>
      <c r="C689" s="0" t="s">
        <v>9</v>
      </c>
      <c r="D689" s="0" t="s">
        <v>2232</v>
      </c>
      <c r="E689" s="0" t="s">
        <v>315</v>
      </c>
      <c r="F689" s="0" t="n">
        <v>512000</v>
      </c>
      <c r="G689" s="0" t="s">
        <v>59</v>
      </c>
      <c r="H689" s="0" t="s">
        <v>124</v>
      </c>
      <c r="I689" s="0" t="s">
        <v>310</v>
      </c>
      <c r="J689" s="0" t="s">
        <v>2233</v>
      </c>
      <c r="K689" s="0" t="s">
        <v>2234</v>
      </c>
      <c r="L689" s="0" t="s">
        <v>313</v>
      </c>
    </row>
    <row r="690" customFormat="false" ht="12.8" hidden="false" customHeight="false" outlineLevel="0" collapsed="false">
      <c r="A690" s="0" t="n">
        <v>4784629</v>
      </c>
      <c r="B690" s="126" t="n">
        <v>43131</v>
      </c>
      <c r="C690" s="0" t="s">
        <v>9</v>
      </c>
      <c r="D690" s="0" t="s">
        <v>2235</v>
      </c>
      <c r="E690" s="0" t="s">
        <v>315</v>
      </c>
      <c r="F690" s="0" t="n">
        <v>200000</v>
      </c>
      <c r="G690" s="0" t="s">
        <v>59</v>
      </c>
      <c r="H690" s="0" t="s">
        <v>124</v>
      </c>
      <c r="I690" s="0" t="s">
        <v>310</v>
      </c>
      <c r="J690" s="0" t="s">
        <v>2236</v>
      </c>
      <c r="K690" s="0" t="s">
        <v>1880</v>
      </c>
      <c r="L690" s="0" t="s">
        <v>313</v>
      </c>
    </row>
    <row r="691" customFormat="false" ht="12.8" hidden="false" customHeight="false" outlineLevel="0" collapsed="false">
      <c r="A691" s="0" t="n">
        <v>4782752</v>
      </c>
      <c r="B691" s="126" t="n">
        <v>43126</v>
      </c>
      <c r="C691" s="0" t="s">
        <v>9</v>
      </c>
      <c r="D691" s="0" t="s">
        <v>2237</v>
      </c>
      <c r="E691" s="0" t="s">
        <v>315</v>
      </c>
      <c r="F691" s="0" t="n">
        <v>310000</v>
      </c>
      <c r="G691" s="0" t="s">
        <v>59</v>
      </c>
      <c r="H691" s="0" t="s">
        <v>124</v>
      </c>
      <c r="I691" s="0" t="s">
        <v>310</v>
      </c>
      <c r="J691" s="0" t="s">
        <v>2238</v>
      </c>
      <c r="K691" s="0" t="s">
        <v>2239</v>
      </c>
      <c r="L691" s="0" t="s">
        <v>313</v>
      </c>
    </row>
    <row r="692" customFormat="false" ht="12.8" hidden="false" customHeight="false" outlineLevel="0" collapsed="false">
      <c r="A692" s="0" t="n">
        <v>4778084</v>
      </c>
      <c r="B692" s="126" t="n">
        <v>43109</v>
      </c>
      <c r="C692" s="0" t="s">
        <v>9</v>
      </c>
      <c r="D692" s="0" t="s">
        <v>2240</v>
      </c>
      <c r="E692" s="0" t="s">
        <v>401</v>
      </c>
      <c r="F692" s="0" t="n">
        <v>530000</v>
      </c>
      <c r="G692" s="0" t="s">
        <v>59</v>
      </c>
      <c r="H692" s="0" t="s">
        <v>127</v>
      </c>
      <c r="I692" s="0" t="s">
        <v>310</v>
      </c>
      <c r="J692" s="0" t="s">
        <v>2241</v>
      </c>
      <c r="K692" s="0" t="s">
        <v>2242</v>
      </c>
      <c r="L692" s="0" t="s">
        <v>313</v>
      </c>
    </row>
    <row r="693" customFormat="false" ht="12.8" hidden="false" customHeight="false" outlineLevel="0" collapsed="false">
      <c r="A693" s="0" t="n">
        <v>4778633</v>
      </c>
      <c r="B693" s="126" t="n">
        <v>43110</v>
      </c>
      <c r="C693" s="0" t="s">
        <v>9</v>
      </c>
      <c r="D693" s="0" t="s">
        <v>2243</v>
      </c>
      <c r="E693" s="0" t="s">
        <v>315</v>
      </c>
      <c r="F693" s="0" t="n">
        <v>216000</v>
      </c>
      <c r="G693" s="0" t="s">
        <v>59</v>
      </c>
      <c r="H693" s="0" t="s">
        <v>124</v>
      </c>
      <c r="I693" s="0" t="s">
        <v>310</v>
      </c>
      <c r="J693" s="0" t="s">
        <v>2244</v>
      </c>
      <c r="K693" s="0" t="s">
        <v>2245</v>
      </c>
      <c r="L693" s="0" t="s">
        <v>313</v>
      </c>
    </row>
    <row r="694" customFormat="false" ht="12.8" hidden="false" customHeight="false" outlineLevel="0" collapsed="false">
      <c r="A694" s="0" t="n">
        <v>4779869</v>
      </c>
      <c r="B694" s="126" t="n">
        <v>43116</v>
      </c>
      <c r="C694" s="0" t="s">
        <v>9</v>
      </c>
      <c r="D694" s="0" t="s">
        <v>2246</v>
      </c>
      <c r="E694" s="0" t="s">
        <v>315</v>
      </c>
      <c r="F694" s="0" t="n">
        <v>550000</v>
      </c>
      <c r="G694" s="0" t="s">
        <v>59</v>
      </c>
      <c r="H694" s="0" t="s">
        <v>128</v>
      </c>
      <c r="I694" s="0" t="s">
        <v>310</v>
      </c>
      <c r="J694" s="0" t="s">
        <v>2156</v>
      </c>
      <c r="K694" s="0" t="s">
        <v>2247</v>
      </c>
      <c r="L694" s="0" t="s">
        <v>313</v>
      </c>
    </row>
    <row r="695" customFormat="false" ht="12.8" hidden="false" customHeight="false" outlineLevel="0" collapsed="false">
      <c r="A695" s="0" t="n">
        <v>4781010</v>
      </c>
      <c r="B695" s="126" t="n">
        <v>43119</v>
      </c>
      <c r="C695" s="0" t="s">
        <v>9</v>
      </c>
      <c r="D695" s="0" t="s">
        <v>2248</v>
      </c>
      <c r="E695" s="0" t="s">
        <v>315</v>
      </c>
      <c r="F695" s="0" t="n">
        <v>400000</v>
      </c>
      <c r="G695" s="0" t="s">
        <v>103</v>
      </c>
      <c r="H695" s="0" t="s">
        <v>130</v>
      </c>
      <c r="I695" s="0" t="s">
        <v>310</v>
      </c>
      <c r="J695" s="0" t="s">
        <v>2249</v>
      </c>
      <c r="K695" s="0" t="s">
        <v>2250</v>
      </c>
      <c r="L695" s="0" t="s">
        <v>313</v>
      </c>
    </row>
    <row r="696" customFormat="false" ht="12.8" hidden="false" customHeight="false" outlineLevel="0" collapsed="false">
      <c r="A696" s="0" t="n">
        <v>4781436</v>
      </c>
      <c r="B696" s="126" t="n">
        <v>43122</v>
      </c>
      <c r="C696" s="0" t="s">
        <v>9</v>
      </c>
      <c r="D696" s="0" t="s">
        <v>2251</v>
      </c>
      <c r="E696" s="0" t="s">
        <v>315</v>
      </c>
      <c r="F696" s="0" t="n">
        <v>359900</v>
      </c>
      <c r="G696" s="0" t="s">
        <v>103</v>
      </c>
      <c r="H696" s="0" t="s">
        <v>129</v>
      </c>
      <c r="I696" s="0" t="s">
        <v>310</v>
      </c>
      <c r="J696" s="0" t="s">
        <v>1880</v>
      </c>
      <c r="K696" s="0" t="s">
        <v>857</v>
      </c>
      <c r="L696" s="0" t="s">
        <v>313</v>
      </c>
    </row>
    <row r="697" customFormat="false" ht="12.8" hidden="false" customHeight="false" outlineLevel="0" collapsed="false">
      <c r="A697" s="0" t="n">
        <v>4781353</v>
      </c>
      <c r="B697" s="126" t="n">
        <v>43122</v>
      </c>
      <c r="C697" s="0" t="s">
        <v>9</v>
      </c>
      <c r="D697" s="0" t="s">
        <v>2252</v>
      </c>
      <c r="E697" s="0" t="s">
        <v>315</v>
      </c>
      <c r="F697" s="0" t="n">
        <v>200000</v>
      </c>
      <c r="G697" s="0" t="s">
        <v>103</v>
      </c>
      <c r="H697" s="0" t="s">
        <v>133</v>
      </c>
      <c r="I697" s="0" t="s">
        <v>310</v>
      </c>
      <c r="J697" s="0" t="s">
        <v>1880</v>
      </c>
      <c r="K697" s="0" t="s">
        <v>2253</v>
      </c>
      <c r="L697" s="0" t="s">
        <v>313</v>
      </c>
    </row>
    <row r="698" customFormat="false" ht="12.8" hidden="false" customHeight="false" outlineLevel="0" collapsed="false">
      <c r="A698" s="0" t="n">
        <v>4781350</v>
      </c>
      <c r="B698" s="126" t="n">
        <v>43122</v>
      </c>
      <c r="C698" s="0" t="s">
        <v>9</v>
      </c>
      <c r="D698" s="0" t="s">
        <v>2254</v>
      </c>
      <c r="E698" s="0" t="s">
        <v>315</v>
      </c>
      <c r="F698" s="0" t="n">
        <v>400000</v>
      </c>
      <c r="G698" s="0" t="s">
        <v>103</v>
      </c>
      <c r="H698" s="0" t="s">
        <v>133</v>
      </c>
      <c r="I698" s="0" t="s">
        <v>310</v>
      </c>
      <c r="J698" s="0" t="s">
        <v>1880</v>
      </c>
      <c r="K698" s="0" t="s">
        <v>2255</v>
      </c>
      <c r="L698" s="0" t="s">
        <v>313</v>
      </c>
    </row>
    <row r="699" customFormat="false" ht="12.8" hidden="false" customHeight="false" outlineLevel="0" collapsed="false">
      <c r="A699" s="0" t="n">
        <v>4776628</v>
      </c>
      <c r="B699" s="126" t="n">
        <v>43102</v>
      </c>
      <c r="C699" s="0" t="s">
        <v>9</v>
      </c>
      <c r="D699" s="0" t="s">
        <v>2256</v>
      </c>
      <c r="E699" s="0" t="s">
        <v>315</v>
      </c>
      <c r="F699" s="0" t="n">
        <v>800000</v>
      </c>
      <c r="G699" s="0" t="s">
        <v>103</v>
      </c>
      <c r="H699" s="0" t="s">
        <v>133</v>
      </c>
      <c r="I699" s="0" t="s">
        <v>310</v>
      </c>
      <c r="J699" s="0" t="s">
        <v>2257</v>
      </c>
      <c r="K699" s="0" t="s">
        <v>2258</v>
      </c>
      <c r="L699" s="0" t="s">
        <v>313</v>
      </c>
    </row>
    <row r="700" customFormat="false" ht="12.8" hidden="false" customHeight="false" outlineLevel="0" collapsed="false">
      <c r="A700" s="0" t="n">
        <v>4777280</v>
      </c>
      <c r="B700" s="126" t="n">
        <v>43104</v>
      </c>
      <c r="C700" s="0" t="s">
        <v>9</v>
      </c>
      <c r="D700" s="0" t="s">
        <v>2259</v>
      </c>
      <c r="E700" s="0" t="s">
        <v>315</v>
      </c>
      <c r="F700" s="0" t="n">
        <v>271000</v>
      </c>
      <c r="G700" s="0" t="s">
        <v>103</v>
      </c>
      <c r="H700" s="0" t="s">
        <v>133</v>
      </c>
      <c r="I700" s="0" t="s">
        <v>310</v>
      </c>
      <c r="J700" s="0" t="s">
        <v>399</v>
      </c>
      <c r="K700" s="0" t="s">
        <v>2260</v>
      </c>
      <c r="L700" s="0" t="s">
        <v>313</v>
      </c>
    </row>
    <row r="701" customFormat="false" ht="12.8" hidden="false" customHeight="false" outlineLevel="0" collapsed="false">
      <c r="A701" s="0" t="n">
        <v>4780970</v>
      </c>
      <c r="B701" s="126" t="n">
        <v>43119</v>
      </c>
      <c r="C701" s="0" t="s">
        <v>9</v>
      </c>
      <c r="D701" s="0" t="s">
        <v>2261</v>
      </c>
      <c r="E701" s="0" t="s">
        <v>309</v>
      </c>
      <c r="F701" s="0" t="n">
        <v>75000</v>
      </c>
      <c r="G701" s="0" t="s">
        <v>103</v>
      </c>
      <c r="H701" s="0" t="s">
        <v>133</v>
      </c>
      <c r="I701" s="0" t="s">
        <v>310</v>
      </c>
      <c r="J701" s="0" t="s">
        <v>2262</v>
      </c>
      <c r="K701" s="0" t="s">
        <v>2263</v>
      </c>
      <c r="L701" s="0" t="s">
        <v>313</v>
      </c>
    </row>
    <row r="702" customFormat="false" ht="12.8" hidden="false" customHeight="false" outlineLevel="0" collapsed="false">
      <c r="A702" s="0" t="n">
        <v>4780903</v>
      </c>
      <c r="B702" s="126" t="n">
        <v>43119</v>
      </c>
      <c r="C702" s="0" t="s">
        <v>9</v>
      </c>
      <c r="D702" s="0" t="s">
        <v>2264</v>
      </c>
      <c r="E702" s="0" t="s">
        <v>315</v>
      </c>
      <c r="F702" s="0" t="n">
        <v>297500</v>
      </c>
      <c r="G702" s="0" t="s">
        <v>103</v>
      </c>
      <c r="H702" s="0" t="s">
        <v>129</v>
      </c>
      <c r="I702" s="0" t="s">
        <v>310</v>
      </c>
      <c r="J702" s="0" t="s">
        <v>2265</v>
      </c>
      <c r="K702" s="0" t="s">
        <v>2266</v>
      </c>
      <c r="L702" s="0" t="s">
        <v>313</v>
      </c>
    </row>
    <row r="703" customFormat="false" ht="12.8" hidden="false" customHeight="false" outlineLevel="0" collapsed="false">
      <c r="A703" s="0" t="n">
        <v>4783739</v>
      </c>
      <c r="B703" s="126" t="n">
        <v>43130</v>
      </c>
      <c r="C703" s="0" t="s">
        <v>9</v>
      </c>
      <c r="D703" s="0" t="s">
        <v>2267</v>
      </c>
      <c r="E703" s="0" t="s">
        <v>315</v>
      </c>
      <c r="F703" s="0" t="n">
        <v>393000</v>
      </c>
      <c r="G703" s="0" t="s">
        <v>103</v>
      </c>
      <c r="H703" s="0" t="s">
        <v>133</v>
      </c>
      <c r="I703" s="0" t="s">
        <v>310</v>
      </c>
      <c r="J703" s="0" t="s">
        <v>1880</v>
      </c>
      <c r="K703" s="0" t="s">
        <v>2268</v>
      </c>
      <c r="L703" s="0" t="s">
        <v>313</v>
      </c>
    </row>
    <row r="704" customFormat="false" ht="12.8" hidden="false" customHeight="false" outlineLevel="0" collapsed="false">
      <c r="A704" s="0" t="n">
        <v>4781087</v>
      </c>
      <c r="B704" s="126" t="n">
        <v>43119</v>
      </c>
      <c r="C704" s="0" t="s">
        <v>9</v>
      </c>
      <c r="D704" s="0" t="s">
        <v>2269</v>
      </c>
      <c r="E704" s="0" t="s">
        <v>315</v>
      </c>
      <c r="F704" s="0" t="n">
        <v>188000</v>
      </c>
      <c r="G704" s="0" t="s">
        <v>103</v>
      </c>
      <c r="H704" s="0" t="s">
        <v>132</v>
      </c>
      <c r="I704" s="0" t="s">
        <v>310</v>
      </c>
      <c r="J704" s="0" t="s">
        <v>2270</v>
      </c>
      <c r="K704" s="0" t="s">
        <v>2271</v>
      </c>
      <c r="L704" s="0" t="s">
        <v>313</v>
      </c>
    </row>
    <row r="705" customFormat="false" ht="12.8" hidden="false" customHeight="false" outlineLevel="0" collapsed="false">
      <c r="A705" s="0" t="n">
        <v>4781033</v>
      </c>
      <c r="B705" s="126" t="n">
        <v>43119</v>
      </c>
      <c r="C705" s="0" t="s">
        <v>9</v>
      </c>
      <c r="D705" s="0" t="s">
        <v>2272</v>
      </c>
      <c r="E705" s="0" t="s">
        <v>315</v>
      </c>
      <c r="F705" s="0" t="n">
        <v>230000</v>
      </c>
      <c r="G705" s="0" t="s">
        <v>103</v>
      </c>
      <c r="H705" s="0" t="s">
        <v>132</v>
      </c>
      <c r="I705" s="0" t="s">
        <v>310</v>
      </c>
      <c r="J705" s="0" t="s">
        <v>2273</v>
      </c>
      <c r="K705" s="0" t="s">
        <v>1880</v>
      </c>
      <c r="L705" s="0" t="s">
        <v>313</v>
      </c>
    </row>
    <row r="706" customFormat="false" ht="12.8" hidden="false" customHeight="false" outlineLevel="0" collapsed="false">
      <c r="A706" s="0" t="n">
        <v>4783869</v>
      </c>
      <c r="B706" s="126" t="n">
        <v>43130</v>
      </c>
      <c r="C706" s="0" t="s">
        <v>9</v>
      </c>
      <c r="D706" s="0" t="s">
        <v>2274</v>
      </c>
      <c r="E706" s="0" t="s">
        <v>315</v>
      </c>
      <c r="F706" s="0" t="n">
        <v>635000</v>
      </c>
      <c r="G706" s="0" t="s">
        <v>103</v>
      </c>
      <c r="H706" s="0" t="s">
        <v>130</v>
      </c>
      <c r="I706" s="0" t="s">
        <v>310</v>
      </c>
      <c r="J706" s="0" t="s">
        <v>2275</v>
      </c>
      <c r="K706" s="0" t="s">
        <v>2276</v>
      </c>
      <c r="L706" s="0" t="s">
        <v>313</v>
      </c>
    </row>
    <row r="707" customFormat="false" ht="12.8" hidden="false" customHeight="false" outlineLevel="0" collapsed="false">
      <c r="A707" s="0" t="n">
        <v>4777357</v>
      </c>
      <c r="B707" s="126" t="n">
        <v>43104</v>
      </c>
      <c r="C707" s="0" t="s">
        <v>9</v>
      </c>
      <c r="D707" s="0" t="s">
        <v>2277</v>
      </c>
      <c r="E707" s="0" t="s">
        <v>315</v>
      </c>
      <c r="F707" s="0" t="n">
        <v>854442.5</v>
      </c>
      <c r="G707" s="0" t="s">
        <v>103</v>
      </c>
      <c r="H707" s="0" t="s">
        <v>132</v>
      </c>
      <c r="I707" s="0" t="s">
        <v>510</v>
      </c>
      <c r="J707" s="0" t="s">
        <v>289</v>
      </c>
      <c r="K707" s="0" t="s">
        <v>2278</v>
      </c>
      <c r="L707" s="0" t="s">
        <v>313</v>
      </c>
    </row>
    <row r="708" customFormat="false" ht="12.8" hidden="false" customHeight="false" outlineLevel="0" collapsed="false">
      <c r="A708" s="0" t="n">
        <v>4784225</v>
      </c>
      <c r="B708" s="126" t="n">
        <v>43131</v>
      </c>
      <c r="C708" s="0" t="s">
        <v>9</v>
      </c>
      <c r="D708" s="0" t="s">
        <v>2279</v>
      </c>
      <c r="E708" s="0" t="s">
        <v>315</v>
      </c>
      <c r="F708" s="0" t="n">
        <v>203900</v>
      </c>
      <c r="G708" s="0" t="s">
        <v>103</v>
      </c>
      <c r="H708" s="0" t="s">
        <v>133</v>
      </c>
      <c r="I708" s="0" t="s">
        <v>310</v>
      </c>
      <c r="J708" s="0" t="s">
        <v>2280</v>
      </c>
      <c r="K708" s="0" t="s">
        <v>2281</v>
      </c>
      <c r="L708" s="0" t="s">
        <v>313</v>
      </c>
    </row>
    <row r="709" customFormat="false" ht="12.8" hidden="false" customHeight="false" outlineLevel="0" collapsed="false">
      <c r="A709" s="0" t="n">
        <v>4781119</v>
      </c>
      <c r="B709" s="126" t="n">
        <v>43119</v>
      </c>
      <c r="C709" s="0" t="s">
        <v>9</v>
      </c>
      <c r="D709" s="0" t="s">
        <v>2282</v>
      </c>
      <c r="E709" s="0" t="s">
        <v>315</v>
      </c>
      <c r="F709" s="0" t="n">
        <v>712000</v>
      </c>
      <c r="G709" s="0" t="s">
        <v>103</v>
      </c>
      <c r="H709" s="0" t="s">
        <v>129</v>
      </c>
      <c r="I709" s="0" t="s">
        <v>310</v>
      </c>
      <c r="J709" s="0" t="s">
        <v>2283</v>
      </c>
      <c r="K709" s="0" t="s">
        <v>2284</v>
      </c>
      <c r="L709" s="0" t="s">
        <v>313</v>
      </c>
    </row>
    <row r="710" customFormat="false" ht="12.8" hidden="false" customHeight="false" outlineLevel="0" collapsed="false">
      <c r="A710" s="0" t="n">
        <v>4783888</v>
      </c>
      <c r="B710" s="126" t="n">
        <v>43130</v>
      </c>
      <c r="C710" s="0" t="s">
        <v>9</v>
      </c>
      <c r="D710" s="0" t="s">
        <v>2285</v>
      </c>
      <c r="E710" s="0" t="s">
        <v>315</v>
      </c>
      <c r="F710" s="0" t="n">
        <v>336000</v>
      </c>
      <c r="G710" s="0" t="s">
        <v>103</v>
      </c>
      <c r="H710" s="0" t="s">
        <v>134</v>
      </c>
      <c r="I710" s="0" t="s">
        <v>310</v>
      </c>
      <c r="J710" s="0" t="s">
        <v>2286</v>
      </c>
      <c r="K710" s="0" t="s">
        <v>2287</v>
      </c>
      <c r="L710" s="0" t="s">
        <v>313</v>
      </c>
    </row>
    <row r="711" customFormat="false" ht="12.8" hidden="false" customHeight="false" outlineLevel="0" collapsed="false">
      <c r="A711" s="0" t="n">
        <v>4781610</v>
      </c>
      <c r="B711" s="126" t="n">
        <v>43123</v>
      </c>
      <c r="C711" s="0" t="s">
        <v>9</v>
      </c>
      <c r="D711" s="0" t="s">
        <v>2288</v>
      </c>
      <c r="E711" s="0" t="s">
        <v>315</v>
      </c>
      <c r="F711" s="0" t="n">
        <v>365000</v>
      </c>
      <c r="G711" s="0" t="s">
        <v>103</v>
      </c>
      <c r="H711" s="0" t="s">
        <v>132</v>
      </c>
      <c r="I711" s="0" t="s">
        <v>310</v>
      </c>
      <c r="J711" s="0" t="s">
        <v>2289</v>
      </c>
      <c r="K711" s="0" t="s">
        <v>2290</v>
      </c>
      <c r="L711" s="0" t="s">
        <v>313</v>
      </c>
    </row>
    <row r="712" customFormat="false" ht="12.8" hidden="false" customHeight="false" outlineLevel="0" collapsed="false">
      <c r="A712" s="0" t="n">
        <v>4779805</v>
      </c>
      <c r="B712" s="126" t="n">
        <v>43116</v>
      </c>
      <c r="C712" s="0" t="s">
        <v>9</v>
      </c>
      <c r="D712" s="0" t="s">
        <v>2291</v>
      </c>
      <c r="E712" s="0" t="s">
        <v>315</v>
      </c>
      <c r="F712" s="0" t="n">
        <v>179900</v>
      </c>
      <c r="G712" s="0" t="s">
        <v>103</v>
      </c>
      <c r="H712" s="0" t="s">
        <v>133</v>
      </c>
      <c r="I712" s="0" t="s">
        <v>310</v>
      </c>
      <c r="J712" s="0" t="s">
        <v>2292</v>
      </c>
      <c r="K712" s="0" t="s">
        <v>2293</v>
      </c>
      <c r="L712" s="0" t="s">
        <v>313</v>
      </c>
    </row>
    <row r="713" customFormat="false" ht="12.8" hidden="false" customHeight="false" outlineLevel="0" collapsed="false">
      <c r="A713" s="0" t="n">
        <v>4778589</v>
      </c>
      <c r="B713" s="126" t="n">
        <v>43110</v>
      </c>
      <c r="C713" s="0" t="s">
        <v>9</v>
      </c>
      <c r="D713" s="0" t="s">
        <v>2294</v>
      </c>
      <c r="E713" s="0" t="s">
        <v>315</v>
      </c>
      <c r="F713" s="0" t="n">
        <v>259900</v>
      </c>
      <c r="G713" s="0" t="s">
        <v>103</v>
      </c>
      <c r="H713" s="0" t="s">
        <v>129</v>
      </c>
      <c r="I713" s="0" t="s">
        <v>310</v>
      </c>
      <c r="J713" s="0" t="s">
        <v>1880</v>
      </c>
      <c r="K713" s="0" t="s">
        <v>2295</v>
      </c>
      <c r="L713" s="0" t="s">
        <v>313</v>
      </c>
    </row>
    <row r="714" customFormat="false" ht="12.8" hidden="false" customHeight="false" outlineLevel="0" collapsed="false">
      <c r="A714" s="0" t="n">
        <v>4784493</v>
      </c>
      <c r="B714" s="126" t="n">
        <v>43131</v>
      </c>
      <c r="C714" s="0" t="s">
        <v>9</v>
      </c>
      <c r="D714" s="0" t="s">
        <v>2296</v>
      </c>
      <c r="E714" s="0" t="s">
        <v>328</v>
      </c>
      <c r="F714" s="0" t="n">
        <v>50000</v>
      </c>
      <c r="G714" s="0" t="s">
        <v>103</v>
      </c>
      <c r="H714" s="0" t="s">
        <v>134</v>
      </c>
      <c r="I714" s="0" t="s">
        <v>310</v>
      </c>
      <c r="J714" s="0" t="s">
        <v>2297</v>
      </c>
      <c r="K714" s="0" t="s">
        <v>2298</v>
      </c>
      <c r="L714" s="0" t="s">
        <v>313</v>
      </c>
    </row>
    <row r="715" customFormat="false" ht="12.8" hidden="false" customHeight="false" outlineLevel="0" collapsed="false">
      <c r="A715" s="0" t="n">
        <v>4784037</v>
      </c>
      <c r="B715" s="126" t="n">
        <v>43130</v>
      </c>
      <c r="C715" s="0" t="s">
        <v>9</v>
      </c>
      <c r="D715" s="0" t="s">
        <v>2299</v>
      </c>
      <c r="E715" s="0" t="s">
        <v>315</v>
      </c>
      <c r="F715" s="0" t="n">
        <v>399900</v>
      </c>
      <c r="G715" s="0" t="s">
        <v>103</v>
      </c>
      <c r="H715" s="0" t="s">
        <v>129</v>
      </c>
      <c r="I715" s="0" t="s">
        <v>310</v>
      </c>
      <c r="J715" s="0" t="s">
        <v>2300</v>
      </c>
      <c r="K715" s="0" t="s">
        <v>2301</v>
      </c>
      <c r="L715" s="0" t="s">
        <v>313</v>
      </c>
    </row>
    <row r="716" customFormat="false" ht="12.8" hidden="false" customHeight="false" outlineLevel="0" collapsed="false">
      <c r="A716" s="0" t="n">
        <v>4784477</v>
      </c>
      <c r="B716" s="126" t="n">
        <v>43131</v>
      </c>
      <c r="C716" s="0" t="s">
        <v>9</v>
      </c>
      <c r="D716" s="0" t="s">
        <v>2302</v>
      </c>
      <c r="E716" s="0" t="s">
        <v>315</v>
      </c>
      <c r="F716" s="0" t="n">
        <v>230000</v>
      </c>
      <c r="G716" s="0" t="s">
        <v>103</v>
      </c>
      <c r="H716" s="0" t="s">
        <v>134</v>
      </c>
      <c r="I716" s="0" t="s">
        <v>310</v>
      </c>
      <c r="J716" s="0" t="s">
        <v>2303</v>
      </c>
      <c r="K716" s="0" t="s">
        <v>2304</v>
      </c>
      <c r="L716" s="0" t="s">
        <v>313</v>
      </c>
    </row>
    <row r="717" customFormat="false" ht="12.8" hidden="false" customHeight="false" outlineLevel="0" collapsed="false">
      <c r="A717" s="0" t="n">
        <v>4780111</v>
      </c>
      <c r="B717" s="126" t="n">
        <v>43117</v>
      </c>
      <c r="C717" s="0" t="s">
        <v>9</v>
      </c>
      <c r="D717" s="0" t="s">
        <v>2305</v>
      </c>
      <c r="E717" s="0" t="s">
        <v>309</v>
      </c>
      <c r="F717" s="0" t="n">
        <v>154900</v>
      </c>
      <c r="G717" s="0" t="s">
        <v>103</v>
      </c>
      <c r="H717" s="0" t="s">
        <v>133</v>
      </c>
      <c r="I717" s="0" t="s">
        <v>310</v>
      </c>
      <c r="J717" s="0" t="s">
        <v>1880</v>
      </c>
      <c r="K717" s="0" t="s">
        <v>2306</v>
      </c>
      <c r="L717" s="0" t="s">
        <v>313</v>
      </c>
    </row>
    <row r="718" customFormat="false" ht="12.8" hidden="false" customHeight="false" outlineLevel="0" collapsed="false">
      <c r="A718" s="0" t="n">
        <v>4778567</v>
      </c>
      <c r="B718" s="126" t="n">
        <v>43110</v>
      </c>
      <c r="C718" s="0" t="s">
        <v>9</v>
      </c>
      <c r="D718" s="0" t="s">
        <v>2307</v>
      </c>
      <c r="E718" s="0" t="s">
        <v>315</v>
      </c>
      <c r="F718" s="0" t="n">
        <v>390000</v>
      </c>
      <c r="G718" s="0" t="s">
        <v>103</v>
      </c>
      <c r="H718" s="0" t="s">
        <v>132</v>
      </c>
      <c r="I718" s="0" t="s">
        <v>310</v>
      </c>
      <c r="J718" s="0" t="s">
        <v>2308</v>
      </c>
      <c r="K718" s="0" t="s">
        <v>2309</v>
      </c>
      <c r="L718" s="0" t="s">
        <v>313</v>
      </c>
    </row>
    <row r="719" customFormat="false" ht="12.8" hidden="false" customHeight="false" outlineLevel="0" collapsed="false">
      <c r="A719" s="0" t="n">
        <v>4784263</v>
      </c>
      <c r="B719" s="126" t="n">
        <v>43131</v>
      </c>
      <c r="C719" s="0" t="s">
        <v>9</v>
      </c>
      <c r="D719" s="0" t="s">
        <v>2310</v>
      </c>
      <c r="E719" s="0" t="s">
        <v>315</v>
      </c>
      <c r="F719" s="0" t="n">
        <v>345000</v>
      </c>
      <c r="G719" s="0" t="s">
        <v>103</v>
      </c>
      <c r="H719" s="0" t="s">
        <v>133</v>
      </c>
      <c r="I719" s="0" t="s">
        <v>310</v>
      </c>
      <c r="J719" s="0" t="s">
        <v>1880</v>
      </c>
      <c r="K719" s="0" t="s">
        <v>2311</v>
      </c>
      <c r="L719" s="0" t="s">
        <v>313</v>
      </c>
    </row>
    <row r="720" customFormat="false" ht="12.8" hidden="false" customHeight="false" outlineLevel="0" collapsed="false">
      <c r="A720" s="0" t="n">
        <v>4780532</v>
      </c>
      <c r="B720" s="126" t="n">
        <v>43118</v>
      </c>
      <c r="C720" s="0" t="s">
        <v>9</v>
      </c>
      <c r="D720" s="0" t="s">
        <v>2312</v>
      </c>
      <c r="E720" s="0" t="s">
        <v>315</v>
      </c>
      <c r="F720" s="0" t="n">
        <v>289900</v>
      </c>
      <c r="G720" s="0" t="s">
        <v>103</v>
      </c>
      <c r="H720" s="0" t="s">
        <v>133</v>
      </c>
      <c r="I720" s="0" t="s">
        <v>310</v>
      </c>
      <c r="J720" s="0" t="s">
        <v>2313</v>
      </c>
      <c r="K720" s="0" t="s">
        <v>2314</v>
      </c>
      <c r="L720" s="0" t="s">
        <v>313</v>
      </c>
    </row>
    <row r="721" customFormat="false" ht="12.8" hidden="false" customHeight="false" outlineLevel="0" collapsed="false">
      <c r="A721" s="0" t="n">
        <v>4782270</v>
      </c>
      <c r="B721" s="126" t="n">
        <v>43125</v>
      </c>
      <c r="C721" s="0" t="s">
        <v>9</v>
      </c>
      <c r="D721" s="0" t="s">
        <v>2315</v>
      </c>
      <c r="E721" s="0" t="s">
        <v>315</v>
      </c>
      <c r="F721" s="0" t="n">
        <v>330000</v>
      </c>
      <c r="G721" s="0" t="s">
        <v>103</v>
      </c>
      <c r="H721" s="0" t="s">
        <v>129</v>
      </c>
      <c r="I721" s="0" t="s">
        <v>310</v>
      </c>
      <c r="J721" s="0" t="s">
        <v>2316</v>
      </c>
      <c r="K721" s="0" t="s">
        <v>2317</v>
      </c>
      <c r="L721" s="0" t="s">
        <v>313</v>
      </c>
    </row>
    <row r="722" customFormat="false" ht="12.8" hidden="false" customHeight="false" outlineLevel="0" collapsed="false">
      <c r="A722" s="0" t="n">
        <v>4779886</v>
      </c>
      <c r="B722" s="126" t="n">
        <v>43116</v>
      </c>
      <c r="C722" s="0" t="s">
        <v>9</v>
      </c>
      <c r="D722" s="0" t="s">
        <v>2318</v>
      </c>
      <c r="E722" s="0" t="s">
        <v>315</v>
      </c>
      <c r="F722" s="0" t="n">
        <v>317000</v>
      </c>
      <c r="G722" s="0" t="s">
        <v>103</v>
      </c>
      <c r="H722" s="0" t="s">
        <v>132</v>
      </c>
      <c r="I722" s="0" t="s">
        <v>310</v>
      </c>
      <c r="J722" s="0" t="s">
        <v>2319</v>
      </c>
      <c r="K722" s="0" t="s">
        <v>2320</v>
      </c>
      <c r="L722" s="0" t="s">
        <v>313</v>
      </c>
    </row>
    <row r="723" customFormat="false" ht="12.8" hidden="false" customHeight="false" outlineLevel="0" collapsed="false">
      <c r="A723" s="0" t="n">
        <v>4782280</v>
      </c>
      <c r="B723" s="126" t="n">
        <v>43125</v>
      </c>
      <c r="C723" s="0" t="s">
        <v>9</v>
      </c>
      <c r="D723" s="0" t="s">
        <v>2321</v>
      </c>
      <c r="E723" s="0" t="s">
        <v>315</v>
      </c>
      <c r="F723" s="0" t="n">
        <v>225000</v>
      </c>
      <c r="G723" s="0" t="s">
        <v>103</v>
      </c>
      <c r="H723" s="0" t="s">
        <v>132</v>
      </c>
      <c r="I723" s="0" t="s">
        <v>310</v>
      </c>
      <c r="J723" s="0" t="s">
        <v>2322</v>
      </c>
      <c r="K723" s="0" t="s">
        <v>2323</v>
      </c>
      <c r="L723" s="0" t="s">
        <v>313</v>
      </c>
    </row>
    <row r="724" customFormat="false" ht="12.8" hidden="false" customHeight="false" outlineLevel="0" collapsed="false">
      <c r="A724" s="0" t="n">
        <v>4780163</v>
      </c>
      <c r="B724" s="126" t="n">
        <v>43117</v>
      </c>
      <c r="C724" s="0" t="s">
        <v>9</v>
      </c>
      <c r="D724" s="0" t="s">
        <v>2324</v>
      </c>
      <c r="E724" s="0" t="s">
        <v>315</v>
      </c>
      <c r="F724" s="0" t="n">
        <v>237000</v>
      </c>
      <c r="G724" s="0" t="s">
        <v>103</v>
      </c>
      <c r="H724" s="0" t="s">
        <v>129</v>
      </c>
      <c r="I724" s="0" t="s">
        <v>310</v>
      </c>
      <c r="J724" s="0" t="s">
        <v>2325</v>
      </c>
      <c r="K724" s="0" t="s">
        <v>2326</v>
      </c>
      <c r="L724" s="0" t="s">
        <v>313</v>
      </c>
    </row>
    <row r="725" customFormat="false" ht="12.8" hidden="false" customHeight="false" outlineLevel="0" collapsed="false">
      <c r="A725" s="0" t="n">
        <v>4782288</v>
      </c>
      <c r="B725" s="126" t="n">
        <v>43125</v>
      </c>
      <c r="C725" s="0" t="s">
        <v>9</v>
      </c>
      <c r="D725" s="0" t="s">
        <v>2327</v>
      </c>
      <c r="E725" s="0" t="s">
        <v>315</v>
      </c>
      <c r="F725" s="0" t="n">
        <v>240000</v>
      </c>
      <c r="G725" s="0" t="s">
        <v>103</v>
      </c>
      <c r="H725" s="0" t="s">
        <v>134</v>
      </c>
      <c r="I725" s="0" t="s">
        <v>310</v>
      </c>
      <c r="J725" s="0" t="s">
        <v>2328</v>
      </c>
      <c r="K725" s="0" t="s">
        <v>2329</v>
      </c>
      <c r="L725" s="0" t="s">
        <v>313</v>
      </c>
    </row>
    <row r="726" customFormat="false" ht="12.8" hidden="false" customHeight="false" outlineLevel="0" collapsed="false">
      <c r="A726" s="0" t="n">
        <v>4778456</v>
      </c>
      <c r="B726" s="126" t="n">
        <v>43110</v>
      </c>
      <c r="C726" s="0" t="s">
        <v>9</v>
      </c>
      <c r="D726" s="0" t="s">
        <v>2330</v>
      </c>
      <c r="E726" s="0" t="s">
        <v>334</v>
      </c>
      <c r="F726" s="0" t="n">
        <v>109500</v>
      </c>
      <c r="G726" s="0" t="s">
        <v>103</v>
      </c>
      <c r="H726" s="0" t="s">
        <v>129</v>
      </c>
      <c r="I726" s="0" t="s">
        <v>310</v>
      </c>
      <c r="J726" s="0" t="s">
        <v>2331</v>
      </c>
      <c r="K726" s="0" t="s">
        <v>2332</v>
      </c>
      <c r="L726" s="0" t="s">
        <v>313</v>
      </c>
    </row>
    <row r="727" customFormat="false" ht="12.8" hidden="false" customHeight="false" outlineLevel="0" collapsed="false">
      <c r="A727" s="0" t="n">
        <v>4779803</v>
      </c>
      <c r="B727" s="126" t="n">
        <v>43116</v>
      </c>
      <c r="C727" s="0" t="s">
        <v>9</v>
      </c>
      <c r="D727" s="0" t="s">
        <v>2333</v>
      </c>
      <c r="E727" s="0" t="s">
        <v>315</v>
      </c>
      <c r="F727" s="0" t="n">
        <v>212000</v>
      </c>
      <c r="G727" s="0" t="s">
        <v>103</v>
      </c>
      <c r="H727" s="0" t="s">
        <v>132</v>
      </c>
      <c r="I727" s="0" t="s">
        <v>310</v>
      </c>
      <c r="J727" s="0" t="s">
        <v>2334</v>
      </c>
      <c r="K727" s="0" t="s">
        <v>2335</v>
      </c>
      <c r="L727" s="0" t="s">
        <v>313</v>
      </c>
    </row>
    <row r="728" customFormat="false" ht="12.8" hidden="false" customHeight="false" outlineLevel="0" collapsed="false">
      <c r="A728" s="0" t="n">
        <v>4782628</v>
      </c>
      <c r="B728" s="126" t="n">
        <v>43126</v>
      </c>
      <c r="C728" s="0" t="s">
        <v>9</v>
      </c>
      <c r="D728" s="0" t="s">
        <v>2336</v>
      </c>
      <c r="E728" s="0" t="s">
        <v>309</v>
      </c>
      <c r="F728" s="0" t="n">
        <v>196000</v>
      </c>
      <c r="G728" s="0" t="s">
        <v>103</v>
      </c>
      <c r="H728" s="0" t="s">
        <v>133</v>
      </c>
      <c r="I728" s="0" t="s">
        <v>310</v>
      </c>
      <c r="J728" s="0" t="s">
        <v>2337</v>
      </c>
      <c r="K728" s="0" t="s">
        <v>2338</v>
      </c>
      <c r="L728" s="0" t="s">
        <v>313</v>
      </c>
    </row>
    <row r="729" customFormat="false" ht="12.8" hidden="false" customHeight="false" outlineLevel="0" collapsed="false">
      <c r="A729" s="0" t="n">
        <v>4778921</v>
      </c>
      <c r="B729" s="126" t="n">
        <v>43111</v>
      </c>
      <c r="C729" s="0" t="s">
        <v>9</v>
      </c>
      <c r="D729" s="0" t="s">
        <v>2339</v>
      </c>
      <c r="E729" s="0" t="s">
        <v>328</v>
      </c>
      <c r="F729" s="0" t="n">
        <v>52400</v>
      </c>
      <c r="G729" s="0" t="s">
        <v>103</v>
      </c>
      <c r="H729" s="0" t="s">
        <v>134</v>
      </c>
      <c r="I729" s="0" t="s">
        <v>310</v>
      </c>
      <c r="J729" s="0" t="s">
        <v>2340</v>
      </c>
      <c r="K729" s="0" t="s">
        <v>2341</v>
      </c>
      <c r="L729" s="0" t="s">
        <v>313</v>
      </c>
    </row>
    <row r="730" customFormat="false" ht="12.8" hidden="false" customHeight="false" outlineLevel="0" collapsed="false">
      <c r="A730" s="0" t="n">
        <v>4779750</v>
      </c>
      <c r="B730" s="126" t="n">
        <v>43116</v>
      </c>
      <c r="C730" s="0" t="s">
        <v>9</v>
      </c>
      <c r="D730" s="0" t="s">
        <v>2342</v>
      </c>
      <c r="E730" s="0" t="s">
        <v>315</v>
      </c>
      <c r="F730" s="0" t="n">
        <v>324000</v>
      </c>
      <c r="G730" s="0" t="s">
        <v>103</v>
      </c>
      <c r="H730" s="0" t="s">
        <v>132</v>
      </c>
      <c r="I730" s="0" t="s">
        <v>310</v>
      </c>
      <c r="J730" s="0" t="s">
        <v>2343</v>
      </c>
      <c r="K730" s="0" t="s">
        <v>2344</v>
      </c>
      <c r="L730" s="0" t="s">
        <v>313</v>
      </c>
    </row>
    <row r="731" customFormat="false" ht="12.8" hidden="false" customHeight="false" outlineLevel="0" collapsed="false">
      <c r="A731" s="0" t="n">
        <v>4779741</v>
      </c>
      <c r="B731" s="126" t="n">
        <v>43116</v>
      </c>
      <c r="C731" s="0" t="s">
        <v>9</v>
      </c>
      <c r="D731" s="0" t="s">
        <v>2345</v>
      </c>
      <c r="E731" s="0" t="s">
        <v>315</v>
      </c>
      <c r="F731" s="0" t="n">
        <v>393000</v>
      </c>
      <c r="G731" s="0" t="s">
        <v>103</v>
      </c>
      <c r="H731" s="0" t="s">
        <v>130</v>
      </c>
      <c r="I731" s="0" t="s">
        <v>310</v>
      </c>
      <c r="J731" s="0" t="s">
        <v>2346</v>
      </c>
      <c r="K731" s="0" t="s">
        <v>2347</v>
      </c>
      <c r="L731" s="0" t="s">
        <v>313</v>
      </c>
    </row>
    <row r="732" customFormat="false" ht="12.8" hidden="false" customHeight="false" outlineLevel="0" collapsed="false">
      <c r="A732" s="0" t="n">
        <v>4779680</v>
      </c>
      <c r="B732" s="126" t="n">
        <v>43116</v>
      </c>
      <c r="C732" s="0" t="s">
        <v>9</v>
      </c>
      <c r="D732" s="0" t="s">
        <v>2348</v>
      </c>
      <c r="E732" s="0" t="s">
        <v>334</v>
      </c>
      <c r="F732" s="0" t="n">
        <v>600000</v>
      </c>
      <c r="G732" s="0" t="s">
        <v>103</v>
      </c>
      <c r="H732" s="0" t="s">
        <v>133</v>
      </c>
      <c r="I732" s="0" t="s">
        <v>310</v>
      </c>
      <c r="J732" s="0" t="s">
        <v>2349</v>
      </c>
      <c r="K732" s="0" t="s">
        <v>2350</v>
      </c>
      <c r="L732" s="0" t="s">
        <v>313</v>
      </c>
    </row>
    <row r="733" customFormat="false" ht="12.8" hidden="false" customHeight="false" outlineLevel="0" collapsed="false">
      <c r="A733" s="0" t="n">
        <v>4779487</v>
      </c>
      <c r="B733" s="126" t="n">
        <v>43112</v>
      </c>
      <c r="C733" s="0" t="s">
        <v>9</v>
      </c>
      <c r="D733" s="0" t="s">
        <v>2351</v>
      </c>
      <c r="E733" s="0" t="s">
        <v>309</v>
      </c>
      <c r="F733" s="0" t="n">
        <v>173900</v>
      </c>
      <c r="G733" s="0" t="s">
        <v>103</v>
      </c>
      <c r="H733" s="0" t="s">
        <v>129</v>
      </c>
      <c r="I733" s="0" t="s">
        <v>310</v>
      </c>
      <c r="J733" s="0" t="s">
        <v>1880</v>
      </c>
      <c r="K733" s="0" t="s">
        <v>2352</v>
      </c>
      <c r="L733" s="0" t="s">
        <v>313</v>
      </c>
    </row>
    <row r="734" customFormat="false" ht="12.8" hidden="false" customHeight="false" outlineLevel="0" collapsed="false">
      <c r="A734" s="0" t="n">
        <v>4784418</v>
      </c>
      <c r="B734" s="126" t="n">
        <v>43131</v>
      </c>
      <c r="C734" s="0" t="s">
        <v>9</v>
      </c>
      <c r="D734" s="0" t="s">
        <v>2353</v>
      </c>
      <c r="E734" s="0" t="s">
        <v>315</v>
      </c>
      <c r="F734" s="0" t="n">
        <v>195000</v>
      </c>
      <c r="G734" s="0" t="s">
        <v>103</v>
      </c>
      <c r="H734" s="0" t="s">
        <v>131</v>
      </c>
      <c r="I734" s="0" t="s">
        <v>310</v>
      </c>
      <c r="J734" s="0" t="s">
        <v>2354</v>
      </c>
      <c r="K734" s="0" t="s">
        <v>2355</v>
      </c>
      <c r="L734" s="0" t="s">
        <v>313</v>
      </c>
    </row>
    <row r="735" customFormat="false" ht="12.8" hidden="false" customHeight="false" outlineLevel="0" collapsed="false">
      <c r="A735" s="0" t="n">
        <v>4779362</v>
      </c>
      <c r="B735" s="126" t="n">
        <v>43112</v>
      </c>
      <c r="C735" s="0" t="s">
        <v>9</v>
      </c>
      <c r="D735" s="0" t="s">
        <v>2356</v>
      </c>
      <c r="E735" s="0" t="s">
        <v>315</v>
      </c>
      <c r="F735" s="0" t="n">
        <v>241000</v>
      </c>
      <c r="G735" s="0" t="s">
        <v>103</v>
      </c>
      <c r="H735" s="0" t="s">
        <v>133</v>
      </c>
      <c r="I735" s="0" t="s">
        <v>310</v>
      </c>
      <c r="J735" s="0" t="s">
        <v>1880</v>
      </c>
      <c r="K735" s="0" t="s">
        <v>2357</v>
      </c>
      <c r="L735" s="0" t="s">
        <v>313</v>
      </c>
    </row>
    <row r="736" customFormat="false" ht="12.8" hidden="false" customHeight="false" outlineLevel="0" collapsed="false">
      <c r="A736" s="0" t="n">
        <v>4784395</v>
      </c>
      <c r="B736" s="126" t="n">
        <v>43131</v>
      </c>
      <c r="C736" s="0" t="s">
        <v>9</v>
      </c>
      <c r="D736" s="0" t="s">
        <v>2358</v>
      </c>
      <c r="E736" s="0" t="s">
        <v>315</v>
      </c>
      <c r="F736" s="0" t="n">
        <v>278000</v>
      </c>
      <c r="G736" s="0" t="s">
        <v>103</v>
      </c>
      <c r="H736" s="0" t="s">
        <v>129</v>
      </c>
      <c r="I736" s="0" t="s">
        <v>310</v>
      </c>
      <c r="J736" s="0" t="s">
        <v>1880</v>
      </c>
      <c r="K736" s="0" t="s">
        <v>2359</v>
      </c>
      <c r="L736" s="0" t="s">
        <v>313</v>
      </c>
    </row>
    <row r="737" customFormat="false" ht="12.8" hidden="false" customHeight="false" outlineLevel="0" collapsed="false">
      <c r="A737" s="0" t="n">
        <v>4779156</v>
      </c>
      <c r="B737" s="126" t="n">
        <v>43112</v>
      </c>
      <c r="C737" s="0" t="s">
        <v>9</v>
      </c>
      <c r="D737" s="0" t="s">
        <v>2360</v>
      </c>
      <c r="E737" s="0" t="s">
        <v>315</v>
      </c>
      <c r="F737" s="0" t="n">
        <v>345000</v>
      </c>
      <c r="G737" s="0" t="s">
        <v>103</v>
      </c>
      <c r="H737" s="0" t="s">
        <v>132</v>
      </c>
      <c r="I737" s="0" t="s">
        <v>310</v>
      </c>
      <c r="J737" s="0" t="s">
        <v>2361</v>
      </c>
      <c r="K737" s="0" t="s">
        <v>2362</v>
      </c>
      <c r="L737" s="0" t="s">
        <v>313</v>
      </c>
    </row>
    <row r="738" customFormat="false" ht="12.8" hidden="false" customHeight="false" outlineLevel="0" collapsed="false">
      <c r="A738" s="0" t="n">
        <v>4782707</v>
      </c>
      <c r="B738" s="126" t="n">
        <v>43126</v>
      </c>
      <c r="C738" s="0" t="s">
        <v>9</v>
      </c>
      <c r="D738" s="0" t="s">
        <v>2363</v>
      </c>
      <c r="E738" s="0" t="s">
        <v>315</v>
      </c>
      <c r="F738" s="0" t="n">
        <v>283800</v>
      </c>
      <c r="G738" s="0" t="s">
        <v>103</v>
      </c>
      <c r="H738" s="0" t="s">
        <v>129</v>
      </c>
      <c r="I738" s="0" t="s">
        <v>310</v>
      </c>
      <c r="J738" s="0" t="s">
        <v>2364</v>
      </c>
      <c r="K738" s="0" t="s">
        <v>2365</v>
      </c>
      <c r="L738" s="0" t="s">
        <v>313</v>
      </c>
    </row>
    <row r="739" customFormat="false" ht="12.8" hidden="false" customHeight="false" outlineLevel="0" collapsed="false">
      <c r="A739" s="0" t="n">
        <v>4784532</v>
      </c>
      <c r="B739" s="126" t="n">
        <v>43131</v>
      </c>
      <c r="C739" s="0" t="s">
        <v>9</v>
      </c>
      <c r="D739" s="0" t="s">
        <v>2366</v>
      </c>
      <c r="E739" s="0" t="s">
        <v>315</v>
      </c>
      <c r="F739" s="0" t="n">
        <v>260000</v>
      </c>
      <c r="G739" s="0" t="s">
        <v>103</v>
      </c>
      <c r="H739" s="0" t="s">
        <v>133</v>
      </c>
      <c r="I739" s="0" t="s">
        <v>310</v>
      </c>
      <c r="J739" s="0" t="s">
        <v>2367</v>
      </c>
      <c r="K739" s="0" t="s">
        <v>1880</v>
      </c>
      <c r="L739" s="0" t="s">
        <v>313</v>
      </c>
    </row>
    <row r="740" customFormat="false" ht="12.8" hidden="false" customHeight="false" outlineLevel="0" collapsed="false">
      <c r="A740" s="0" t="n">
        <v>4777444</v>
      </c>
      <c r="B740" s="126" t="n">
        <v>43105</v>
      </c>
      <c r="C740" s="0" t="s">
        <v>9</v>
      </c>
      <c r="D740" s="0" t="s">
        <v>2368</v>
      </c>
      <c r="E740" s="0" t="s">
        <v>315</v>
      </c>
      <c r="F740" s="0" t="n">
        <v>315000</v>
      </c>
      <c r="G740" s="0" t="s">
        <v>103</v>
      </c>
      <c r="H740" s="0" t="s">
        <v>130</v>
      </c>
      <c r="I740" s="0" t="s">
        <v>310</v>
      </c>
      <c r="J740" s="0" t="s">
        <v>2369</v>
      </c>
      <c r="K740" s="0" t="s">
        <v>2370</v>
      </c>
      <c r="L740" s="0" t="s">
        <v>313</v>
      </c>
    </row>
    <row r="741" customFormat="false" ht="12.8" hidden="false" customHeight="false" outlineLevel="0" collapsed="false">
      <c r="A741" s="0" t="n">
        <v>4784266</v>
      </c>
      <c r="B741" s="126" t="n">
        <v>43131</v>
      </c>
      <c r="C741" s="0" t="s">
        <v>9</v>
      </c>
      <c r="D741" s="0" t="s">
        <v>2371</v>
      </c>
      <c r="E741" s="0" t="s">
        <v>315</v>
      </c>
      <c r="F741" s="0" t="n">
        <v>310000</v>
      </c>
      <c r="G741" s="0" t="s">
        <v>103</v>
      </c>
      <c r="H741" s="0" t="s">
        <v>129</v>
      </c>
      <c r="I741" s="0" t="s">
        <v>310</v>
      </c>
      <c r="J741" s="0" t="s">
        <v>2372</v>
      </c>
      <c r="K741" s="0" t="s">
        <v>2373</v>
      </c>
      <c r="L741" s="0" t="s">
        <v>313</v>
      </c>
    </row>
    <row r="742" customFormat="false" ht="12.8" hidden="false" customHeight="false" outlineLevel="0" collapsed="false">
      <c r="A742" s="0" t="n">
        <v>4783071</v>
      </c>
      <c r="B742" s="126" t="n">
        <v>43129</v>
      </c>
      <c r="C742" s="0" t="s">
        <v>9</v>
      </c>
      <c r="D742" s="0" t="s">
        <v>2374</v>
      </c>
      <c r="E742" s="0" t="s">
        <v>315</v>
      </c>
      <c r="F742" s="0" t="n">
        <v>282000</v>
      </c>
      <c r="G742" s="0" t="s">
        <v>103</v>
      </c>
      <c r="H742" s="0" t="s">
        <v>130</v>
      </c>
      <c r="I742" s="0" t="s">
        <v>310</v>
      </c>
      <c r="J742" s="0" t="s">
        <v>2375</v>
      </c>
      <c r="K742" s="0" t="s">
        <v>2376</v>
      </c>
      <c r="L742" s="0" t="s">
        <v>313</v>
      </c>
    </row>
    <row r="743" customFormat="false" ht="12.8" hidden="false" customHeight="false" outlineLevel="0" collapsed="false">
      <c r="A743" s="0" t="n">
        <v>4783063</v>
      </c>
      <c r="B743" s="126" t="n">
        <v>43129</v>
      </c>
      <c r="C743" s="0" t="s">
        <v>9</v>
      </c>
      <c r="D743" s="0" t="s">
        <v>2377</v>
      </c>
      <c r="E743" s="0" t="s">
        <v>315</v>
      </c>
      <c r="F743" s="0" t="n">
        <v>375000</v>
      </c>
      <c r="G743" s="0" t="s">
        <v>103</v>
      </c>
      <c r="H743" s="0" t="s">
        <v>129</v>
      </c>
      <c r="I743" s="0" t="s">
        <v>310</v>
      </c>
      <c r="J743" s="0" t="s">
        <v>2378</v>
      </c>
      <c r="K743" s="0" t="s">
        <v>2379</v>
      </c>
      <c r="L743" s="0" t="s">
        <v>313</v>
      </c>
    </row>
    <row r="744" customFormat="false" ht="12.8" hidden="false" customHeight="false" outlineLevel="0" collapsed="false">
      <c r="A744" s="0" t="n">
        <v>4777654</v>
      </c>
      <c r="B744" s="126" t="n">
        <v>43105</v>
      </c>
      <c r="C744" s="0" t="s">
        <v>9</v>
      </c>
      <c r="D744" s="0" t="s">
        <v>2380</v>
      </c>
      <c r="E744" s="0" t="s">
        <v>315</v>
      </c>
      <c r="F744" s="0" t="n">
        <v>389000</v>
      </c>
      <c r="G744" s="0" t="s">
        <v>103</v>
      </c>
      <c r="H744" s="0" t="s">
        <v>130</v>
      </c>
      <c r="I744" s="0" t="s">
        <v>310</v>
      </c>
      <c r="J744" s="0" t="s">
        <v>2381</v>
      </c>
      <c r="K744" s="0" t="s">
        <v>2382</v>
      </c>
      <c r="L744" s="0" t="s">
        <v>313</v>
      </c>
    </row>
    <row r="745" customFormat="false" ht="12.8" hidden="false" customHeight="false" outlineLevel="0" collapsed="false">
      <c r="A745" s="0" t="n">
        <v>4781921</v>
      </c>
      <c r="B745" s="126" t="n">
        <v>43124</v>
      </c>
      <c r="C745" s="0" t="s">
        <v>9</v>
      </c>
      <c r="D745" s="0" t="s">
        <v>2383</v>
      </c>
      <c r="E745" s="0" t="s">
        <v>315</v>
      </c>
      <c r="F745" s="0" t="n">
        <v>384000</v>
      </c>
      <c r="G745" s="0" t="s">
        <v>103</v>
      </c>
      <c r="H745" s="0" t="s">
        <v>132</v>
      </c>
      <c r="I745" s="0" t="s">
        <v>310</v>
      </c>
      <c r="J745" s="0" t="s">
        <v>2384</v>
      </c>
      <c r="K745" s="0" t="s">
        <v>2385</v>
      </c>
      <c r="L745" s="0" t="s">
        <v>313</v>
      </c>
    </row>
    <row r="746" customFormat="false" ht="12.8" hidden="false" customHeight="false" outlineLevel="0" collapsed="false">
      <c r="A746" s="0" t="n">
        <v>4782926</v>
      </c>
      <c r="B746" s="126" t="n">
        <v>43129</v>
      </c>
      <c r="C746" s="0" t="s">
        <v>9</v>
      </c>
      <c r="D746" s="0" t="s">
        <v>2386</v>
      </c>
      <c r="E746" s="0" t="s">
        <v>315</v>
      </c>
      <c r="F746" s="0" t="n">
        <v>190000</v>
      </c>
      <c r="G746" s="0" t="s">
        <v>103</v>
      </c>
      <c r="H746" s="0" t="s">
        <v>133</v>
      </c>
      <c r="I746" s="0" t="s">
        <v>310</v>
      </c>
      <c r="J746" s="0" t="s">
        <v>2143</v>
      </c>
      <c r="K746" s="0" t="s">
        <v>2387</v>
      </c>
      <c r="L746" s="0" t="s">
        <v>313</v>
      </c>
    </row>
    <row r="747" customFormat="false" ht="12.8" hidden="false" customHeight="false" outlineLevel="0" collapsed="false">
      <c r="A747" s="0" t="n">
        <v>4779278</v>
      </c>
      <c r="B747" s="126" t="n">
        <v>43112</v>
      </c>
      <c r="C747" s="0" t="s">
        <v>9</v>
      </c>
      <c r="D747" s="0" t="s">
        <v>2388</v>
      </c>
      <c r="E747" s="0" t="s">
        <v>315</v>
      </c>
      <c r="F747" s="0" t="n">
        <v>322000</v>
      </c>
      <c r="G747" s="0" t="s">
        <v>103</v>
      </c>
      <c r="H747" s="0" t="s">
        <v>130</v>
      </c>
      <c r="I747" s="0" t="s">
        <v>310</v>
      </c>
      <c r="J747" s="0" t="s">
        <v>2389</v>
      </c>
      <c r="K747" s="0" t="s">
        <v>2390</v>
      </c>
      <c r="L747" s="0" t="s">
        <v>313</v>
      </c>
    </row>
    <row r="748" customFormat="false" ht="12.8" hidden="false" customHeight="false" outlineLevel="0" collapsed="false">
      <c r="A748" s="0" t="n">
        <v>4783907</v>
      </c>
      <c r="B748" s="126" t="n">
        <v>43130</v>
      </c>
      <c r="C748" s="0" t="s">
        <v>9</v>
      </c>
      <c r="D748" s="0" t="s">
        <v>2391</v>
      </c>
      <c r="E748" s="0" t="s">
        <v>334</v>
      </c>
      <c r="F748" s="0" t="n">
        <v>159900</v>
      </c>
      <c r="G748" s="0" t="s">
        <v>103</v>
      </c>
      <c r="H748" s="0" t="s">
        <v>133</v>
      </c>
      <c r="I748" s="0" t="s">
        <v>310</v>
      </c>
      <c r="J748" s="0" t="s">
        <v>2280</v>
      </c>
      <c r="K748" s="0" t="s">
        <v>2392</v>
      </c>
      <c r="L748" s="0" t="s">
        <v>313</v>
      </c>
    </row>
    <row r="749" customFormat="false" ht="12.8" hidden="false" customHeight="false" outlineLevel="0" collapsed="false">
      <c r="A749" s="0" t="n">
        <v>4780559</v>
      </c>
      <c r="B749" s="126" t="n">
        <v>43118</v>
      </c>
      <c r="C749" s="0" t="s">
        <v>9</v>
      </c>
      <c r="D749" s="0" t="s">
        <v>2393</v>
      </c>
      <c r="E749" s="0" t="s">
        <v>315</v>
      </c>
      <c r="F749" s="0" t="n">
        <v>241000</v>
      </c>
      <c r="G749" s="0" t="s">
        <v>103</v>
      </c>
      <c r="H749" s="0" t="s">
        <v>133</v>
      </c>
      <c r="I749" s="0" t="s">
        <v>310</v>
      </c>
      <c r="J749" s="0" t="s">
        <v>1880</v>
      </c>
      <c r="K749" s="0" t="s">
        <v>2394</v>
      </c>
      <c r="L749" s="0" t="s">
        <v>313</v>
      </c>
    </row>
    <row r="750" customFormat="false" ht="12.8" hidden="false" customHeight="false" outlineLevel="0" collapsed="false">
      <c r="A750" s="0" t="n">
        <v>4780556</v>
      </c>
      <c r="B750" s="126" t="n">
        <v>43118</v>
      </c>
      <c r="C750" s="0" t="s">
        <v>9</v>
      </c>
      <c r="D750" s="0" t="s">
        <v>2395</v>
      </c>
      <c r="E750" s="0" t="s">
        <v>315</v>
      </c>
      <c r="F750" s="0" t="n">
        <v>265000</v>
      </c>
      <c r="G750" s="0" t="s">
        <v>103</v>
      </c>
      <c r="H750" s="0" t="s">
        <v>133</v>
      </c>
      <c r="I750" s="0" t="s">
        <v>310</v>
      </c>
      <c r="J750" s="0" t="s">
        <v>1880</v>
      </c>
      <c r="K750" s="0" t="s">
        <v>2396</v>
      </c>
      <c r="L750" s="0" t="s">
        <v>313</v>
      </c>
    </row>
    <row r="751" customFormat="false" ht="12.8" hidden="false" customHeight="false" outlineLevel="0" collapsed="false">
      <c r="A751" s="0" t="n">
        <v>4778520</v>
      </c>
      <c r="B751" s="126" t="n">
        <v>43110</v>
      </c>
      <c r="C751" s="0" t="s">
        <v>9</v>
      </c>
      <c r="D751" s="0" t="s">
        <v>2397</v>
      </c>
      <c r="E751" s="0" t="s">
        <v>334</v>
      </c>
      <c r="F751" s="0" t="n">
        <v>85000</v>
      </c>
      <c r="G751" s="0" t="s">
        <v>103</v>
      </c>
      <c r="H751" s="0" t="s">
        <v>133</v>
      </c>
      <c r="I751" s="0" t="s">
        <v>310</v>
      </c>
      <c r="J751" s="0" t="s">
        <v>2398</v>
      </c>
      <c r="K751" s="0" t="s">
        <v>2399</v>
      </c>
      <c r="L751" s="0" t="s">
        <v>313</v>
      </c>
    </row>
    <row r="752" customFormat="false" ht="12.8" hidden="false" customHeight="false" outlineLevel="0" collapsed="false">
      <c r="A752" s="0" t="n">
        <v>4780545</v>
      </c>
      <c r="B752" s="126" t="n">
        <v>43118</v>
      </c>
      <c r="C752" s="0" t="s">
        <v>9</v>
      </c>
      <c r="D752" s="0" t="s">
        <v>2400</v>
      </c>
      <c r="E752" s="0" t="s">
        <v>315</v>
      </c>
      <c r="F752" s="0" t="n">
        <v>332500</v>
      </c>
      <c r="G752" s="0" t="s">
        <v>103</v>
      </c>
      <c r="H752" s="0" t="s">
        <v>133</v>
      </c>
      <c r="I752" s="0" t="s">
        <v>310</v>
      </c>
      <c r="J752" s="0" t="s">
        <v>1880</v>
      </c>
      <c r="K752" s="0" t="s">
        <v>2313</v>
      </c>
      <c r="L752" s="0" t="s">
        <v>313</v>
      </c>
    </row>
    <row r="753" customFormat="false" ht="12.8" hidden="false" customHeight="false" outlineLevel="0" collapsed="false">
      <c r="A753" s="0" t="n">
        <v>4779357</v>
      </c>
      <c r="B753" s="126" t="n">
        <v>43112</v>
      </c>
      <c r="C753" s="0" t="s">
        <v>9</v>
      </c>
      <c r="D753" s="0" t="s">
        <v>2401</v>
      </c>
      <c r="E753" s="0" t="s">
        <v>315</v>
      </c>
      <c r="F753" s="0" t="n">
        <v>299900</v>
      </c>
      <c r="G753" s="0" t="s">
        <v>103</v>
      </c>
      <c r="H753" s="0" t="s">
        <v>129</v>
      </c>
      <c r="I753" s="0" t="s">
        <v>310</v>
      </c>
      <c r="J753" s="0" t="s">
        <v>1880</v>
      </c>
      <c r="K753" s="0" t="s">
        <v>2402</v>
      </c>
      <c r="L753" s="0" t="s">
        <v>313</v>
      </c>
    </row>
    <row r="754" customFormat="false" ht="12.8" hidden="false" customHeight="false" outlineLevel="0" collapsed="false">
      <c r="A754" s="0" t="n">
        <v>4781943</v>
      </c>
      <c r="B754" s="126" t="n">
        <v>43124</v>
      </c>
      <c r="C754" s="0" t="s">
        <v>9</v>
      </c>
      <c r="D754" s="0" t="s">
        <v>2403</v>
      </c>
      <c r="E754" s="0" t="s">
        <v>315</v>
      </c>
      <c r="F754" s="0" t="n">
        <v>266000</v>
      </c>
      <c r="G754" s="0" t="s">
        <v>103</v>
      </c>
      <c r="H754" s="0" t="s">
        <v>132</v>
      </c>
      <c r="I754" s="0" t="s">
        <v>310</v>
      </c>
      <c r="J754" s="0" t="s">
        <v>2404</v>
      </c>
      <c r="K754" s="0" t="s">
        <v>2405</v>
      </c>
      <c r="L754" s="0" t="s">
        <v>313</v>
      </c>
    </row>
    <row r="755" customFormat="false" ht="12.8" hidden="false" customHeight="false" outlineLevel="0" collapsed="false">
      <c r="A755" s="0" t="n">
        <v>4782790</v>
      </c>
      <c r="B755" s="126" t="n">
        <v>43126</v>
      </c>
      <c r="C755" s="0" t="s">
        <v>9</v>
      </c>
      <c r="D755" s="0" t="s">
        <v>2406</v>
      </c>
      <c r="E755" s="0" t="s">
        <v>328</v>
      </c>
      <c r="F755" s="0" t="n">
        <v>45000</v>
      </c>
      <c r="G755" s="0" t="s">
        <v>103</v>
      </c>
      <c r="H755" s="0" t="s">
        <v>132</v>
      </c>
      <c r="I755" s="0" t="s">
        <v>310</v>
      </c>
      <c r="J755" s="0" t="s">
        <v>2407</v>
      </c>
      <c r="K755" s="0" t="s">
        <v>2408</v>
      </c>
      <c r="L755" s="0" t="s">
        <v>313</v>
      </c>
    </row>
    <row r="756" customFormat="false" ht="12.8" hidden="false" customHeight="false" outlineLevel="0" collapsed="false">
      <c r="A756" s="0" t="n">
        <v>4782791</v>
      </c>
      <c r="B756" s="126" t="n">
        <v>43126</v>
      </c>
      <c r="C756" s="0" t="s">
        <v>9</v>
      </c>
      <c r="D756" s="0" t="s">
        <v>2409</v>
      </c>
      <c r="E756" s="0" t="s">
        <v>315</v>
      </c>
      <c r="F756" s="0" t="n">
        <v>249000</v>
      </c>
      <c r="G756" s="0" t="s">
        <v>103</v>
      </c>
      <c r="H756" s="0" t="s">
        <v>133</v>
      </c>
      <c r="I756" s="0" t="s">
        <v>310</v>
      </c>
      <c r="J756" s="0" t="s">
        <v>1880</v>
      </c>
      <c r="K756" s="0" t="s">
        <v>2410</v>
      </c>
      <c r="L756" s="0" t="s">
        <v>313</v>
      </c>
    </row>
    <row r="757" customFormat="false" ht="12.8" hidden="false" customHeight="false" outlineLevel="0" collapsed="false">
      <c r="A757" s="0" t="n">
        <v>4778155</v>
      </c>
      <c r="B757" s="126" t="n">
        <v>43109</v>
      </c>
      <c r="C757" s="0" t="s">
        <v>9</v>
      </c>
      <c r="D757" s="0" t="s">
        <v>2411</v>
      </c>
      <c r="E757" s="0" t="s">
        <v>315</v>
      </c>
      <c r="F757" s="0" t="n">
        <v>244900</v>
      </c>
      <c r="G757" s="0" t="s">
        <v>103</v>
      </c>
      <c r="H757" s="0" t="s">
        <v>133</v>
      </c>
      <c r="I757" s="0" t="s">
        <v>310</v>
      </c>
      <c r="J757" s="0" t="s">
        <v>1880</v>
      </c>
      <c r="K757" s="0" t="s">
        <v>2412</v>
      </c>
      <c r="L757" s="0" t="s">
        <v>313</v>
      </c>
    </row>
    <row r="758" customFormat="false" ht="12.8" hidden="false" customHeight="false" outlineLevel="0" collapsed="false">
      <c r="A758" s="0" t="n">
        <v>4784301</v>
      </c>
      <c r="B758" s="126" t="n">
        <v>43131</v>
      </c>
      <c r="C758" s="0" t="s">
        <v>9</v>
      </c>
      <c r="D758" s="0" t="s">
        <v>2413</v>
      </c>
      <c r="E758" s="0" t="s">
        <v>315</v>
      </c>
      <c r="F758" s="0" t="n">
        <v>227500</v>
      </c>
      <c r="G758" s="0" t="s">
        <v>103</v>
      </c>
      <c r="H758" s="0" t="s">
        <v>133</v>
      </c>
      <c r="I758" s="0" t="s">
        <v>310</v>
      </c>
      <c r="J758" s="0" t="s">
        <v>2414</v>
      </c>
      <c r="K758" s="0" t="s">
        <v>2415</v>
      </c>
      <c r="L758" s="0" t="s">
        <v>313</v>
      </c>
    </row>
    <row r="759" customFormat="false" ht="12.8" hidden="false" customHeight="false" outlineLevel="0" collapsed="false">
      <c r="A759" s="0" t="n">
        <v>4779309</v>
      </c>
      <c r="B759" s="126" t="n">
        <v>43112</v>
      </c>
      <c r="C759" s="0" t="s">
        <v>9</v>
      </c>
      <c r="D759" s="0" t="s">
        <v>2416</v>
      </c>
      <c r="E759" s="0" t="s">
        <v>315</v>
      </c>
      <c r="F759" s="0" t="n">
        <v>315000</v>
      </c>
      <c r="G759" s="0" t="s">
        <v>103</v>
      </c>
      <c r="H759" s="0" t="s">
        <v>132</v>
      </c>
      <c r="I759" s="0" t="s">
        <v>310</v>
      </c>
      <c r="J759" s="0" t="s">
        <v>2417</v>
      </c>
      <c r="K759" s="0" t="s">
        <v>2418</v>
      </c>
      <c r="L759" s="0" t="s">
        <v>313</v>
      </c>
    </row>
    <row r="760" customFormat="false" ht="12.8" hidden="false" customHeight="false" outlineLevel="0" collapsed="false">
      <c r="A760" s="0" t="n">
        <v>4782854</v>
      </c>
      <c r="B760" s="126" t="n">
        <v>43126</v>
      </c>
      <c r="C760" s="0" t="s">
        <v>9</v>
      </c>
      <c r="D760" s="0" t="s">
        <v>2419</v>
      </c>
      <c r="E760" s="0" t="s">
        <v>315</v>
      </c>
      <c r="F760" s="0" t="n">
        <v>342000</v>
      </c>
      <c r="G760" s="0" t="s">
        <v>103</v>
      </c>
      <c r="H760" s="0" t="s">
        <v>134</v>
      </c>
      <c r="I760" s="0" t="s">
        <v>310</v>
      </c>
      <c r="J760" s="0" t="s">
        <v>2420</v>
      </c>
      <c r="K760" s="0" t="s">
        <v>2421</v>
      </c>
      <c r="L760" s="0" t="s">
        <v>313</v>
      </c>
    </row>
    <row r="761" customFormat="false" ht="12.8" hidden="false" customHeight="false" outlineLevel="0" collapsed="false">
      <c r="A761" s="0" t="n">
        <v>4782809</v>
      </c>
      <c r="B761" s="126" t="n">
        <v>43126</v>
      </c>
      <c r="C761" s="0" t="s">
        <v>9</v>
      </c>
      <c r="D761" s="0" t="s">
        <v>2422</v>
      </c>
      <c r="E761" s="0" t="s">
        <v>315</v>
      </c>
      <c r="F761" s="0" t="n">
        <v>222000</v>
      </c>
      <c r="G761" s="0" t="s">
        <v>103</v>
      </c>
      <c r="H761" s="0" t="s">
        <v>129</v>
      </c>
      <c r="I761" s="0" t="s">
        <v>310</v>
      </c>
      <c r="J761" s="0" t="s">
        <v>1880</v>
      </c>
      <c r="K761" s="0" t="s">
        <v>2423</v>
      </c>
      <c r="L761" s="0" t="s">
        <v>313</v>
      </c>
    </row>
    <row r="762" customFormat="false" ht="12.8" hidden="false" customHeight="false" outlineLevel="0" collapsed="false">
      <c r="A762" s="0" t="n">
        <v>4777869</v>
      </c>
      <c r="B762" s="126" t="n">
        <v>43108</v>
      </c>
      <c r="C762" s="0" t="s">
        <v>9</v>
      </c>
      <c r="D762" s="0" t="s">
        <v>2424</v>
      </c>
      <c r="E762" s="0" t="s">
        <v>328</v>
      </c>
      <c r="F762" s="0" t="n">
        <v>72000</v>
      </c>
      <c r="G762" s="0" t="s">
        <v>103</v>
      </c>
      <c r="H762" s="0" t="s">
        <v>130</v>
      </c>
      <c r="I762" s="0" t="s">
        <v>310</v>
      </c>
      <c r="J762" s="0" t="s">
        <v>2425</v>
      </c>
      <c r="K762" s="0" t="s">
        <v>2426</v>
      </c>
      <c r="L762" s="0" t="s">
        <v>313</v>
      </c>
    </row>
    <row r="763" customFormat="false" ht="12.8" hidden="false" customHeight="false" outlineLevel="0" collapsed="false">
      <c r="A763" s="0" t="n">
        <v>4784003</v>
      </c>
      <c r="B763" s="126" t="n">
        <v>43130</v>
      </c>
      <c r="C763" s="0" t="s">
        <v>9</v>
      </c>
      <c r="D763" s="0" t="s">
        <v>2427</v>
      </c>
      <c r="E763" s="0" t="s">
        <v>328</v>
      </c>
      <c r="F763" s="0" t="n">
        <v>50000</v>
      </c>
      <c r="G763" s="0" t="s">
        <v>103</v>
      </c>
      <c r="H763" s="0" t="s">
        <v>133</v>
      </c>
      <c r="I763" s="0" t="s">
        <v>310</v>
      </c>
      <c r="J763" s="0" t="s">
        <v>2428</v>
      </c>
      <c r="K763" s="0" t="s">
        <v>2355</v>
      </c>
      <c r="L763" s="0" t="s">
        <v>313</v>
      </c>
    </row>
    <row r="764" customFormat="false" ht="12.8" hidden="false" customHeight="false" outlineLevel="0" collapsed="false">
      <c r="A764" s="0" t="n">
        <v>4782842</v>
      </c>
      <c r="B764" s="126" t="n">
        <v>43126</v>
      </c>
      <c r="C764" s="0" t="s">
        <v>9</v>
      </c>
      <c r="D764" s="0" t="s">
        <v>2429</v>
      </c>
      <c r="E764" s="0" t="s">
        <v>315</v>
      </c>
      <c r="F764" s="0" t="n">
        <v>564900</v>
      </c>
      <c r="G764" s="0" t="s">
        <v>103</v>
      </c>
      <c r="H764" s="0" t="s">
        <v>134</v>
      </c>
      <c r="I764" s="0" t="s">
        <v>310</v>
      </c>
      <c r="J764" s="0" t="s">
        <v>2430</v>
      </c>
      <c r="K764" s="0" t="s">
        <v>2431</v>
      </c>
      <c r="L764" s="0" t="s">
        <v>313</v>
      </c>
    </row>
    <row r="765" customFormat="false" ht="12.8" hidden="false" customHeight="false" outlineLevel="0" collapsed="false">
      <c r="A765" s="0" t="n">
        <v>4779189</v>
      </c>
      <c r="B765" s="126" t="n">
        <v>43112</v>
      </c>
      <c r="C765" s="0" t="s">
        <v>16</v>
      </c>
      <c r="D765" s="0" t="s">
        <v>2432</v>
      </c>
      <c r="E765" s="0" t="s">
        <v>315</v>
      </c>
      <c r="F765" s="0" t="n">
        <v>673000</v>
      </c>
      <c r="G765" s="0" t="s">
        <v>57</v>
      </c>
      <c r="H765" s="0" t="s">
        <v>135</v>
      </c>
      <c r="I765" s="0" t="s">
        <v>510</v>
      </c>
      <c r="J765" s="0" t="s">
        <v>271</v>
      </c>
      <c r="K765" s="0" t="s">
        <v>2433</v>
      </c>
      <c r="L765" s="0" t="s">
        <v>313</v>
      </c>
    </row>
    <row r="766" customFormat="false" ht="12.8" hidden="false" customHeight="false" outlineLevel="0" collapsed="false">
      <c r="A766" s="0" t="n">
        <v>4782544</v>
      </c>
      <c r="B766" s="126" t="n">
        <v>43126</v>
      </c>
      <c r="C766" s="0" t="s">
        <v>16</v>
      </c>
      <c r="D766" s="0" t="s">
        <v>2434</v>
      </c>
      <c r="E766" s="0" t="s">
        <v>315</v>
      </c>
      <c r="F766" s="0" t="n">
        <v>685070</v>
      </c>
      <c r="G766" s="0" t="s">
        <v>57</v>
      </c>
      <c r="H766" s="0" t="s">
        <v>135</v>
      </c>
      <c r="I766" s="0" t="s">
        <v>510</v>
      </c>
      <c r="J766" s="0" t="s">
        <v>271</v>
      </c>
      <c r="K766" s="0" t="s">
        <v>2435</v>
      </c>
      <c r="L766" s="0" t="s">
        <v>313</v>
      </c>
    </row>
    <row r="767" customFormat="false" ht="12.8" hidden="false" customHeight="false" outlineLevel="0" collapsed="false">
      <c r="A767" s="0" t="n">
        <v>4782510</v>
      </c>
      <c r="B767" s="126" t="n">
        <v>43126</v>
      </c>
      <c r="C767" s="0" t="s">
        <v>16</v>
      </c>
      <c r="D767" s="0" t="s">
        <v>2436</v>
      </c>
      <c r="E767" s="0" t="s">
        <v>315</v>
      </c>
      <c r="F767" s="0" t="n">
        <v>832549</v>
      </c>
      <c r="G767" s="0" t="s">
        <v>57</v>
      </c>
      <c r="H767" s="0" t="s">
        <v>135</v>
      </c>
      <c r="I767" s="0" t="s">
        <v>510</v>
      </c>
      <c r="J767" s="0" t="s">
        <v>271</v>
      </c>
      <c r="K767" s="0" t="s">
        <v>2437</v>
      </c>
      <c r="L767" s="0" t="s">
        <v>313</v>
      </c>
    </row>
    <row r="768" customFormat="false" ht="12.8" hidden="false" customHeight="false" outlineLevel="0" collapsed="false">
      <c r="A768" s="0" t="n">
        <v>4782513</v>
      </c>
      <c r="B768" s="126" t="n">
        <v>43126</v>
      </c>
      <c r="C768" s="0" t="s">
        <v>16</v>
      </c>
      <c r="D768" s="0" t="s">
        <v>2438</v>
      </c>
      <c r="E768" s="0" t="s">
        <v>315</v>
      </c>
      <c r="F768" s="0" t="n">
        <v>461899</v>
      </c>
      <c r="G768" s="0" t="s">
        <v>57</v>
      </c>
      <c r="H768" s="0" t="s">
        <v>135</v>
      </c>
      <c r="I768" s="0" t="s">
        <v>510</v>
      </c>
      <c r="J768" s="0" t="s">
        <v>271</v>
      </c>
      <c r="K768" s="0" t="s">
        <v>2439</v>
      </c>
      <c r="L768" s="0" t="s">
        <v>313</v>
      </c>
    </row>
    <row r="769" customFormat="false" ht="12.8" hidden="false" customHeight="false" outlineLevel="0" collapsed="false">
      <c r="A769" s="0" t="n">
        <v>4781525</v>
      </c>
      <c r="B769" s="126" t="n">
        <v>43123</v>
      </c>
      <c r="C769" s="0" t="s">
        <v>16</v>
      </c>
      <c r="D769" s="0" t="s">
        <v>2440</v>
      </c>
      <c r="E769" s="0" t="s">
        <v>315</v>
      </c>
      <c r="F769" s="0" t="n">
        <v>673908</v>
      </c>
      <c r="G769" s="0" t="s">
        <v>57</v>
      </c>
      <c r="H769" s="0" t="s">
        <v>135</v>
      </c>
      <c r="I769" s="0" t="s">
        <v>510</v>
      </c>
      <c r="J769" s="0" t="s">
        <v>271</v>
      </c>
      <c r="K769" s="0" t="s">
        <v>2441</v>
      </c>
      <c r="L769" s="0" t="s">
        <v>313</v>
      </c>
    </row>
    <row r="770" customFormat="false" ht="12.8" hidden="false" customHeight="false" outlineLevel="0" collapsed="false">
      <c r="A770" s="0" t="n">
        <v>4781576</v>
      </c>
      <c r="B770" s="126" t="n">
        <v>43123</v>
      </c>
      <c r="C770" s="0" t="s">
        <v>16</v>
      </c>
      <c r="D770" s="0" t="s">
        <v>2442</v>
      </c>
      <c r="E770" s="0" t="s">
        <v>315</v>
      </c>
      <c r="F770" s="0" t="n">
        <v>582291</v>
      </c>
      <c r="G770" s="0" t="s">
        <v>57</v>
      </c>
      <c r="H770" s="0" t="s">
        <v>135</v>
      </c>
      <c r="I770" s="0" t="s">
        <v>510</v>
      </c>
      <c r="J770" s="0" t="s">
        <v>271</v>
      </c>
      <c r="K770" s="0" t="s">
        <v>2443</v>
      </c>
      <c r="L770" s="0" t="s">
        <v>313</v>
      </c>
    </row>
    <row r="771" customFormat="false" ht="12.8" hidden="false" customHeight="false" outlineLevel="0" collapsed="false">
      <c r="A771" s="0" t="n">
        <v>4779121</v>
      </c>
      <c r="B771" s="126" t="n">
        <v>43112</v>
      </c>
      <c r="C771" s="0" t="s">
        <v>16</v>
      </c>
      <c r="D771" s="0" t="s">
        <v>2444</v>
      </c>
      <c r="E771" s="0" t="s">
        <v>315</v>
      </c>
      <c r="F771" s="0" t="n">
        <v>479616</v>
      </c>
      <c r="G771" s="0" t="s">
        <v>57</v>
      </c>
      <c r="H771" s="0" t="s">
        <v>135</v>
      </c>
      <c r="I771" s="0" t="s">
        <v>510</v>
      </c>
      <c r="J771" s="0" t="s">
        <v>271</v>
      </c>
      <c r="K771" s="0" t="s">
        <v>2445</v>
      </c>
      <c r="L771" s="0" t="s">
        <v>313</v>
      </c>
    </row>
    <row r="772" customFormat="false" ht="12.8" hidden="false" customHeight="false" outlineLevel="0" collapsed="false">
      <c r="A772" s="0" t="n">
        <v>4778813</v>
      </c>
      <c r="B772" s="126" t="n">
        <v>43111</v>
      </c>
      <c r="C772" s="0" t="s">
        <v>16</v>
      </c>
      <c r="D772" s="0" t="s">
        <v>2446</v>
      </c>
      <c r="E772" s="0" t="s">
        <v>315</v>
      </c>
      <c r="F772" s="0" t="n">
        <v>559364</v>
      </c>
      <c r="G772" s="0" t="s">
        <v>57</v>
      </c>
      <c r="H772" s="0" t="s">
        <v>135</v>
      </c>
      <c r="I772" s="0" t="s">
        <v>510</v>
      </c>
      <c r="J772" s="0" t="s">
        <v>284</v>
      </c>
      <c r="K772" s="0" t="s">
        <v>2447</v>
      </c>
      <c r="L772" s="0" t="s">
        <v>313</v>
      </c>
    </row>
    <row r="773" customFormat="false" ht="12.8" hidden="false" customHeight="false" outlineLevel="0" collapsed="false">
      <c r="A773" s="0" t="n">
        <v>4781102</v>
      </c>
      <c r="B773" s="126" t="n">
        <v>43119</v>
      </c>
      <c r="C773" s="0" t="s">
        <v>16</v>
      </c>
      <c r="D773" s="0" t="s">
        <v>2448</v>
      </c>
      <c r="E773" s="0" t="s">
        <v>315</v>
      </c>
      <c r="F773" s="0" t="n">
        <v>568247</v>
      </c>
      <c r="G773" s="0" t="s">
        <v>57</v>
      </c>
      <c r="H773" s="0" t="s">
        <v>135</v>
      </c>
      <c r="I773" s="0" t="s">
        <v>510</v>
      </c>
      <c r="J773" s="0" t="s">
        <v>271</v>
      </c>
      <c r="K773" s="0" t="s">
        <v>2449</v>
      </c>
      <c r="L773" s="0" t="s">
        <v>313</v>
      </c>
    </row>
    <row r="774" customFormat="false" ht="12.8" hidden="false" customHeight="false" outlineLevel="0" collapsed="false">
      <c r="A774" s="0" t="n">
        <v>4783580</v>
      </c>
      <c r="B774" s="126" t="n">
        <v>43130</v>
      </c>
      <c r="C774" s="0" t="s">
        <v>16</v>
      </c>
      <c r="D774" s="0" t="s">
        <v>2450</v>
      </c>
      <c r="E774" s="0" t="s">
        <v>315</v>
      </c>
      <c r="F774" s="0" t="n">
        <v>557479</v>
      </c>
      <c r="G774" s="0" t="s">
        <v>57</v>
      </c>
      <c r="H774" s="0" t="s">
        <v>135</v>
      </c>
      <c r="I774" s="0" t="s">
        <v>510</v>
      </c>
      <c r="J774" s="0" t="s">
        <v>271</v>
      </c>
      <c r="K774" s="0" t="s">
        <v>2451</v>
      </c>
      <c r="L774" s="0" t="s">
        <v>313</v>
      </c>
    </row>
    <row r="775" customFormat="false" ht="12.8" hidden="false" customHeight="false" outlineLevel="0" collapsed="false">
      <c r="A775" s="0" t="n">
        <v>4781654</v>
      </c>
      <c r="B775" s="126" t="n">
        <v>43123</v>
      </c>
      <c r="C775" s="0" t="s">
        <v>16</v>
      </c>
      <c r="D775" s="0" t="s">
        <v>2452</v>
      </c>
      <c r="E775" s="0" t="s">
        <v>315</v>
      </c>
      <c r="F775" s="0" t="n">
        <v>483103</v>
      </c>
      <c r="G775" s="0" t="s">
        <v>57</v>
      </c>
      <c r="H775" s="0" t="s">
        <v>135</v>
      </c>
      <c r="I775" s="0" t="s">
        <v>510</v>
      </c>
      <c r="J775" s="0" t="s">
        <v>271</v>
      </c>
      <c r="K775" s="0" t="s">
        <v>2453</v>
      </c>
      <c r="L775" s="0" t="s">
        <v>313</v>
      </c>
    </row>
    <row r="776" customFormat="false" ht="12.8" hidden="false" customHeight="false" outlineLevel="0" collapsed="false">
      <c r="A776" s="0" t="n">
        <v>4782167</v>
      </c>
      <c r="B776" s="126" t="n">
        <v>43125</v>
      </c>
      <c r="C776" s="0" t="s">
        <v>16</v>
      </c>
      <c r="D776" s="0" t="s">
        <v>2454</v>
      </c>
      <c r="E776" s="0" t="s">
        <v>315</v>
      </c>
      <c r="F776" s="0" t="n">
        <v>521571</v>
      </c>
      <c r="G776" s="0" t="s">
        <v>57</v>
      </c>
      <c r="H776" s="0" t="s">
        <v>135</v>
      </c>
      <c r="I776" s="0" t="s">
        <v>510</v>
      </c>
      <c r="J776" s="0" t="s">
        <v>271</v>
      </c>
      <c r="K776" s="0" t="s">
        <v>2455</v>
      </c>
      <c r="L776" s="0" t="s">
        <v>313</v>
      </c>
    </row>
    <row r="777" customFormat="false" ht="12.8" hidden="false" customHeight="false" outlineLevel="0" collapsed="false">
      <c r="A777" s="0" t="n">
        <v>4780075</v>
      </c>
      <c r="B777" s="126" t="n">
        <v>43117</v>
      </c>
      <c r="C777" s="0" t="s">
        <v>16</v>
      </c>
      <c r="D777" s="0" t="s">
        <v>2456</v>
      </c>
      <c r="E777" s="0" t="s">
        <v>315</v>
      </c>
      <c r="F777" s="0" t="n">
        <v>642858</v>
      </c>
      <c r="G777" s="0" t="s">
        <v>57</v>
      </c>
      <c r="H777" s="0" t="s">
        <v>135</v>
      </c>
      <c r="I777" s="0" t="s">
        <v>510</v>
      </c>
      <c r="J777" s="0" t="s">
        <v>271</v>
      </c>
      <c r="K777" s="0" t="s">
        <v>2457</v>
      </c>
      <c r="L777" s="0" t="s">
        <v>313</v>
      </c>
    </row>
    <row r="778" customFormat="false" ht="12.8" hidden="false" customHeight="false" outlineLevel="0" collapsed="false">
      <c r="A778" s="0" t="n">
        <v>4784122</v>
      </c>
      <c r="B778" s="126" t="n">
        <v>43131</v>
      </c>
      <c r="C778" s="0" t="s">
        <v>16</v>
      </c>
      <c r="D778" s="0" t="s">
        <v>2458</v>
      </c>
      <c r="E778" s="0" t="s">
        <v>315</v>
      </c>
      <c r="F778" s="0" t="n">
        <v>704774</v>
      </c>
      <c r="G778" s="0" t="s">
        <v>57</v>
      </c>
      <c r="H778" s="0" t="s">
        <v>135</v>
      </c>
      <c r="I778" s="0" t="s">
        <v>510</v>
      </c>
      <c r="J778" s="0" t="s">
        <v>271</v>
      </c>
      <c r="K778" s="0" t="s">
        <v>2459</v>
      </c>
      <c r="L778" s="0" t="s">
        <v>313</v>
      </c>
    </row>
    <row r="779" customFormat="false" ht="12.8" hidden="false" customHeight="false" outlineLevel="0" collapsed="false">
      <c r="A779" s="0" t="n">
        <v>4784133</v>
      </c>
      <c r="B779" s="126" t="n">
        <v>43131</v>
      </c>
      <c r="C779" s="0" t="s">
        <v>16</v>
      </c>
      <c r="D779" s="0" t="s">
        <v>2460</v>
      </c>
      <c r="E779" s="0" t="s">
        <v>315</v>
      </c>
      <c r="F779" s="0" t="n">
        <v>820384</v>
      </c>
      <c r="G779" s="0" t="s">
        <v>57</v>
      </c>
      <c r="H779" s="0" t="s">
        <v>135</v>
      </c>
      <c r="I779" s="0" t="s">
        <v>510</v>
      </c>
      <c r="J779" s="0" t="s">
        <v>271</v>
      </c>
      <c r="K779" s="0" t="s">
        <v>2461</v>
      </c>
      <c r="L779" s="0" t="s">
        <v>313</v>
      </c>
    </row>
    <row r="780" customFormat="false" ht="12.8" hidden="false" customHeight="false" outlineLevel="0" collapsed="false">
      <c r="A780" s="0" t="n">
        <v>4780491</v>
      </c>
      <c r="B780" s="126" t="n">
        <v>43118</v>
      </c>
      <c r="C780" s="0" t="s">
        <v>16</v>
      </c>
      <c r="D780" s="0" t="s">
        <v>2462</v>
      </c>
      <c r="E780" s="0" t="s">
        <v>315</v>
      </c>
      <c r="F780" s="0" t="n">
        <v>549249</v>
      </c>
      <c r="G780" s="0" t="s">
        <v>57</v>
      </c>
      <c r="H780" s="0" t="s">
        <v>135</v>
      </c>
      <c r="I780" s="0" t="s">
        <v>510</v>
      </c>
      <c r="J780" s="0" t="s">
        <v>284</v>
      </c>
      <c r="K780" s="0" t="s">
        <v>2463</v>
      </c>
      <c r="L780" s="0" t="s">
        <v>313</v>
      </c>
    </row>
    <row r="781" customFormat="false" ht="12.8" hidden="false" customHeight="false" outlineLevel="0" collapsed="false">
      <c r="A781" s="0" t="n">
        <v>4780591</v>
      </c>
      <c r="B781" s="126" t="n">
        <v>43118</v>
      </c>
      <c r="C781" s="0" t="s">
        <v>16</v>
      </c>
      <c r="D781" s="0" t="s">
        <v>2464</v>
      </c>
      <c r="E781" s="0" t="s">
        <v>315</v>
      </c>
      <c r="F781" s="0" t="n">
        <v>459967</v>
      </c>
      <c r="G781" s="0" t="s">
        <v>57</v>
      </c>
      <c r="H781" s="0" t="s">
        <v>135</v>
      </c>
      <c r="I781" s="0" t="s">
        <v>510</v>
      </c>
      <c r="J781" s="0" t="s">
        <v>271</v>
      </c>
      <c r="K781" s="0" t="s">
        <v>2465</v>
      </c>
      <c r="L781" s="0" t="s">
        <v>313</v>
      </c>
    </row>
    <row r="782" customFormat="false" ht="12.8" hidden="false" customHeight="false" outlineLevel="0" collapsed="false">
      <c r="A782" s="0" t="n">
        <v>4781060</v>
      </c>
      <c r="B782" s="126" t="n">
        <v>43119</v>
      </c>
      <c r="C782" s="0" t="s">
        <v>16</v>
      </c>
      <c r="D782" s="0" t="s">
        <v>2466</v>
      </c>
      <c r="E782" s="0" t="s">
        <v>315</v>
      </c>
      <c r="F782" s="0" t="n">
        <v>489104</v>
      </c>
      <c r="G782" s="0" t="s">
        <v>57</v>
      </c>
      <c r="H782" s="0" t="s">
        <v>135</v>
      </c>
      <c r="I782" s="0" t="s">
        <v>510</v>
      </c>
      <c r="J782" s="0" t="s">
        <v>271</v>
      </c>
      <c r="K782" s="0" t="s">
        <v>2467</v>
      </c>
      <c r="L782" s="0" t="s">
        <v>3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1</v>
      </c>
      <c r="B1" s="0" t="s">
        <v>302</v>
      </c>
      <c r="C1" s="0" t="s">
        <v>46</v>
      </c>
      <c r="D1" s="0" t="s">
        <v>48</v>
      </c>
      <c r="E1" s="0" t="s">
        <v>303</v>
      </c>
      <c r="F1" s="0" t="s">
        <v>304</v>
      </c>
      <c r="G1" s="0" t="s">
        <v>138</v>
      </c>
      <c r="H1" s="0" t="s">
        <v>2468</v>
      </c>
      <c r="I1" s="0" t="s">
        <v>139</v>
      </c>
    </row>
    <row r="2" customFormat="false" ht="12.8" hidden="false" customHeight="false" outlineLevel="0" collapsed="false">
      <c r="A2" s="0" t="n">
        <v>4783768</v>
      </c>
      <c r="B2" s="126" t="n">
        <v>43130</v>
      </c>
      <c r="C2" s="0" t="s">
        <v>17</v>
      </c>
      <c r="D2" s="0" t="s">
        <v>53</v>
      </c>
      <c r="E2" s="0" t="s">
        <v>2469</v>
      </c>
      <c r="F2" s="0" t="n">
        <v>386200</v>
      </c>
      <c r="G2" s="0" t="s">
        <v>2470</v>
      </c>
      <c r="H2" s="0" t="s">
        <v>2471</v>
      </c>
      <c r="I2" s="0" t="s">
        <v>207</v>
      </c>
    </row>
    <row r="3" customFormat="false" ht="12.8" hidden="false" customHeight="false" outlineLevel="0" collapsed="false">
      <c r="A3" s="0" t="n">
        <v>4783780</v>
      </c>
      <c r="B3" s="126" t="n">
        <v>43130</v>
      </c>
      <c r="C3" s="0" t="s">
        <v>17</v>
      </c>
      <c r="D3" s="0" t="s">
        <v>53</v>
      </c>
      <c r="E3" s="0" t="s">
        <v>2472</v>
      </c>
      <c r="F3" s="0" t="n">
        <v>50000</v>
      </c>
      <c r="G3" s="0" t="s">
        <v>2470</v>
      </c>
      <c r="H3" s="0" t="s">
        <v>2473</v>
      </c>
      <c r="I3" s="0" t="s">
        <v>260</v>
      </c>
    </row>
    <row r="4" customFormat="false" ht="12.8" hidden="false" customHeight="false" outlineLevel="0" collapsed="false">
      <c r="A4" s="0" t="n">
        <v>4781928</v>
      </c>
      <c r="B4" s="126" t="n">
        <v>43124</v>
      </c>
      <c r="C4" s="0" t="s">
        <v>13</v>
      </c>
      <c r="D4" s="0" t="s">
        <v>55</v>
      </c>
      <c r="E4" s="0" t="s">
        <v>2474</v>
      </c>
      <c r="F4" s="0" t="n">
        <v>252000</v>
      </c>
      <c r="G4" s="0" t="s">
        <v>2470</v>
      </c>
      <c r="H4" s="0" t="s">
        <v>2475</v>
      </c>
      <c r="I4" s="0" t="s">
        <v>149</v>
      </c>
    </row>
    <row r="5" customFormat="false" ht="12.8" hidden="false" customHeight="false" outlineLevel="0" collapsed="false">
      <c r="A5" s="0" t="n">
        <v>4779643</v>
      </c>
      <c r="B5" s="126" t="n">
        <v>43116</v>
      </c>
      <c r="C5" s="0" t="s">
        <v>13</v>
      </c>
      <c r="D5" s="0" t="s">
        <v>55</v>
      </c>
      <c r="E5" s="0" t="s">
        <v>2476</v>
      </c>
      <c r="F5" s="0" t="n">
        <v>202000</v>
      </c>
      <c r="G5" s="0" t="s">
        <v>2470</v>
      </c>
      <c r="H5" s="0" t="s">
        <v>2477</v>
      </c>
      <c r="I5" s="0" t="s">
        <v>149</v>
      </c>
    </row>
    <row r="6" customFormat="false" ht="12.8" hidden="false" customHeight="false" outlineLevel="0" collapsed="false">
      <c r="A6" s="0" t="n">
        <v>4779635</v>
      </c>
      <c r="B6" s="126" t="n">
        <v>43116</v>
      </c>
      <c r="C6" s="0" t="s">
        <v>13</v>
      </c>
      <c r="D6" s="0" t="s">
        <v>55</v>
      </c>
      <c r="E6" s="0" t="s">
        <v>2478</v>
      </c>
      <c r="F6" s="0" t="n">
        <v>328000</v>
      </c>
      <c r="G6" s="0" t="s">
        <v>2470</v>
      </c>
      <c r="H6" s="0" t="s">
        <v>2479</v>
      </c>
      <c r="I6" s="0" t="s">
        <v>149</v>
      </c>
    </row>
    <row r="7" customFormat="false" ht="12.8" hidden="false" customHeight="false" outlineLevel="0" collapsed="false">
      <c r="A7" s="0" t="n">
        <v>4780055</v>
      </c>
      <c r="B7" s="126" t="n">
        <v>43117</v>
      </c>
      <c r="C7" s="0" t="s">
        <v>13</v>
      </c>
      <c r="D7" s="0" t="s">
        <v>55</v>
      </c>
      <c r="E7" s="0" t="s">
        <v>2480</v>
      </c>
      <c r="F7" s="0" t="n">
        <v>451000</v>
      </c>
      <c r="G7" s="0" t="s">
        <v>2481</v>
      </c>
      <c r="H7" s="0" t="s">
        <v>2482</v>
      </c>
      <c r="I7" s="0" t="s">
        <v>155</v>
      </c>
    </row>
    <row r="8" customFormat="false" ht="12.8" hidden="false" customHeight="false" outlineLevel="0" collapsed="false">
      <c r="A8" s="0" t="n">
        <v>4779700</v>
      </c>
      <c r="B8" s="126" t="n">
        <v>43116</v>
      </c>
      <c r="C8" s="0" t="s">
        <v>13</v>
      </c>
      <c r="D8" s="0" t="s">
        <v>55</v>
      </c>
      <c r="E8" s="0" t="s">
        <v>2483</v>
      </c>
      <c r="F8" s="0" t="n">
        <v>113600</v>
      </c>
      <c r="G8" s="0" t="s">
        <v>2470</v>
      </c>
      <c r="H8" s="0" t="s">
        <v>2484</v>
      </c>
      <c r="I8" s="0" t="s">
        <v>167</v>
      </c>
    </row>
    <row r="9" customFormat="false" ht="12.8" hidden="false" customHeight="false" outlineLevel="0" collapsed="false">
      <c r="A9" s="0" t="n">
        <v>4779275</v>
      </c>
      <c r="B9" s="126" t="n">
        <v>43112</v>
      </c>
      <c r="C9" s="0" t="s">
        <v>13</v>
      </c>
      <c r="D9" s="0" t="s">
        <v>55</v>
      </c>
      <c r="E9" s="0" t="s">
        <v>2485</v>
      </c>
      <c r="F9" s="0" t="n">
        <v>268800</v>
      </c>
      <c r="G9" s="0" t="s">
        <v>2470</v>
      </c>
      <c r="H9" s="0" t="s">
        <v>2486</v>
      </c>
      <c r="I9" s="0" t="s">
        <v>172</v>
      </c>
    </row>
    <row r="10" customFormat="false" ht="12.8" hidden="false" customHeight="false" outlineLevel="0" collapsed="false">
      <c r="A10" s="0" t="n">
        <v>4784295</v>
      </c>
      <c r="B10" s="126" t="n">
        <v>43131</v>
      </c>
      <c r="C10" s="0" t="s">
        <v>13</v>
      </c>
      <c r="D10" s="0" t="s">
        <v>55</v>
      </c>
      <c r="E10" s="0" t="s">
        <v>2487</v>
      </c>
      <c r="F10" s="0" t="n">
        <v>105000</v>
      </c>
      <c r="G10" s="0" t="s">
        <v>2470</v>
      </c>
      <c r="H10" s="0" t="s">
        <v>2488</v>
      </c>
      <c r="I10" s="0" t="s">
        <v>172</v>
      </c>
    </row>
    <row r="11" customFormat="false" ht="12.8" hidden="false" customHeight="false" outlineLevel="0" collapsed="false">
      <c r="A11" s="0" t="n">
        <v>4777902</v>
      </c>
      <c r="B11" s="126" t="n">
        <v>43108</v>
      </c>
      <c r="C11" s="0" t="s">
        <v>13</v>
      </c>
      <c r="D11" s="0" t="s">
        <v>55</v>
      </c>
      <c r="E11" s="0" t="s">
        <v>2489</v>
      </c>
      <c r="F11" s="0" t="n">
        <v>408000</v>
      </c>
      <c r="G11" s="0" t="s">
        <v>2470</v>
      </c>
      <c r="H11" s="0" t="s">
        <v>2490</v>
      </c>
      <c r="I11" s="0" t="s">
        <v>172</v>
      </c>
    </row>
    <row r="12" customFormat="false" ht="12.8" hidden="false" customHeight="false" outlineLevel="0" collapsed="false">
      <c r="A12" s="0" t="n">
        <v>4777260</v>
      </c>
      <c r="B12" s="126" t="n">
        <v>43104</v>
      </c>
      <c r="C12" s="0" t="s">
        <v>13</v>
      </c>
      <c r="D12" s="0" t="s">
        <v>55</v>
      </c>
      <c r="E12" s="0" t="s">
        <v>2491</v>
      </c>
      <c r="F12" s="0" t="n">
        <v>157800</v>
      </c>
      <c r="G12" s="0" t="s">
        <v>2470</v>
      </c>
      <c r="H12" s="0" t="s">
        <v>2492</v>
      </c>
      <c r="I12" s="0" t="s">
        <v>187</v>
      </c>
    </row>
    <row r="13" customFormat="false" ht="12.8" hidden="false" customHeight="false" outlineLevel="0" collapsed="false">
      <c r="A13" s="0" t="n">
        <v>4783050</v>
      </c>
      <c r="B13" s="126" t="n">
        <v>43129</v>
      </c>
      <c r="C13" s="0" t="s">
        <v>13</v>
      </c>
      <c r="D13" s="0" t="s">
        <v>55</v>
      </c>
      <c r="E13" s="0" t="s">
        <v>2493</v>
      </c>
      <c r="F13" s="0" t="n">
        <v>315000</v>
      </c>
      <c r="G13" s="0" t="s">
        <v>2470</v>
      </c>
      <c r="H13" s="0" t="s">
        <v>2494</v>
      </c>
      <c r="I13" s="0" t="s">
        <v>187</v>
      </c>
    </row>
    <row r="14" customFormat="false" ht="12.8" hidden="false" customHeight="false" outlineLevel="0" collapsed="false">
      <c r="A14" s="0" t="n">
        <v>4783049</v>
      </c>
      <c r="B14" s="126" t="n">
        <v>43129</v>
      </c>
      <c r="C14" s="0" t="s">
        <v>13</v>
      </c>
      <c r="D14" s="0" t="s">
        <v>55</v>
      </c>
      <c r="E14" s="0" t="s">
        <v>2495</v>
      </c>
      <c r="F14" s="0" t="n">
        <v>174300</v>
      </c>
      <c r="G14" s="0" t="s">
        <v>2470</v>
      </c>
      <c r="H14" s="0" t="s">
        <v>2496</v>
      </c>
      <c r="I14" s="0" t="s">
        <v>187</v>
      </c>
    </row>
    <row r="15" customFormat="false" ht="12.8" hidden="false" customHeight="false" outlineLevel="0" collapsed="false">
      <c r="A15" s="0" t="n">
        <v>4780092</v>
      </c>
      <c r="B15" s="126" t="n">
        <v>43117</v>
      </c>
      <c r="C15" s="0" t="s">
        <v>13</v>
      </c>
      <c r="D15" s="0" t="s">
        <v>55</v>
      </c>
      <c r="E15" s="0" t="s">
        <v>2497</v>
      </c>
      <c r="F15" s="0" t="n">
        <v>190400</v>
      </c>
      <c r="G15" s="0" t="s">
        <v>2470</v>
      </c>
      <c r="H15" s="0" t="s">
        <v>2498</v>
      </c>
      <c r="I15" s="0" t="s">
        <v>187</v>
      </c>
    </row>
    <row r="16" customFormat="false" ht="12.8" hidden="false" customHeight="false" outlineLevel="0" collapsed="false">
      <c r="A16" s="0" t="n">
        <v>4779685</v>
      </c>
      <c r="B16" s="126" t="n">
        <v>43116</v>
      </c>
      <c r="C16" s="0" t="s">
        <v>13</v>
      </c>
      <c r="D16" s="0" t="s">
        <v>55</v>
      </c>
      <c r="E16" s="0" t="s">
        <v>2499</v>
      </c>
      <c r="F16" s="0" t="n">
        <v>240000</v>
      </c>
      <c r="G16" s="0" t="s">
        <v>2470</v>
      </c>
      <c r="H16" s="0" t="s">
        <v>2500</v>
      </c>
      <c r="I16" s="0" t="s">
        <v>187</v>
      </c>
    </row>
    <row r="17" customFormat="false" ht="12.8" hidden="false" customHeight="false" outlineLevel="0" collapsed="false">
      <c r="A17" s="0" t="n">
        <v>4781657</v>
      </c>
      <c r="B17" s="126" t="n">
        <v>43123</v>
      </c>
      <c r="C17" s="0" t="s">
        <v>13</v>
      </c>
      <c r="D17" s="0" t="s">
        <v>55</v>
      </c>
      <c r="E17" s="0" t="s">
        <v>2501</v>
      </c>
      <c r="F17" s="0" t="n">
        <v>176500</v>
      </c>
      <c r="G17" s="0" t="s">
        <v>2470</v>
      </c>
      <c r="H17" s="0" t="s">
        <v>2502</v>
      </c>
      <c r="I17" s="0" t="s">
        <v>187</v>
      </c>
    </row>
    <row r="18" customFormat="false" ht="12.8" hidden="false" customHeight="false" outlineLevel="0" collapsed="false">
      <c r="A18" s="0" t="n">
        <v>4777858</v>
      </c>
      <c r="B18" s="126" t="n">
        <v>43108</v>
      </c>
      <c r="C18" s="0" t="s">
        <v>13</v>
      </c>
      <c r="D18" s="0" t="s">
        <v>55</v>
      </c>
      <c r="E18" s="0" t="s">
        <v>2503</v>
      </c>
      <c r="F18" s="0" t="n">
        <v>273745</v>
      </c>
      <c r="G18" s="0" t="s">
        <v>2481</v>
      </c>
      <c r="H18" s="0" t="s">
        <v>2504</v>
      </c>
      <c r="I18" s="0" t="s">
        <v>208</v>
      </c>
    </row>
    <row r="19" customFormat="false" ht="12.8" hidden="false" customHeight="false" outlineLevel="0" collapsed="false">
      <c r="A19" s="0" t="n">
        <v>4779618</v>
      </c>
      <c r="B19" s="126" t="n">
        <v>43116</v>
      </c>
      <c r="C19" s="0" t="s">
        <v>13</v>
      </c>
      <c r="D19" s="0" t="s">
        <v>55</v>
      </c>
      <c r="E19" s="0" t="s">
        <v>2505</v>
      </c>
      <c r="F19" s="0" t="n">
        <v>135000</v>
      </c>
      <c r="G19" s="0" t="s">
        <v>2470</v>
      </c>
      <c r="H19" s="0" t="s">
        <v>2506</v>
      </c>
      <c r="I19" s="0" t="s">
        <v>215</v>
      </c>
    </row>
    <row r="20" customFormat="false" ht="12.8" hidden="false" customHeight="false" outlineLevel="0" collapsed="false">
      <c r="A20" s="0" t="n">
        <v>4779893</v>
      </c>
      <c r="B20" s="126" t="n">
        <v>43116</v>
      </c>
      <c r="C20" s="0" t="s">
        <v>13</v>
      </c>
      <c r="D20" s="0" t="s">
        <v>55</v>
      </c>
      <c r="E20" s="0" t="s">
        <v>2507</v>
      </c>
      <c r="F20" s="0" t="n">
        <v>286200</v>
      </c>
      <c r="G20" s="0" t="s">
        <v>2470</v>
      </c>
      <c r="H20" s="0" t="s">
        <v>2508</v>
      </c>
      <c r="I20" s="0" t="s">
        <v>230</v>
      </c>
    </row>
    <row r="21" customFormat="false" ht="12.8" hidden="false" customHeight="false" outlineLevel="0" collapsed="false">
      <c r="A21" s="0" t="n">
        <v>4776970</v>
      </c>
      <c r="B21" s="126" t="n">
        <v>43103</v>
      </c>
      <c r="C21" s="0" t="s">
        <v>13</v>
      </c>
      <c r="D21" s="0" t="s">
        <v>55</v>
      </c>
      <c r="E21" s="0" t="s">
        <v>2509</v>
      </c>
      <c r="F21" s="0" t="n">
        <v>25000</v>
      </c>
      <c r="G21" s="0" t="s">
        <v>2510</v>
      </c>
      <c r="H21" s="0" t="s">
        <v>2511</v>
      </c>
      <c r="I21" s="0" t="s">
        <v>243</v>
      </c>
    </row>
    <row r="22" customFormat="false" ht="12.8" hidden="false" customHeight="false" outlineLevel="0" collapsed="false">
      <c r="A22" s="0" t="n">
        <v>4779260</v>
      </c>
      <c r="B22" s="126" t="n">
        <v>43112</v>
      </c>
      <c r="C22" s="0" t="s">
        <v>13</v>
      </c>
      <c r="D22" s="0" t="s">
        <v>55</v>
      </c>
      <c r="E22" s="0" t="s">
        <v>2512</v>
      </c>
      <c r="F22" s="0" t="n">
        <v>292965</v>
      </c>
      <c r="G22" s="0" t="s">
        <v>2470</v>
      </c>
      <c r="H22" s="0" t="s">
        <v>2513</v>
      </c>
      <c r="I22" s="0" t="s">
        <v>249</v>
      </c>
    </row>
    <row r="23" customFormat="false" ht="12.8" hidden="false" customHeight="false" outlineLevel="0" collapsed="false">
      <c r="A23" s="0" t="n">
        <v>4779187</v>
      </c>
      <c r="B23" s="126" t="n">
        <v>43112</v>
      </c>
      <c r="C23" s="0" t="s">
        <v>13</v>
      </c>
      <c r="D23" s="0" t="s">
        <v>55</v>
      </c>
      <c r="E23" s="0" t="s">
        <v>2514</v>
      </c>
      <c r="F23" s="0" t="n">
        <v>195000</v>
      </c>
      <c r="G23" s="0" t="s">
        <v>2470</v>
      </c>
      <c r="H23" s="0" t="s">
        <v>2515</v>
      </c>
      <c r="I23" s="0" t="s">
        <v>249</v>
      </c>
    </row>
    <row r="24" customFormat="false" ht="12.8" hidden="false" customHeight="false" outlineLevel="0" collapsed="false">
      <c r="A24" s="0" t="n">
        <v>4781977</v>
      </c>
      <c r="B24" s="126" t="n">
        <v>43124</v>
      </c>
      <c r="C24" s="0" t="s">
        <v>13</v>
      </c>
      <c r="D24" s="0" t="s">
        <v>55</v>
      </c>
      <c r="E24" s="0" t="s">
        <v>2516</v>
      </c>
      <c r="F24" s="0" t="n">
        <v>160000</v>
      </c>
      <c r="G24" s="0" t="s">
        <v>2470</v>
      </c>
      <c r="H24" s="0" t="s">
        <v>2517</v>
      </c>
      <c r="I24" s="0" t="s">
        <v>249</v>
      </c>
    </row>
    <row r="25" customFormat="false" ht="12.8" hidden="false" customHeight="false" outlineLevel="0" collapsed="false">
      <c r="A25" s="0" t="n">
        <v>4782999</v>
      </c>
      <c r="B25" s="126" t="n">
        <v>43129</v>
      </c>
      <c r="C25" s="0" t="s">
        <v>13</v>
      </c>
      <c r="D25" s="0" t="s">
        <v>55</v>
      </c>
      <c r="E25" s="0" t="s">
        <v>2518</v>
      </c>
      <c r="F25" s="0" t="n">
        <v>150000</v>
      </c>
      <c r="G25" s="0" t="s">
        <v>2470</v>
      </c>
      <c r="H25" s="0" t="s">
        <v>2519</v>
      </c>
      <c r="I25" s="0" t="s">
        <v>249</v>
      </c>
    </row>
    <row r="26" customFormat="false" ht="12.8" hidden="false" customHeight="false" outlineLevel="0" collapsed="false">
      <c r="A26" s="0" t="n">
        <v>4780408</v>
      </c>
      <c r="B26" s="126" t="n">
        <v>43118</v>
      </c>
      <c r="C26" s="0" t="s">
        <v>13</v>
      </c>
      <c r="D26" s="0" t="s">
        <v>55</v>
      </c>
      <c r="E26" s="0" t="s">
        <v>2520</v>
      </c>
      <c r="F26" s="0" t="n">
        <v>260800</v>
      </c>
      <c r="G26" s="0" t="s">
        <v>2470</v>
      </c>
      <c r="H26" s="0" t="s">
        <v>2521</v>
      </c>
      <c r="I26" s="0" t="s">
        <v>249</v>
      </c>
    </row>
    <row r="27" customFormat="false" ht="12.8" hidden="false" customHeight="false" outlineLevel="0" collapsed="false">
      <c r="A27" s="0" t="n">
        <v>4782925</v>
      </c>
      <c r="B27" s="126" t="n">
        <v>43129</v>
      </c>
      <c r="C27" s="0" t="s">
        <v>13</v>
      </c>
      <c r="D27" s="0" t="s">
        <v>55</v>
      </c>
      <c r="E27" s="0" t="s">
        <v>2522</v>
      </c>
      <c r="F27" s="0" t="n">
        <v>188000</v>
      </c>
      <c r="G27" s="0" t="s">
        <v>2470</v>
      </c>
      <c r="H27" s="0" t="s">
        <v>2523</v>
      </c>
      <c r="I27" s="0" t="s">
        <v>249</v>
      </c>
    </row>
    <row r="28" customFormat="false" ht="12.8" hidden="false" customHeight="false" outlineLevel="0" collapsed="false">
      <c r="A28" s="0" t="n">
        <v>4781192</v>
      </c>
      <c r="B28" s="126" t="n">
        <v>43122</v>
      </c>
      <c r="C28" s="0" t="s">
        <v>13</v>
      </c>
      <c r="D28" s="0" t="s">
        <v>55</v>
      </c>
      <c r="E28" s="0" t="s">
        <v>2524</v>
      </c>
      <c r="F28" s="0" t="n">
        <v>65000</v>
      </c>
      <c r="G28" s="0" t="s">
        <v>2470</v>
      </c>
      <c r="H28" s="0" t="s">
        <v>2525</v>
      </c>
      <c r="I28" s="0" t="s">
        <v>249</v>
      </c>
    </row>
    <row r="29" customFormat="false" ht="12.8" hidden="false" customHeight="false" outlineLevel="0" collapsed="false">
      <c r="A29" s="0" t="n">
        <v>4784108</v>
      </c>
      <c r="B29" s="126" t="n">
        <v>43131</v>
      </c>
      <c r="C29" s="0" t="s">
        <v>13</v>
      </c>
      <c r="D29" s="0" t="s">
        <v>55</v>
      </c>
      <c r="E29" s="0" t="s">
        <v>2526</v>
      </c>
      <c r="F29" s="0" t="n">
        <v>150000</v>
      </c>
      <c r="G29" s="0" t="s">
        <v>2470</v>
      </c>
      <c r="H29" s="0" t="s">
        <v>2527</v>
      </c>
      <c r="I29" s="0" t="s">
        <v>254</v>
      </c>
    </row>
    <row r="30" customFormat="false" ht="12.8" hidden="false" customHeight="false" outlineLevel="0" collapsed="false">
      <c r="A30" s="0" t="n">
        <v>4781686</v>
      </c>
      <c r="B30" s="126" t="n">
        <v>43123</v>
      </c>
      <c r="C30" s="0" t="s">
        <v>13</v>
      </c>
      <c r="D30" s="0" t="s">
        <v>55</v>
      </c>
      <c r="E30" s="0" t="s">
        <v>2528</v>
      </c>
      <c r="F30" s="0" t="n">
        <v>321000</v>
      </c>
      <c r="G30" s="0" t="s">
        <v>2470</v>
      </c>
      <c r="H30" s="0" t="s">
        <v>2529</v>
      </c>
      <c r="I30" s="0" t="s">
        <v>254</v>
      </c>
    </row>
    <row r="31" customFormat="false" ht="12.8" hidden="false" customHeight="false" outlineLevel="0" collapsed="false">
      <c r="A31" s="0" t="n">
        <v>4779624</v>
      </c>
      <c r="B31" s="126" t="n">
        <v>43116</v>
      </c>
      <c r="C31" s="0" t="s">
        <v>13</v>
      </c>
      <c r="D31" s="0" t="s">
        <v>55</v>
      </c>
      <c r="E31" s="0" t="s">
        <v>2530</v>
      </c>
      <c r="F31" s="0" t="n">
        <v>227000</v>
      </c>
      <c r="G31" s="0" t="s">
        <v>2470</v>
      </c>
      <c r="H31" s="0" t="s">
        <v>2531</v>
      </c>
      <c r="I31" s="0" t="s">
        <v>254</v>
      </c>
    </row>
    <row r="32" customFormat="false" ht="12.8" hidden="false" customHeight="false" outlineLevel="0" collapsed="false">
      <c r="A32" s="0" t="n">
        <v>4781228</v>
      </c>
      <c r="B32" s="126" t="n">
        <v>43122</v>
      </c>
      <c r="C32" s="0" t="s">
        <v>13</v>
      </c>
      <c r="D32" s="0" t="s">
        <v>55</v>
      </c>
      <c r="E32" s="0" t="s">
        <v>2532</v>
      </c>
      <c r="F32" s="0" t="n">
        <v>75000</v>
      </c>
      <c r="G32" s="0" t="s">
        <v>2470</v>
      </c>
      <c r="H32" s="0" t="s">
        <v>2533</v>
      </c>
      <c r="I32" s="0" t="s">
        <v>254</v>
      </c>
    </row>
    <row r="33" customFormat="false" ht="12.8" hidden="false" customHeight="false" outlineLevel="0" collapsed="false">
      <c r="A33" s="0" t="n">
        <v>4777792</v>
      </c>
      <c r="B33" s="126" t="n">
        <v>43108</v>
      </c>
      <c r="C33" s="0" t="s">
        <v>13</v>
      </c>
      <c r="D33" s="0" t="s">
        <v>55</v>
      </c>
      <c r="E33" s="0" t="s">
        <v>2534</v>
      </c>
      <c r="F33" s="0" t="n">
        <v>118000</v>
      </c>
      <c r="G33" s="0" t="s">
        <v>2470</v>
      </c>
      <c r="H33" s="0" t="s">
        <v>2535</v>
      </c>
      <c r="I33" s="0" t="s">
        <v>254</v>
      </c>
    </row>
    <row r="34" customFormat="false" ht="12.8" hidden="false" customHeight="false" outlineLevel="0" collapsed="false">
      <c r="A34" s="0" t="n">
        <v>4779836</v>
      </c>
      <c r="B34" s="126" t="n">
        <v>43116</v>
      </c>
      <c r="C34" s="0" t="s">
        <v>13</v>
      </c>
      <c r="D34" s="0" t="s">
        <v>55</v>
      </c>
      <c r="E34" s="0" t="s">
        <v>2536</v>
      </c>
      <c r="F34" s="0" t="n">
        <v>136110</v>
      </c>
      <c r="G34" s="0" t="s">
        <v>2481</v>
      </c>
      <c r="H34" s="0" t="s">
        <v>2537</v>
      </c>
      <c r="I34" s="0" t="s">
        <v>258</v>
      </c>
    </row>
    <row r="35" customFormat="false" ht="12.8" hidden="false" customHeight="false" outlineLevel="0" collapsed="false">
      <c r="A35" s="0" t="n">
        <v>4779609</v>
      </c>
      <c r="B35" s="126" t="n">
        <v>43116</v>
      </c>
      <c r="C35" s="0" t="s">
        <v>13</v>
      </c>
      <c r="D35" s="0" t="s">
        <v>55</v>
      </c>
      <c r="E35" s="0" t="s">
        <v>2538</v>
      </c>
      <c r="F35" s="0" t="n">
        <v>468000</v>
      </c>
      <c r="G35" s="0" t="s">
        <v>2470</v>
      </c>
      <c r="H35" s="0" t="s">
        <v>2539</v>
      </c>
      <c r="I35" s="0" t="s">
        <v>260</v>
      </c>
    </row>
    <row r="36" customFormat="false" ht="12.8" hidden="false" customHeight="false" outlineLevel="0" collapsed="false">
      <c r="A36" s="0" t="n">
        <v>4779112</v>
      </c>
      <c r="B36" s="126" t="n">
        <v>43112</v>
      </c>
      <c r="C36" s="0" t="s">
        <v>13</v>
      </c>
      <c r="D36" s="0" t="s">
        <v>55</v>
      </c>
      <c r="E36" s="0" t="s">
        <v>2540</v>
      </c>
      <c r="F36" s="0" t="n">
        <v>216000</v>
      </c>
      <c r="G36" s="0" t="s">
        <v>2470</v>
      </c>
      <c r="H36" s="0" t="s">
        <v>2541</v>
      </c>
      <c r="I36" s="0" t="s">
        <v>260</v>
      </c>
    </row>
    <row r="37" customFormat="false" ht="12.8" hidden="false" customHeight="false" outlineLevel="0" collapsed="false">
      <c r="A37" s="0" t="n">
        <v>4778416</v>
      </c>
      <c r="B37" s="126" t="n">
        <v>43110</v>
      </c>
      <c r="C37" s="0" t="s">
        <v>13</v>
      </c>
      <c r="D37" s="0" t="s">
        <v>55</v>
      </c>
      <c r="E37" s="0" t="s">
        <v>2542</v>
      </c>
      <c r="F37" s="0" t="n">
        <v>321000</v>
      </c>
      <c r="G37" s="0" t="s">
        <v>2470</v>
      </c>
      <c r="H37" s="0" t="s">
        <v>2543</v>
      </c>
      <c r="I37" s="0" t="s">
        <v>260</v>
      </c>
    </row>
    <row r="38" customFormat="false" ht="12.8" hidden="false" customHeight="false" outlineLevel="0" collapsed="false">
      <c r="A38" s="0" t="n">
        <v>4777216</v>
      </c>
      <c r="B38" s="126" t="n">
        <v>43104</v>
      </c>
      <c r="C38" s="0" t="s">
        <v>13</v>
      </c>
      <c r="D38" s="0" t="s">
        <v>55</v>
      </c>
      <c r="E38" s="0" t="s">
        <v>2544</v>
      </c>
      <c r="F38" s="0" t="n">
        <v>208000</v>
      </c>
      <c r="G38" s="0" t="s">
        <v>2470</v>
      </c>
      <c r="H38" s="0" t="s">
        <v>2545</v>
      </c>
      <c r="I38" s="0" t="s">
        <v>260</v>
      </c>
    </row>
    <row r="39" customFormat="false" ht="12.8" hidden="false" customHeight="false" outlineLevel="0" collapsed="false">
      <c r="A39" s="0" t="n">
        <v>4780186</v>
      </c>
      <c r="B39" s="126" t="n">
        <v>43117</v>
      </c>
      <c r="C39" s="0" t="s">
        <v>18</v>
      </c>
      <c r="D39" s="0" t="s">
        <v>60</v>
      </c>
      <c r="E39" s="0" t="s">
        <v>2546</v>
      </c>
      <c r="F39" s="0" t="n">
        <v>212000</v>
      </c>
      <c r="G39" s="0" t="s">
        <v>2470</v>
      </c>
      <c r="H39" s="0" t="s">
        <v>2547</v>
      </c>
      <c r="I39" s="0" t="s">
        <v>147</v>
      </c>
    </row>
    <row r="40" customFormat="false" ht="12.8" hidden="false" customHeight="false" outlineLevel="0" collapsed="false">
      <c r="A40" s="0" t="n">
        <v>4782104</v>
      </c>
      <c r="B40" s="126" t="n">
        <v>43124</v>
      </c>
      <c r="C40" s="0" t="s">
        <v>18</v>
      </c>
      <c r="D40" s="0" t="s">
        <v>60</v>
      </c>
      <c r="E40" s="0" t="s">
        <v>2548</v>
      </c>
      <c r="F40" s="0" t="n">
        <v>150000</v>
      </c>
      <c r="G40" s="0" t="s">
        <v>2470</v>
      </c>
      <c r="H40" s="0" t="s">
        <v>2549</v>
      </c>
      <c r="I40" s="0" t="s">
        <v>182</v>
      </c>
    </row>
    <row r="41" customFormat="false" ht="12.8" hidden="false" customHeight="false" outlineLevel="0" collapsed="false">
      <c r="A41" s="0" t="n">
        <v>4780409</v>
      </c>
      <c r="B41" s="126" t="n">
        <v>43118</v>
      </c>
      <c r="C41" s="0" t="s">
        <v>18</v>
      </c>
      <c r="D41" s="0" t="s">
        <v>60</v>
      </c>
      <c r="E41" s="0" t="s">
        <v>2550</v>
      </c>
      <c r="F41" s="0" t="n">
        <v>254300</v>
      </c>
      <c r="G41" s="0" t="s">
        <v>2470</v>
      </c>
      <c r="H41" s="0" t="s">
        <v>2551</v>
      </c>
      <c r="I41" s="0" t="s">
        <v>214</v>
      </c>
    </row>
    <row r="42" customFormat="false" ht="12.8" hidden="false" customHeight="false" outlineLevel="0" collapsed="false">
      <c r="A42" s="0" t="n">
        <v>4784126</v>
      </c>
      <c r="B42" s="126" t="n">
        <v>43131</v>
      </c>
      <c r="C42" s="0" t="s">
        <v>18</v>
      </c>
      <c r="D42" s="0" t="s">
        <v>60</v>
      </c>
      <c r="E42" s="0" t="s">
        <v>2552</v>
      </c>
      <c r="F42" s="0" t="n">
        <v>199200</v>
      </c>
      <c r="G42" s="0" t="s">
        <v>2470</v>
      </c>
      <c r="H42" s="0" t="s">
        <v>2553</v>
      </c>
      <c r="I42" s="0" t="s">
        <v>254</v>
      </c>
    </row>
    <row r="43" customFormat="false" ht="12.8" hidden="false" customHeight="false" outlineLevel="0" collapsed="false">
      <c r="A43" s="0" t="n">
        <v>4784119</v>
      </c>
      <c r="B43" s="126" t="n">
        <v>43131</v>
      </c>
      <c r="C43" s="0" t="s">
        <v>18</v>
      </c>
      <c r="D43" s="0" t="s">
        <v>60</v>
      </c>
      <c r="E43" s="0" t="s">
        <v>2554</v>
      </c>
      <c r="F43" s="0" t="n">
        <v>154000</v>
      </c>
      <c r="G43" s="0" t="s">
        <v>2470</v>
      </c>
      <c r="H43" s="0" t="s">
        <v>2555</v>
      </c>
      <c r="I43" s="0" t="s">
        <v>254</v>
      </c>
    </row>
    <row r="44" customFormat="false" ht="12.8" hidden="false" customHeight="false" outlineLevel="0" collapsed="false">
      <c r="A44" s="0" t="n">
        <v>4777855</v>
      </c>
      <c r="B44" s="126" t="n">
        <v>43108</v>
      </c>
      <c r="C44" s="0" t="s">
        <v>12</v>
      </c>
      <c r="D44" s="0" t="s">
        <v>144</v>
      </c>
      <c r="E44" s="0" t="s">
        <v>2556</v>
      </c>
      <c r="F44" s="0" t="n">
        <v>145000</v>
      </c>
      <c r="G44" s="0" t="s">
        <v>2470</v>
      </c>
      <c r="H44" s="0" t="s">
        <v>2557</v>
      </c>
      <c r="I44" s="0" t="s">
        <v>143</v>
      </c>
    </row>
    <row r="45" customFormat="false" ht="12.8" hidden="false" customHeight="false" outlineLevel="0" collapsed="false">
      <c r="A45" s="0" t="n">
        <v>4778654</v>
      </c>
      <c r="B45" s="126" t="n">
        <v>43110</v>
      </c>
      <c r="C45" s="0" t="s">
        <v>12</v>
      </c>
      <c r="D45" s="0" t="s">
        <v>144</v>
      </c>
      <c r="E45" s="0" t="s">
        <v>2558</v>
      </c>
      <c r="F45" s="0" t="n">
        <v>198300</v>
      </c>
      <c r="G45" s="0" t="s">
        <v>2470</v>
      </c>
      <c r="H45" s="0" t="s">
        <v>2559</v>
      </c>
      <c r="I45" s="0" t="s">
        <v>143</v>
      </c>
    </row>
    <row r="46" customFormat="false" ht="12.8" hidden="false" customHeight="false" outlineLevel="0" collapsed="false">
      <c r="A46" s="0" t="n">
        <v>4781407</v>
      </c>
      <c r="B46" s="126" t="n">
        <v>43122</v>
      </c>
      <c r="C46" s="0" t="s">
        <v>12</v>
      </c>
      <c r="D46" s="0" t="s">
        <v>144</v>
      </c>
      <c r="E46" s="0" t="s">
        <v>2560</v>
      </c>
      <c r="F46" s="0" t="n">
        <v>267122</v>
      </c>
      <c r="G46" s="0" t="s">
        <v>2481</v>
      </c>
      <c r="H46" s="0" t="s">
        <v>2561</v>
      </c>
      <c r="I46" s="0" t="s">
        <v>143</v>
      </c>
    </row>
    <row r="47" customFormat="false" ht="12.8" hidden="false" customHeight="false" outlineLevel="0" collapsed="false">
      <c r="A47" s="0" t="n">
        <v>4781714</v>
      </c>
      <c r="B47" s="126" t="n">
        <v>43123</v>
      </c>
      <c r="C47" s="0" t="s">
        <v>12</v>
      </c>
      <c r="D47" s="0" t="s">
        <v>144</v>
      </c>
      <c r="E47" s="0" t="s">
        <v>2562</v>
      </c>
      <c r="F47" s="0" t="n">
        <v>270000</v>
      </c>
      <c r="G47" s="0" t="s">
        <v>2470</v>
      </c>
      <c r="H47" s="0" t="s">
        <v>2563</v>
      </c>
      <c r="I47" s="0" t="s">
        <v>143</v>
      </c>
    </row>
    <row r="48" customFormat="false" ht="12.8" hidden="false" customHeight="false" outlineLevel="0" collapsed="false">
      <c r="A48" s="0" t="n">
        <v>4781406</v>
      </c>
      <c r="B48" s="126" t="n">
        <v>43122</v>
      </c>
      <c r="C48" s="0" t="s">
        <v>12</v>
      </c>
      <c r="D48" s="0" t="s">
        <v>144</v>
      </c>
      <c r="E48" s="0" t="s">
        <v>2564</v>
      </c>
      <c r="F48" s="0" t="n">
        <v>279900</v>
      </c>
      <c r="G48" s="0" t="s">
        <v>2470</v>
      </c>
      <c r="H48" s="0" t="s">
        <v>2565</v>
      </c>
      <c r="I48" s="0" t="s">
        <v>143</v>
      </c>
    </row>
    <row r="49" customFormat="false" ht="12.8" hidden="false" customHeight="false" outlineLevel="0" collapsed="false">
      <c r="A49" s="0" t="n">
        <v>4778433</v>
      </c>
      <c r="B49" s="126" t="n">
        <v>43110</v>
      </c>
      <c r="C49" s="0" t="s">
        <v>12</v>
      </c>
      <c r="D49" s="0" t="s">
        <v>144</v>
      </c>
      <c r="E49" s="0" t="s">
        <v>2566</v>
      </c>
      <c r="F49" s="0" t="n">
        <v>263250</v>
      </c>
      <c r="G49" s="0" t="s">
        <v>2470</v>
      </c>
      <c r="H49" s="0" t="s">
        <v>2567</v>
      </c>
      <c r="I49" s="0" t="s">
        <v>143</v>
      </c>
    </row>
    <row r="50" customFormat="false" ht="12.8" hidden="false" customHeight="false" outlineLevel="0" collapsed="false">
      <c r="A50" s="0" t="n">
        <v>4779755</v>
      </c>
      <c r="B50" s="126" t="n">
        <v>43116</v>
      </c>
      <c r="C50" s="0" t="s">
        <v>12</v>
      </c>
      <c r="D50" s="0" t="s">
        <v>55</v>
      </c>
      <c r="E50" s="0" t="s">
        <v>2568</v>
      </c>
      <c r="F50" s="0" t="n">
        <v>273900</v>
      </c>
      <c r="G50" s="0" t="s">
        <v>2481</v>
      </c>
      <c r="H50" s="0" t="s">
        <v>2569</v>
      </c>
      <c r="I50" s="0" t="s">
        <v>145</v>
      </c>
    </row>
    <row r="51" customFormat="false" ht="12.8" hidden="false" customHeight="false" outlineLevel="0" collapsed="false">
      <c r="A51" s="0" t="n">
        <v>4783999</v>
      </c>
      <c r="B51" s="126" t="n">
        <v>43130</v>
      </c>
      <c r="C51" s="0" t="s">
        <v>12</v>
      </c>
      <c r="D51" s="0" t="s">
        <v>55</v>
      </c>
      <c r="E51" s="0" t="s">
        <v>2570</v>
      </c>
      <c r="F51" s="0" t="n">
        <v>275859.34</v>
      </c>
      <c r="G51" s="0" t="s">
        <v>2470</v>
      </c>
      <c r="H51" s="0" t="s">
        <v>2571</v>
      </c>
      <c r="I51" s="0" t="s">
        <v>146</v>
      </c>
    </row>
    <row r="52" customFormat="false" ht="12.8" hidden="false" customHeight="false" outlineLevel="0" collapsed="false">
      <c r="A52" s="0" t="n">
        <v>4781197</v>
      </c>
      <c r="B52" s="126" t="n">
        <v>43122</v>
      </c>
      <c r="C52" s="0" t="s">
        <v>12</v>
      </c>
      <c r="D52" s="0" t="s">
        <v>74</v>
      </c>
      <c r="E52" s="0" t="s">
        <v>2572</v>
      </c>
      <c r="F52" s="0" t="n">
        <v>102000</v>
      </c>
      <c r="G52" s="0" t="s">
        <v>2470</v>
      </c>
      <c r="H52" s="0" t="s">
        <v>2573</v>
      </c>
      <c r="I52" s="0" t="s">
        <v>149</v>
      </c>
    </row>
    <row r="53" customFormat="false" ht="12.8" hidden="false" customHeight="false" outlineLevel="0" collapsed="false">
      <c r="A53" s="0" t="n">
        <v>4784002</v>
      </c>
      <c r="B53" s="126" t="n">
        <v>43130</v>
      </c>
      <c r="C53" s="0" t="s">
        <v>12</v>
      </c>
      <c r="D53" s="0" t="s">
        <v>55</v>
      </c>
      <c r="E53" s="0" t="s">
        <v>2574</v>
      </c>
      <c r="F53" s="0" t="n">
        <v>258250</v>
      </c>
      <c r="G53" s="0" t="s">
        <v>2481</v>
      </c>
      <c r="H53" s="0" t="s">
        <v>2575</v>
      </c>
      <c r="I53" s="0" t="s">
        <v>156</v>
      </c>
    </row>
    <row r="54" customFormat="false" ht="12.8" hidden="false" customHeight="false" outlineLevel="0" collapsed="false">
      <c r="A54" s="0" t="n">
        <v>4778384</v>
      </c>
      <c r="B54" s="126" t="n">
        <v>43110</v>
      </c>
      <c r="C54" s="0" t="s">
        <v>12</v>
      </c>
      <c r="D54" s="0" t="s">
        <v>64</v>
      </c>
      <c r="E54" s="0" t="s">
        <v>2576</v>
      </c>
      <c r="F54" s="0" t="n">
        <v>12400000</v>
      </c>
      <c r="G54" s="0" t="s">
        <v>2577</v>
      </c>
      <c r="H54" s="0" t="s">
        <v>2578</v>
      </c>
      <c r="I54" s="0" t="s">
        <v>164</v>
      </c>
    </row>
    <row r="55" customFormat="false" ht="12.8" hidden="false" customHeight="false" outlineLevel="0" collapsed="false">
      <c r="A55" s="0" t="n">
        <v>4779491</v>
      </c>
      <c r="B55" s="126" t="n">
        <v>43112</v>
      </c>
      <c r="C55" s="0" t="s">
        <v>12</v>
      </c>
      <c r="D55" s="0" t="s">
        <v>75</v>
      </c>
      <c r="E55" s="0" t="s">
        <v>2579</v>
      </c>
      <c r="F55" s="0" t="n">
        <v>360000</v>
      </c>
      <c r="G55" s="0" t="s">
        <v>2577</v>
      </c>
      <c r="H55" s="0" t="s">
        <v>2580</v>
      </c>
      <c r="I55" s="0" t="s">
        <v>174</v>
      </c>
    </row>
    <row r="56" customFormat="false" ht="12.8" hidden="false" customHeight="false" outlineLevel="0" collapsed="false">
      <c r="A56" s="0" t="n">
        <v>4783066</v>
      </c>
      <c r="B56" s="126" t="n">
        <v>43129</v>
      </c>
      <c r="C56" s="0" t="s">
        <v>12</v>
      </c>
      <c r="D56" s="0" t="s">
        <v>74</v>
      </c>
      <c r="E56" s="0" t="s">
        <v>2581</v>
      </c>
      <c r="F56" s="0" t="n">
        <v>50000</v>
      </c>
      <c r="G56" s="0" t="s">
        <v>2510</v>
      </c>
      <c r="H56" s="0" t="s">
        <v>2582</v>
      </c>
      <c r="I56" s="0" t="s">
        <v>181</v>
      </c>
    </row>
    <row r="57" customFormat="false" ht="12.8" hidden="false" customHeight="false" outlineLevel="0" collapsed="false">
      <c r="A57" s="0" t="n">
        <v>4780185</v>
      </c>
      <c r="B57" s="126" t="n">
        <v>43117</v>
      </c>
      <c r="C57" s="0" t="s">
        <v>12</v>
      </c>
      <c r="D57" s="0" t="s">
        <v>62</v>
      </c>
      <c r="E57" s="0" t="s">
        <v>2583</v>
      </c>
      <c r="F57" s="0" t="n">
        <v>323500</v>
      </c>
      <c r="G57" s="0" t="s">
        <v>2470</v>
      </c>
      <c r="H57" s="0" t="s">
        <v>2584</v>
      </c>
      <c r="I57" s="0" t="s">
        <v>182</v>
      </c>
    </row>
    <row r="58" customFormat="false" ht="12.8" hidden="false" customHeight="false" outlineLevel="0" collapsed="false">
      <c r="A58" s="0" t="n">
        <v>4781206</v>
      </c>
      <c r="B58" s="126" t="n">
        <v>43122</v>
      </c>
      <c r="C58" s="0" t="s">
        <v>12</v>
      </c>
      <c r="D58" s="0" t="s">
        <v>144</v>
      </c>
      <c r="E58" s="0" t="s">
        <v>2585</v>
      </c>
      <c r="F58" s="0" t="n">
        <v>271850</v>
      </c>
      <c r="G58" s="0" t="s">
        <v>2470</v>
      </c>
      <c r="H58" s="0" t="s">
        <v>2586</v>
      </c>
      <c r="I58" s="0" t="s">
        <v>182</v>
      </c>
    </row>
    <row r="59" customFormat="false" ht="12.8" hidden="false" customHeight="false" outlineLevel="0" collapsed="false">
      <c r="A59" s="0" t="n">
        <v>4783808</v>
      </c>
      <c r="B59" s="126" t="n">
        <v>43130</v>
      </c>
      <c r="C59" s="0" t="s">
        <v>12</v>
      </c>
      <c r="D59" s="0" t="s">
        <v>75</v>
      </c>
      <c r="E59" s="0" t="s">
        <v>2587</v>
      </c>
      <c r="F59" s="0" t="n">
        <v>120100</v>
      </c>
      <c r="G59" s="0" t="s">
        <v>2470</v>
      </c>
      <c r="H59" s="0" t="s">
        <v>2588</v>
      </c>
      <c r="I59" s="0" t="s">
        <v>182</v>
      </c>
    </row>
    <row r="60" customFormat="false" ht="12.8" hidden="false" customHeight="false" outlineLevel="0" collapsed="false">
      <c r="A60" s="0" t="n">
        <v>4779167</v>
      </c>
      <c r="B60" s="126" t="n">
        <v>43112</v>
      </c>
      <c r="C60" s="0" t="s">
        <v>12</v>
      </c>
      <c r="D60" s="0" t="s">
        <v>74</v>
      </c>
      <c r="E60" s="0" t="s">
        <v>2589</v>
      </c>
      <c r="F60" s="0" t="n">
        <v>330560</v>
      </c>
      <c r="G60" s="0" t="s">
        <v>2481</v>
      </c>
      <c r="H60" s="0" t="s">
        <v>2590</v>
      </c>
      <c r="I60" s="0" t="s">
        <v>182</v>
      </c>
    </row>
    <row r="61" customFormat="false" ht="12.8" hidden="false" customHeight="false" outlineLevel="0" collapsed="false">
      <c r="A61" s="0" t="n">
        <v>4783220</v>
      </c>
      <c r="B61" s="126" t="n">
        <v>43129</v>
      </c>
      <c r="C61" s="0" t="s">
        <v>12</v>
      </c>
      <c r="D61" s="0" t="s">
        <v>67</v>
      </c>
      <c r="E61" s="0" t="s">
        <v>2591</v>
      </c>
      <c r="F61" s="0" t="n">
        <v>200000</v>
      </c>
      <c r="G61" s="0" t="s">
        <v>2577</v>
      </c>
      <c r="H61" s="0" t="s">
        <v>2592</v>
      </c>
      <c r="I61" s="0" t="s">
        <v>185</v>
      </c>
    </row>
    <row r="62" customFormat="false" ht="12.8" hidden="false" customHeight="false" outlineLevel="0" collapsed="false">
      <c r="A62" s="0" t="n">
        <v>4784023</v>
      </c>
      <c r="B62" s="126" t="n">
        <v>43130</v>
      </c>
      <c r="C62" s="0" t="s">
        <v>12</v>
      </c>
      <c r="D62" s="0" t="s">
        <v>55</v>
      </c>
      <c r="E62" s="0" t="s">
        <v>2593</v>
      </c>
      <c r="F62" s="0" t="n">
        <v>73500</v>
      </c>
      <c r="G62" s="0" t="s">
        <v>2470</v>
      </c>
      <c r="H62" s="0" t="s">
        <v>2594</v>
      </c>
      <c r="I62" s="0" t="s">
        <v>186</v>
      </c>
    </row>
    <row r="63" customFormat="false" ht="12.8" hidden="false" customHeight="false" outlineLevel="0" collapsed="false">
      <c r="A63" s="0" t="n">
        <v>4783104</v>
      </c>
      <c r="B63" s="126" t="n">
        <v>43129</v>
      </c>
      <c r="C63" s="0" t="s">
        <v>12</v>
      </c>
      <c r="D63" s="0" t="s">
        <v>75</v>
      </c>
      <c r="E63" s="0" t="s">
        <v>2595</v>
      </c>
      <c r="F63" s="0" t="n">
        <v>148000</v>
      </c>
      <c r="G63" s="0" t="s">
        <v>2470</v>
      </c>
      <c r="H63" s="0" t="s">
        <v>2596</v>
      </c>
      <c r="I63" s="0" t="s">
        <v>187</v>
      </c>
    </row>
    <row r="64" customFormat="false" ht="12.8" hidden="false" customHeight="false" outlineLevel="0" collapsed="false">
      <c r="A64" s="0" t="n">
        <v>4777942</v>
      </c>
      <c r="B64" s="126" t="n">
        <v>43108</v>
      </c>
      <c r="C64" s="0" t="s">
        <v>12</v>
      </c>
      <c r="D64" s="0" t="s">
        <v>70</v>
      </c>
      <c r="E64" s="0" t="s">
        <v>2597</v>
      </c>
      <c r="F64" s="0" t="n">
        <v>425000</v>
      </c>
      <c r="G64" s="0" t="s">
        <v>2470</v>
      </c>
      <c r="H64" s="0" t="s">
        <v>2598</v>
      </c>
      <c r="I64" s="0" t="s">
        <v>187</v>
      </c>
    </row>
    <row r="65" customFormat="false" ht="12.8" hidden="false" customHeight="false" outlineLevel="0" collapsed="false">
      <c r="A65" s="0" t="n">
        <v>4782621</v>
      </c>
      <c r="B65" s="126" t="n">
        <v>43126</v>
      </c>
      <c r="C65" s="0" t="s">
        <v>12</v>
      </c>
      <c r="D65" s="0" t="s">
        <v>67</v>
      </c>
      <c r="E65" s="0" t="s">
        <v>2599</v>
      </c>
      <c r="F65" s="0" t="n">
        <v>375700</v>
      </c>
      <c r="G65" s="0" t="s">
        <v>2470</v>
      </c>
      <c r="H65" s="0" t="s">
        <v>2600</v>
      </c>
      <c r="I65" s="0" t="s">
        <v>187</v>
      </c>
    </row>
    <row r="66" customFormat="false" ht="12.8" hidden="false" customHeight="false" outlineLevel="0" collapsed="false">
      <c r="A66" s="0" t="n">
        <v>4784313</v>
      </c>
      <c r="B66" s="126" t="n">
        <v>43131</v>
      </c>
      <c r="C66" s="0" t="s">
        <v>12</v>
      </c>
      <c r="D66" s="0" t="s">
        <v>75</v>
      </c>
      <c r="E66" s="0" t="s">
        <v>2601</v>
      </c>
      <c r="F66" s="0" t="n">
        <v>255000</v>
      </c>
      <c r="G66" s="0" t="s">
        <v>2470</v>
      </c>
      <c r="H66" s="0" t="s">
        <v>2602</v>
      </c>
      <c r="I66" s="0" t="s">
        <v>192</v>
      </c>
    </row>
    <row r="67" customFormat="false" ht="12.8" hidden="false" customHeight="false" outlineLevel="0" collapsed="false">
      <c r="A67" s="0" t="n">
        <v>4780913</v>
      </c>
      <c r="B67" s="126" t="n">
        <v>43119</v>
      </c>
      <c r="C67" s="0" t="s">
        <v>12</v>
      </c>
      <c r="D67" s="0" t="s">
        <v>144</v>
      </c>
      <c r="E67" s="0" t="s">
        <v>2603</v>
      </c>
      <c r="F67" s="0" t="n">
        <v>250000</v>
      </c>
      <c r="G67" s="0" t="s">
        <v>2577</v>
      </c>
      <c r="H67" s="0" t="s">
        <v>2604</v>
      </c>
      <c r="I67" s="0" t="s">
        <v>193</v>
      </c>
    </row>
    <row r="68" customFormat="false" ht="12.8" hidden="false" customHeight="false" outlineLevel="0" collapsed="false">
      <c r="A68" s="0" t="n">
        <v>4780563</v>
      </c>
      <c r="B68" s="126" t="n">
        <v>43118</v>
      </c>
      <c r="C68" s="0" t="s">
        <v>12</v>
      </c>
      <c r="D68" s="0" t="s">
        <v>71</v>
      </c>
      <c r="E68" s="0" t="s">
        <v>2605</v>
      </c>
      <c r="F68" s="0" t="n">
        <v>1300000</v>
      </c>
      <c r="G68" s="0" t="s">
        <v>2606</v>
      </c>
      <c r="H68" s="0" t="s">
        <v>2607</v>
      </c>
      <c r="I68" s="0" t="s">
        <v>194</v>
      </c>
    </row>
    <row r="69" customFormat="false" ht="12.8" hidden="false" customHeight="false" outlineLevel="0" collapsed="false">
      <c r="A69" s="0" t="n">
        <v>4777105</v>
      </c>
      <c r="B69" s="126" t="n">
        <v>43103</v>
      </c>
      <c r="C69" s="0" t="s">
        <v>12</v>
      </c>
      <c r="D69" s="0" t="s">
        <v>55</v>
      </c>
      <c r="E69" s="0" t="s">
        <v>2608</v>
      </c>
      <c r="F69" s="0" t="n">
        <v>187500</v>
      </c>
      <c r="G69" s="0" t="s">
        <v>2470</v>
      </c>
      <c r="H69" s="0" t="s">
        <v>2609</v>
      </c>
      <c r="I69" s="0" t="s">
        <v>204</v>
      </c>
    </row>
    <row r="70" customFormat="false" ht="12.8" hidden="false" customHeight="false" outlineLevel="0" collapsed="false">
      <c r="A70" s="0" t="n">
        <v>4782516</v>
      </c>
      <c r="B70" s="126" t="n">
        <v>43126</v>
      </c>
      <c r="C70" s="0" t="s">
        <v>12</v>
      </c>
      <c r="D70" s="0" t="s">
        <v>70</v>
      </c>
      <c r="E70" s="0" t="s">
        <v>2610</v>
      </c>
      <c r="F70" s="0" t="n">
        <v>146000</v>
      </c>
      <c r="G70" s="0" t="s">
        <v>2470</v>
      </c>
      <c r="H70" s="0" t="s">
        <v>2611</v>
      </c>
      <c r="I70" s="0" t="s">
        <v>210</v>
      </c>
    </row>
    <row r="71" customFormat="false" ht="12.8" hidden="false" customHeight="false" outlineLevel="0" collapsed="false">
      <c r="A71" s="0" t="n">
        <v>4779503</v>
      </c>
      <c r="B71" s="126" t="n">
        <v>43112</v>
      </c>
      <c r="C71" s="0" t="s">
        <v>12</v>
      </c>
      <c r="D71" s="0" t="s">
        <v>71</v>
      </c>
      <c r="E71" s="0" t="s">
        <v>2612</v>
      </c>
      <c r="F71" s="0" t="n">
        <v>2725000</v>
      </c>
      <c r="G71" s="0" t="s">
        <v>2577</v>
      </c>
      <c r="H71" s="0" t="s">
        <v>2613</v>
      </c>
      <c r="I71" s="0" t="s">
        <v>213</v>
      </c>
    </row>
    <row r="72" customFormat="false" ht="12.8" hidden="false" customHeight="false" outlineLevel="0" collapsed="false">
      <c r="A72" s="0" t="n">
        <v>4781547</v>
      </c>
      <c r="B72" s="126" t="n">
        <v>43123</v>
      </c>
      <c r="C72" s="0" t="s">
        <v>12</v>
      </c>
      <c r="D72" s="0" t="s">
        <v>70</v>
      </c>
      <c r="E72" s="0" t="s">
        <v>2614</v>
      </c>
      <c r="F72" s="0" t="n">
        <v>394500</v>
      </c>
      <c r="G72" s="0" t="s">
        <v>2481</v>
      </c>
      <c r="H72" s="0" t="s">
        <v>2615</v>
      </c>
      <c r="I72" s="0" t="s">
        <v>217</v>
      </c>
    </row>
    <row r="73" customFormat="false" ht="12.8" hidden="false" customHeight="false" outlineLevel="0" collapsed="false">
      <c r="A73" s="0" t="n">
        <v>4784130</v>
      </c>
      <c r="B73" s="126" t="n">
        <v>43131</v>
      </c>
      <c r="C73" s="0" t="s">
        <v>12</v>
      </c>
      <c r="D73" s="0" t="s">
        <v>70</v>
      </c>
      <c r="E73" s="0" t="s">
        <v>2616</v>
      </c>
      <c r="F73" s="0" t="n">
        <v>105000</v>
      </c>
      <c r="G73" s="0" t="s">
        <v>2470</v>
      </c>
      <c r="H73" s="0" t="s">
        <v>2617</v>
      </c>
      <c r="I73" s="0" t="s">
        <v>224</v>
      </c>
    </row>
    <row r="74" customFormat="false" ht="12.8" hidden="false" customHeight="false" outlineLevel="0" collapsed="false">
      <c r="A74" s="0" t="n">
        <v>4783079</v>
      </c>
      <c r="B74" s="126" t="n">
        <v>43129</v>
      </c>
      <c r="C74" s="0" t="s">
        <v>12</v>
      </c>
      <c r="D74" s="0" t="s">
        <v>62</v>
      </c>
      <c r="E74" s="0" t="s">
        <v>2618</v>
      </c>
      <c r="F74" s="0" t="n">
        <v>177200</v>
      </c>
      <c r="G74" s="0" t="s">
        <v>2470</v>
      </c>
      <c r="H74" s="0" t="s">
        <v>2619</v>
      </c>
      <c r="I74" s="0" t="s">
        <v>238</v>
      </c>
    </row>
    <row r="75" customFormat="false" ht="12.8" hidden="false" customHeight="false" outlineLevel="0" collapsed="false">
      <c r="A75" s="0" t="n">
        <v>4783100</v>
      </c>
      <c r="B75" s="126" t="n">
        <v>43129</v>
      </c>
      <c r="C75" s="0" t="s">
        <v>12</v>
      </c>
      <c r="D75" s="0" t="s">
        <v>64</v>
      </c>
      <c r="E75" s="0" t="s">
        <v>2620</v>
      </c>
      <c r="F75" s="0" t="n">
        <v>480000</v>
      </c>
      <c r="G75" s="0" t="s">
        <v>2577</v>
      </c>
      <c r="H75" s="0" t="s">
        <v>2621</v>
      </c>
      <c r="I75" s="0" t="s">
        <v>242</v>
      </c>
    </row>
    <row r="76" customFormat="false" ht="12.8" hidden="false" customHeight="false" outlineLevel="0" collapsed="false">
      <c r="A76" s="0" t="n">
        <v>4781126</v>
      </c>
      <c r="B76" s="126" t="n">
        <v>43119</v>
      </c>
      <c r="C76" s="0" t="s">
        <v>12</v>
      </c>
      <c r="D76" s="0" t="s">
        <v>62</v>
      </c>
      <c r="E76" s="0" t="s">
        <v>2622</v>
      </c>
      <c r="F76" s="0" t="n">
        <v>300000</v>
      </c>
      <c r="G76" s="0" t="s">
        <v>2577</v>
      </c>
      <c r="H76" s="0" t="s">
        <v>2623</v>
      </c>
      <c r="I76" s="0" t="s">
        <v>251</v>
      </c>
    </row>
    <row r="77" customFormat="false" ht="12.8" hidden="false" customHeight="false" outlineLevel="0" collapsed="false">
      <c r="A77" s="0" t="n">
        <v>4782612</v>
      </c>
      <c r="B77" s="126" t="n">
        <v>43126</v>
      </c>
      <c r="C77" s="0" t="s">
        <v>12</v>
      </c>
      <c r="D77" s="0" t="s">
        <v>144</v>
      </c>
      <c r="E77" s="0" t="s">
        <v>2624</v>
      </c>
      <c r="F77" s="0" t="n">
        <v>229000</v>
      </c>
      <c r="G77" s="0" t="s">
        <v>2470</v>
      </c>
      <c r="H77" s="0" t="s">
        <v>2625</v>
      </c>
      <c r="I77" s="0" t="s">
        <v>256</v>
      </c>
    </row>
    <row r="78" customFormat="false" ht="12.8" hidden="false" customHeight="false" outlineLevel="0" collapsed="false">
      <c r="A78" s="0" t="n">
        <v>4783005</v>
      </c>
      <c r="B78" s="126" t="n">
        <v>43129</v>
      </c>
      <c r="C78" s="0" t="s">
        <v>12</v>
      </c>
      <c r="D78" s="0" t="s">
        <v>144</v>
      </c>
      <c r="E78" s="0" t="s">
        <v>2626</v>
      </c>
      <c r="F78" s="0" t="n">
        <v>104192</v>
      </c>
      <c r="G78" s="0" t="s">
        <v>2627</v>
      </c>
      <c r="H78" s="0" t="s">
        <v>2628</v>
      </c>
      <c r="I78" s="0" t="s">
        <v>256</v>
      </c>
    </row>
    <row r="79" customFormat="false" ht="12.8" hidden="false" customHeight="false" outlineLevel="0" collapsed="false">
      <c r="A79" s="0" t="n">
        <v>4779132</v>
      </c>
      <c r="B79" s="126" t="n">
        <v>43112</v>
      </c>
      <c r="C79" s="0" t="s">
        <v>12</v>
      </c>
      <c r="D79" s="0" t="s">
        <v>144</v>
      </c>
      <c r="E79" s="0" t="s">
        <v>2629</v>
      </c>
      <c r="F79" s="0" t="n">
        <v>100000</v>
      </c>
      <c r="G79" s="0" t="s">
        <v>2470</v>
      </c>
      <c r="H79" s="0" t="s">
        <v>2630</v>
      </c>
      <c r="I79" s="0" t="s">
        <v>257</v>
      </c>
    </row>
    <row r="80" customFormat="false" ht="12.8" hidden="false" customHeight="false" outlineLevel="0" collapsed="false">
      <c r="A80" s="0" t="n">
        <v>4778070</v>
      </c>
      <c r="B80" s="126" t="n">
        <v>43109</v>
      </c>
      <c r="C80" s="0" t="s">
        <v>12</v>
      </c>
      <c r="D80" s="0" t="s">
        <v>74</v>
      </c>
      <c r="E80" s="0" t="s">
        <v>2631</v>
      </c>
      <c r="F80" s="0" t="n">
        <v>215700</v>
      </c>
      <c r="G80" s="0" t="s">
        <v>2470</v>
      </c>
      <c r="H80" s="0" t="s">
        <v>2632</v>
      </c>
      <c r="I80" s="0" t="s">
        <v>260</v>
      </c>
    </row>
    <row r="81" customFormat="false" ht="12.8" hidden="false" customHeight="false" outlineLevel="0" collapsed="false">
      <c r="A81" s="0" t="n">
        <v>4784142</v>
      </c>
      <c r="B81" s="126" t="n">
        <v>43131</v>
      </c>
      <c r="C81" s="0" t="s">
        <v>12</v>
      </c>
      <c r="D81" s="0" t="s">
        <v>74</v>
      </c>
      <c r="E81" s="0" t="s">
        <v>2633</v>
      </c>
      <c r="F81" s="0" t="n">
        <v>115700</v>
      </c>
      <c r="G81" s="0" t="s">
        <v>2470</v>
      </c>
      <c r="H81" s="0" t="s">
        <v>2634</v>
      </c>
      <c r="I81" s="0" t="s">
        <v>260</v>
      </c>
    </row>
    <row r="82" customFormat="false" ht="12.8" hidden="false" customHeight="false" outlineLevel="0" collapsed="false">
      <c r="A82" s="0" t="n">
        <v>4779222</v>
      </c>
      <c r="B82" s="126" t="n">
        <v>43112</v>
      </c>
      <c r="C82" s="0" t="s">
        <v>12</v>
      </c>
      <c r="D82" s="0" t="s">
        <v>144</v>
      </c>
      <c r="E82" s="0" t="s">
        <v>613</v>
      </c>
      <c r="F82" s="0" t="n">
        <v>275000</v>
      </c>
      <c r="G82" s="0" t="s">
        <v>2577</v>
      </c>
      <c r="H82" s="0" t="s">
        <v>614</v>
      </c>
      <c r="I82" s="0" t="s">
        <v>263</v>
      </c>
    </row>
    <row r="83" customFormat="false" ht="12.8" hidden="false" customHeight="false" outlineLevel="0" collapsed="false">
      <c r="A83" s="0" t="n">
        <v>4784109</v>
      </c>
      <c r="B83" s="126" t="n">
        <v>43131</v>
      </c>
      <c r="C83" s="0" t="s">
        <v>8</v>
      </c>
      <c r="D83" s="0" t="s">
        <v>90</v>
      </c>
      <c r="E83" s="0" t="s">
        <v>2635</v>
      </c>
      <c r="F83" s="0" t="n">
        <v>453100</v>
      </c>
      <c r="G83" s="0" t="s">
        <v>2470</v>
      </c>
      <c r="H83" s="0" t="s">
        <v>2636</v>
      </c>
      <c r="I83" s="0" t="s">
        <v>140</v>
      </c>
    </row>
    <row r="84" customFormat="false" ht="12.8" hidden="false" customHeight="false" outlineLevel="0" collapsed="false">
      <c r="A84" s="0" t="n">
        <v>4779653</v>
      </c>
      <c r="B84" s="126" t="n">
        <v>43116</v>
      </c>
      <c r="C84" s="0" t="s">
        <v>8</v>
      </c>
      <c r="D84" s="0" t="s">
        <v>55</v>
      </c>
      <c r="E84" s="0" t="s">
        <v>2637</v>
      </c>
      <c r="F84" s="0" t="n">
        <v>236800</v>
      </c>
      <c r="G84" s="0" t="s">
        <v>2470</v>
      </c>
      <c r="H84" s="0" t="s">
        <v>2638</v>
      </c>
      <c r="I84" s="0" t="s">
        <v>140</v>
      </c>
    </row>
    <row r="85" customFormat="false" ht="12.8" hidden="false" customHeight="false" outlineLevel="0" collapsed="false">
      <c r="A85" s="0" t="n">
        <v>4783101</v>
      </c>
      <c r="B85" s="126" t="n">
        <v>43129</v>
      </c>
      <c r="C85" s="0" t="s">
        <v>8</v>
      </c>
      <c r="D85" s="0" t="s">
        <v>90</v>
      </c>
      <c r="E85" s="0" t="s">
        <v>2639</v>
      </c>
      <c r="F85" s="0" t="n">
        <v>228800</v>
      </c>
      <c r="G85" s="0" t="s">
        <v>2470</v>
      </c>
      <c r="H85" s="0" t="s">
        <v>2640</v>
      </c>
      <c r="I85" s="0" t="s">
        <v>147</v>
      </c>
    </row>
    <row r="86" customFormat="false" ht="12.8" hidden="false" customHeight="false" outlineLevel="0" collapsed="false">
      <c r="A86" s="0" t="n">
        <v>4783949</v>
      </c>
      <c r="B86" s="126" t="n">
        <v>43130</v>
      </c>
      <c r="C86" s="0" t="s">
        <v>8</v>
      </c>
      <c r="D86" s="0" t="s">
        <v>85</v>
      </c>
      <c r="E86" s="0" t="s">
        <v>2641</v>
      </c>
      <c r="F86" s="0" t="n">
        <v>1600000</v>
      </c>
      <c r="G86" s="0" t="s">
        <v>2577</v>
      </c>
      <c r="H86" s="0" t="s">
        <v>2642</v>
      </c>
      <c r="I86" s="0" t="s">
        <v>148</v>
      </c>
    </row>
    <row r="87" customFormat="false" ht="12.8" hidden="false" customHeight="false" outlineLevel="0" collapsed="false">
      <c r="A87" s="0" t="n">
        <v>4781282</v>
      </c>
      <c r="B87" s="126" t="n">
        <v>43122</v>
      </c>
      <c r="C87" s="0" t="s">
        <v>8</v>
      </c>
      <c r="D87" s="0" t="s">
        <v>82</v>
      </c>
      <c r="E87" s="0" t="s">
        <v>2643</v>
      </c>
      <c r="F87" s="0" t="n">
        <v>142000</v>
      </c>
      <c r="G87" s="0" t="s">
        <v>2470</v>
      </c>
      <c r="H87" s="0" t="s">
        <v>2644</v>
      </c>
      <c r="I87" s="0" t="s">
        <v>149</v>
      </c>
    </row>
    <row r="88" customFormat="false" ht="12.8" hidden="false" customHeight="false" outlineLevel="0" collapsed="false">
      <c r="A88" s="0" t="n">
        <v>4780093</v>
      </c>
      <c r="B88" s="126" t="n">
        <v>43117</v>
      </c>
      <c r="C88" s="0" t="s">
        <v>8</v>
      </c>
      <c r="D88" s="0" t="s">
        <v>80</v>
      </c>
      <c r="E88" s="0" t="s">
        <v>2645</v>
      </c>
      <c r="F88" s="0" t="n">
        <v>210000</v>
      </c>
      <c r="G88" s="0" t="s">
        <v>2470</v>
      </c>
      <c r="H88" s="0" t="s">
        <v>2646</v>
      </c>
      <c r="I88" s="0" t="s">
        <v>149</v>
      </c>
    </row>
    <row r="89" customFormat="false" ht="12.8" hidden="false" customHeight="false" outlineLevel="0" collapsed="false">
      <c r="A89" s="0" t="n">
        <v>4782579</v>
      </c>
      <c r="B89" s="126" t="n">
        <v>43126</v>
      </c>
      <c r="C89" s="0" t="s">
        <v>8</v>
      </c>
      <c r="D89" s="0" t="s">
        <v>93</v>
      </c>
      <c r="E89" s="0" t="s">
        <v>2647</v>
      </c>
      <c r="F89" s="0" t="n">
        <v>116000</v>
      </c>
      <c r="G89" s="0" t="s">
        <v>2470</v>
      </c>
      <c r="H89" s="0" t="s">
        <v>2648</v>
      </c>
      <c r="I89" s="0" t="s">
        <v>149</v>
      </c>
    </row>
    <row r="90" customFormat="false" ht="12.8" hidden="false" customHeight="false" outlineLevel="0" collapsed="false">
      <c r="A90" s="0" t="n">
        <v>4778598</v>
      </c>
      <c r="B90" s="126" t="n">
        <v>43110</v>
      </c>
      <c r="C90" s="0" t="s">
        <v>8</v>
      </c>
      <c r="D90" s="0" t="s">
        <v>88</v>
      </c>
      <c r="E90" s="0" t="s">
        <v>2649</v>
      </c>
      <c r="F90" s="0" t="n">
        <v>471900</v>
      </c>
      <c r="G90" s="0" t="s">
        <v>2470</v>
      </c>
      <c r="H90" s="0" t="s">
        <v>2650</v>
      </c>
      <c r="I90" s="0" t="s">
        <v>150</v>
      </c>
    </row>
    <row r="91" customFormat="false" ht="12.8" hidden="false" customHeight="false" outlineLevel="0" collapsed="false">
      <c r="A91" s="0" t="n">
        <v>4782036</v>
      </c>
      <c r="B91" s="126" t="n">
        <v>43124</v>
      </c>
      <c r="C91" s="0" t="s">
        <v>8</v>
      </c>
      <c r="D91" s="0" t="s">
        <v>87</v>
      </c>
      <c r="E91" s="0" t="s">
        <v>2651</v>
      </c>
      <c r="F91" s="0" t="n">
        <v>150000</v>
      </c>
      <c r="G91" s="0" t="s">
        <v>2577</v>
      </c>
      <c r="H91" s="0" t="s">
        <v>2652</v>
      </c>
      <c r="I91" s="0" t="s">
        <v>151</v>
      </c>
    </row>
    <row r="92" customFormat="false" ht="12.8" hidden="false" customHeight="false" outlineLevel="0" collapsed="false">
      <c r="A92" s="0" t="n">
        <v>4779050</v>
      </c>
      <c r="B92" s="126" t="n">
        <v>43111</v>
      </c>
      <c r="C92" s="0" t="s">
        <v>8</v>
      </c>
      <c r="D92" s="0" t="s">
        <v>87</v>
      </c>
      <c r="E92" s="0" t="s">
        <v>2653</v>
      </c>
      <c r="F92" s="0" t="n">
        <v>2052000</v>
      </c>
      <c r="G92" s="0" t="s">
        <v>2606</v>
      </c>
      <c r="H92" s="0" t="s">
        <v>281</v>
      </c>
      <c r="I92" s="0" t="s">
        <v>153</v>
      </c>
    </row>
    <row r="93" customFormat="false" ht="12.8" hidden="false" customHeight="false" outlineLevel="0" collapsed="false">
      <c r="A93" s="0" t="n">
        <v>4778690</v>
      </c>
      <c r="B93" s="126" t="n">
        <v>43110</v>
      </c>
      <c r="C93" s="0" t="s">
        <v>8</v>
      </c>
      <c r="D93" s="0" t="s">
        <v>90</v>
      </c>
      <c r="E93" s="0" t="s">
        <v>2654</v>
      </c>
      <c r="F93" s="0" t="n">
        <v>120000</v>
      </c>
      <c r="G93" s="0" t="s">
        <v>2577</v>
      </c>
      <c r="H93" s="0" t="s">
        <v>2655</v>
      </c>
      <c r="I93" s="0" t="s">
        <v>154</v>
      </c>
    </row>
    <row r="94" customFormat="false" ht="12.8" hidden="false" customHeight="false" outlineLevel="0" collapsed="false">
      <c r="A94" s="0" t="n">
        <v>4783015</v>
      </c>
      <c r="B94" s="126" t="n">
        <v>43129</v>
      </c>
      <c r="C94" s="0" t="s">
        <v>8</v>
      </c>
      <c r="D94" s="0" t="s">
        <v>90</v>
      </c>
      <c r="E94" s="0" t="s">
        <v>917</v>
      </c>
      <c r="F94" s="0" t="n">
        <v>148000</v>
      </c>
      <c r="G94" s="0" t="s">
        <v>2470</v>
      </c>
      <c r="H94" s="0" t="s">
        <v>919</v>
      </c>
      <c r="I94" s="0" t="s">
        <v>155</v>
      </c>
    </row>
    <row r="95" customFormat="false" ht="12.8" hidden="false" customHeight="false" outlineLevel="0" collapsed="false">
      <c r="A95" s="0" t="n">
        <v>4784242</v>
      </c>
      <c r="B95" s="126" t="n">
        <v>43131</v>
      </c>
      <c r="C95" s="0" t="s">
        <v>8</v>
      </c>
      <c r="D95" s="0" t="s">
        <v>87</v>
      </c>
      <c r="E95" s="0" t="s">
        <v>2656</v>
      </c>
      <c r="F95" s="0" t="n">
        <v>2950000</v>
      </c>
      <c r="G95" s="0" t="s">
        <v>2657</v>
      </c>
      <c r="H95" s="0" t="s">
        <v>2658</v>
      </c>
      <c r="I95" s="0" t="s">
        <v>157</v>
      </c>
    </row>
    <row r="96" customFormat="false" ht="12.8" hidden="false" customHeight="false" outlineLevel="0" collapsed="false">
      <c r="A96" s="0" t="n">
        <v>4780334</v>
      </c>
      <c r="B96" s="126" t="n">
        <v>43117</v>
      </c>
      <c r="C96" s="0" t="s">
        <v>8</v>
      </c>
      <c r="D96" s="0" t="s">
        <v>78</v>
      </c>
      <c r="E96" s="0" t="s">
        <v>2659</v>
      </c>
      <c r="F96" s="0" t="n">
        <v>200000</v>
      </c>
      <c r="G96" s="0" t="s">
        <v>2470</v>
      </c>
      <c r="H96" s="0" t="s">
        <v>2660</v>
      </c>
      <c r="I96" s="0" t="s">
        <v>161</v>
      </c>
    </row>
    <row r="97" customFormat="false" ht="12.8" hidden="false" customHeight="false" outlineLevel="0" collapsed="false">
      <c r="A97" s="0" t="n">
        <v>4776797</v>
      </c>
      <c r="B97" s="126" t="n">
        <v>43102</v>
      </c>
      <c r="C97" s="0" t="s">
        <v>8</v>
      </c>
      <c r="D97" s="0" t="s">
        <v>90</v>
      </c>
      <c r="E97" s="0" t="s">
        <v>2661</v>
      </c>
      <c r="F97" s="0" t="n">
        <v>178500</v>
      </c>
      <c r="G97" s="0" t="s">
        <v>2470</v>
      </c>
      <c r="H97" s="0" t="s">
        <v>2662</v>
      </c>
      <c r="I97" s="0" t="s">
        <v>163</v>
      </c>
    </row>
    <row r="98" customFormat="false" ht="12.8" hidden="false" customHeight="false" outlineLevel="0" collapsed="false">
      <c r="A98" s="0" t="n">
        <v>4781297</v>
      </c>
      <c r="B98" s="126" t="n">
        <v>43122</v>
      </c>
      <c r="C98" s="0" t="s">
        <v>8</v>
      </c>
      <c r="D98" s="0" t="s">
        <v>84</v>
      </c>
      <c r="E98" s="0" t="s">
        <v>2663</v>
      </c>
      <c r="F98" s="0" t="n">
        <v>399200</v>
      </c>
      <c r="G98" s="0" t="s">
        <v>2470</v>
      </c>
      <c r="H98" s="0" t="s">
        <v>2664</v>
      </c>
      <c r="I98" s="0" t="s">
        <v>165</v>
      </c>
    </row>
    <row r="99" customFormat="false" ht="12.8" hidden="false" customHeight="false" outlineLevel="0" collapsed="false">
      <c r="A99" s="0" t="n">
        <v>4778688</v>
      </c>
      <c r="B99" s="126" t="n">
        <v>43110</v>
      </c>
      <c r="C99" s="0" t="s">
        <v>8</v>
      </c>
      <c r="D99" s="0" t="s">
        <v>90</v>
      </c>
      <c r="E99" s="0" t="s">
        <v>2665</v>
      </c>
      <c r="F99" s="0" t="n">
        <v>70000</v>
      </c>
      <c r="G99" s="0" t="s">
        <v>2470</v>
      </c>
      <c r="H99" s="0" t="s">
        <v>2666</v>
      </c>
      <c r="I99" s="0" t="s">
        <v>165</v>
      </c>
    </row>
    <row r="100" customFormat="false" ht="12.8" hidden="false" customHeight="false" outlineLevel="0" collapsed="false">
      <c r="A100" s="0" t="n">
        <v>4782990</v>
      </c>
      <c r="B100" s="126" t="n">
        <v>43129</v>
      </c>
      <c r="C100" s="0" t="s">
        <v>8</v>
      </c>
      <c r="D100" s="0" t="s">
        <v>85</v>
      </c>
      <c r="E100" s="0" t="s">
        <v>2667</v>
      </c>
      <c r="F100" s="0" t="n">
        <v>27000</v>
      </c>
      <c r="G100" s="0" t="s">
        <v>2577</v>
      </c>
      <c r="H100" s="0" t="s">
        <v>2668</v>
      </c>
      <c r="I100" s="0" t="s">
        <v>178</v>
      </c>
    </row>
    <row r="101" customFormat="false" ht="12.8" hidden="false" customHeight="false" outlineLevel="0" collapsed="false">
      <c r="A101" s="0" t="n">
        <v>4784211</v>
      </c>
      <c r="B101" s="126" t="n">
        <v>43131</v>
      </c>
      <c r="C101" s="0" t="s">
        <v>8</v>
      </c>
      <c r="D101" s="0" t="s">
        <v>55</v>
      </c>
      <c r="E101" s="0" t="s">
        <v>2669</v>
      </c>
      <c r="F101" s="0" t="n">
        <v>50000</v>
      </c>
      <c r="G101" s="0" t="s">
        <v>2510</v>
      </c>
      <c r="H101" s="0" t="s">
        <v>2670</v>
      </c>
      <c r="I101" s="0" t="s">
        <v>180</v>
      </c>
    </row>
    <row r="102" customFormat="false" ht="12.8" hidden="false" customHeight="false" outlineLevel="0" collapsed="false">
      <c r="A102" s="0" t="n">
        <v>4778386</v>
      </c>
      <c r="B102" s="126" t="n">
        <v>43110</v>
      </c>
      <c r="C102" s="0" t="s">
        <v>8</v>
      </c>
      <c r="D102" s="0" t="s">
        <v>80</v>
      </c>
      <c r="E102" s="0" t="s">
        <v>2671</v>
      </c>
      <c r="F102" s="0" t="n">
        <v>20000</v>
      </c>
      <c r="G102" s="0" t="s">
        <v>2510</v>
      </c>
      <c r="H102" s="0" t="s">
        <v>2672</v>
      </c>
      <c r="I102" s="0" t="s">
        <v>180</v>
      </c>
    </row>
    <row r="103" customFormat="false" ht="12.8" hidden="false" customHeight="false" outlineLevel="0" collapsed="false">
      <c r="A103" s="0" t="n">
        <v>4777857</v>
      </c>
      <c r="B103" s="126" t="n">
        <v>43108</v>
      </c>
      <c r="C103" s="0" t="s">
        <v>8</v>
      </c>
      <c r="D103" s="0" t="s">
        <v>55</v>
      </c>
      <c r="E103" s="0" t="s">
        <v>2673</v>
      </c>
      <c r="F103" s="0" t="n">
        <v>45000</v>
      </c>
      <c r="G103" s="0" t="s">
        <v>2674</v>
      </c>
      <c r="H103" s="0" t="s">
        <v>2675</v>
      </c>
      <c r="I103" s="0" t="s">
        <v>180</v>
      </c>
    </row>
    <row r="104" customFormat="false" ht="12.8" hidden="false" customHeight="false" outlineLevel="0" collapsed="false">
      <c r="A104" s="0" t="n">
        <v>4781592</v>
      </c>
      <c r="B104" s="126" t="n">
        <v>43123</v>
      </c>
      <c r="C104" s="0" t="s">
        <v>8</v>
      </c>
      <c r="D104" s="0" t="s">
        <v>80</v>
      </c>
      <c r="E104" s="0" t="s">
        <v>2676</v>
      </c>
      <c r="F104" s="0" t="n">
        <v>30000</v>
      </c>
      <c r="G104" s="0" t="s">
        <v>2510</v>
      </c>
      <c r="H104" s="0" t="s">
        <v>2677</v>
      </c>
      <c r="I104" s="0" t="s">
        <v>180</v>
      </c>
    </row>
    <row r="105" customFormat="false" ht="12.8" hidden="false" customHeight="false" outlineLevel="0" collapsed="false">
      <c r="A105" s="0" t="n">
        <v>4780967</v>
      </c>
      <c r="B105" s="126" t="n">
        <v>43119</v>
      </c>
      <c r="C105" s="0" t="s">
        <v>8</v>
      </c>
      <c r="D105" s="0" t="s">
        <v>80</v>
      </c>
      <c r="E105" s="0" t="s">
        <v>2678</v>
      </c>
      <c r="F105" s="0" t="n">
        <v>55000</v>
      </c>
      <c r="G105" s="0" t="s">
        <v>2674</v>
      </c>
      <c r="H105" s="0" t="s">
        <v>2679</v>
      </c>
      <c r="I105" s="0" t="s">
        <v>180</v>
      </c>
    </row>
    <row r="106" customFormat="false" ht="12.8" hidden="false" customHeight="false" outlineLevel="0" collapsed="false">
      <c r="A106" s="0" t="n">
        <v>4777856</v>
      </c>
      <c r="B106" s="126" t="n">
        <v>43108</v>
      </c>
      <c r="C106" s="0" t="s">
        <v>8</v>
      </c>
      <c r="D106" s="0" t="s">
        <v>55</v>
      </c>
      <c r="E106" s="0" t="s">
        <v>2680</v>
      </c>
      <c r="F106" s="0" t="n">
        <v>50000</v>
      </c>
      <c r="G106" s="0" t="s">
        <v>2510</v>
      </c>
      <c r="H106" s="0" t="s">
        <v>2681</v>
      </c>
      <c r="I106" s="0" t="s">
        <v>180</v>
      </c>
    </row>
    <row r="107" customFormat="false" ht="12.8" hidden="false" customHeight="false" outlineLevel="0" collapsed="false">
      <c r="A107" s="0" t="n">
        <v>4781589</v>
      </c>
      <c r="B107" s="126" t="n">
        <v>43123</v>
      </c>
      <c r="C107" s="0" t="s">
        <v>8</v>
      </c>
      <c r="D107" s="0" t="s">
        <v>80</v>
      </c>
      <c r="E107" s="0" t="s">
        <v>2682</v>
      </c>
      <c r="F107" s="0" t="n">
        <v>50000</v>
      </c>
      <c r="G107" s="0" t="s">
        <v>2510</v>
      </c>
      <c r="H107" s="0" t="s">
        <v>2683</v>
      </c>
      <c r="I107" s="0" t="s">
        <v>180</v>
      </c>
    </row>
    <row r="108" customFormat="false" ht="12.8" hidden="false" customHeight="false" outlineLevel="0" collapsed="false">
      <c r="A108" s="0" t="n">
        <v>4779763</v>
      </c>
      <c r="B108" s="126" t="n">
        <v>43116</v>
      </c>
      <c r="C108" s="0" t="s">
        <v>8</v>
      </c>
      <c r="D108" s="0" t="s">
        <v>55</v>
      </c>
      <c r="E108" s="0" t="s">
        <v>2684</v>
      </c>
      <c r="F108" s="0" t="n">
        <v>30000</v>
      </c>
      <c r="G108" s="0" t="s">
        <v>2510</v>
      </c>
      <c r="H108" s="0" t="s">
        <v>2685</v>
      </c>
      <c r="I108" s="0" t="s">
        <v>180</v>
      </c>
    </row>
    <row r="109" customFormat="false" ht="12.8" hidden="false" customHeight="false" outlineLevel="0" collapsed="false">
      <c r="A109" s="0" t="n">
        <v>4778388</v>
      </c>
      <c r="B109" s="126" t="n">
        <v>43110</v>
      </c>
      <c r="C109" s="0" t="s">
        <v>8</v>
      </c>
      <c r="D109" s="0" t="s">
        <v>80</v>
      </c>
      <c r="E109" s="0" t="s">
        <v>2686</v>
      </c>
      <c r="F109" s="0" t="n">
        <v>100000</v>
      </c>
      <c r="G109" s="0" t="s">
        <v>2510</v>
      </c>
      <c r="H109" s="0" t="s">
        <v>2687</v>
      </c>
      <c r="I109" s="0" t="s">
        <v>180</v>
      </c>
    </row>
    <row r="110" customFormat="false" ht="12.8" hidden="false" customHeight="false" outlineLevel="0" collapsed="false">
      <c r="A110" s="0" t="n">
        <v>4783675</v>
      </c>
      <c r="B110" s="126" t="n">
        <v>43130</v>
      </c>
      <c r="C110" s="0" t="s">
        <v>8</v>
      </c>
      <c r="D110" s="0" t="s">
        <v>55</v>
      </c>
      <c r="E110" s="0" t="s">
        <v>2688</v>
      </c>
      <c r="F110" s="0" t="n">
        <v>57000</v>
      </c>
      <c r="G110" s="0" t="s">
        <v>2510</v>
      </c>
      <c r="H110" s="0" t="s">
        <v>2689</v>
      </c>
      <c r="I110" s="0" t="s">
        <v>180</v>
      </c>
    </row>
    <row r="111" customFormat="false" ht="12.8" hidden="false" customHeight="false" outlineLevel="0" collapsed="false">
      <c r="A111" s="0" t="n">
        <v>4776648</v>
      </c>
      <c r="B111" s="126" t="n">
        <v>43102</v>
      </c>
      <c r="C111" s="0" t="s">
        <v>8</v>
      </c>
      <c r="D111" s="0" t="s">
        <v>93</v>
      </c>
      <c r="E111" s="0" t="s">
        <v>2690</v>
      </c>
      <c r="F111" s="0" t="n">
        <v>40000</v>
      </c>
      <c r="G111" s="0" t="s">
        <v>2510</v>
      </c>
      <c r="H111" s="0" t="s">
        <v>2691</v>
      </c>
      <c r="I111" s="0" t="s">
        <v>181</v>
      </c>
    </row>
    <row r="112" customFormat="false" ht="12.8" hidden="false" customHeight="false" outlineLevel="0" collapsed="false">
      <c r="A112" s="0" t="n">
        <v>4778564</v>
      </c>
      <c r="B112" s="126" t="n">
        <v>43110</v>
      </c>
      <c r="C112" s="0" t="s">
        <v>8</v>
      </c>
      <c r="D112" s="0" t="s">
        <v>78</v>
      </c>
      <c r="E112" s="0" t="s">
        <v>2692</v>
      </c>
      <c r="F112" s="0" t="n">
        <v>130850</v>
      </c>
      <c r="G112" s="0" t="s">
        <v>2510</v>
      </c>
      <c r="H112" s="0" t="s">
        <v>2693</v>
      </c>
      <c r="I112" s="0" t="s">
        <v>181</v>
      </c>
    </row>
    <row r="113" customFormat="false" ht="12.8" hidden="false" customHeight="false" outlineLevel="0" collapsed="false">
      <c r="A113" s="0" t="n">
        <v>4779364</v>
      </c>
      <c r="B113" s="126" t="n">
        <v>43112</v>
      </c>
      <c r="C113" s="0" t="s">
        <v>8</v>
      </c>
      <c r="D113" s="0" t="s">
        <v>80</v>
      </c>
      <c r="E113" s="0" t="s">
        <v>2694</v>
      </c>
      <c r="F113" s="0" t="n">
        <v>100000</v>
      </c>
      <c r="G113" s="0" t="s">
        <v>2510</v>
      </c>
      <c r="H113" s="0" t="s">
        <v>2695</v>
      </c>
      <c r="I113" s="0" t="s">
        <v>181</v>
      </c>
    </row>
    <row r="114" customFormat="false" ht="12.8" hidden="false" customHeight="false" outlineLevel="0" collapsed="false">
      <c r="A114" s="0" t="n">
        <v>4778555</v>
      </c>
      <c r="B114" s="126" t="n">
        <v>43110</v>
      </c>
      <c r="C114" s="0" t="s">
        <v>8</v>
      </c>
      <c r="D114" s="0" t="s">
        <v>78</v>
      </c>
      <c r="E114" s="0" t="s">
        <v>2696</v>
      </c>
      <c r="F114" s="0" t="n">
        <v>135000</v>
      </c>
      <c r="G114" s="0" t="s">
        <v>2470</v>
      </c>
      <c r="H114" s="0" t="s">
        <v>2697</v>
      </c>
      <c r="I114" s="0" t="s">
        <v>182</v>
      </c>
    </row>
    <row r="115" customFormat="false" ht="12.8" hidden="false" customHeight="false" outlineLevel="0" collapsed="false">
      <c r="A115" s="0" t="n">
        <v>4781205</v>
      </c>
      <c r="B115" s="126" t="n">
        <v>43122</v>
      </c>
      <c r="C115" s="0" t="s">
        <v>8</v>
      </c>
      <c r="D115" s="0" t="s">
        <v>80</v>
      </c>
      <c r="E115" s="0" t="s">
        <v>2698</v>
      </c>
      <c r="F115" s="0" t="n">
        <v>403400</v>
      </c>
      <c r="G115" s="0" t="s">
        <v>2470</v>
      </c>
      <c r="H115" s="0" t="s">
        <v>2699</v>
      </c>
      <c r="I115" s="0" t="s">
        <v>182</v>
      </c>
    </row>
    <row r="116" customFormat="false" ht="12.8" hidden="false" customHeight="false" outlineLevel="0" collapsed="false">
      <c r="A116" s="0" t="n">
        <v>4783803</v>
      </c>
      <c r="B116" s="126" t="n">
        <v>43130</v>
      </c>
      <c r="C116" s="0" t="s">
        <v>8</v>
      </c>
      <c r="D116" s="0" t="s">
        <v>183</v>
      </c>
      <c r="E116" s="0" t="s">
        <v>2700</v>
      </c>
      <c r="F116" s="0" t="n">
        <v>300000</v>
      </c>
      <c r="G116" s="0" t="s">
        <v>2470</v>
      </c>
      <c r="H116" s="0" t="s">
        <v>2701</v>
      </c>
      <c r="I116" s="0" t="s">
        <v>182</v>
      </c>
    </row>
    <row r="117" customFormat="false" ht="12.8" hidden="false" customHeight="false" outlineLevel="0" collapsed="false">
      <c r="A117" s="0" t="n">
        <v>4783057</v>
      </c>
      <c r="B117" s="126" t="n">
        <v>43129</v>
      </c>
      <c r="C117" s="0" t="s">
        <v>8</v>
      </c>
      <c r="D117" s="0" t="s">
        <v>80</v>
      </c>
      <c r="E117" s="0" t="s">
        <v>2702</v>
      </c>
      <c r="F117" s="0" t="n">
        <v>320000</v>
      </c>
      <c r="G117" s="0" t="s">
        <v>2470</v>
      </c>
      <c r="H117" s="0" t="s">
        <v>2703</v>
      </c>
      <c r="I117" s="0" t="s">
        <v>182</v>
      </c>
    </row>
    <row r="118" customFormat="false" ht="12.8" hidden="false" customHeight="false" outlineLevel="0" collapsed="false">
      <c r="A118" s="0" t="n">
        <v>4782958</v>
      </c>
      <c r="B118" s="126" t="n">
        <v>43129</v>
      </c>
      <c r="C118" s="0" t="s">
        <v>8</v>
      </c>
      <c r="D118" s="0" t="s">
        <v>88</v>
      </c>
      <c r="E118" s="0" t="s">
        <v>2704</v>
      </c>
      <c r="F118" s="0" t="n">
        <v>191020</v>
      </c>
      <c r="G118" s="0" t="s">
        <v>2481</v>
      </c>
      <c r="H118" s="0" t="s">
        <v>2705</v>
      </c>
      <c r="I118" s="0" t="s">
        <v>187</v>
      </c>
    </row>
    <row r="119" customFormat="false" ht="12.8" hidden="false" customHeight="false" outlineLevel="0" collapsed="false">
      <c r="A119" s="0" t="n">
        <v>4784363</v>
      </c>
      <c r="B119" s="126" t="n">
        <v>43131</v>
      </c>
      <c r="C119" s="0" t="s">
        <v>8</v>
      </c>
      <c r="D119" s="0" t="s">
        <v>55</v>
      </c>
      <c r="E119" s="0" t="s">
        <v>2706</v>
      </c>
      <c r="F119" s="0" t="n">
        <v>193800</v>
      </c>
      <c r="G119" s="0" t="s">
        <v>2470</v>
      </c>
      <c r="H119" s="0" t="s">
        <v>2707</v>
      </c>
      <c r="I119" s="0" t="s">
        <v>187</v>
      </c>
    </row>
    <row r="120" customFormat="false" ht="12.8" hidden="false" customHeight="false" outlineLevel="0" collapsed="false">
      <c r="A120" s="0" t="n">
        <v>4784159</v>
      </c>
      <c r="B120" s="126" t="n">
        <v>43131</v>
      </c>
      <c r="C120" s="0" t="s">
        <v>8</v>
      </c>
      <c r="D120" s="0" t="s">
        <v>93</v>
      </c>
      <c r="E120" s="0" t="s">
        <v>2708</v>
      </c>
      <c r="F120" s="0" t="n">
        <v>108000</v>
      </c>
      <c r="G120" s="0" t="s">
        <v>2470</v>
      </c>
      <c r="H120" s="0" t="s">
        <v>2709</v>
      </c>
      <c r="I120" s="0" t="s">
        <v>187</v>
      </c>
    </row>
    <row r="121" customFormat="false" ht="12.8" hidden="false" customHeight="false" outlineLevel="0" collapsed="false">
      <c r="A121" s="0" t="n">
        <v>4784086</v>
      </c>
      <c r="B121" s="126" t="n">
        <v>43131</v>
      </c>
      <c r="C121" s="0" t="s">
        <v>8</v>
      </c>
      <c r="D121" s="0" t="s">
        <v>195</v>
      </c>
      <c r="E121" s="0" t="s">
        <v>2710</v>
      </c>
      <c r="F121" s="0" t="n">
        <v>175000</v>
      </c>
      <c r="G121" s="0" t="s">
        <v>2510</v>
      </c>
      <c r="H121" s="0" t="s">
        <v>2711</v>
      </c>
      <c r="I121" s="0" t="s">
        <v>194</v>
      </c>
    </row>
    <row r="122" customFormat="false" ht="12.8" hidden="false" customHeight="false" outlineLevel="0" collapsed="false">
      <c r="A122" s="0" t="n">
        <v>4776541</v>
      </c>
      <c r="B122" s="126" t="n">
        <v>43102</v>
      </c>
      <c r="C122" s="0" t="s">
        <v>8</v>
      </c>
      <c r="D122" s="0" t="s">
        <v>195</v>
      </c>
      <c r="E122" s="0" t="s">
        <v>2712</v>
      </c>
      <c r="F122" s="0" t="n">
        <v>150000</v>
      </c>
      <c r="G122" s="0" t="s">
        <v>2510</v>
      </c>
      <c r="H122" s="0" t="s">
        <v>2713</v>
      </c>
      <c r="I122" s="0" t="s">
        <v>194</v>
      </c>
    </row>
    <row r="123" customFormat="false" ht="12.8" hidden="false" customHeight="false" outlineLevel="0" collapsed="false">
      <c r="A123" s="0" t="n">
        <v>4781280</v>
      </c>
      <c r="B123" s="126" t="n">
        <v>43122</v>
      </c>
      <c r="C123" s="0" t="s">
        <v>8</v>
      </c>
      <c r="D123" s="0" t="s">
        <v>90</v>
      </c>
      <c r="E123" s="0" t="s">
        <v>2714</v>
      </c>
      <c r="F123" s="0" t="n">
        <v>412500</v>
      </c>
      <c r="G123" s="0" t="s">
        <v>2470</v>
      </c>
      <c r="H123" s="0" t="s">
        <v>2715</v>
      </c>
      <c r="I123" s="0" t="s">
        <v>194</v>
      </c>
    </row>
    <row r="124" customFormat="false" ht="12.8" hidden="false" customHeight="false" outlineLevel="0" collapsed="false">
      <c r="A124" s="0" t="n">
        <v>4784502</v>
      </c>
      <c r="B124" s="126" t="n">
        <v>43131</v>
      </c>
      <c r="C124" s="0" t="s">
        <v>8</v>
      </c>
      <c r="D124" s="0" t="s">
        <v>55</v>
      </c>
      <c r="E124" s="0" t="s">
        <v>2716</v>
      </c>
      <c r="F124" s="0" t="n">
        <v>796750.38</v>
      </c>
      <c r="G124" s="0" t="s">
        <v>2606</v>
      </c>
      <c r="H124" s="0" t="s">
        <v>288</v>
      </c>
      <c r="I124" s="0" t="s">
        <v>194</v>
      </c>
    </row>
    <row r="125" customFormat="false" ht="12.8" hidden="false" customHeight="false" outlineLevel="0" collapsed="false">
      <c r="A125" s="0" t="n">
        <v>4784507</v>
      </c>
      <c r="B125" s="126" t="n">
        <v>43131</v>
      </c>
      <c r="C125" s="0" t="s">
        <v>8</v>
      </c>
      <c r="D125" s="0" t="s">
        <v>55</v>
      </c>
      <c r="E125" s="0" t="s">
        <v>2717</v>
      </c>
      <c r="F125" s="0" t="n">
        <v>660316</v>
      </c>
      <c r="G125" s="0" t="s">
        <v>2606</v>
      </c>
      <c r="H125" s="0" t="s">
        <v>2718</v>
      </c>
      <c r="I125" s="0" t="s">
        <v>194</v>
      </c>
    </row>
    <row r="126" customFormat="false" ht="12.8" hidden="false" customHeight="false" outlineLevel="0" collapsed="false">
      <c r="A126" s="0" t="n">
        <v>4780866</v>
      </c>
      <c r="B126" s="126" t="n">
        <v>43119</v>
      </c>
      <c r="C126" s="0" t="s">
        <v>8</v>
      </c>
      <c r="D126" s="0" t="s">
        <v>195</v>
      </c>
      <c r="E126" s="0" t="s">
        <v>2719</v>
      </c>
      <c r="F126" s="0" t="n">
        <v>250000</v>
      </c>
      <c r="G126" s="0" t="s">
        <v>2510</v>
      </c>
      <c r="H126" s="0" t="s">
        <v>2720</v>
      </c>
      <c r="I126" s="0" t="s">
        <v>194</v>
      </c>
    </row>
    <row r="127" customFormat="false" ht="12.8" hidden="false" customHeight="false" outlineLevel="0" collapsed="false">
      <c r="A127" s="0" t="n">
        <v>4784188</v>
      </c>
      <c r="B127" s="126" t="n">
        <v>43131</v>
      </c>
      <c r="C127" s="0" t="s">
        <v>8</v>
      </c>
      <c r="D127" s="0" t="s">
        <v>90</v>
      </c>
      <c r="E127" s="0" t="s">
        <v>2721</v>
      </c>
      <c r="F127" s="0" t="n">
        <v>1000000</v>
      </c>
      <c r="G127" s="0" t="s">
        <v>2470</v>
      </c>
      <c r="H127" s="0" t="s">
        <v>2722</v>
      </c>
      <c r="I127" s="0" t="s">
        <v>194</v>
      </c>
    </row>
    <row r="128" customFormat="false" ht="12.8" hidden="false" customHeight="false" outlineLevel="0" collapsed="false">
      <c r="A128" s="0" t="n">
        <v>4777744</v>
      </c>
      <c r="B128" s="126" t="n">
        <v>43108</v>
      </c>
      <c r="C128" s="0" t="s">
        <v>8</v>
      </c>
      <c r="D128" s="0" t="s">
        <v>195</v>
      </c>
      <c r="E128" s="0" t="s">
        <v>2723</v>
      </c>
      <c r="F128" s="0" t="n">
        <v>200000</v>
      </c>
      <c r="G128" s="0" t="s">
        <v>2510</v>
      </c>
      <c r="H128" s="0" t="s">
        <v>2724</v>
      </c>
      <c r="I128" s="0" t="s">
        <v>194</v>
      </c>
    </row>
    <row r="129" customFormat="false" ht="12.8" hidden="false" customHeight="false" outlineLevel="0" collapsed="false">
      <c r="A129" s="0" t="n">
        <v>4778106</v>
      </c>
      <c r="B129" s="126" t="n">
        <v>43109</v>
      </c>
      <c r="C129" s="0" t="s">
        <v>8</v>
      </c>
      <c r="D129" s="0" t="s">
        <v>90</v>
      </c>
      <c r="E129" s="0" t="s">
        <v>2725</v>
      </c>
      <c r="F129" s="0" t="n">
        <v>216000</v>
      </c>
      <c r="G129" s="0" t="s">
        <v>2470</v>
      </c>
      <c r="H129" s="0" t="s">
        <v>2726</v>
      </c>
      <c r="I129" s="0" t="s">
        <v>194</v>
      </c>
    </row>
    <row r="130" customFormat="false" ht="12.8" hidden="false" customHeight="false" outlineLevel="0" collapsed="false">
      <c r="A130" s="0" t="n">
        <v>4784504</v>
      </c>
      <c r="B130" s="126" t="n">
        <v>43131</v>
      </c>
      <c r="C130" s="0" t="s">
        <v>8</v>
      </c>
      <c r="D130" s="0" t="s">
        <v>55</v>
      </c>
      <c r="E130" s="0" t="s">
        <v>2727</v>
      </c>
      <c r="F130" s="0" t="n">
        <v>811918.58</v>
      </c>
      <c r="G130" s="0" t="s">
        <v>2606</v>
      </c>
      <c r="H130" s="0" t="s">
        <v>2718</v>
      </c>
      <c r="I130" s="0" t="s">
        <v>194</v>
      </c>
    </row>
    <row r="131" customFormat="false" ht="12.8" hidden="false" customHeight="false" outlineLevel="0" collapsed="false">
      <c r="A131" s="0" t="n">
        <v>4780320</v>
      </c>
      <c r="B131" s="126" t="n">
        <v>43117</v>
      </c>
      <c r="C131" s="0" t="s">
        <v>8</v>
      </c>
      <c r="D131" s="0" t="s">
        <v>87</v>
      </c>
      <c r="E131" s="0" t="s">
        <v>2728</v>
      </c>
      <c r="F131" s="0" t="n">
        <v>1000000</v>
      </c>
      <c r="G131" s="0" t="s">
        <v>2510</v>
      </c>
      <c r="H131" s="0" t="s">
        <v>2729</v>
      </c>
      <c r="I131" s="0" t="s">
        <v>194</v>
      </c>
    </row>
    <row r="132" customFormat="false" ht="12.8" hidden="false" customHeight="false" outlineLevel="0" collapsed="false">
      <c r="A132" s="0" t="n">
        <v>4779354</v>
      </c>
      <c r="B132" s="126" t="n">
        <v>43112</v>
      </c>
      <c r="C132" s="0" t="s">
        <v>8</v>
      </c>
      <c r="D132" s="0" t="s">
        <v>85</v>
      </c>
      <c r="E132" s="0" t="s">
        <v>2730</v>
      </c>
      <c r="F132" s="0" t="n">
        <v>714000</v>
      </c>
      <c r="G132" s="0" t="s">
        <v>2606</v>
      </c>
      <c r="H132" s="0" t="s">
        <v>2731</v>
      </c>
      <c r="I132" s="0" t="s">
        <v>194</v>
      </c>
    </row>
    <row r="133" customFormat="false" ht="12.8" hidden="false" customHeight="false" outlineLevel="0" collapsed="false">
      <c r="A133" s="0" t="n">
        <v>4781915</v>
      </c>
      <c r="B133" s="126" t="n">
        <v>43124</v>
      </c>
      <c r="C133" s="0" t="s">
        <v>8</v>
      </c>
      <c r="D133" s="0" t="s">
        <v>55</v>
      </c>
      <c r="E133" s="0" t="s">
        <v>2732</v>
      </c>
      <c r="F133" s="0" t="n">
        <v>169000</v>
      </c>
      <c r="G133" s="0" t="s">
        <v>2470</v>
      </c>
      <c r="H133" s="0" t="s">
        <v>2733</v>
      </c>
      <c r="I133" s="0" t="s">
        <v>196</v>
      </c>
    </row>
    <row r="134" customFormat="false" ht="12.8" hidden="false" customHeight="false" outlineLevel="0" collapsed="false">
      <c r="A134" s="0" t="n">
        <v>4779306</v>
      </c>
      <c r="B134" s="126" t="n">
        <v>43112</v>
      </c>
      <c r="C134" s="0" t="s">
        <v>8</v>
      </c>
      <c r="D134" s="0" t="s">
        <v>87</v>
      </c>
      <c r="E134" s="0" t="s">
        <v>2734</v>
      </c>
      <c r="F134" s="0" t="n">
        <v>159300</v>
      </c>
      <c r="G134" s="0" t="s">
        <v>2470</v>
      </c>
      <c r="H134" s="0" t="s">
        <v>2735</v>
      </c>
      <c r="I134" s="0" t="s">
        <v>196</v>
      </c>
    </row>
    <row r="135" customFormat="false" ht="12.8" hidden="false" customHeight="false" outlineLevel="0" collapsed="false">
      <c r="A135" s="0" t="n">
        <v>4777340</v>
      </c>
      <c r="B135" s="126" t="n">
        <v>43104</v>
      </c>
      <c r="C135" s="0" t="s">
        <v>8</v>
      </c>
      <c r="D135" s="0" t="s">
        <v>90</v>
      </c>
      <c r="E135" s="0" t="s">
        <v>2736</v>
      </c>
      <c r="F135" s="0" t="n">
        <v>337600</v>
      </c>
      <c r="G135" s="0" t="s">
        <v>2470</v>
      </c>
      <c r="H135" s="0" t="s">
        <v>2737</v>
      </c>
      <c r="I135" s="0" t="s">
        <v>197</v>
      </c>
    </row>
    <row r="136" customFormat="false" ht="12.8" hidden="false" customHeight="false" outlineLevel="0" collapsed="false">
      <c r="A136" s="0" t="n">
        <v>4777268</v>
      </c>
      <c r="B136" s="126" t="n">
        <v>43104</v>
      </c>
      <c r="C136" s="0" t="s">
        <v>8</v>
      </c>
      <c r="D136" s="0" t="s">
        <v>89</v>
      </c>
      <c r="E136" s="0" t="s">
        <v>2738</v>
      </c>
      <c r="F136" s="0" t="n">
        <v>171245</v>
      </c>
      <c r="G136" s="0" t="s">
        <v>2627</v>
      </c>
      <c r="H136" s="0" t="s">
        <v>2739</v>
      </c>
      <c r="I136" s="0" t="s">
        <v>198</v>
      </c>
    </row>
    <row r="137" customFormat="false" ht="12.8" hidden="false" customHeight="false" outlineLevel="0" collapsed="false">
      <c r="A137" s="0" t="n">
        <v>4778531</v>
      </c>
      <c r="B137" s="126" t="n">
        <v>43110</v>
      </c>
      <c r="C137" s="0" t="s">
        <v>8</v>
      </c>
      <c r="D137" s="0" t="s">
        <v>85</v>
      </c>
      <c r="E137" s="0" t="s">
        <v>2740</v>
      </c>
      <c r="F137" s="0" t="n">
        <v>292000</v>
      </c>
      <c r="G137" s="0" t="s">
        <v>2470</v>
      </c>
      <c r="H137" s="0" t="s">
        <v>2741</v>
      </c>
      <c r="I137" s="0" t="s">
        <v>198</v>
      </c>
    </row>
    <row r="138" customFormat="false" ht="12.8" hidden="false" customHeight="false" outlineLevel="0" collapsed="false">
      <c r="A138" s="0" t="n">
        <v>4779688</v>
      </c>
      <c r="B138" s="126" t="n">
        <v>43116</v>
      </c>
      <c r="C138" s="0" t="s">
        <v>8</v>
      </c>
      <c r="D138" s="0" t="s">
        <v>88</v>
      </c>
      <c r="E138" s="0" t="s">
        <v>2742</v>
      </c>
      <c r="F138" s="0" t="n">
        <v>245217</v>
      </c>
      <c r="G138" s="0" t="s">
        <v>2627</v>
      </c>
      <c r="H138" s="0" t="s">
        <v>2743</v>
      </c>
      <c r="I138" s="0" t="s">
        <v>199</v>
      </c>
    </row>
    <row r="139" customFormat="false" ht="12.8" hidden="false" customHeight="false" outlineLevel="0" collapsed="false">
      <c r="A139" s="0" t="n">
        <v>4779356</v>
      </c>
      <c r="B139" s="126" t="n">
        <v>43112</v>
      </c>
      <c r="C139" s="0" t="s">
        <v>8</v>
      </c>
      <c r="D139" s="0" t="s">
        <v>85</v>
      </c>
      <c r="E139" s="0" t="s">
        <v>2730</v>
      </c>
      <c r="F139" s="0" t="n">
        <v>153000</v>
      </c>
      <c r="G139" s="0" t="s">
        <v>2606</v>
      </c>
      <c r="H139" s="0" t="s">
        <v>2731</v>
      </c>
      <c r="I139" s="0" t="s">
        <v>202</v>
      </c>
    </row>
    <row r="140" customFormat="false" ht="12.8" hidden="false" customHeight="false" outlineLevel="0" collapsed="false">
      <c r="A140" s="0" t="n">
        <v>4783231</v>
      </c>
      <c r="B140" s="126" t="n">
        <v>43129</v>
      </c>
      <c r="C140" s="0" t="s">
        <v>8</v>
      </c>
      <c r="D140" s="0" t="s">
        <v>90</v>
      </c>
      <c r="E140" s="0" t="s">
        <v>2744</v>
      </c>
      <c r="F140" s="0" t="n">
        <v>195000</v>
      </c>
      <c r="G140" s="0" t="s">
        <v>2470</v>
      </c>
      <c r="H140" s="0" t="s">
        <v>2745</v>
      </c>
      <c r="I140" s="0" t="s">
        <v>207</v>
      </c>
    </row>
    <row r="141" customFormat="false" ht="12.8" hidden="false" customHeight="false" outlineLevel="0" collapsed="false">
      <c r="A141" s="0" t="n">
        <v>4778651</v>
      </c>
      <c r="B141" s="126" t="n">
        <v>43110</v>
      </c>
      <c r="C141" s="0" t="s">
        <v>8</v>
      </c>
      <c r="D141" s="0" t="s">
        <v>55</v>
      </c>
      <c r="E141" s="0" t="s">
        <v>2746</v>
      </c>
      <c r="F141" s="0" t="n">
        <v>427000</v>
      </c>
      <c r="G141" s="0" t="s">
        <v>2470</v>
      </c>
      <c r="H141" s="0" t="s">
        <v>2747</v>
      </c>
      <c r="I141" s="0" t="s">
        <v>208</v>
      </c>
    </row>
    <row r="142" customFormat="false" ht="12.8" hidden="false" customHeight="false" outlineLevel="0" collapsed="false">
      <c r="A142" s="0" t="n">
        <v>4783020</v>
      </c>
      <c r="B142" s="126" t="n">
        <v>43129</v>
      </c>
      <c r="C142" s="0" t="s">
        <v>8</v>
      </c>
      <c r="D142" s="0" t="s">
        <v>80</v>
      </c>
      <c r="E142" s="0" t="s">
        <v>2748</v>
      </c>
      <c r="F142" s="0" t="n">
        <v>211500</v>
      </c>
      <c r="G142" s="0" t="s">
        <v>2470</v>
      </c>
      <c r="H142" s="0" t="s">
        <v>2749</v>
      </c>
      <c r="I142" s="0" t="s">
        <v>208</v>
      </c>
    </row>
    <row r="143" customFormat="false" ht="12.8" hidden="false" customHeight="false" outlineLevel="0" collapsed="false">
      <c r="A143" s="0" t="n">
        <v>4780534</v>
      </c>
      <c r="B143" s="126" t="n">
        <v>43118</v>
      </c>
      <c r="C143" s="0" t="s">
        <v>8</v>
      </c>
      <c r="D143" s="0" t="s">
        <v>85</v>
      </c>
      <c r="E143" s="0" t="s">
        <v>2750</v>
      </c>
      <c r="F143" s="0" t="n">
        <v>370300</v>
      </c>
      <c r="G143" s="0" t="s">
        <v>2627</v>
      </c>
      <c r="H143" s="0" t="s">
        <v>2751</v>
      </c>
      <c r="I143" s="0" t="s">
        <v>208</v>
      </c>
    </row>
    <row r="144" customFormat="false" ht="12.8" hidden="false" customHeight="false" outlineLevel="0" collapsed="false">
      <c r="A144" s="0" t="n">
        <v>4778078</v>
      </c>
      <c r="B144" s="126" t="n">
        <v>43109</v>
      </c>
      <c r="C144" s="0" t="s">
        <v>8</v>
      </c>
      <c r="D144" s="0" t="s">
        <v>85</v>
      </c>
      <c r="E144" s="0" t="s">
        <v>2752</v>
      </c>
      <c r="F144" s="0" t="n">
        <v>266679</v>
      </c>
      <c r="G144" s="0" t="s">
        <v>2627</v>
      </c>
      <c r="H144" s="0" t="s">
        <v>2753</v>
      </c>
      <c r="I144" s="0" t="s">
        <v>208</v>
      </c>
    </row>
    <row r="145" customFormat="false" ht="12.8" hidden="false" customHeight="false" outlineLevel="0" collapsed="false">
      <c r="A145" s="0" t="n">
        <v>4782966</v>
      </c>
      <c r="B145" s="126" t="n">
        <v>43129</v>
      </c>
      <c r="C145" s="0" t="s">
        <v>8</v>
      </c>
      <c r="D145" s="0" t="s">
        <v>80</v>
      </c>
      <c r="E145" s="0" t="s">
        <v>2754</v>
      </c>
      <c r="F145" s="0" t="n">
        <v>130000</v>
      </c>
      <c r="G145" s="0" t="s">
        <v>2470</v>
      </c>
      <c r="H145" s="0" t="s">
        <v>2755</v>
      </c>
      <c r="I145" s="0" t="s">
        <v>208</v>
      </c>
    </row>
    <row r="146" customFormat="false" ht="12.8" hidden="false" customHeight="false" outlineLevel="0" collapsed="false">
      <c r="A146" s="0" t="n">
        <v>4783022</v>
      </c>
      <c r="B146" s="126" t="n">
        <v>43129</v>
      </c>
      <c r="C146" s="0" t="s">
        <v>8</v>
      </c>
      <c r="D146" s="0" t="s">
        <v>80</v>
      </c>
      <c r="E146" s="0" t="s">
        <v>2756</v>
      </c>
      <c r="F146" s="0" t="n">
        <v>273000</v>
      </c>
      <c r="G146" s="0" t="s">
        <v>2470</v>
      </c>
      <c r="H146" s="0" t="s">
        <v>2757</v>
      </c>
      <c r="I146" s="0" t="s">
        <v>209</v>
      </c>
    </row>
    <row r="147" customFormat="false" ht="12.8" hidden="false" customHeight="false" outlineLevel="0" collapsed="false">
      <c r="A147" s="0" t="n">
        <v>4782162</v>
      </c>
      <c r="B147" s="126" t="n">
        <v>43125</v>
      </c>
      <c r="C147" s="0" t="s">
        <v>8</v>
      </c>
      <c r="D147" s="0" t="s">
        <v>195</v>
      </c>
      <c r="E147" s="0" t="s">
        <v>2758</v>
      </c>
      <c r="F147" s="0" t="n">
        <v>155000</v>
      </c>
      <c r="G147" s="0" t="s">
        <v>2510</v>
      </c>
      <c r="H147" s="0" t="s">
        <v>2759</v>
      </c>
      <c r="I147" s="0" t="s">
        <v>218</v>
      </c>
    </row>
    <row r="148" customFormat="false" ht="12.8" hidden="false" customHeight="false" outlineLevel="0" collapsed="false">
      <c r="A148" s="0" t="n">
        <v>4781200</v>
      </c>
      <c r="B148" s="126" t="n">
        <v>43122</v>
      </c>
      <c r="C148" s="0" t="s">
        <v>8</v>
      </c>
      <c r="D148" s="0" t="s">
        <v>88</v>
      </c>
      <c r="E148" s="0" t="s">
        <v>2760</v>
      </c>
      <c r="F148" s="0" t="n">
        <v>119000</v>
      </c>
      <c r="G148" s="0" t="s">
        <v>2470</v>
      </c>
      <c r="H148" s="0" t="s">
        <v>2761</v>
      </c>
      <c r="I148" s="0" t="s">
        <v>221</v>
      </c>
    </row>
    <row r="149" customFormat="false" ht="12.8" hidden="false" customHeight="false" outlineLevel="0" collapsed="false">
      <c r="A149" s="0" t="n">
        <v>4781528</v>
      </c>
      <c r="B149" s="126" t="n">
        <v>43123</v>
      </c>
      <c r="C149" s="0" t="s">
        <v>8</v>
      </c>
      <c r="D149" s="0" t="s">
        <v>55</v>
      </c>
      <c r="E149" s="0" t="s">
        <v>2762</v>
      </c>
      <c r="F149" s="0" t="n">
        <v>221000</v>
      </c>
      <c r="G149" s="0" t="s">
        <v>2470</v>
      </c>
      <c r="H149" s="0" t="s">
        <v>2763</v>
      </c>
      <c r="I149" s="0" t="s">
        <v>221</v>
      </c>
    </row>
    <row r="150" customFormat="false" ht="12.8" hidden="false" customHeight="false" outlineLevel="0" collapsed="false">
      <c r="A150" s="0" t="n">
        <v>4778047</v>
      </c>
      <c r="B150" s="126" t="n">
        <v>43109</v>
      </c>
      <c r="C150" s="0" t="s">
        <v>8</v>
      </c>
      <c r="D150" s="0" t="s">
        <v>88</v>
      </c>
      <c r="E150" s="0" t="s">
        <v>2764</v>
      </c>
      <c r="F150" s="0" t="n">
        <v>180000</v>
      </c>
      <c r="G150" s="0" t="s">
        <v>2470</v>
      </c>
      <c r="H150" s="0" t="s">
        <v>2765</v>
      </c>
      <c r="I150" s="0" t="s">
        <v>221</v>
      </c>
    </row>
    <row r="151" customFormat="false" ht="12.8" hidden="false" customHeight="false" outlineLevel="0" collapsed="false">
      <c r="A151" s="0" t="n">
        <v>4784558</v>
      </c>
      <c r="B151" s="126" t="n">
        <v>43131</v>
      </c>
      <c r="C151" s="0" t="s">
        <v>8</v>
      </c>
      <c r="D151" s="0" t="s">
        <v>90</v>
      </c>
      <c r="E151" s="0" t="s">
        <v>2766</v>
      </c>
      <c r="F151" s="0" t="n">
        <v>261500</v>
      </c>
      <c r="G151" s="0" t="s">
        <v>2470</v>
      </c>
      <c r="H151" s="0" t="s">
        <v>2767</v>
      </c>
      <c r="I151" s="0" t="s">
        <v>222</v>
      </c>
    </row>
    <row r="152" customFormat="false" ht="12.8" hidden="false" customHeight="false" outlineLevel="0" collapsed="false">
      <c r="A152" s="0" t="n">
        <v>4780192</v>
      </c>
      <c r="B152" s="126" t="n">
        <v>43117</v>
      </c>
      <c r="C152" s="0" t="s">
        <v>8</v>
      </c>
      <c r="D152" s="0" t="s">
        <v>90</v>
      </c>
      <c r="E152" s="0" t="s">
        <v>2768</v>
      </c>
      <c r="F152" s="0" t="n">
        <v>313000</v>
      </c>
      <c r="G152" s="0" t="s">
        <v>2470</v>
      </c>
      <c r="H152" s="0" t="s">
        <v>2769</v>
      </c>
      <c r="I152" s="0" t="s">
        <v>222</v>
      </c>
    </row>
    <row r="153" customFormat="false" ht="12.8" hidden="false" customHeight="false" outlineLevel="0" collapsed="false">
      <c r="A153" s="0" t="n">
        <v>4779707</v>
      </c>
      <c r="B153" s="126" t="n">
        <v>43116</v>
      </c>
      <c r="C153" s="0" t="s">
        <v>8</v>
      </c>
      <c r="D153" s="0" t="s">
        <v>183</v>
      </c>
      <c r="E153" s="0" t="s">
        <v>2770</v>
      </c>
      <c r="F153" s="0" t="n">
        <v>396000</v>
      </c>
      <c r="G153" s="0" t="s">
        <v>2470</v>
      </c>
      <c r="H153" s="0" t="s">
        <v>2771</v>
      </c>
      <c r="I153" s="0" t="s">
        <v>222</v>
      </c>
    </row>
    <row r="154" customFormat="false" ht="12.8" hidden="false" customHeight="false" outlineLevel="0" collapsed="false">
      <c r="A154" s="0" t="n">
        <v>4778101</v>
      </c>
      <c r="B154" s="126" t="n">
        <v>43109</v>
      </c>
      <c r="C154" s="0" t="s">
        <v>8</v>
      </c>
      <c r="D154" s="0" t="s">
        <v>55</v>
      </c>
      <c r="E154" s="0" t="s">
        <v>2772</v>
      </c>
      <c r="F154" s="0" t="n">
        <v>305500</v>
      </c>
      <c r="G154" s="0" t="s">
        <v>2470</v>
      </c>
      <c r="H154" s="0" t="s">
        <v>2773</v>
      </c>
      <c r="I154" s="0" t="s">
        <v>223</v>
      </c>
    </row>
    <row r="155" customFormat="false" ht="12.8" hidden="false" customHeight="false" outlineLevel="0" collapsed="false">
      <c r="A155" s="0" t="n">
        <v>4780543</v>
      </c>
      <c r="B155" s="126" t="n">
        <v>43118</v>
      </c>
      <c r="C155" s="0" t="s">
        <v>8</v>
      </c>
      <c r="D155" s="0" t="s">
        <v>55</v>
      </c>
      <c r="E155" s="0" t="s">
        <v>2774</v>
      </c>
      <c r="F155" s="0" t="n">
        <v>218000</v>
      </c>
      <c r="G155" s="0" t="s">
        <v>2470</v>
      </c>
      <c r="H155" s="0" t="s">
        <v>2775</v>
      </c>
      <c r="I155" s="0" t="s">
        <v>223</v>
      </c>
    </row>
    <row r="156" customFormat="false" ht="12.8" hidden="false" customHeight="false" outlineLevel="0" collapsed="false">
      <c r="A156" s="0" t="n">
        <v>4778537</v>
      </c>
      <c r="B156" s="126" t="n">
        <v>43110</v>
      </c>
      <c r="C156" s="0" t="s">
        <v>8</v>
      </c>
      <c r="D156" s="0" t="s">
        <v>55</v>
      </c>
      <c r="E156" s="0" t="s">
        <v>2776</v>
      </c>
      <c r="F156" s="0" t="n">
        <v>189600</v>
      </c>
      <c r="G156" s="0" t="s">
        <v>2470</v>
      </c>
      <c r="H156" s="0" t="s">
        <v>2777</v>
      </c>
      <c r="I156" s="0" t="s">
        <v>223</v>
      </c>
    </row>
    <row r="157" customFormat="false" ht="12.8" hidden="false" customHeight="false" outlineLevel="0" collapsed="false">
      <c r="A157" s="0" t="n">
        <v>4779678</v>
      </c>
      <c r="B157" s="126" t="n">
        <v>43116</v>
      </c>
      <c r="C157" s="0" t="s">
        <v>8</v>
      </c>
      <c r="D157" s="0" t="s">
        <v>55</v>
      </c>
      <c r="E157" s="0" t="s">
        <v>2778</v>
      </c>
      <c r="F157" s="0" t="n">
        <v>236365</v>
      </c>
      <c r="G157" s="0" t="s">
        <v>2627</v>
      </c>
      <c r="H157" s="0" t="s">
        <v>2779</v>
      </c>
      <c r="I157" s="0" t="s">
        <v>223</v>
      </c>
    </row>
    <row r="158" customFormat="false" ht="12.8" hidden="false" customHeight="false" outlineLevel="0" collapsed="false">
      <c r="A158" s="0" t="n">
        <v>4783816</v>
      </c>
      <c r="B158" s="126" t="n">
        <v>43130</v>
      </c>
      <c r="C158" s="0" t="s">
        <v>8</v>
      </c>
      <c r="D158" s="0" t="s">
        <v>84</v>
      </c>
      <c r="E158" s="0" t="s">
        <v>2780</v>
      </c>
      <c r="F158" s="0" t="n">
        <v>565000</v>
      </c>
      <c r="G158" s="0" t="s">
        <v>2657</v>
      </c>
      <c r="H158" s="0" t="s">
        <v>2781</v>
      </c>
      <c r="I158" s="0" t="s">
        <v>229</v>
      </c>
    </row>
    <row r="159" customFormat="false" ht="12.8" hidden="false" customHeight="false" outlineLevel="0" collapsed="false">
      <c r="A159" s="0" t="n">
        <v>4778405</v>
      </c>
      <c r="B159" s="126" t="n">
        <v>43110</v>
      </c>
      <c r="C159" s="0" t="s">
        <v>8</v>
      </c>
      <c r="D159" s="0" t="s">
        <v>78</v>
      </c>
      <c r="E159" s="0" t="s">
        <v>2782</v>
      </c>
      <c r="F159" s="0" t="n">
        <v>150000</v>
      </c>
      <c r="G159" s="0" t="s">
        <v>2470</v>
      </c>
      <c r="H159" s="0" t="s">
        <v>2783</v>
      </c>
      <c r="I159" s="0" t="s">
        <v>231</v>
      </c>
    </row>
    <row r="160" customFormat="false" ht="12.8" hidden="false" customHeight="false" outlineLevel="0" collapsed="false">
      <c r="A160" s="0" t="n">
        <v>4782578</v>
      </c>
      <c r="B160" s="126" t="n">
        <v>43126</v>
      </c>
      <c r="C160" s="0" t="s">
        <v>8</v>
      </c>
      <c r="D160" s="0" t="s">
        <v>78</v>
      </c>
      <c r="E160" s="0" t="s">
        <v>2784</v>
      </c>
      <c r="F160" s="0" t="n">
        <v>262400</v>
      </c>
      <c r="G160" s="0" t="s">
        <v>2470</v>
      </c>
      <c r="H160" s="0" t="s">
        <v>2785</v>
      </c>
      <c r="I160" s="0" t="s">
        <v>231</v>
      </c>
    </row>
    <row r="161" customFormat="false" ht="12.8" hidden="false" customHeight="false" outlineLevel="0" collapsed="false">
      <c r="A161" s="0" t="n">
        <v>4779182</v>
      </c>
      <c r="B161" s="126" t="n">
        <v>43112</v>
      </c>
      <c r="C161" s="0" t="s">
        <v>8</v>
      </c>
      <c r="D161" s="0" t="s">
        <v>84</v>
      </c>
      <c r="E161" s="0" t="s">
        <v>2786</v>
      </c>
      <c r="F161" s="0" t="n">
        <v>138000</v>
      </c>
      <c r="G161" s="0" t="s">
        <v>2470</v>
      </c>
      <c r="H161" s="0" t="s">
        <v>2787</v>
      </c>
      <c r="I161" s="0" t="s">
        <v>234</v>
      </c>
    </row>
    <row r="162" customFormat="false" ht="12.8" hidden="false" customHeight="false" outlineLevel="0" collapsed="false">
      <c r="A162" s="0" t="n">
        <v>4779689</v>
      </c>
      <c r="B162" s="126" t="n">
        <v>43116</v>
      </c>
      <c r="C162" s="0" t="s">
        <v>8</v>
      </c>
      <c r="D162" s="0" t="s">
        <v>55</v>
      </c>
      <c r="E162" s="0" t="s">
        <v>2788</v>
      </c>
      <c r="F162" s="0" t="n">
        <v>290400</v>
      </c>
      <c r="G162" s="0" t="s">
        <v>2470</v>
      </c>
      <c r="H162" s="0" t="s">
        <v>2789</v>
      </c>
      <c r="I162" s="0" t="s">
        <v>235</v>
      </c>
    </row>
    <row r="163" customFormat="false" ht="12.8" hidden="false" customHeight="false" outlineLevel="0" collapsed="false">
      <c r="A163" s="0" t="n">
        <v>4780421</v>
      </c>
      <c r="B163" s="126" t="n">
        <v>43118</v>
      </c>
      <c r="C163" s="0" t="s">
        <v>8</v>
      </c>
      <c r="D163" s="0" t="s">
        <v>87</v>
      </c>
      <c r="E163" s="0" t="s">
        <v>2790</v>
      </c>
      <c r="F163" s="0" t="n">
        <v>260000</v>
      </c>
      <c r="G163" s="0" t="s">
        <v>2481</v>
      </c>
      <c r="H163" s="0" t="s">
        <v>2791</v>
      </c>
      <c r="I163" s="0" t="s">
        <v>235</v>
      </c>
    </row>
    <row r="164" customFormat="false" ht="12.8" hidden="false" customHeight="false" outlineLevel="0" collapsed="false">
      <c r="A164" s="0" t="n">
        <v>4776735</v>
      </c>
      <c r="B164" s="126" t="n">
        <v>43102</v>
      </c>
      <c r="C164" s="0" t="s">
        <v>8</v>
      </c>
      <c r="D164" s="0" t="s">
        <v>90</v>
      </c>
      <c r="E164" s="0" t="s">
        <v>2792</v>
      </c>
      <c r="F164" s="0" t="n">
        <v>210000</v>
      </c>
      <c r="G164" s="0" t="s">
        <v>2470</v>
      </c>
      <c r="H164" s="0" t="s">
        <v>2793</v>
      </c>
      <c r="I164" s="0" t="s">
        <v>238</v>
      </c>
    </row>
    <row r="165" customFormat="false" ht="12.8" hidden="false" customHeight="false" outlineLevel="0" collapsed="false">
      <c r="A165" s="0" t="n">
        <v>4777865</v>
      </c>
      <c r="B165" s="126" t="n">
        <v>43108</v>
      </c>
      <c r="C165" s="0" t="s">
        <v>8</v>
      </c>
      <c r="D165" s="0" t="s">
        <v>80</v>
      </c>
      <c r="E165" s="0" t="s">
        <v>2794</v>
      </c>
      <c r="F165" s="0" t="n">
        <v>285000</v>
      </c>
      <c r="G165" s="0" t="s">
        <v>2577</v>
      </c>
      <c r="H165" s="0" t="s">
        <v>817</v>
      </c>
      <c r="I165" s="0" t="s">
        <v>240</v>
      </c>
    </row>
    <row r="166" customFormat="false" ht="12.8" hidden="false" customHeight="false" outlineLevel="0" collapsed="false">
      <c r="A166" s="0" t="n">
        <v>4776640</v>
      </c>
      <c r="B166" s="126" t="n">
        <v>43102</v>
      </c>
      <c r="C166" s="0" t="s">
        <v>8</v>
      </c>
      <c r="D166" s="0" t="s">
        <v>87</v>
      </c>
      <c r="E166" s="0" t="s">
        <v>2795</v>
      </c>
      <c r="F166" s="0" t="n">
        <v>700000</v>
      </c>
      <c r="G166" s="0" t="s">
        <v>2470</v>
      </c>
      <c r="H166" s="0" t="s">
        <v>2796</v>
      </c>
      <c r="I166" s="0" t="s">
        <v>241</v>
      </c>
    </row>
    <row r="167" customFormat="false" ht="12.8" hidden="false" customHeight="false" outlineLevel="0" collapsed="false">
      <c r="A167" s="0" t="n">
        <v>4776638</v>
      </c>
      <c r="B167" s="126" t="n">
        <v>43102</v>
      </c>
      <c r="C167" s="0" t="s">
        <v>8</v>
      </c>
      <c r="D167" s="0" t="s">
        <v>87</v>
      </c>
      <c r="E167" s="0" t="s">
        <v>2797</v>
      </c>
      <c r="F167" s="0" t="n">
        <v>297500</v>
      </c>
      <c r="G167" s="0" t="s">
        <v>2470</v>
      </c>
      <c r="H167" s="0" t="s">
        <v>2796</v>
      </c>
      <c r="I167" s="0" t="s">
        <v>241</v>
      </c>
    </row>
    <row r="168" customFormat="false" ht="12.8" hidden="false" customHeight="false" outlineLevel="0" collapsed="false">
      <c r="A168" s="0" t="n">
        <v>4779782</v>
      </c>
      <c r="B168" s="126" t="n">
        <v>43116</v>
      </c>
      <c r="C168" s="0" t="s">
        <v>8</v>
      </c>
      <c r="D168" s="0" t="s">
        <v>85</v>
      </c>
      <c r="E168" s="0" t="s">
        <v>2798</v>
      </c>
      <c r="F168" s="0" t="n">
        <v>392500</v>
      </c>
      <c r="G168" s="0" t="s">
        <v>2470</v>
      </c>
      <c r="H168" s="0" t="s">
        <v>2799</v>
      </c>
      <c r="I168" s="0" t="s">
        <v>241</v>
      </c>
    </row>
    <row r="169" customFormat="false" ht="12.8" hidden="false" customHeight="false" outlineLevel="0" collapsed="false">
      <c r="A169" s="0" t="n">
        <v>4780128</v>
      </c>
      <c r="B169" s="126" t="n">
        <v>43117</v>
      </c>
      <c r="C169" s="0" t="s">
        <v>8</v>
      </c>
      <c r="D169" s="0" t="s">
        <v>93</v>
      </c>
      <c r="E169" s="0" t="s">
        <v>2800</v>
      </c>
      <c r="F169" s="0" t="n">
        <v>196000</v>
      </c>
      <c r="G169" s="0" t="s">
        <v>2470</v>
      </c>
      <c r="H169" s="0" t="s">
        <v>2801</v>
      </c>
      <c r="I169" s="0" t="s">
        <v>244</v>
      </c>
    </row>
    <row r="170" customFormat="false" ht="12.8" hidden="false" customHeight="false" outlineLevel="0" collapsed="false">
      <c r="A170" s="0" t="n">
        <v>4781050</v>
      </c>
      <c r="B170" s="126" t="n">
        <v>43119</v>
      </c>
      <c r="C170" s="0" t="s">
        <v>8</v>
      </c>
      <c r="D170" s="0" t="s">
        <v>55</v>
      </c>
      <c r="E170" s="0" t="s">
        <v>2802</v>
      </c>
      <c r="F170" s="0" t="n">
        <v>197000</v>
      </c>
      <c r="G170" s="0" t="s">
        <v>2470</v>
      </c>
      <c r="H170" s="0" t="s">
        <v>2803</v>
      </c>
      <c r="I170" s="0" t="s">
        <v>244</v>
      </c>
    </row>
    <row r="171" customFormat="false" ht="12.8" hidden="false" customHeight="false" outlineLevel="0" collapsed="false">
      <c r="A171" s="0" t="n">
        <v>4777060</v>
      </c>
      <c r="B171" s="126" t="n">
        <v>43103</v>
      </c>
      <c r="C171" s="0" t="s">
        <v>8</v>
      </c>
      <c r="D171" s="0" t="s">
        <v>87</v>
      </c>
      <c r="E171" s="0" t="s">
        <v>2804</v>
      </c>
      <c r="F171" s="0" t="n">
        <v>250000</v>
      </c>
      <c r="G171" s="0" t="s">
        <v>2577</v>
      </c>
      <c r="H171" s="0" t="s">
        <v>2805</v>
      </c>
      <c r="I171" s="0" t="s">
        <v>245</v>
      </c>
    </row>
    <row r="172" customFormat="false" ht="12.8" hidden="false" customHeight="false" outlineLevel="0" collapsed="false">
      <c r="A172" s="0" t="n">
        <v>4781968</v>
      </c>
      <c r="B172" s="126" t="n">
        <v>43124</v>
      </c>
      <c r="C172" s="0" t="s">
        <v>8</v>
      </c>
      <c r="D172" s="0" t="s">
        <v>55</v>
      </c>
      <c r="E172" s="0" t="s">
        <v>2806</v>
      </c>
      <c r="F172" s="0" t="n">
        <v>800000</v>
      </c>
      <c r="G172" s="0" t="s">
        <v>2657</v>
      </c>
      <c r="H172" s="0" t="s">
        <v>2807</v>
      </c>
      <c r="I172" s="0" t="s">
        <v>248</v>
      </c>
    </row>
    <row r="173" customFormat="false" ht="12.8" hidden="false" customHeight="false" outlineLevel="0" collapsed="false">
      <c r="A173" s="0" t="n">
        <v>4778460</v>
      </c>
      <c r="B173" s="126" t="n">
        <v>43110</v>
      </c>
      <c r="C173" s="0" t="s">
        <v>8</v>
      </c>
      <c r="D173" s="0" t="s">
        <v>90</v>
      </c>
      <c r="E173" s="0" t="s">
        <v>2808</v>
      </c>
      <c r="F173" s="0" t="n">
        <v>221815</v>
      </c>
      <c r="G173" s="0" t="s">
        <v>2627</v>
      </c>
      <c r="H173" s="0" t="s">
        <v>2809</v>
      </c>
      <c r="I173" s="0" t="s">
        <v>249</v>
      </c>
    </row>
    <row r="174" customFormat="false" ht="12.8" hidden="false" customHeight="false" outlineLevel="0" collapsed="false">
      <c r="A174" s="0" t="n">
        <v>4784342</v>
      </c>
      <c r="B174" s="126" t="n">
        <v>43131</v>
      </c>
      <c r="C174" s="0" t="s">
        <v>8</v>
      </c>
      <c r="D174" s="0" t="s">
        <v>82</v>
      </c>
      <c r="E174" s="0" t="s">
        <v>2810</v>
      </c>
      <c r="F174" s="0" t="n">
        <v>225000</v>
      </c>
      <c r="G174" s="0" t="s">
        <v>2470</v>
      </c>
      <c r="H174" s="0" t="s">
        <v>2811</v>
      </c>
      <c r="I174" s="0" t="s">
        <v>249</v>
      </c>
    </row>
    <row r="175" customFormat="false" ht="12.8" hidden="false" customHeight="false" outlineLevel="0" collapsed="false">
      <c r="A175" s="0" t="n">
        <v>4776723</v>
      </c>
      <c r="B175" s="126" t="n">
        <v>43102</v>
      </c>
      <c r="C175" s="0" t="s">
        <v>8</v>
      </c>
      <c r="D175" s="0" t="s">
        <v>55</v>
      </c>
      <c r="E175" s="0" t="s">
        <v>2812</v>
      </c>
      <c r="F175" s="0" t="n">
        <v>383648.9</v>
      </c>
      <c r="G175" s="0" t="s">
        <v>2657</v>
      </c>
      <c r="H175" s="0" t="s">
        <v>2813</v>
      </c>
      <c r="I175" s="0" t="s">
        <v>253</v>
      </c>
    </row>
    <row r="176" customFormat="false" ht="12.8" hidden="false" customHeight="false" outlineLevel="0" collapsed="false">
      <c r="A176" s="0" t="n">
        <v>4780443</v>
      </c>
      <c r="B176" s="126" t="n">
        <v>43118</v>
      </c>
      <c r="C176" s="0" t="s">
        <v>8</v>
      </c>
      <c r="D176" s="0" t="s">
        <v>90</v>
      </c>
      <c r="E176" s="0" t="s">
        <v>2814</v>
      </c>
      <c r="F176" s="0" t="n">
        <v>218600</v>
      </c>
      <c r="G176" s="0" t="s">
        <v>2470</v>
      </c>
      <c r="H176" s="0" t="s">
        <v>2815</v>
      </c>
      <c r="I176" s="0" t="s">
        <v>254</v>
      </c>
    </row>
    <row r="177" customFormat="false" ht="12.8" hidden="false" customHeight="false" outlineLevel="0" collapsed="false">
      <c r="A177" s="0" t="n">
        <v>4783916</v>
      </c>
      <c r="B177" s="126" t="n">
        <v>43130</v>
      </c>
      <c r="C177" s="0" t="s">
        <v>8</v>
      </c>
      <c r="D177" s="0" t="s">
        <v>87</v>
      </c>
      <c r="E177" s="0" t="s">
        <v>2816</v>
      </c>
      <c r="F177" s="0" t="n">
        <v>380500</v>
      </c>
      <c r="G177" s="0" t="s">
        <v>2657</v>
      </c>
      <c r="H177" s="0" t="s">
        <v>2817</v>
      </c>
      <c r="I177" s="0" t="s">
        <v>254</v>
      </c>
    </row>
    <row r="178" customFormat="false" ht="12.8" hidden="false" customHeight="false" outlineLevel="0" collapsed="false">
      <c r="A178" s="0" t="n">
        <v>4781199</v>
      </c>
      <c r="B178" s="126" t="n">
        <v>43122</v>
      </c>
      <c r="C178" s="0" t="s">
        <v>8</v>
      </c>
      <c r="D178" s="0" t="s">
        <v>80</v>
      </c>
      <c r="E178" s="0" t="s">
        <v>2818</v>
      </c>
      <c r="F178" s="0" t="n">
        <v>79000</v>
      </c>
      <c r="G178" s="0" t="s">
        <v>2470</v>
      </c>
      <c r="H178" s="0" t="s">
        <v>2819</v>
      </c>
      <c r="I178" s="0" t="s">
        <v>254</v>
      </c>
    </row>
    <row r="179" customFormat="false" ht="12.8" hidden="false" customHeight="false" outlineLevel="0" collapsed="false">
      <c r="A179" s="0" t="n">
        <v>4778978</v>
      </c>
      <c r="B179" s="126" t="n">
        <v>43111</v>
      </c>
      <c r="C179" s="0" t="s">
        <v>8</v>
      </c>
      <c r="D179" s="0" t="s">
        <v>93</v>
      </c>
      <c r="E179" s="0" t="s">
        <v>2820</v>
      </c>
      <c r="F179" s="0" t="n">
        <v>217500</v>
      </c>
      <c r="G179" s="0" t="s">
        <v>2470</v>
      </c>
      <c r="H179" s="0" t="s">
        <v>2821</v>
      </c>
      <c r="I179" s="0" t="s">
        <v>254</v>
      </c>
    </row>
    <row r="180" customFormat="false" ht="12.8" hidden="false" customHeight="false" outlineLevel="0" collapsed="false">
      <c r="A180" s="0" t="n">
        <v>4778992</v>
      </c>
      <c r="B180" s="126" t="n">
        <v>43111</v>
      </c>
      <c r="C180" s="0" t="s">
        <v>8</v>
      </c>
      <c r="D180" s="0" t="s">
        <v>93</v>
      </c>
      <c r="E180" s="0" t="s">
        <v>2822</v>
      </c>
      <c r="F180" s="0" t="n">
        <v>217500</v>
      </c>
      <c r="G180" s="0" t="s">
        <v>2470</v>
      </c>
      <c r="H180" s="0" t="s">
        <v>2821</v>
      </c>
      <c r="I180" s="0" t="s">
        <v>254</v>
      </c>
    </row>
    <row r="181" customFormat="false" ht="12.8" hidden="false" customHeight="false" outlineLevel="0" collapsed="false">
      <c r="A181" s="0" t="n">
        <v>4776540</v>
      </c>
      <c r="B181" s="126" t="n">
        <v>43102</v>
      </c>
      <c r="C181" s="0" t="s">
        <v>8</v>
      </c>
      <c r="D181" s="0" t="s">
        <v>80</v>
      </c>
      <c r="E181" s="0" t="s">
        <v>2823</v>
      </c>
      <c r="F181" s="0" t="n">
        <v>155000</v>
      </c>
      <c r="G181" s="0" t="s">
        <v>2470</v>
      </c>
      <c r="H181" s="0" t="s">
        <v>2824</v>
      </c>
      <c r="I181" s="0" t="s">
        <v>254</v>
      </c>
    </row>
    <row r="182" customFormat="false" ht="12.8" hidden="false" customHeight="false" outlineLevel="0" collapsed="false">
      <c r="A182" s="0" t="n">
        <v>4778080</v>
      </c>
      <c r="B182" s="126" t="n">
        <v>43109</v>
      </c>
      <c r="C182" s="0" t="s">
        <v>8</v>
      </c>
      <c r="D182" s="0" t="s">
        <v>84</v>
      </c>
      <c r="E182" s="0" t="s">
        <v>2825</v>
      </c>
      <c r="F182" s="0" t="n">
        <v>247000</v>
      </c>
      <c r="G182" s="0" t="s">
        <v>2470</v>
      </c>
      <c r="H182" s="0" t="s">
        <v>2826</v>
      </c>
      <c r="I182" s="0" t="s">
        <v>255</v>
      </c>
    </row>
    <row r="183" customFormat="false" ht="12.8" hidden="false" customHeight="false" outlineLevel="0" collapsed="false">
      <c r="A183" s="0" t="n">
        <v>4778528</v>
      </c>
      <c r="B183" s="126" t="n">
        <v>43110</v>
      </c>
      <c r="C183" s="0" t="s">
        <v>8</v>
      </c>
      <c r="D183" s="0" t="s">
        <v>85</v>
      </c>
      <c r="E183" s="0" t="s">
        <v>2827</v>
      </c>
      <c r="F183" s="0" t="n">
        <v>172106</v>
      </c>
      <c r="G183" s="0" t="s">
        <v>2481</v>
      </c>
      <c r="H183" s="0" t="s">
        <v>2828</v>
      </c>
      <c r="I183" s="0" t="s">
        <v>255</v>
      </c>
    </row>
    <row r="184" customFormat="false" ht="12.8" hidden="false" customHeight="false" outlineLevel="0" collapsed="false">
      <c r="A184" s="0" t="n">
        <v>4782659</v>
      </c>
      <c r="B184" s="126" t="n">
        <v>43126</v>
      </c>
      <c r="C184" s="0" t="s">
        <v>8</v>
      </c>
      <c r="D184" s="0" t="s">
        <v>80</v>
      </c>
      <c r="E184" s="0" t="s">
        <v>2829</v>
      </c>
      <c r="F184" s="0" t="n">
        <v>600000</v>
      </c>
      <c r="G184" s="0" t="s">
        <v>2470</v>
      </c>
      <c r="H184" s="0" t="s">
        <v>2830</v>
      </c>
      <c r="I184" s="0" t="s">
        <v>256</v>
      </c>
    </row>
    <row r="185" customFormat="false" ht="12.8" hidden="false" customHeight="false" outlineLevel="0" collapsed="false">
      <c r="A185" s="0" t="n">
        <v>4776835</v>
      </c>
      <c r="B185" s="126" t="n">
        <v>43103</v>
      </c>
      <c r="C185" s="0" t="s">
        <v>8</v>
      </c>
      <c r="D185" s="0" t="s">
        <v>80</v>
      </c>
      <c r="E185" s="0" t="s">
        <v>2831</v>
      </c>
      <c r="F185" s="0" t="n">
        <v>1000000</v>
      </c>
      <c r="G185" s="0" t="s">
        <v>2470</v>
      </c>
      <c r="H185" s="0" t="s">
        <v>2832</v>
      </c>
      <c r="I185" s="0" t="s">
        <v>256</v>
      </c>
    </row>
    <row r="186" customFormat="false" ht="12.8" hidden="false" customHeight="false" outlineLevel="0" collapsed="false">
      <c r="A186" s="0" t="n">
        <v>4778448</v>
      </c>
      <c r="B186" s="126" t="n">
        <v>43110</v>
      </c>
      <c r="C186" s="0" t="s">
        <v>8</v>
      </c>
      <c r="D186" s="0" t="s">
        <v>195</v>
      </c>
      <c r="E186" s="0" t="s">
        <v>2833</v>
      </c>
      <c r="F186" s="0" t="n">
        <v>780000</v>
      </c>
      <c r="G186" s="0" t="s">
        <v>2470</v>
      </c>
      <c r="H186" s="0" t="s">
        <v>2834</v>
      </c>
      <c r="I186" s="0" t="s">
        <v>260</v>
      </c>
    </row>
    <row r="187" customFormat="false" ht="12.8" hidden="false" customHeight="false" outlineLevel="0" collapsed="false">
      <c r="A187" s="0" t="n">
        <v>4778477</v>
      </c>
      <c r="B187" s="126" t="n">
        <v>43110</v>
      </c>
      <c r="C187" s="0" t="s">
        <v>8</v>
      </c>
      <c r="D187" s="0" t="s">
        <v>89</v>
      </c>
      <c r="E187" s="0" t="s">
        <v>2835</v>
      </c>
      <c r="F187" s="0" t="n">
        <v>180000</v>
      </c>
      <c r="G187" s="0" t="s">
        <v>2470</v>
      </c>
      <c r="H187" s="0" t="s">
        <v>2836</v>
      </c>
      <c r="I187" s="0" t="s">
        <v>260</v>
      </c>
    </row>
    <row r="188" customFormat="false" ht="12.8" hidden="false" customHeight="false" outlineLevel="0" collapsed="false">
      <c r="A188" s="0" t="n">
        <v>4784210</v>
      </c>
      <c r="B188" s="126" t="n">
        <v>43131</v>
      </c>
      <c r="C188" s="0" t="s">
        <v>8</v>
      </c>
      <c r="D188" s="0" t="s">
        <v>90</v>
      </c>
      <c r="E188" s="0" t="s">
        <v>2837</v>
      </c>
      <c r="F188" s="0" t="n">
        <v>71898</v>
      </c>
      <c r="G188" s="0" t="s">
        <v>2470</v>
      </c>
      <c r="H188" s="0" t="s">
        <v>2838</v>
      </c>
      <c r="I188" s="0" t="s">
        <v>260</v>
      </c>
    </row>
    <row r="189" customFormat="false" ht="12.8" hidden="false" customHeight="false" outlineLevel="0" collapsed="false">
      <c r="A189" s="0" t="n">
        <v>4784224</v>
      </c>
      <c r="B189" s="126" t="n">
        <v>43131</v>
      </c>
      <c r="C189" s="0" t="s">
        <v>8</v>
      </c>
      <c r="D189" s="0" t="s">
        <v>55</v>
      </c>
      <c r="E189" s="0" t="s">
        <v>2839</v>
      </c>
      <c r="F189" s="0" t="n">
        <v>1865000</v>
      </c>
      <c r="G189" s="0" t="s">
        <v>2657</v>
      </c>
      <c r="H189" s="0" t="s">
        <v>2840</v>
      </c>
      <c r="I189" s="0" t="s">
        <v>260</v>
      </c>
    </row>
    <row r="190" customFormat="false" ht="12.8" hidden="false" customHeight="false" outlineLevel="0" collapsed="false">
      <c r="A190" s="0" t="n">
        <v>4777545</v>
      </c>
      <c r="B190" s="126" t="n">
        <v>43105</v>
      </c>
      <c r="C190" s="0" t="s">
        <v>8</v>
      </c>
      <c r="D190" s="0" t="s">
        <v>87</v>
      </c>
      <c r="E190" s="0" t="s">
        <v>2841</v>
      </c>
      <c r="F190" s="0" t="n">
        <v>20580000</v>
      </c>
      <c r="G190" s="0" t="s">
        <v>2606</v>
      </c>
      <c r="H190" s="0" t="s">
        <v>2842</v>
      </c>
      <c r="I190" s="0" t="s">
        <v>262</v>
      </c>
    </row>
    <row r="191" customFormat="false" ht="12.8" hidden="false" customHeight="false" outlineLevel="0" collapsed="false">
      <c r="A191" s="0" t="n">
        <v>4783136</v>
      </c>
      <c r="B191" s="126" t="n">
        <v>43129</v>
      </c>
      <c r="C191" s="0" t="s">
        <v>8</v>
      </c>
      <c r="D191" s="0" t="s">
        <v>78</v>
      </c>
      <c r="E191" s="0" t="s">
        <v>2843</v>
      </c>
      <c r="F191" s="0" t="n">
        <v>25000</v>
      </c>
      <c r="G191" s="0" t="s">
        <v>2577</v>
      </c>
      <c r="H191" s="0" t="s">
        <v>2844</v>
      </c>
      <c r="I191" s="0" t="s">
        <v>264</v>
      </c>
    </row>
    <row r="192" customFormat="false" ht="12.8" hidden="false" customHeight="false" outlineLevel="0" collapsed="false">
      <c r="A192" s="0" t="n">
        <v>4784362</v>
      </c>
      <c r="B192" s="126" t="n">
        <v>43131</v>
      </c>
      <c r="C192" s="0" t="s">
        <v>14</v>
      </c>
      <c r="D192" s="0" t="s">
        <v>94</v>
      </c>
      <c r="E192" s="0" t="s">
        <v>2845</v>
      </c>
      <c r="F192" s="0" t="n">
        <v>135000</v>
      </c>
      <c r="G192" s="0" t="s">
        <v>2470</v>
      </c>
      <c r="H192" s="0" t="s">
        <v>2846</v>
      </c>
      <c r="I192" s="0" t="s">
        <v>166</v>
      </c>
    </row>
    <row r="193" customFormat="false" ht="12.8" hidden="false" customHeight="false" outlineLevel="0" collapsed="false">
      <c r="A193" s="0" t="n">
        <v>4779418</v>
      </c>
      <c r="B193" s="126" t="n">
        <v>43112</v>
      </c>
      <c r="C193" s="0" t="s">
        <v>14</v>
      </c>
      <c r="D193" s="0" t="s">
        <v>94</v>
      </c>
      <c r="E193" s="0" t="s">
        <v>2847</v>
      </c>
      <c r="F193" s="0" t="n">
        <v>322320</v>
      </c>
      <c r="G193" s="0" t="s">
        <v>2627</v>
      </c>
      <c r="H193" s="0" t="s">
        <v>2848</v>
      </c>
      <c r="I193" s="0" t="s">
        <v>166</v>
      </c>
    </row>
    <row r="194" customFormat="false" ht="12.8" hidden="false" customHeight="false" outlineLevel="0" collapsed="false">
      <c r="A194" s="0" t="n">
        <v>4784194</v>
      </c>
      <c r="B194" s="126" t="n">
        <v>43131</v>
      </c>
      <c r="C194" s="0" t="s">
        <v>14</v>
      </c>
      <c r="D194" s="0" t="s">
        <v>94</v>
      </c>
      <c r="E194" s="0" t="s">
        <v>2849</v>
      </c>
      <c r="F194" s="0" t="n">
        <v>165000</v>
      </c>
      <c r="G194" s="0" t="s">
        <v>2470</v>
      </c>
      <c r="H194" s="0" t="s">
        <v>2850</v>
      </c>
      <c r="I194" s="0" t="s">
        <v>212</v>
      </c>
    </row>
    <row r="195" customFormat="false" ht="12.8" hidden="false" customHeight="false" outlineLevel="0" collapsed="false">
      <c r="A195" s="0" t="n">
        <v>4780148</v>
      </c>
      <c r="B195" s="126" t="n">
        <v>43117</v>
      </c>
      <c r="C195" s="0" t="s">
        <v>14</v>
      </c>
      <c r="D195" s="0" t="s">
        <v>95</v>
      </c>
      <c r="E195" s="0" t="s">
        <v>2851</v>
      </c>
      <c r="F195" s="0" t="n">
        <v>399753</v>
      </c>
      <c r="G195" s="0" t="s">
        <v>2481</v>
      </c>
      <c r="H195" s="0" t="s">
        <v>2852</v>
      </c>
      <c r="I195" s="0" t="s">
        <v>217</v>
      </c>
    </row>
    <row r="196" customFormat="false" ht="12.8" hidden="false" customHeight="false" outlineLevel="0" collapsed="false">
      <c r="A196" s="0" t="n">
        <v>4781368</v>
      </c>
      <c r="B196" s="126" t="n">
        <v>43122</v>
      </c>
      <c r="C196" s="0" t="s">
        <v>14</v>
      </c>
      <c r="D196" s="0" t="s">
        <v>95</v>
      </c>
      <c r="E196" s="0" t="s">
        <v>2853</v>
      </c>
      <c r="F196" s="0" t="n">
        <v>300000</v>
      </c>
      <c r="G196" s="0" t="s">
        <v>2470</v>
      </c>
      <c r="H196" s="0" t="s">
        <v>2854</v>
      </c>
      <c r="I196" s="0" t="s">
        <v>224</v>
      </c>
    </row>
    <row r="197" customFormat="false" ht="12.8" hidden="false" customHeight="false" outlineLevel="0" collapsed="false">
      <c r="A197" s="0" t="n">
        <v>4781177</v>
      </c>
      <c r="B197" s="126" t="n">
        <v>43122</v>
      </c>
      <c r="C197" s="0" t="s">
        <v>14</v>
      </c>
      <c r="D197" s="0" t="s">
        <v>95</v>
      </c>
      <c r="E197" s="0" t="s">
        <v>2855</v>
      </c>
      <c r="F197" s="0" t="n">
        <v>200000</v>
      </c>
      <c r="G197" s="0" t="s">
        <v>2470</v>
      </c>
      <c r="H197" s="0" t="s">
        <v>2856</v>
      </c>
      <c r="I197" s="0" t="s">
        <v>231</v>
      </c>
    </row>
    <row r="198" customFormat="false" ht="12.8" hidden="false" customHeight="false" outlineLevel="0" collapsed="false">
      <c r="A198" s="0" t="n">
        <v>4780502</v>
      </c>
      <c r="B198" s="126" t="n">
        <v>43118</v>
      </c>
      <c r="C198" s="0" t="s">
        <v>14</v>
      </c>
      <c r="D198" s="0" t="s">
        <v>95</v>
      </c>
      <c r="E198" s="0" t="s">
        <v>2857</v>
      </c>
      <c r="F198" s="0" t="n">
        <v>293000</v>
      </c>
      <c r="G198" s="0" t="s">
        <v>2470</v>
      </c>
      <c r="H198" s="0" t="s">
        <v>2858</v>
      </c>
      <c r="I198" s="0" t="s">
        <v>231</v>
      </c>
    </row>
    <row r="199" customFormat="false" ht="12.8" hidden="false" customHeight="false" outlineLevel="0" collapsed="false">
      <c r="A199" s="0" t="n">
        <v>4781740</v>
      </c>
      <c r="B199" s="126" t="n">
        <v>43123</v>
      </c>
      <c r="C199" s="0" t="s">
        <v>14</v>
      </c>
      <c r="D199" s="0" t="s">
        <v>95</v>
      </c>
      <c r="E199" s="0" t="s">
        <v>2859</v>
      </c>
      <c r="F199" s="0" t="n">
        <v>373500</v>
      </c>
      <c r="G199" s="0" t="s">
        <v>2470</v>
      </c>
      <c r="H199" s="0" t="s">
        <v>2860</v>
      </c>
      <c r="I199" s="0" t="s">
        <v>249</v>
      </c>
    </row>
    <row r="200" customFormat="false" ht="12.8" hidden="false" customHeight="false" outlineLevel="0" collapsed="false">
      <c r="A200" s="0" t="n">
        <v>4777327</v>
      </c>
      <c r="B200" s="126" t="n">
        <v>43104</v>
      </c>
      <c r="C200" s="0" t="s">
        <v>14</v>
      </c>
      <c r="D200" s="0" t="s">
        <v>55</v>
      </c>
      <c r="E200" s="0" t="s">
        <v>2861</v>
      </c>
      <c r="F200" s="0" t="n">
        <v>289987</v>
      </c>
      <c r="G200" s="0" t="s">
        <v>2627</v>
      </c>
      <c r="H200" s="0" t="s">
        <v>2862</v>
      </c>
      <c r="I200" s="0" t="s">
        <v>249</v>
      </c>
    </row>
    <row r="201" customFormat="false" ht="12.8" hidden="false" customHeight="false" outlineLevel="0" collapsed="false">
      <c r="A201" s="0" t="n">
        <v>4779197</v>
      </c>
      <c r="B201" s="126" t="n">
        <v>43112</v>
      </c>
      <c r="C201" s="0" t="s">
        <v>11</v>
      </c>
      <c r="D201" s="0" t="s">
        <v>97</v>
      </c>
      <c r="E201" s="0" t="s">
        <v>2863</v>
      </c>
      <c r="F201" s="0" t="n">
        <v>230400</v>
      </c>
      <c r="G201" s="0" t="s">
        <v>2470</v>
      </c>
      <c r="H201" s="0" t="s">
        <v>2864</v>
      </c>
      <c r="I201" s="0" t="s">
        <v>149</v>
      </c>
    </row>
    <row r="202" customFormat="false" ht="12.8" hidden="false" customHeight="false" outlineLevel="0" collapsed="false">
      <c r="A202" s="0" t="n">
        <v>4778566</v>
      </c>
      <c r="B202" s="126" t="n">
        <v>43110</v>
      </c>
      <c r="C202" s="0" t="s">
        <v>11</v>
      </c>
      <c r="D202" s="0" t="s">
        <v>55</v>
      </c>
      <c r="E202" s="0" t="s">
        <v>2865</v>
      </c>
      <c r="F202" s="0" t="n">
        <v>129731</v>
      </c>
      <c r="G202" s="0" t="s">
        <v>2627</v>
      </c>
      <c r="H202" s="0" t="s">
        <v>2866</v>
      </c>
      <c r="I202" s="0" t="s">
        <v>169</v>
      </c>
    </row>
    <row r="203" customFormat="false" ht="12.8" hidden="false" customHeight="false" outlineLevel="0" collapsed="false">
      <c r="A203" s="0" t="n">
        <v>4779823</v>
      </c>
      <c r="B203" s="126" t="n">
        <v>43116</v>
      </c>
      <c r="C203" s="0" t="s">
        <v>11</v>
      </c>
      <c r="D203" s="0" t="s">
        <v>100</v>
      </c>
      <c r="E203" s="0" t="s">
        <v>2867</v>
      </c>
      <c r="F203" s="0" t="n">
        <v>138000</v>
      </c>
      <c r="G203" s="0" t="s">
        <v>2577</v>
      </c>
      <c r="H203" s="0" t="s">
        <v>2868</v>
      </c>
      <c r="I203" s="0" t="s">
        <v>176</v>
      </c>
    </row>
    <row r="204" customFormat="false" ht="12.8" hidden="false" customHeight="false" outlineLevel="0" collapsed="false">
      <c r="A204" s="0" t="n">
        <v>4780538</v>
      </c>
      <c r="B204" s="126" t="n">
        <v>43118</v>
      </c>
      <c r="C204" s="0" t="s">
        <v>11</v>
      </c>
      <c r="D204" s="0" t="s">
        <v>101</v>
      </c>
      <c r="E204" s="0" t="s">
        <v>2869</v>
      </c>
      <c r="F204" s="0" t="n">
        <v>25000</v>
      </c>
      <c r="G204" s="0" t="s">
        <v>2510</v>
      </c>
      <c r="H204" s="0" t="s">
        <v>2870</v>
      </c>
      <c r="I204" s="0" t="s">
        <v>181</v>
      </c>
    </row>
    <row r="205" customFormat="false" ht="12.8" hidden="false" customHeight="false" outlineLevel="0" collapsed="false">
      <c r="A205" s="0" t="n">
        <v>4784364</v>
      </c>
      <c r="B205" s="126" t="n">
        <v>43131</v>
      </c>
      <c r="C205" s="0" t="s">
        <v>11</v>
      </c>
      <c r="D205" s="0" t="s">
        <v>102</v>
      </c>
      <c r="E205" s="0" t="s">
        <v>2871</v>
      </c>
      <c r="F205" s="0" t="n">
        <v>80000</v>
      </c>
      <c r="G205" s="0" t="s">
        <v>2510</v>
      </c>
      <c r="H205" s="0" t="s">
        <v>2872</v>
      </c>
      <c r="I205" s="0" t="s">
        <v>181</v>
      </c>
    </row>
    <row r="206" customFormat="false" ht="12.8" hidden="false" customHeight="false" outlineLevel="0" collapsed="false">
      <c r="A206" s="0" t="n">
        <v>4783281</v>
      </c>
      <c r="B206" s="126" t="n">
        <v>43129</v>
      </c>
      <c r="C206" s="0" t="s">
        <v>11</v>
      </c>
      <c r="D206" s="0" t="s">
        <v>102</v>
      </c>
      <c r="E206" s="0" t="s">
        <v>2873</v>
      </c>
      <c r="F206" s="0" t="n">
        <v>35000</v>
      </c>
      <c r="G206" s="0" t="s">
        <v>2510</v>
      </c>
      <c r="H206" s="0" t="s">
        <v>2874</v>
      </c>
      <c r="I206" s="0" t="s">
        <v>181</v>
      </c>
    </row>
    <row r="207" customFormat="false" ht="12.8" hidden="false" customHeight="false" outlineLevel="0" collapsed="false">
      <c r="A207" s="0" t="n">
        <v>4777179</v>
      </c>
      <c r="B207" s="126" t="n">
        <v>43104</v>
      </c>
      <c r="C207" s="0" t="s">
        <v>11</v>
      </c>
      <c r="D207" s="0" t="s">
        <v>101</v>
      </c>
      <c r="E207" s="0" t="s">
        <v>2875</v>
      </c>
      <c r="F207" s="0" t="n">
        <v>120000</v>
      </c>
      <c r="G207" s="0" t="s">
        <v>2510</v>
      </c>
      <c r="H207" s="0" t="s">
        <v>2876</v>
      </c>
      <c r="I207" s="0" t="s">
        <v>181</v>
      </c>
    </row>
    <row r="208" customFormat="false" ht="12.8" hidden="false" customHeight="false" outlineLevel="0" collapsed="false">
      <c r="A208" s="0" t="n">
        <v>4782753</v>
      </c>
      <c r="B208" s="126" t="n">
        <v>43126</v>
      </c>
      <c r="C208" s="0" t="s">
        <v>11</v>
      </c>
      <c r="D208" s="0" t="s">
        <v>102</v>
      </c>
      <c r="E208" s="0" t="s">
        <v>2877</v>
      </c>
      <c r="F208" s="0" t="n">
        <v>377000</v>
      </c>
      <c r="G208" s="0" t="s">
        <v>2470</v>
      </c>
      <c r="H208" s="0" t="s">
        <v>2878</v>
      </c>
      <c r="I208" s="0" t="s">
        <v>182</v>
      </c>
    </row>
    <row r="209" customFormat="false" ht="12.8" hidden="false" customHeight="false" outlineLevel="0" collapsed="false">
      <c r="A209" s="0" t="n">
        <v>4781612</v>
      </c>
      <c r="B209" s="126" t="n">
        <v>43123</v>
      </c>
      <c r="C209" s="0" t="s">
        <v>11</v>
      </c>
      <c r="D209" s="0" t="s">
        <v>100</v>
      </c>
      <c r="E209" s="0" t="s">
        <v>2879</v>
      </c>
      <c r="F209" s="0" t="n">
        <v>321400</v>
      </c>
      <c r="G209" s="0" t="s">
        <v>2470</v>
      </c>
      <c r="H209" s="0" t="s">
        <v>2880</v>
      </c>
      <c r="I209" s="0" t="s">
        <v>187</v>
      </c>
    </row>
    <row r="210" customFormat="false" ht="12.8" hidden="false" customHeight="false" outlineLevel="0" collapsed="false">
      <c r="A210" s="0" t="n">
        <v>4784352</v>
      </c>
      <c r="B210" s="126" t="n">
        <v>43131</v>
      </c>
      <c r="C210" s="0" t="s">
        <v>11</v>
      </c>
      <c r="D210" s="0" t="s">
        <v>55</v>
      </c>
      <c r="E210" s="0" t="s">
        <v>2881</v>
      </c>
      <c r="F210" s="0" t="n">
        <v>292500</v>
      </c>
      <c r="G210" s="0" t="s">
        <v>2470</v>
      </c>
      <c r="H210" s="0" t="s">
        <v>2882</v>
      </c>
      <c r="I210" s="0" t="s">
        <v>187</v>
      </c>
    </row>
    <row r="211" customFormat="false" ht="12.8" hidden="false" customHeight="false" outlineLevel="0" collapsed="false">
      <c r="A211" s="0" t="n">
        <v>4779313</v>
      </c>
      <c r="B211" s="126" t="n">
        <v>43112</v>
      </c>
      <c r="C211" s="0" t="s">
        <v>11</v>
      </c>
      <c r="D211" s="0" t="s">
        <v>100</v>
      </c>
      <c r="E211" s="0" t="s">
        <v>2883</v>
      </c>
      <c r="F211" s="0" t="n">
        <v>252588</v>
      </c>
      <c r="G211" s="0" t="s">
        <v>2470</v>
      </c>
      <c r="H211" s="0" t="s">
        <v>2884</v>
      </c>
      <c r="I211" s="0" t="s">
        <v>187</v>
      </c>
    </row>
    <row r="212" customFormat="false" ht="12.8" hidden="false" customHeight="false" outlineLevel="0" collapsed="false">
      <c r="A212" s="0" t="n">
        <v>4782905</v>
      </c>
      <c r="B212" s="126" t="n">
        <v>43129</v>
      </c>
      <c r="C212" s="0" t="s">
        <v>11</v>
      </c>
      <c r="D212" s="0" t="s">
        <v>100</v>
      </c>
      <c r="E212" s="0" t="s">
        <v>2885</v>
      </c>
      <c r="F212" s="0" t="n">
        <v>237811</v>
      </c>
      <c r="G212" s="0" t="s">
        <v>2470</v>
      </c>
      <c r="H212" s="0" t="s">
        <v>2886</v>
      </c>
      <c r="I212" s="0" t="s">
        <v>187</v>
      </c>
    </row>
    <row r="213" customFormat="false" ht="12.8" hidden="false" customHeight="false" outlineLevel="0" collapsed="false">
      <c r="A213" s="0" t="n">
        <v>4784323</v>
      </c>
      <c r="B213" s="126" t="n">
        <v>43131</v>
      </c>
      <c r="C213" s="0" t="s">
        <v>11</v>
      </c>
      <c r="D213" s="0" t="s">
        <v>100</v>
      </c>
      <c r="E213" s="0" t="s">
        <v>2887</v>
      </c>
      <c r="F213" s="0" t="n">
        <v>250000</v>
      </c>
      <c r="G213" s="0" t="s">
        <v>2470</v>
      </c>
      <c r="H213" s="0" t="s">
        <v>2888</v>
      </c>
      <c r="I213" s="0" t="s">
        <v>187</v>
      </c>
    </row>
    <row r="214" customFormat="false" ht="12.8" hidden="false" customHeight="false" outlineLevel="0" collapsed="false">
      <c r="A214" s="0" t="n">
        <v>4784476</v>
      </c>
      <c r="B214" s="126" t="n">
        <v>43131</v>
      </c>
      <c r="C214" s="0" t="s">
        <v>11</v>
      </c>
      <c r="D214" s="0" t="s">
        <v>100</v>
      </c>
      <c r="E214" s="0" t="s">
        <v>2889</v>
      </c>
      <c r="F214" s="0" t="n">
        <v>100500</v>
      </c>
      <c r="G214" s="0" t="s">
        <v>2470</v>
      </c>
      <c r="H214" s="0" t="s">
        <v>2890</v>
      </c>
      <c r="I214" s="0" t="s">
        <v>187</v>
      </c>
    </row>
    <row r="215" customFormat="false" ht="12.8" hidden="false" customHeight="false" outlineLevel="0" collapsed="false">
      <c r="A215" s="0" t="n">
        <v>4783823</v>
      </c>
      <c r="B215" s="126" t="n">
        <v>43130</v>
      </c>
      <c r="C215" s="0" t="s">
        <v>11</v>
      </c>
      <c r="D215" s="0" t="s">
        <v>100</v>
      </c>
      <c r="E215" s="0" t="s">
        <v>2891</v>
      </c>
      <c r="F215" s="0" t="n">
        <v>167400</v>
      </c>
      <c r="G215" s="0" t="s">
        <v>2470</v>
      </c>
      <c r="H215" s="0" t="s">
        <v>2892</v>
      </c>
      <c r="I215" s="0" t="s">
        <v>187</v>
      </c>
    </row>
    <row r="216" customFormat="false" ht="12.8" hidden="false" customHeight="false" outlineLevel="0" collapsed="false">
      <c r="A216" s="0" t="n">
        <v>4778581</v>
      </c>
      <c r="B216" s="126" t="n">
        <v>43110</v>
      </c>
      <c r="C216" s="0" t="s">
        <v>11</v>
      </c>
      <c r="D216" s="0" t="s">
        <v>100</v>
      </c>
      <c r="E216" s="0" t="s">
        <v>2893</v>
      </c>
      <c r="F216" s="0" t="n">
        <v>331000</v>
      </c>
      <c r="G216" s="0" t="s">
        <v>2470</v>
      </c>
      <c r="H216" s="0" t="s">
        <v>2894</v>
      </c>
      <c r="I216" s="0" t="s">
        <v>187</v>
      </c>
    </row>
    <row r="217" customFormat="false" ht="12.8" hidden="false" customHeight="false" outlineLevel="0" collapsed="false">
      <c r="A217" s="0" t="n">
        <v>4778076</v>
      </c>
      <c r="B217" s="126" t="n">
        <v>43109</v>
      </c>
      <c r="C217" s="0" t="s">
        <v>11</v>
      </c>
      <c r="D217" s="0" t="s">
        <v>100</v>
      </c>
      <c r="E217" s="0" t="s">
        <v>2895</v>
      </c>
      <c r="F217" s="0" t="n">
        <v>261300</v>
      </c>
      <c r="G217" s="0" t="s">
        <v>2470</v>
      </c>
      <c r="H217" s="0" t="s">
        <v>2896</v>
      </c>
      <c r="I217" s="0" t="s">
        <v>187</v>
      </c>
    </row>
    <row r="218" customFormat="false" ht="12.8" hidden="false" customHeight="false" outlineLevel="0" collapsed="false">
      <c r="A218" s="0" t="n">
        <v>4778558</v>
      </c>
      <c r="B218" s="126" t="n">
        <v>43110</v>
      </c>
      <c r="C218" s="0" t="s">
        <v>11</v>
      </c>
      <c r="D218" s="0" t="s">
        <v>201</v>
      </c>
      <c r="E218" s="0" t="s">
        <v>2897</v>
      </c>
      <c r="F218" s="0" t="n">
        <v>254000</v>
      </c>
      <c r="G218" s="0" t="s">
        <v>2470</v>
      </c>
      <c r="H218" s="0" t="s">
        <v>2898</v>
      </c>
      <c r="I218" s="0" t="s">
        <v>200</v>
      </c>
    </row>
    <row r="219" customFormat="false" ht="12.8" hidden="false" customHeight="false" outlineLevel="0" collapsed="false">
      <c r="A219" s="0" t="n">
        <v>4779848</v>
      </c>
      <c r="B219" s="126" t="n">
        <v>43116</v>
      </c>
      <c r="C219" s="0" t="s">
        <v>11</v>
      </c>
      <c r="D219" s="0" t="s">
        <v>55</v>
      </c>
      <c r="E219" s="0" t="s">
        <v>2899</v>
      </c>
      <c r="F219" s="0" t="n">
        <v>197500</v>
      </c>
      <c r="G219" s="0" t="s">
        <v>2470</v>
      </c>
      <c r="H219" s="0" t="s">
        <v>2900</v>
      </c>
      <c r="I219" s="0" t="s">
        <v>204</v>
      </c>
    </row>
    <row r="220" customFormat="false" ht="12.8" hidden="false" customHeight="false" outlineLevel="0" collapsed="false">
      <c r="A220" s="0" t="n">
        <v>4777912</v>
      </c>
      <c r="B220" s="126" t="n">
        <v>43108</v>
      </c>
      <c r="C220" s="0" t="s">
        <v>11</v>
      </c>
      <c r="D220" s="0" t="s">
        <v>99</v>
      </c>
      <c r="E220" s="0" t="s">
        <v>2901</v>
      </c>
      <c r="F220" s="0" t="n">
        <v>235200</v>
      </c>
      <c r="G220" s="0" t="s">
        <v>2470</v>
      </c>
      <c r="H220" s="0" t="s">
        <v>2902</v>
      </c>
      <c r="I220" s="0" t="s">
        <v>208</v>
      </c>
    </row>
    <row r="221" customFormat="false" ht="12.8" hidden="false" customHeight="false" outlineLevel="0" collapsed="false">
      <c r="A221" s="0" t="n">
        <v>4780557</v>
      </c>
      <c r="B221" s="126" t="n">
        <v>43118</v>
      </c>
      <c r="C221" s="0" t="s">
        <v>11</v>
      </c>
      <c r="D221" s="0" t="s">
        <v>55</v>
      </c>
      <c r="E221" s="0" t="s">
        <v>2903</v>
      </c>
      <c r="F221" s="0" t="n">
        <v>174726</v>
      </c>
      <c r="G221" s="0" t="s">
        <v>2470</v>
      </c>
      <c r="H221" s="0" t="s">
        <v>2904</v>
      </c>
      <c r="I221" s="0" t="s">
        <v>215</v>
      </c>
    </row>
    <row r="222" customFormat="false" ht="12.8" hidden="false" customHeight="false" outlineLevel="0" collapsed="false">
      <c r="A222" s="0" t="n">
        <v>4780849</v>
      </c>
      <c r="B222" s="126" t="n">
        <v>43119</v>
      </c>
      <c r="C222" s="0" t="s">
        <v>11</v>
      </c>
      <c r="D222" s="0" t="s">
        <v>55</v>
      </c>
      <c r="E222" s="0" t="s">
        <v>2905</v>
      </c>
      <c r="F222" s="0" t="n">
        <v>520000</v>
      </c>
      <c r="G222" s="0" t="s">
        <v>2470</v>
      </c>
      <c r="H222" s="0" t="s">
        <v>2906</v>
      </c>
      <c r="I222" s="0" t="s">
        <v>215</v>
      </c>
    </row>
    <row r="223" customFormat="false" ht="12.8" hidden="false" customHeight="false" outlineLevel="0" collapsed="false">
      <c r="A223" s="0" t="n">
        <v>4780776</v>
      </c>
      <c r="B223" s="126" t="n">
        <v>43118</v>
      </c>
      <c r="C223" s="0" t="s">
        <v>11</v>
      </c>
      <c r="D223" s="0" t="s">
        <v>55</v>
      </c>
      <c r="E223" s="0" t="s">
        <v>2907</v>
      </c>
      <c r="F223" s="0" t="n">
        <v>224500</v>
      </c>
      <c r="G223" s="0" t="s">
        <v>2470</v>
      </c>
      <c r="H223" s="0" t="s">
        <v>2908</v>
      </c>
      <c r="I223" s="0" t="s">
        <v>215</v>
      </c>
    </row>
    <row r="224" customFormat="false" ht="12.8" hidden="false" customHeight="false" outlineLevel="0" collapsed="false">
      <c r="A224" s="0" t="n">
        <v>4782486</v>
      </c>
      <c r="B224" s="126" t="n">
        <v>43126</v>
      </c>
      <c r="C224" s="0" t="s">
        <v>11</v>
      </c>
      <c r="D224" s="0" t="s">
        <v>55</v>
      </c>
      <c r="E224" s="0" t="s">
        <v>2909</v>
      </c>
      <c r="F224" s="0" t="n">
        <v>340000</v>
      </c>
      <c r="G224" s="0" t="s">
        <v>2470</v>
      </c>
      <c r="H224" s="0" t="s">
        <v>2910</v>
      </c>
      <c r="I224" s="0" t="s">
        <v>215</v>
      </c>
    </row>
    <row r="225" customFormat="false" ht="12.8" hidden="false" customHeight="false" outlineLevel="0" collapsed="false">
      <c r="A225" s="0" t="n">
        <v>4781317</v>
      </c>
      <c r="B225" s="126" t="n">
        <v>43122</v>
      </c>
      <c r="C225" s="0" t="s">
        <v>11</v>
      </c>
      <c r="D225" s="0" t="s">
        <v>55</v>
      </c>
      <c r="E225" s="0" t="s">
        <v>2911</v>
      </c>
      <c r="F225" s="0" t="n">
        <v>280000</v>
      </c>
      <c r="G225" s="0" t="s">
        <v>2470</v>
      </c>
      <c r="H225" s="0" t="s">
        <v>2912</v>
      </c>
      <c r="I225" s="0" t="s">
        <v>220</v>
      </c>
    </row>
    <row r="226" customFormat="false" ht="12.8" hidden="false" customHeight="false" outlineLevel="0" collapsed="false">
      <c r="A226" s="0" t="n">
        <v>4778453</v>
      </c>
      <c r="B226" s="126" t="n">
        <v>43110</v>
      </c>
      <c r="C226" s="0" t="s">
        <v>11</v>
      </c>
      <c r="D226" s="0" t="s">
        <v>98</v>
      </c>
      <c r="E226" s="0" t="s">
        <v>2913</v>
      </c>
      <c r="F226" s="0" t="n">
        <v>319113</v>
      </c>
      <c r="G226" s="0" t="s">
        <v>2627</v>
      </c>
      <c r="H226" s="0" t="s">
        <v>2914</v>
      </c>
      <c r="I226" s="0" t="s">
        <v>220</v>
      </c>
    </row>
    <row r="227" customFormat="false" ht="12.8" hidden="false" customHeight="false" outlineLevel="0" collapsed="false">
      <c r="A227" s="0" t="n">
        <v>4783828</v>
      </c>
      <c r="B227" s="126" t="n">
        <v>43130</v>
      </c>
      <c r="C227" s="0" t="s">
        <v>11</v>
      </c>
      <c r="D227" s="0" t="s">
        <v>100</v>
      </c>
      <c r="E227" s="0" t="s">
        <v>2915</v>
      </c>
      <c r="F227" s="0" t="n">
        <v>180000</v>
      </c>
      <c r="G227" s="0" t="s">
        <v>2470</v>
      </c>
      <c r="H227" s="0" t="s">
        <v>2916</v>
      </c>
      <c r="I227" s="0" t="s">
        <v>220</v>
      </c>
    </row>
    <row r="228" customFormat="false" ht="12.8" hidden="false" customHeight="false" outlineLevel="0" collapsed="false">
      <c r="A228" s="0" t="n">
        <v>4783764</v>
      </c>
      <c r="B228" s="126" t="n">
        <v>43130</v>
      </c>
      <c r="C228" s="0" t="s">
        <v>11</v>
      </c>
      <c r="D228" s="0" t="s">
        <v>96</v>
      </c>
      <c r="E228" s="0" t="s">
        <v>2917</v>
      </c>
      <c r="F228" s="0" t="n">
        <v>600000</v>
      </c>
      <c r="G228" s="0" t="s">
        <v>2470</v>
      </c>
      <c r="H228" s="0" t="s">
        <v>2918</v>
      </c>
      <c r="I228" s="0" t="s">
        <v>225</v>
      </c>
    </row>
    <row r="229" customFormat="false" ht="12.8" hidden="false" customHeight="false" outlineLevel="0" collapsed="false">
      <c r="A229" s="0" t="n">
        <v>4784290</v>
      </c>
      <c r="B229" s="126" t="n">
        <v>43131</v>
      </c>
      <c r="C229" s="0" t="s">
        <v>11</v>
      </c>
      <c r="D229" s="0" t="s">
        <v>55</v>
      </c>
      <c r="E229" s="0" t="s">
        <v>2919</v>
      </c>
      <c r="F229" s="0" t="n">
        <v>193325</v>
      </c>
      <c r="G229" s="0" t="s">
        <v>2627</v>
      </c>
      <c r="H229" s="0" t="s">
        <v>2920</v>
      </c>
      <c r="I229" s="0" t="s">
        <v>226</v>
      </c>
    </row>
    <row r="230" customFormat="false" ht="12.8" hidden="false" customHeight="false" outlineLevel="0" collapsed="false">
      <c r="A230" s="0" t="n">
        <v>4779821</v>
      </c>
      <c r="B230" s="126" t="n">
        <v>43116</v>
      </c>
      <c r="C230" s="0" t="s">
        <v>11</v>
      </c>
      <c r="D230" s="0" t="s">
        <v>100</v>
      </c>
      <c r="E230" s="0" t="s">
        <v>2921</v>
      </c>
      <c r="F230" s="0" t="n">
        <v>275000</v>
      </c>
      <c r="G230" s="0" t="s">
        <v>2470</v>
      </c>
      <c r="H230" s="0" t="s">
        <v>2922</v>
      </c>
      <c r="I230" s="0" t="s">
        <v>228</v>
      </c>
    </row>
    <row r="231" customFormat="false" ht="12.8" hidden="false" customHeight="false" outlineLevel="0" collapsed="false">
      <c r="A231" s="0" t="n">
        <v>4784317</v>
      </c>
      <c r="B231" s="126" t="n">
        <v>43131</v>
      </c>
      <c r="C231" s="0" t="s">
        <v>11</v>
      </c>
      <c r="D231" s="0" t="s">
        <v>55</v>
      </c>
      <c r="E231" s="0" t="s">
        <v>2923</v>
      </c>
      <c r="F231" s="0" t="n">
        <v>175000</v>
      </c>
      <c r="G231" s="0" t="s">
        <v>2470</v>
      </c>
      <c r="H231" s="0" t="s">
        <v>2924</v>
      </c>
      <c r="I231" s="0" t="s">
        <v>236</v>
      </c>
    </row>
    <row r="232" customFormat="false" ht="12.8" hidden="false" customHeight="false" outlineLevel="0" collapsed="false">
      <c r="A232" s="0" t="n">
        <v>4784394</v>
      </c>
      <c r="B232" s="126" t="n">
        <v>43131</v>
      </c>
      <c r="C232" s="0" t="s">
        <v>11</v>
      </c>
      <c r="D232" s="0" t="s">
        <v>55</v>
      </c>
      <c r="E232" s="0" t="s">
        <v>2925</v>
      </c>
      <c r="F232" s="0" t="n">
        <v>211640</v>
      </c>
      <c r="G232" s="0" t="s">
        <v>2627</v>
      </c>
      <c r="H232" s="0" t="s">
        <v>2926</v>
      </c>
      <c r="I232" s="0" t="s">
        <v>236</v>
      </c>
    </row>
    <row r="233" customFormat="false" ht="12.8" hidden="false" customHeight="false" outlineLevel="0" collapsed="false">
      <c r="A233" s="0" t="n">
        <v>4778579</v>
      </c>
      <c r="B233" s="126" t="n">
        <v>43110</v>
      </c>
      <c r="C233" s="0" t="s">
        <v>11</v>
      </c>
      <c r="D233" s="0" t="s">
        <v>55</v>
      </c>
      <c r="E233" s="0" t="s">
        <v>2927</v>
      </c>
      <c r="F233" s="0" t="n">
        <v>207570</v>
      </c>
      <c r="G233" s="0" t="s">
        <v>2627</v>
      </c>
      <c r="H233" s="0" t="s">
        <v>2928</v>
      </c>
      <c r="I233" s="0" t="s">
        <v>236</v>
      </c>
    </row>
    <row r="234" customFormat="false" ht="12.8" hidden="false" customHeight="false" outlineLevel="0" collapsed="false">
      <c r="A234" s="0" t="n">
        <v>4779871</v>
      </c>
      <c r="B234" s="126" t="n">
        <v>43116</v>
      </c>
      <c r="C234" s="0" t="s">
        <v>11</v>
      </c>
      <c r="D234" s="0" t="s">
        <v>99</v>
      </c>
      <c r="E234" s="0" t="s">
        <v>2929</v>
      </c>
      <c r="F234" s="0" t="n">
        <v>77000</v>
      </c>
      <c r="G234" s="0" t="s">
        <v>2470</v>
      </c>
      <c r="H234" s="0" t="s">
        <v>2930</v>
      </c>
      <c r="I234" s="0" t="s">
        <v>237</v>
      </c>
    </row>
    <row r="235" customFormat="false" ht="12.8" hidden="false" customHeight="false" outlineLevel="0" collapsed="false">
      <c r="A235" s="0" t="n">
        <v>4781971</v>
      </c>
      <c r="B235" s="126" t="n">
        <v>43124</v>
      </c>
      <c r="C235" s="0" t="s">
        <v>11</v>
      </c>
      <c r="D235" s="0" t="s">
        <v>55</v>
      </c>
      <c r="E235" s="0" t="s">
        <v>2931</v>
      </c>
      <c r="F235" s="0" t="n">
        <v>320000</v>
      </c>
      <c r="G235" s="0" t="s">
        <v>2470</v>
      </c>
      <c r="H235" s="0" t="s">
        <v>2932</v>
      </c>
      <c r="I235" s="0" t="s">
        <v>246</v>
      </c>
    </row>
    <row r="236" customFormat="false" ht="12.8" hidden="false" customHeight="false" outlineLevel="0" collapsed="false">
      <c r="A236" s="0" t="n">
        <v>4782308</v>
      </c>
      <c r="B236" s="126" t="n">
        <v>43125</v>
      </c>
      <c r="C236" s="0" t="s">
        <v>11</v>
      </c>
      <c r="D236" s="0" t="s">
        <v>100</v>
      </c>
      <c r="E236" s="0" t="s">
        <v>2933</v>
      </c>
      <c r="F236" s="0" t="n">
        <v>335350</v>
      </c>
      <c r="G236" s="0" t="s">
        <v>2470</v>
      </c>
      <c r="H236" s="0" t="s">
        <v>2934</v>
      </c>
      <c r="I236" s="0" t="s">
        <v>247</v>
      </c>
    </row>
    <row r="237" customFormat="false" ht="12.8" hidden="false" customHeight="false" outlineLevel="0" collapsed="false">
      <c r="A237" s="0" t="n">
        <v>4779457</v>
      </c>
      <c r="B237" s="126" t="n">
        <v>43112</v>
      </c>
      <c r="C237" s="0" t="s">
        <v>11</v>
      </c>
      <c r="D237" s="0" t="s">
        <v>55</v>
      </c>
      <c r="E237" s="0" t="s">
        <v>2935</v>
      </c>
      <c r="F237" s="0" t="n">
        <v>200000</v>
      </c>
      <c r="G237" s="0" t="s">
        <v>2470</v>
      </c>
      <c r="H237" s="0" t="s">
        <v>2936</v>
      </c>
      <c r="I237" s="0" t="s">
        <v>260</v>
      </c>
    </row>
    <row r="238" customFormat="false" ht="12.8" hidden="false" customHeight="false" outlineLevel="0" collapsed="false">
      <c r="A238" s="0" t="n">
        <v>4783028</v>
      </c>
      <c r="B238" s="126" t="n">
        <v>43129</v>
      </c>
      <c r="C238" s="0" t="s">
        <v>11</v>
      </c>
      <c r="D238" s="0" t="s">
        <v>55</v>
      </c>
      <c r="E238" s="0" t="s">
        <v>2937</v>
      </c>
      <c r="F238" s="0" t="n">
        <v>177476</v>
      </c>
      <c r="G238" s="0" t="s">
        <v>2470</v>
      </c>
      <c r="H238" s="0" t="s">
        <v>2938</v>
      </c>
      <c r="I238" s="0" t="s">
        <v>260</v>
      </c>
    </row>
    <row r="239" customFormat="false" ht="12.8" hidden="false" customHeight="false" outlineLevel="0" collapsed="false">
      <c r="A239" s="0" t="n">
        <v>4784206</v>
      </c>
      <c r="B239" s="126" t="n">
        <v>43131</v>
      </c>
      <c r="C239" s="0" t="s">
        <v>11</v>
      </c>
      <c r="D239" s="0" t="s">
        <v>102</v>
      </c>
      <c r="E239" s="0" t="s">
        <v>2939</v>
      </c>
      <c r="F239" s="0" t="n">
        <v>125100</v>
      </c>
      <c r="G239" s="0" t="s">
        <v>2470</v>
      </c>
      <c r="H239" s="0" t="s">
        <v>2940</v>
      </c>
      <c r="I239" s="0" t="s">
        <v>260</v>
      </c>
    </row>
    <row r="240" customFormat="false" ht="12.8" hidden="false" customHeight="false" outlineLevel="0" collapsed="false">
      <c r="A240" s="0" t="n">
        <v>4781301</v>
      </c>
      <c r="B240" s="126" t="n">
        <v>43122</v>
      </c>
      <c r="C240" s="0" t="s">
        <v>11</v>
      </c>
      <c r="D240" s="0" t="s">
        <v>100</v>
      </c>
      <c r="E240" s="0" t="s">
        <v>2941</v>
      </c>
      <c r="F240" s="0" t="n">
        <v>310550</v>
      </c>
      <c r="G240" s="0" t="s">
        <v>2470</v>
      </c>
      <c r="H240" s="0" t="s">
        <v>2942</v>
      </c>
      <c r="I240" s="0" t="s">
        <v>260</v>
      </c>
    </row>
    <row r="241" customFormat="false" ht="12.8" hidden="false" customHeight="false" outlineLevel="0" collapsed="false">
      <c r="A241" s="0" t="n">
        <v>4782582</v>
      </c>
      <c r="B241" s="126" t="n">
        <v>43126</v>
      </c>
      <c r="C241" s="0" t="s">
        <v>11</v>
      </c>
      <c r="D241" s="0" t="s">
        <v>55</v>
      </c>
      <c r="E241" s="0" t="s">
        <v>2943</v>
      </c>
      <c r="F241" s="0" t="n">
        <v>146300</v>
      </c>
      <c r="G241" s="0" t="s">
        <v>2470</v>
      </c>
      <c r="H241" s="0" t="s">
        <v>2944</v>
      </c>
      <c r="I241" s="0" t="s">
        <v>260</v>
      </c>
    </row>
    <row r="242" customFormat="false" ht="12.8" hidden="false" customHeight="false" outlineLevel="0" collapsed="false">
      <c r="A242" s="0" t="n">
        <v>4782547</v>
      </c>
      <c r="B242" s="126" t="n">
        <v>43126</v>
      </c>
      <c r="C242" s="0" t="s">
        <v>11</v>
      </c>
      <c r="D242" s="0" t="s">
        <v>96</v>
      </c>
      <c r="E242" s="0" t="s">
        <v>2945</v>
      </c>
      <c r="F242" s="0" t="n">
        <v>134000</v>
      </c>
      <c r="G242" s="0" t="s">
        <v>2470</v>
      </c>
      <c r="H242" s="0" t="s">
        <v>2946</v>
      </c>
      <c r="I242" s="0" t="s">
        <v>260</v>
      </c>
    </row>
    <row r="243" customFormat="false" ht="12.8" hidden="false" customHeight="false" outlineLevel="0" collapsed="false">
      <c r="A243" s="0" t="n">
        <v>4781553</v>
      </c>
      <c r="B243" s="126" t="n">
        <v>43123</v>
      </c>
      <c r="C243" s="0" t="s">
        <v>11</v>
      </c>
      <c r="D243" s="0" t="s">
        <v>101</v>
      </c>
      <c r="E243" s="0" t="s">
        <v>1685</v>
      </c>
      <c r="F243" s="0" t="n">
        <v>70000</v>
      </c>
      <c r="G243" s="0" t="s">
        <v>2470</v>
      </c>
      <c r="H243" s="0" t="s">
        <v>2947</v>
      </c>
      <c r="I243" s="0" t="s">
        <v>265</v>
      </c>
    </row>
    <row r="244" customFormat="false" ht="12.8" hidden="false" customHeight="false" outlineLevel="0" collapsed="false">
      <c r="A244" s="0" t="n">
        <v>4781414</v>
      </c>
      <c r="B244" s="126" t="n">
        <v>43122</v>
      </c>
      <c r="C244" s="0" t="s">
        <v>10</v>
      </c>
      <c r="D244" s="0" t="s">
        <v>116</v>
      </c>
      <c r="E244" s="0" t="s">
        <v>2948</v>
      </c>
      <c r="F244" s="0" t="n">
        <v>202300</v>
      </c>
      <c r="G244" s="0" t="s">
        <v>2470</v>
      </c>
      <c r="H244" s="0" t="s">
        <v>2949</v>
      </c>
      <c r="I244" s="0" t="s">
        <v>147</v>
      </c>
    </row>
    <row r="245" customFormat="false" ht="12.8" hidden="false" customHeight="false" outlineLevel="0" collapsed="false">
      <c r="A245" s="0" t="n">
        <v>4784139</v>
      </c>
      <c r="B245" s="126" t="n">
        <v>43131</v>
      </c>
      <c r="C245" s="0" t="s">
        <v>10</v>
      </c>
      <c r="D245" s="0" t="s">
        <v>119</v>
      </c>
      <c r="E245" s="0" t="s">
        <v>2950</v>
      </c>
      <c r="F245" s="0" t="n">
        <v>189500</v>
      </c>
      <c r="G245" s="0" t="s">
        <v>2470</v>
      </c>
      <c r="H245" s="0" t="s">
        <v>2951</v>
      </c>
      <c r="I245" s="0" t="s">
        <v>149</v>
      </c>
    </row>
    <row r="246" customFormat="false" ht="12.8" hidden="false" customHeight="false" outlineLevel="0" collapsed="false">
      <c r="A246" s="0" t="n">
        <v>4781875</v>
      </c>
      <c r="B246" s="126" t="n">
        <v>43124</v>
      </c>
      <c r="C246" s="0" t="s">
        <v>10</v>
      </c>
      <c r="D246" s="0" t="s">
        <v>119</v>
      </c>
      <c r="E246" s="0" t="s">
        <v>2952</v>
      </c>
      <c r="F246" s="0" t="n">
        <v>148250</v>
      </c>
      <c r="G246" s="0" t="s">
        <v>2470</v>
      </c>
      <c r="H246" s="0" t="s">
        <v>2953</v>
      </c>
      <c r="I246" s="0" t="s">
        <v>149</v>
      </c>
    </row>
    <row r="247" customFormat="false" ht="12.8" hidden="false" customHeight="false" outlineLevel="0" collapsed="false">
      <c r="A247" s="0" t="n">
        <v>4777265</v>
      </c>
      <c r="B247" s="126" t="n">
        <v>43104</v>
      </c>
      <c r="C247" s="0" t="s">
        <v>10</v>
      </c>
      <c r="D247" s="0" t="s">
        <v>65</v>
      </c>
      <c r="E247" s="0" t="s">
        <v>2954</v>
      </c>
      <c r="F247" s="0" t="n">
        <v>29033000</v>
      </c>
      <c r="G247" s="0" t="s">
        <v>2657</v>
      </c>
      <c r="H247" s="0" t="s">
        <v>2955</v>
      </c>
      <c r="I247" s="0" t="s">
        <v>152</v>
      </c>
    </row>
    <row r="248" customFormat="false" ht="12.8" hidden="false" customHeight="false" outlineLevel="0" collapsed="false">
      <c r="A248" s="0" t="n">
        <v>4782797</v>
      </c>
      <c r="B248" s="126" t="n">
        <v>43126</v>
      </c>
      <c r="C248" s="0" t="s">
        <v>10</v>
      </c>
      <c r="D248" s="0" t="s">
        <v>55</v>
      </c>
      <c r="E248" s="0" t="s">
        <v>2956</v>
      </c>
      <c r="F248" s="0" t="n">
        <v>208000</v>
      </c>
      <c r="G248" s="0" t="s">
        <v>2470</v>
      </c>
      <c r="H248" s="0" t="s">
        <v>2957</v>
      </c>
      <c r="I248" s="0" t="s">
        <v>155</v>
      </c>
    </row>
    <row r="249" customFormat="false" ht="12.8" hidden="false" customHeight="false" outlineLevel="0" collapsed="false">
      <c r="A249" s="0" t="n">
        <v>4778841</v>
      </c>
      <c r="B249" s="126" t="n">
        <v>43111</v>
      </c>
      <c r="C249" s="0" t="s">
        <v>10</v>
      </c>
      <c r="D249" s="0" t="s">
        <v>114</v>
      </c>
      <c r="E249" s="0" t="s">
        <v>2958</v>
      </c>
      <c r="F249" s="0" t="n">
        <v>6200000</v>
      </c>
      <c r="G249" s="0" t="s">
        <v>2606</v>
      </c>
      <c r="H249" s="0" t="s">
        <v>2959</v>
      </c>
      <c r="I249" s="0" t="s">
        <v>160</v>
      </c>
    </row>
    <row r="250" customFormat="false" ht="12.8" hidden="false" customHeight="false" outlineLevel="0" collapsed="false">
      <c r="A250" s="0" t="n">
        <v>4776548</v>
      </c>
      <c r="B250" s="126" t="n">
        <v>43102</v>
      </c>
      <c r="C250" s="0" t="s">
        <v>10</v>
      </c>
      <c r="D250" s="0" t="s">
        <v>55</v>
      </c>
      <c r="E250" s="0" t="s">
        <v>2960</v>
      </c>
      <c r="F250" s="0" t="n">
        <v>135100</v>
      </c>
      <c r="G250" s="0" t="s">
        <v>2470</v>
      </c>
      <c r="H250" s="0" t="s">
        <v>2961</v>
      </c>
      <c r="I250" s="0" t="s">
        <v>162</v>
      </c>
    </row>
    <row r="251" customFormat="false" ht="12.8" hidden="false" customHeight="false" outlineLevel="0" collapsed="false">
      <c r="A251" s="0" t="n">
        <v>4781326</v>
      </c>
      <c r="B251" s="126" t="n">
        <v>43122</v>
      </c>
      <c r="C251" s="0" t="s">
        <v>10</v>
      </c>
      <c r="D251" s="0" t="s">
        <v>55</v>
      </c>
      <c r="E251" s="0" t="s">
        <v>2962</v>
      </c>
      <c r="F251" s="0" t="n">
        <v>372000</v>
      </c>
      <c r="G251" s="0" t="s">
        <v>2470</v>
      </c>
      <c r="H251" s="0" t="s">
        <v>2963</v>
      </c>
      <c r="I251" s="0" t="s">
        <v>169</v>
      </c>
    </row>
    <row r="252" customFormat="false" ht="12.8" hidden="false" customHeight="false" outlineLevel="0" collapsed="false">
      <c r="A252" s="0" t="n">
        <v>4782627</v>
      </c>
      <c r="B252" s="126" t="n">
        <v>43126</v>
      </c>
      <c r="C252" s="0" t="s">
        <v>10</v>
      </c>
      <c r="D252" s="0" t="s">
        <v>170</v>
      </c>
      <c r="E252" s="0" t="s">
        <v>2964</v>
      </c>
      <c r="F252" s="0" t="n">
        <v>175000</v>
      </c>
      <c r="G252" s="0" t="s">
        <v>2470</v>
      </c>
      <c r="H252" s="0" t="s">
        <v>2965</v>
      </c>
      <c r="I252" s="0" t="s">
        <v>169</v>
      </c>
    </row>
    <row r="253" customFormat="false" ht="12.8" hidden="false" customHeight="false" outlineLevel="0" collapsed="false">
      <c r="A253" s="0" t="n">
        <v>4784200</v>
      </c>
      <c r="B253" s="126" t="n">
        <v>43131</v>
      </c>
      <c r="C253" s="0" t="s">
        <v>10</v>
      </c>
      <c r="D253" s="0" t="s">
        <v>170</v>
      </c>
      <c r="E253" s="0" t="s">
        <v>2966</v>
      </c>
      <c r="F253" s="0" t="n">
        <v>224800</v>
      </c>
      <c r="G253" s="0" t="s">
        <v>2470</v>
      </c>
      <c r="H253" s="0" t="s">
        <v>2967</v>
      </c>
      <c r="I253" s="0" t="s">
        <v>169</v>
      </c>
    </row>
    <row r="254" customFormat="false" ht="12.8" hidden="false" customHeight="false" outlineLevel="0" collapsed="false">
      <c r="A254" s="0" t="n">
        <v>4781070</v>
      </c>
      <c r="B254" s="126" t="n">
        <v>43119</v>
      </c>
      <c r="C254" s="0" t="s">
        <v>10</v>
      </c>
      <c r="D254" s="0" t="s">
        <v>55</v>
      </c>
      <c r="E254" s="0" t="s">
        <v>2968</v>
      </c>
      <c r="F254" s="0" t="n">
        <v>498000</v>
      </c>
      <c r="G254" s="0" t="s">
        <v>2470</v>
      </c>
      <c r="H254" s="0" t="s">
        <v>2969</v>
      </c>
      <c r="I254" s="0" t="s">
        <v>173</v>
      </c>
    </row>
    <row r="255" customFormat="false" ht="12.8" hidden="false" customHeight="false" outlineLevel="0" collapsed="false">
      <c r="A255" s="0" t="n">
        <v>4780565</v>
      </c>
      <c r="B255" s="126" t="n">
        <v>43118</v>
      </c>
      <c r="C255" s="0" t="s">
        <v>10</v>
      </c>
      <c r="D255" s="0" t="s">
        <v>65</v>
      </c>
      <c r="E255" s="0" t="s">
        <v>2970</v>
      </c>
      <c r="F255" s="0" t="n">
        <v>720000</v>
      </c>
      <c r="G255" s="0" t="s">
        <v>2470</v>
      </c>
      <c r="H255" s="0" t="s">
        <v>2971</v>
      </c>
      <c r="I255" s="0" t="s">
        <v>175</v>
      </c>
    </row>
    <row r="256" customFormat="false" ht="12.8" hidden="false" customHeight="false" outlineLevel="0" collapsed="false">
      <c r="A256" s="0" t="n">
        <v>4783019</v>
      </c>
      <c r="B256" s="126" t="n">
        <v>43129</v>
      </c>
      <c r="C256" s="0" t="s">
        <v>10</v>
      </c>
      <c r="D256" s="0" t="s">
        <v>119</v>
      </c>
      <c r="E256" s="0" t="s">
        <v>2972</v>
      </c>
      <c r="F256" s="0" t="n">
        <v>240500</v>
      </c>
      <c r="G256" s="0" t="s">
        <v>2470</v>
      </c>
      <c r="H256" s="0" t="s">
        <v>2973</v>
      </c>
      <c r="I256" s="0" t="s">
        <v>179</v>
      </c>
    </row>
    <row r="257" customFormat="false" ht="12.8" hidden="false" customHeight="false" outlineLevel="0" collapsed="false">
      <c r="A257" s="0" t="n">
        <v>4783783</v>
      </c>
      <c r="B257" s="126" t="n">
        <v>43130</v>
      </c>
      <c r="C257" s="0" t="s">
        <v>10</v>
      </c>
      <c r="D257" s="0" t="s">
        <v>119</v>
      </c>
      <c r="E257" s="0" t="s">
        <v>2974</v>
      </c>
      <c r="F257" s="0" t="n">
        <v>324000</v>
      </c>
      <c r="G257" s="0" t="s">
        <v>2510</v>
      </c>
      <c r="H257" s="0" t="s">
        <v>2975</v>
      </c>
      <c r="I257" s="0" t="s">
        <v>181</v>
      </c>
    </row>
    <row r="258" customFormat="false" ht="12.8" hidden="false" customHeight="false" outlineLevel="0" collapsed="false">
      <c r="A258" s="0" t="n">
        <v>4781937</v>
      </c>
      <c r="B258" s="126" t="n">
        <v>43124</v>
      </c>
      <c r="C258" s="0" t="s">
        <v>10</v>
      </c>
      <c r="D258" s="0" t="s">
        <v>118</v>
      </c>
      <c r="E258" s="0" t="s">
        <v>2976</v>
      </c>
      <c r="F258" s="0" t="n">
        <v>117000</v>
      </c>
      <c r="G258" s="0" t="s">
        <v>2470</v>
      </c>
      <c r="H258" s="0" t="s">
        <v>2977</v>
      </c>
      <c r="I258" s="0" t="s">
        <v>182</v>
      </c>
    </row>
    <row r="259" customFormat="false" ht="12.8" hidden="false" customHeight="false" outlineLevel="0" collapsed="false">
      <c r="A259" s="0" t="n">
        <v>4777830</v>
      </c>
      <c r="B259" s="126" t="n">
        <v>43108</v>
      </c>
      <c r="C259" s="0" t="s">
        <v>10</v>
      </c>
      <c r="D259" s="0" t="s">
        <v>116</v>
      </c>
      <c r="E259" s="0" t="s">
        <v>2978</v>
      </c>
      <c r="F259" s="0" t="n">
        <v>340000</v>
      </c>
      <c r="G259" s="0" t="s">
        <v>2470</v>
      </c>
      <c r="H259" s="0" t="s">
        <v>2979</v>
      </c>
      <c r="I259" s="0" t="s">
        <v>182</v>
      </c>
    </row>
    <row r="260" customFormat="false" ht="12.8" hidden="false" customHeight="false" outlineLevel="0" collapsed="false">
      <c r="A260" s="0" t="n">
        <v>4776552</v>
      </c>
      <c r="B260" s="126" t="n">
        <v>43102</v>
      </c>
      <c r="C260" s="0" t="s">
        <v>10</v>
      </c>
      <c r="D260" s="0" t="s">
        <v>118</v>
      </c>
      <c r="E260" s="0" t="s">
        <v>2980</v>
      </c>
      <c r="F260" s="0" t="n">
        <v>355000</v>
      </c>
      <c r="G260" s="0" t="s">
        <v>2470</v>
      </c>
      <c r="H260" s="0" t="s">
        <v>2981</v>
      </c>
      <c r="I260" s="0" t="s">
        <v>186</v>
      </c>
    </row>
    <row r="261" customFormat="false" ht="12.8" hidden="false" customHeight="false" outlineLevel="0" collapsed="false">
      <c r="A261" s="0" t="n">
        <v>4779695</v>
      </c>
      <c r="B261" s="126" t="n">
        <v>43116</v>
      </c>
      <c r="C261" s="0" t="s">
        <v>10</v>
      </c>
      <c r="D261" s="0" t="s">
        <v>55</v>
      </c>
      <c r="E261" s="0" t="s">
        <v>2982</v>
      </c>
      <c r="F261" s="0" t="n">
        <v>252000</v>
      </c>
      <c r="G261" s="0" t="s">
        <v>2470</v>
      </c>
      <c r="H261" s="0" t="s">
        <v>2983</v>
      </c>
      <c r="I261" s="0" t="s">
        <v>187</v>
      </c>
    </row>
    <row r="262" customFormat="false" ht="12.8" hidden="false" customHeight="false" outlineLevel="0" collapsed="false">
      <c r="A262" s="0" t="n">
        <v>4783796</v>
      </c>
      <c r="B262" s="126" t="n">
        <v>43130</v>
      </c>
      <c r="C262" s="0" t="s">
        <v>10</v>
      </c>
      <c r="D262" s="0" t="s">
        <v>65</v>
      </c>
      <c r="E262" s="0" t="s">
        <v>2984</v>
      </c>
      <c r="F262" s="0" t="n">
        <v>223000</v>
      </c>
      <c r="G262" s="0" t="s">
        <v>2481</v>
      </c>
      <c r="H262" s="0" t="s">
        <v>2985</v>
      </c>
      <c r="I262" s="0" t="s">
        <v>187</v>
      </c>
    </row>
    <row r="263" customFormat="false" ht="12.8" hidden="false" customHeight="false" outlineLevel="0" collapsed="false">
      <c r="A263" s="0" t="n">
        <v>4777536</v>
      </c>
      <c r="B263" s="126" t="n">
        <v>43105</v>
      </c>
      <c r="C263" s="0" t="s">
        <v>10</v>
      </c>
      <c r="D263" s="0" t="s">
        <v>113</v>
      </c>
      <c r="E263" s="0" t="s">
        <v>2986</v>
      </c>
      <c r="F263" s="0" t="n">
        <v>200000</v>
      </c>
      <c r="G263" s="0" t="s">
        <v>2470</v>
      </c>
      <c r="H263" s="0" t="s">
        <v>2987</v>
      </c>
      <c r="I263" s="0" t="s">
        <v>187</v>
      </c>
    </row>
    <row r="264" customFormat="false" ht="12.8" hidden="false" customHeight="false" outlineLevel="0" collapsed="false">
      <c r="A264" s="0" t="n">
        <v>4776964</v>
      </c>
      <c r="B264" s="126" t="n">
        <v>43103</v>
      </c>
      <c r="C264" s="0" t="s">
        <v>10</v>
      </c>
      <c r="D264" s="0" t="s">
        <v>65</v>
      </c>
      <c r="E264" s="0" t="s">
        <v>2988</v>
      </c>
      <c r="F264" s="0" t="n">
        <v>201200</v>
      </c>
      <c r="G264" s="0" t="s">
        <v>2470</v>
      </c>
      <c r="H264" s="0" t="s">
        <v>2989</v>
      </c>
      <c r="I264" s="0" t="s">
        <v>187</v>
      </c>
    </row>
    <row r="265" customFormat="false" ht="12.8" hidden="false" customHeight="false" outlineLevel="0" collapsed="false">
      <c r="A265" s="0" t="n">
        <v>4781175</v>
      </c>
      <c r="B265" s="126" t="n">
        <v>43122</v>
      </c>
      <c r="C265" s="0" t="s">
        <v>10</v>
      </c>
      <c r="D265" s="0" t="s">
        <v>65</v>
      </c>
      <c r="E265" s="0" t="s">
        <v>2990</v>
      </c>
      <c r="F265" s="0" t="n">
        <v>151250</v>
      </c>
      <c r="G265" s="0" t="s">
        <v>2470</v>
      </c>
      <c r="H265" s="0" t="s">
        <v>2991</v>
      </c>
      <c r="I265" s="0" t="s">
        <v>196</v>
      </c>
    </row>
    <row r="266" customFormat="false" ht="12.8" hidden="false" customHeight="false" outlineLevel="0" collapsed="false">
      <c r="A266" s="0" t="n">
        <v>4777686</v>
      </c>
      <c r="B266" s="126" t="n">
        <v>43105</v>
      </c>
      <c r="C266" s="0" t="s">
        <v>10</v>
      </c>
      <c r="D266" s="0" t="s">
        <v>117</v>
      </c>
      <c r="E266" s="0" t="s">
        <v>2992</v>
      </c>
      <c r="F266" s="0" t="n">
        <v>100000</v>
      </c>
      <c r="G266" s="0" t="s">
        <v>2577</v>
      </c>
      <c r="H266" s="0" t="s">
        <v>2993</v>
      </c>
      <c r="I266" s="0" t="s">
        <v>206</v>
      </c>
    </row>
    <row r="267" customFormat="false" ht="12.8" hidden="false" customHeight="false" outlineLevel="0" collapsed="false">
      <c r="A267" s="0" t="n">
        <v>4776734</v>
      </c>
      <c r="B267" s="126" t="n">
        <v>43102</v>
      </c>
      <c r="C267" s="0" t="s">
        <v>10</v>
      </c>
      <c r="D267" s="0" t="s">
        <v>115</v>
      </c>
      <c r="E267" s="0" t="s">
        <v>1741</v>
      </c>
      <c r="F267" s="0" t="n">
        <v>256715</v>
      </c>
      <c r="G267" s="0" t="s">
        <v>2627</v>
      </c>
      <c r="H267" s="0" t="s">
        <v>2994</v>
      </c>
      <c r="I267" s="0" t="s">
        <v>208</v>
      </c>
    </row>
    <row r="268" customFormat="false" ht="12.8" hidden="false" customHeight="false" outlineLevel="0" collapsed="false">
      <c r="A268" s="0" t="n">
        <v>4780933</v>
      </c>
      <c r="B268" s="126" t="n">
        <v>43119</v>
      </c>
      <c r="C268" s="0" t="s">
        <v>10</v>
      </c>
      <c r="D268" s="0" t="s">
        <v>65</v>
      </c>
      <c r="E268" s="0" t="s">
        <v>2995</v>
      </c>
      <c r="F268" s="0" t="n">
        <v>340000</v>
      </c>
      <c r="G268" s="0" t="s">
        <v>2481</v>
      </c>
      <c r="H268" s="0" t="s">
        <v>2996</v>
      </c>
      <c r="I268" s="0" t="s">
        <v>208</v>
      </c>
    </row>
    <row r="269" customFormat="false" ht="12.8" hidden="false" customHeight="false" outlineLevel="0" collapsed="false">
      <c r="A269" s="0" t="n">
        <v>4777033</v>
      </c>
      <c r="B269" s="126" t="n">
        <v>43103</v>
      </c>
      <c r="C269" s="0" t="s">
        <v>10</v>
      </c>
      <c r="D269" s="0" t="s">
        <v>120</v>
      </c>
      <c r="E269" s="0" t="s">
        <v>2997</v>
      </c>
      <c r="F269" s="0" t="n">
        <v>450000</v>
      </c>
      <c r="G269" s="0" t="s">
        <v>2627</v>
      </c>
      <c r="H269" s="0" t="s">
        <v>2998</v>
      </c>
      <c r="I269" s="0" t="s">
        <v>211</v>
      </c>
    </row>
    <row r="270" customFormat="false" ht="12.8" hidden="false" customHeight="false" outlineLevel="0" collapsed="false">
      <c r="A270" s="0" t="n">
        <v>4781277</v>
      </c>
      <c r="B270" s="126" t="n">
        <v>43122</v>
      </c>
      <c r="C270" s="0" t="s">
        <v>10</v>
      </c>
      <c r="D270" s="0" t="s">
        <v>55</v>
      </c>
      <c r="E270" s="0" t="s">
        <v>2999</v>
      </c>
      <c r="F270" s="0" t="n">
        <v>258800</v>
      </c>
      <c r="G270" s="0" t="s">
        <v>2470</v>
      </c>
      <c r="H270" s="0" t="s">
        <v>3000</v>
      </c>
      <c r="I270" s="0" t="s">
        <v>211</v>
      </c>
    </row>
    <row r="271" customFormat="false" ht="12.8" hidden="false" customHeight="false" outlineLevel="0" collapsed="false">
      <c r="A271" s="0" t="n">
        <v>4776704</v>
      </c>
      <c r="B271" s="126" t="n">
        <v>43102</v>
      </c>
      <c r="C271" s="0" t="s">
        <v>10</v>
      </c>
      <c r="D271" s="0" t="s">
        <v>118</v>
      </c>
      <c r="E271" s="0" t="s">
        <v>3001</v>
      </c>
      <c r="F271" s="0" t="n">
        <v>258000</v>
      </c>
      <c r="G271" s="0" t="s">
        <v>2470</v>
      </c>
      <c r="H271" s="0" t="s">
        <v>3002</v>
      </c>
      <c r="I271" s="0" t="s">
        <v>211</v>
      </c>
    </row>
    <row r="272" customFormat="false" ht="12.8" hidden="false" customHeight="false" outlineLevel="0" collapsed="false">
      <c r="A272" s="0" t="n">
        <v>4776536</v>
      </c>
      <c r="B272" s="126" t="n">
        <v>43102</v>
      </c>
      <c r="C272" s="0" t="s">
        <v>10</v>
      </c>
      <c r="D272" s="0" t="s">
        <v>55</v>
      </c>
      <c r="E272" s="0" t="s">
        <v>3003</v>
      </c>
      <c r="F272" s="0" t="n">
        <v>279000</v>
      </c>
      <c r="G272" s="0" t="s">
        <v>2481</v>
      </c>
      <c r="H272" s="0" t="s">
        <v>3004</v>
      </c>
      <c r="I272" s="0" t="s">
        <v>215</v>
      </c>
    </row>
    <row r="273" customFormat="false" ht="12.8" hidden="false" customHeight="false" outlineLevel="0" collapsed="false">
      <c r="A273" s="0" t="n">
        <v>4776879</v>
      </c>
      <c r="B273" s="126" t="n">
        <v>43103</v>
      </c>
      <c r="C273" s="0" t="s">
        <v>10</v>
      </c>
      <c r="D273" s="0" t="s">
        <v>55</v>
      </c>
      <c r="E273" s="0" t="s">
        <v>3005</v>
      </c>
      <c r="F273" s="0" t="n">
        <v>236793</v>
      </c>
      <c r="G273" s="0" t="s">
        <v>2481</v>
      </c>
      <c r="H273" s="0" t="s">
        <v>3006</v>
      </c>
      <c r="I273" s="0" t="s">
        <v>215</v>
      </c>
    </row>
    <row r="274" customFormat="false" ht="12.8" hidden="false" customHeight="false" outlineLevel="0" collapsed="false">
      <c r="A274" s="0" t="n">
        <v>4777437</v>
      </c>
      <c r="B274" s="126" t="n">
        <v>43105</v>
      </c>
      <c r="C274" s="0" t="s">
        <v>10</v>
      </c>
      <c r="D274" s="0" t="s">
        <v>114</v>
      </c>
      <c r="E274" s="0" t="s">
        <v>3007</v>
      </c>
      <c r="F274" s="0" t="n">
        <v>2130000</v>
      </c>
      <c r="G274" s="0" t="s">
        <v>2657</v>
      </c>
      <c r="H274" s="0" t="s">
        <v>3008</v>
      </c>
      <c r="I274" s="0" t="s">
        <v>216</v>
      </c>
    </row>
    <row r="275" customFormat="false" ht="12.8" hidden="false" customHeight="false" outlineLevel="0" collapsed="false">
      <c r="A275" s="0" t="n">
        <v>4777983</v>
      </c>
      <c r="B275" s="126" t="n">
        <v>43108</v>
      </c>
      <c r="C275" s="0" t="s">
        <v>10</v>
      </c>
      <c r="D275" s="0" t="s">
        <v>114</v>
      </c>
      <c r="E275" s="0" t="s">
        <v>3009</v>
      </c>
      <c r="F275" s="0" t="n">
        <v>147000</v>
      </c>
      <c r="G275" s="0" t="s">
        <v>3010</v>
      </c>
      <c r="H275" s="0" t="s">
        <v>3011</v>
      </c>
      <c r="I275" s="0" t="s">
        <v>219</v>
      </c>
    </row>
    <row r="276" customFormat="false" ht="12.8" hidden="false" customHeight="false" outlineLevel="0" collapsed="false">
      <c r="A276" s="0" t="n">
        <v>4784102</v>
      </c>
      <c r="B276" s="126" t="n">
        <v>43131</v>
      </c>
      <c r="C276" s="0" t="s">
        <v>10</v>
      </c>
      <c r="D276" s="0" t="s">
        <v>115</v>
      </c>
      <c r="E276" s="0" t="s">
        <v>1857</v>
      </c>
      <c r="F276" s="0" t="n">
        <v>244000</v>
      </c>
      <c r="G276" s="0" t="s">
        <v>2470</v>
      </c>
      <c r="H276" s="0" t="s">
        <v>3012</v>
      </c>
      <c r="I276" s="0" t="s">
        <v>221</v>
      </c>
    </row>
    <row r="277" customFormat="false" ht="12.8" hidden="false" customHeight="false" outlineLevel="0" collapsed="false">
      <c r="A277" s="0" t="n">
        <v>4784382</v>
      </c>
      <c r="B277" s="126" t="n">
        <v>43131</v>
      </c>
      <c r="C277" s="0" t="s">
        <v>10</v>
      </c>
      <c r="D277" s="0" t="s">
        <v>119</v>
      </c>
      <c r="E277" s="0" t="s">
        <v>3013</v>
      </c>
      <c r="F277" s="0" t="n">
        <v>380000</v>
      </c>
      <c r="G277" s="0" t="s">
        <v>2470</v>
      </c>
      <c r="H277" s="0" t="s">
        <v>3014</v>
      </c>
      <c r="I277" s="0" t="s">
        <v>222</v>
      </c>
    </row>
    <row r="278" customFormat="false" ht="12.8" hidden="false" customHeight="false" outlineLevel="0" collapsed="false">
      <c r="A278" s="0" t="n">
        <v>4781855</v>
      </c>
      <c r="B278" s="126" t="n">
        <v>43124</v>
      </c>
      <c r="C278" s="0" t="s">
        <v>10</v>
      </c>
      <c r="D278" s="0" t="s">
        <v>65</v>
      </c>
      <c r="E278" s="0" t="s">
        <v>3015</v>
      </c>
      <c r="F278" s="0" t="n">
        <v>200000</v>
      </c>
      <c r="G278" s="0" t="s">
        <v>2510</v>
      </c>
      <c r="H278" s="0" t="s">
        <v>3016</v>
      </c>
      <c r="I278" s="0" t="s">
        <v>228</v>
      </c>
    </row>
    <row r="279" customFormat="false" ht="12.8" hidden="false" customHeight="false" outlineLevel="0" collapsed="false">
      <c r="A279" s="0" t="n">
        <v>4783946</v>
      </c>
      <c r="B279" s="126" t="n">
        <v>43130</v>
      </c>
      <c r="C279" s="0" t="s">
        <v>10</v>
      </c>
      <c r="D279" s="0" t="s">
        <v>120</v>
      </c>
      <c r="E279" s="0" t="s">
        <v>3017</v>
      </c>
      <c r="F279" s="0" t="n">
        <v>273400</v>
      </c>
      <c r="G279" s="0" t="s">
        <v>2510</v>
      </c>
      <c r="H279" s="0" t="s">
        <v>3018</v>
      </c>
      <c r="I279" s="0" t="s">
        <v>228</v>
      </c>
    </row>
    <row r="280" customFormat="false" ht="12.8" hidden="false" customHeight="false" outlineLevel="0" collapsed="false">
      <c r="A280" s="0" t="n">
        <v>4779855</v>
      </c>
      <c r="B280" s="126" t="n">
        <v>43116</v>
      </c>
      <c r="C280" s="0" t="s">
        <v>10</v>
      </c>
      <c r="D280" s="0" t="s">
        <v>118</v>
      </c>
      <c r="E280" s="0" t="s">
        <v>3019</v>
      </c>
      <c r="F280" s="0" t="n">
        <v>119000</v>
      </c>
      <c r="G280" s="0" t="s">
        <v>2470</v>
      </c>
      <c r="H280" s="0" t="s">
        <v>3020</v>
      </c>
      <c r="I280" s="0" t="s">
        <v>232</v>
      </c>
    </row>
    <row r="281" customFormat="false" ht="12.8" hidden="false" customHeight="false" outlineLevel="0" collapsed="false">
      <c r="A281" s="0" t="n">
        <v>4779098</v>
      </c>
      <c r="B281" s="126" t="n">
        <v>43112</v>
      </c>
      <c r="C281" s="0" t="s">
        <v>10</v>
      </c>
      <c r="D281" s="0" t="s">
        <v>113</v>
      </c>
      <c r="E281" s="0" t="s">
        <v>3021</v>
      </c>
      <c r="F281" s="0" t="n">
        <v>180000</v>
      </c>
      <c r="G281" s="0" t="s">
        <v>2470</v>
      </c>
      <c r="H281" s="0" t="s">
        <v>3022</v>
      </c>
      <c r="I281" s="0" t="s">
        <v>231</v>
      </c>
    </row>
    <row r="282" customFormat="false" ht="12.8" hidden="false" customHeight="false" outlineLevel="0" collapsed="false">
      <c r="A282" s="0" t="n">
        <v>4783127</v>
      </c>
      <c r="B282" s="126" t="n">
        <v>43129</v>
      </c>
      <c r="C282" s="0" t="s">
        <v>10</v>
      </c>
      <c r="D282" s="0" t="s">
        <v>55</v>
      </c>
      <c r="E282" s="0" t="s">
        <v>3023</v>
      </c>
      <c r="F282" s="0" t="n">
        <v>157500</v>
      </c>
      <c r="G282" s="0" t="s">
        <v>2470</v>
      </c>
      <c r="H282" s="0" t="s">
        <v>3024</v>
      </c>
      <c r="I282" s="0" t="s">
        <v>233</v>
      </c>
    </row>
    <row r="283" customFormat="false" ht="12.8" hidden="false" customHeight="false" outlineLevel="0" collapsed="false">
      <c r="A283" s="0" t="n">
        <v>4784129</v>
      </c>
      <c r="B283" s="126" t="n">
        <v>43131</v>
      </c>
      <c r="C283" s="0" t="s">
        <v>10</v>
      </c>
      <c r="D283" s="0" t="s">
        <v>119</v>
      </c>
      <c r="E283" s="0" t="s">
        <v>3025</v>
      </c>
      <c r="F283" s="0" t="n">
        <v>220500</v>
      </c>
      <c r="G283" s="0" t="s">
        <v>2470</v>
      </c>
      <c r="H283" s="0" t="s">
        <v>3026</v>
      </c>
      <c r="I283" s="0" t="s">
        <v>249</v>
      </c>
    </row>
    <row r="284" customFormat="false" ht="12.8" hidden="false" customHeight="false" outlineLevel="0" collapsed="false">
      <c r="A284" s="0" t="n">
        <v>4784380</v>
      </c>
      <c r="B284" s="126" t="n">
        <v>43131</v>
      </c>
      <c r="C284" s="0" t="s">
        <v>10</v>
      </c>
      <c r="D284" s="0" t="s">
        <v>119</v>
      </c>
      <c r="E284" s="0" t="s">
        <v>3027</v>
      </c>
      <c r="F284" s="0" t="n">
        <v>431000</v>
      </c>
      <c r="G284" s="0" t="s">
        <v>2470</v>
      </c>
      <c r="H284" s="0" t="s">
        <v>3028</v>
      </c>
      <c r="I284" s="0" t="s">
        <v>249</v>
      </c>
    </row>
    <row r="285" customFormat="false" ht="12.8" hidden="false" customHeight="false" outlineLevel="0" collapsed="false">
      <c r="A285" s="0" t="n">
        <v>4783650</v>
      </c>
      <c r="B285" s="126" t="n">
        <v>43130</v>
      </c>
      <c r="C285" s="0" t="s">
        <v>10</v>
      </c>
      <c r="D285" s="0" t="s">
        <v>55</v>
      </c>
      <c r="E285" s="0" t="s">
        <v>3029</v>
      </c>
      <c r="F285" s="0" t="n">
        <v>122000</v>
      </c>
      <c r="G285" s="0" t="s">
        <v>2470</v>
      </c>
      <c r="H285" s="0" t="s">
        <v>3030</v>
      </c>
      <c r="I285" s="0" t="s">
        <v>249</v>
      </c>
    </row>
    <row r="286" customFormat="false" ht="12.8" hidden="false" customHeight="false" outlineLevel="0" collapsed="false">
      <c r="A286" s="0" t="n">
        <v>4784499</v>
      </c>
      <c r="B286" s="126" t="n">
        <v>43131</v>
      </c>
      <c r="C286" s="0" t="s">
        <v>10</v>
      </c>
      <c r="D286" s="0" t="s">
        <v>120</v>
      </c>
      <c r="E286" s="0" t="s">
        <v>1914</v>
      </c>
      <c r="F286" s="0" t="n">
        <v>54445</v>
      </c>
      <c r="G286" s="0" t="s">
        <v>2510</v>
      </c>
      <c r="H286" s="0" t="s">
        <v>1916</v>
      </c>
      <c r="I286" s="0" t="s">
        <v>250</v>
      </c>
    </row>
    <row r="287" customFormat="false" ht="12.8" hidden="false" customHeight="false" outlineLevel="0" collapsed="false">
      <c r="A287" s="0" t="n">
        <v>4782982</v>
      </c>
      <c r="B287" s="126" t="n">
        <v>43129</v>
      </c>
      <c r="C287" s="0" t="s">
        <v>10</v>
      </c>
      <c r="D287" s="0" t="s">
        <v>120</v>
      </c>
      <c r="E287" s="0" t="s">
        <v>3031</v>
      </c>
      <c r="F287" s="0" t="n">
        <v>210000</v>
      </c>
      <c r="G287" s="0" t="s">
        <v>2470</v>
      </c>
      <c r="H287" s="0" t="s">
        <v>3032</v>
      </c>
      <c r="I287" s="0" t="s">
        <v>252</v>
      </c>
    </row>
    <row r="288" customFormat="false" ht="12.8" hidden="false" customHeight="false" outlineLevel="0" collapsed="false">
      <c r="A288" s="0" t="n">
        <v>4780951</v>
      </c>
      <c r="B288" s="126" t="n">
        <v>43119</v>
      </c>
      <c r="C288" s="0" t="s">
        <v>10</v>
      </c>
      <c r="D288" s="0" t="s">
        <v>65</v>
      </c>
      <c r="E288" s="0" t="s">
        <v>3033</v>
      </c>
      <c r="F288" s="0" t="n">
        <v>129750</v>
      </c>
      <c r="G288" s="0" t="s">
        <v>2470</v>
      </c>
      <c r="H288" s="0" t="s">
        <v>1843</v>
      </c>
      <c r="I288" s="0" t="s">
        <v>252</v>
      </c>
    </row>
    <row r="289" customFormat="false" ht="12.8" hidden="false" customHeight="false" outlineLevel="0" collapsed="false">
      <c r="A289" s="0" t="n">
        <v>4780096</v>
      </c>
      <c r="B289" s="126" t="n">
        <v>43117</v>
      </c>
      <c r="C289" s="0" t="s">
        <v>10</v>
      </c>
      <c r="D289" s="0" t="s">
        <v>55</v>
      </c>
      <c r="E289" s="0" t="s">
        <v>3034</v>
      </c>
      <c r="F289" s="0" t="n">
        <v>515000</v>
      </c>
      <c r="G289" s="0" t="s">
        <v>2470</v>
      </c>
      <c r="H289" s="0" t="s">
        <v>3035</v>
      </c>
      <c r="I289" s="0" t="s">
        <v>256</v>
      </c>
    </row>
    <row r="290" customFormat="false" ht="12.8" hidden="false" customHeight="false" outlineLevel="0" collapsed="false">
      <c r="A290" s="0" t="n">
        <v>4784331</v>
      </c>
      <c r="B290" s="126" t="n">
        <v>43131</v>
      </c>
      <c r="C290" s="0" t="s">
        <v>10</v>
      </c>
      <c r="D290" s="0" t="s">
        <v>55</v>
      </c>
      <c r="E290" s="0" t="s">
        <v>3036</v>
      </c>
      <c r="F290" s="0" t="n">
        <v>30000</v>
      </c>
      <c r="G290" s="0" t="s">
        <v>2510</v>
      </c>
      <c r="H290" s="0" t="s">
        <v>3037</v>
      </c>
      <c r="I290" s="0" t="s">
        <v>256</v>
      </c>
    </row>
    <row r="291" customFormat="false" ht="12.8" hidden="false" customHeight="false" outlineLevel="0" collapsed="false">
      <c r="A291" s="0" t="n">
        <v>4784330</v>
      </c>
      <c r="B291" s="126" t="n">
        <v>43131</v>
      </c>
      <c r="C291" s="0" t="s">
        <v>10</v>
      </c>
      <c r="D291" s="0" t="s">
        <v>55</v>
      </c>
      <c r="E291" s="0" t="s">
        <v>3036</v>
      </c>
      <c r="F291" s="0" t="n">
        <v>600000</v>
      </c>
      <c r="G291" s="0" t="s">
        <v>2470</v>
      </c>
      <c r="H291" s="0" t="s">
        <v>3037</v>
      </c>
      <c r="I291" s="0" t="s">
        <v>256</v>
      </c>
    </row>
    <row r="292" customFormat="false" ht="12.8" hidden="false" customHeight="false" outlineLevel="0" collapsed="false">
      <c r="A292" s="0" t="n">
        <v>4782932</v>
      </c>
      <c r="B292" s="126" t="n">
        <v>43129</v>
      </c>
      <c r="C292" s="0" t="s">
        <v>10</v>
      </c>
      <c r="D292" s="0" t="s">
        <v>65</v>
      </c>
      <c r="E292" s="0" t="s">
        <v>3038</v>
      </c>
      <c r="F292" s="0" t="n">
        <v>635000</v>
      </c>
      <c r="G292" s="0" t="s">
        <v>2470</v>
      </c>
      <c r="H292" s="0" t="s">
        <v>3039</v>
      </c>
      <c r="I292" s="0" t="s">
        <v>259</v>
      </c>
    </row>
    <row r="293" customFormat="false" ht="12.8" hidden="false" customHeight="false" outlineLevel="0" collapsed="false">
      <c r="A293" s="0" t="n">
        <v>4782084</v>
      </c>
      <c r="B293" s="126" t="n">
        <v>43124</v>
      </c>
      <c r="C293" s="0" t="s">
        <v>10</v>
      </c>
      <c r="D293" s="0" t="s">
        <v>65</v>
      </c>
      <c r="E293" s="0" t="s">
        <v>3040</v>
      </c>
      <c r="F293" s="0" t="n">
        <v>225000000</v>
      </c>
      <c r="G293" s="0" t="s">
        <v>2657</v>
      </c>
      <c r="H293" s="0" t="s">
        <v>3041</v>
      </c>
      <c r="I293" s="0" t="s">
        <v>260</v>
      </c>
    </row>
    <row r="294" customFormat="false" ht="12.8" hidden="false" customHeight="false" outlineLevel="0" collapsed="false">
      <c r="A294" s="0" t="n">
        <v>4779334</v>
      </c>
      <c r="B294" s="126" t="n">
        <v>43112</v>
      </c>
      <c r="C294" s="0" t="s">
        <v>10</v>
      </c>
      <c r="D294" s="0" t="s">
        <v>55</v>
      </c>
      <c r="E294" s="0" t="s">
        <v>3042</v>
      </c>
      <c r="F294" s="0" t="n">
        <v>205000</v>
      </c>
      <c r="G294" s="0" t="s">
        <v>2470</v>
      </c>
      <c r="H294" s="0" t="s">
        <v>3043</v>
      </c>
      <c r="I294" s="0" t="s">
        <v>260</v>
      </c>
    </row>
    <row r="295" customFormat="false" ht="12.8" hidden="false" customHeight="false" outlineLevel="0" collapsed="false">
      <c r="A295" s="0" t="n">
        <v>4779826</v>
      </c>
      <c r="B295" s="126" t="n">
        <v>43116</v>
      </c>
      <c r="C295" s="0" t="s">
        <v>10</v>
      </c>
      <c r="D295" s="0" t="s">
        <v>55</v>
      </c>
      <c r="E295" s="0" t="s">
        <v>3044</v>
      </c>
      <c r="F295" s="0" t="n">
        <v>223200</v>
      </c>
      <c r="G295" s="0" t="s">
        <v>2470</v>
      </c>
      <c r="H295" s="0" t="s">
        <v>3045</v>
      </c>
      <c r="I295" s="0" t="s">
        <v>260</v>
      </c>
    </row>
    <row r="296" customFormat="false" ht="12.8" hidden="false" customHeight="false" outlineLevel="0" collapsed="false">
      <c r="A296" s="0" t="n">
        <v>4777978</v>
      </c>
      <c r="B296" s="126" t="n">
        <v>43108</v>
      </c>
      <c r="C296" s="0" t="s">
        <v>10</v>
      </c>
      <c r="D296" s="0" t="s">
        <v>114</v>
      </c>
      <c r="E296" s="0" t="s">
        <v>3046</v>
      </c>
      <c r="F296" s="0" t="n">
        <v>416000</v>
      </c>
      <c r="G296" s="0" t="s">
        <v>2657</v>
      </c>
      <c r="H296" s="0" t="s">
        <v>3047</v>
      </c>
      <c r="I296" s="0" t="s">
        <v>261</v>
      </c>
    </row>
    <row r="297" customFormat="false" ht="12.8" hidden="false" customHeight="false" outlineLevel="0" collapsed="false">
      <c r="A297" s="0" t="n">
        <v>4777905</v>
      </c>
      <c r="B297" s="126" t="n">
        <v>43108</v>
      </c>
      <c r="C297" s="0" t="s">
        <v>9</v>
      </c>
      <c r="D297" s="0" t="s">
        <v>125</v>
      </c>
      <c r="E297" s="0" t="s">
        <v>3048</v>
      </c>
      <c r="F297" s="0" t="n">
        <v>440000</v>
      </c>
      <c r="G297" s="0" t="s">
        <v>2470</v>
      </c>
      <c r="H297" s="0" t="s">
        <v>3049</v>
      </c>
      <c r="I297" s="0" t="s">
        <v>140</v>
      </c>
    </row>
    <row r="298" customFormat="false" ht="12.8" hidden="false" customHeight="false" outlineLevel="0" collapsed="false">
      <c r="A298" s="0" t="n">
        <v>4781606</v>
      </c>
      <c r="B298" s="126" t="n">
        <v>43123</v>
      </c>
      <c r="C298" s="0" t="s">
        <v>9</v>
      </c>
      <c r="D298" s="0" t="s">
        <v>125</v>
      </c>
      <c r="E298" s="0" t="s">
        <v>3050</v>
      </c>
      <c r="F298" s="0" t="n">
        <v>231000</v>
      </c>
      <c r="G298" s="0" t="s">
        <v>2470</v>
      </c>
      <c r="H298" s="0" t="s">
        <v>3051</v>
      </c>
      <c r="I298" s="0" t="s">
        <v>140</v>
      </c>
    </row>
    <row r="299" customFormat="false" ht="12.8" hidden="false" customHeight="false" outlineLevel="0" collapsed="false">
      <c r="A299" s="0" t="n">
        <v>4781092</v>
      </c>
      <c r="B299" s="126" t="n">
        <v>43119</v>
      </c>
      <c r="C299" s="0" t="s">
        <v>9</v>
      </c>
      <c r="D299" s="0" t="s">
        <v>125</v>
      </c>
      <c r="E299" s="0" t="s">
        <v>3052</v>
      </c>
      <c r="F299" s="0" t="n">
        <v>220000</v>
      </c>
      <c r="G299" s="0" t="s">
        <v>2470</v>
      </c>
      <c r="H299" s="0" t="s">
        <v>3053</v>
      </c>
      <c r="I299" s="0" t="s">
        <v>140</v>
      </c>
    </row>
    <row r="300" customFormat="false" ht="12.8" hidden="false" customHeight="false" outlineLevel="0" collapsed="false">
      <c r="A300" s="0" t="n">
        <v>4778660</v>
      </c>
      <c r="B300" s="126" t="n">
        <v>43110</v>
      </c>
      <c r="C300" s="0" t="s">
        <v>9</v>
      </c>
      <c r="D300" s="0" t="s">
        <v>125</v>
      </c>
      <c r="E300" s="0" t="s">
        <v>3054</v>
      </c>
      <c r="F300" s="0" t="n">
        <v>289987</v>
      </c>
      <c r="G300" s="0" t="s">
        <v>2627</v>
      </c>
      <c r="H300" s="0" t="s">
        <v>3055</v>
      </c>
      <c r="I300" s="0" t="s">
        <v>140</v>
      </c>
    </row>
    <row r="301" customFormat="false" ht="12.8" hidden="false" customHeight="false" outlineLevel="0" collapsed="false">
      <c r="A301" s="0" t="n">
        <v>4780122</v>
      </c>
      <c r="B301" s="126" t="n">
        <v>43117</v>
      </c>
      <c r="C301" s="0" t="s">
        <v>9</v>
      </c>
      <c r="D301" s="0" t="s">
        <v>125</v>
      </c>
      <c r="E301" s="0" t="s">
        <v>3056</v>
      </c>
      <c r="F301" s="0" t="n">
        <v>453100</v>
      </c>
      <c r="G301" s="0" t="s">
        <v>2470</v>
      </c>
      <c r="H301" s="0" t="s">
        <v>3057</v>
      </c>
      <c r="I301" s="0" t="s">
        <v>140</v>
      </c>
    </row>
    <row r="302" customFormat="false" ht="12.8" hidden="false" customHeight="false" outlineLevel="0" collapsed="false">
      <c r="A302" s="0" t="n">
        <v>4777330</v>
      </c>
      <c r="B302" s="126" t="n">
        <v>43104</v>
      </c>
      <c r="C302" s="0" t="s">
        <v>9</v>
      </c>
      <c r="D302" s="0" t="s">
        <v>142</v>
      </c>
      <c r="E302" s="0" t="s">
        <v>3058</v>
      </c>
      <c r="F302" s="0" t="n">
        <v>585000</v>
      </c>
      <c r="G302" s="0" t="s">
        <v>2470</v>
      </c>
      <c r="H302" s="0" t="s">
        <v>3059</v>
      </c>
      <c r="I302" s="0" t="s">
        <v>141</v>
      </c>
    </row>
    <row r="303" customFormat="false" ht="12.8" hidden="false" customHeight="false" outlineLevel="0" collapsed="false">
      <c r="A303" s="0" t="n">
        <v>4784275</v>
      </c>
      <c r="B303" s="126" t="n">
        <v>43131</v>
      </c>
      <c r="C303" s="0" t="s">
        <v>9</v>
      </c>
      <c r="D303" s="0" t="s">
        <v>121</v>
      </c>
      <c r="E303" s="0" t="s">
        <v>3060</v>
      </c>
      <c r="F303" s="0" t="n">
        <v>173304</v>
      </c>
      <c r="G303" s="0" t="s">
        <v>2627</v>
      </c>
      <c r="H303" s="0" t="s">
        <v>3061</v>
      </c>
      <c r="I303" s="0" t="s">
        <v>147</v>
      </c>
    </row>
    <row r="304" customFormat="false" ht="12.8" hidden="false" customHeight="false" outlineLevel="0" collapsed="false">
      <c r="A304" s="0" t="n">
        <v>4778612</v>
      </c>
      <c r="B304" s="126" t="n">
        <v>43110</v>
      </c>
      <c r="C304" s="0" t="s">
        <v>9</v>
      </c>
      <c r="D304" s="0" t="s">
        <v>124</v>
      </c>
      <c r="E304" s="0" t="s">
        <v>3062</v>
      </c>
      <c r="F304" s="0" t="n">
        <v>156200</v>
      </c>
      <c r="G304" s="0" t="s">
        <v>2470</v>
      </c>
      <c r="H304" s="0" t="s">
        <v>3063</v>
      </c>
      <c r="I304" s="0" t="s">
        <v>149</v>
      </c>
    </row>
    <row r="305" customFormat="false" ht="12.8" hidden="false" customHeight="false" outlineLevel="0" collapsed="false">
      <c r="A305" s="0" t="n">
        <v>4783055</v>
      </c>
      <c r="B305" s="126" t="n">
        <v>43129</v>
      </c>
      <c r="C305" s="0" t="s">
        <v>9</v>
      </c>
      <c r="D305" s="0" t="s">
        <v>129</v>
      </c>
      <c r="E305" s="0" t="s">
        <v>3064</v>
      </c>
      <c r="F305" s="0" t="n">
        <v>233780</v>
      </c>
      <c r="G305" s="0" t="s">
        <v>2470</v>
      </c>
      <c r="H305" s="0" t="s">
        <v>3065</v>
      </c>
      <c r="I305" s="0" t="s">
        <v>155</v>
      </c>
    </row>
    <row r="306" customFormat="false" ht="12.8" hidden="false" customHeight="false" outlineLevel="0" collapsed="false">
      <c r="A306" s="0" t="n">
        <v>4780936</v>
      </c>
      <c r="B306" s="126" t="n">
        <v>43119</v>
      </c>
      <c r="C306" s="0" t="s">
        <v>9</v>
      </c>
      <c r="D306" s="0" t="s">
        <v>129</v>
      </c>
      <c r="E306" s="0" t="s">
        <v>3066</v>
      </c>
      <c r="F306" s="0" t="n">
        <v>175000</v>
      </c>
      <c r="G306" s="0" t="s">
        <v>2470</v>
      </c>
      <c r="H306" s="0" t="s">
        <v>3067</v>
      </c>
      <c r="I306" s="0" t="s">
        <v>155</v>
      </c>
    </row>
    <row r="307" customFormat="false" ht="12.8" hidden="false" customHeight="false" outlineLevel="0" collapsed="false">
      <c r="A307" s="0" t="n">
        <v>4780439</v>
      </c>
      <c r="B307" s="126" t="n">
        <v>43118</v>
      </c>
      <c r="C307" s="0" t="s">
        <v>9</v>
      </c>
      <c r="D307" s="0" t="s">
        <v>126</v>
      </c>
      <c r="E307" s="0" t="s">
        <v>3068</v>
      </c>
      <c r="F307" s="0" t="n">
        <v>346055</v>
      </c>
      <c r="G307" s="0" t="s">
        <v>2481</v>
      </c>
      <c r="H307" s="0" t="s">
        <v>3069</v>
      </c>
      <c r="I307" s="0" t="s">
        <v>158</v>
      </c>
    </row>
    <row r="308" customFormat="false" ht="12.8" hidden="false" customHeight="false" outlineLevel="0" collapsed="false">
      <c r="A308" s="0" t="n">
        <v>4784174</v>
      </c>
      <c r="B308" s="126" t="n">
        <v>43131</v>
      </c>
      <c r="C308" s="0" t="s">
        <v>9</v>
      </c>
      <c r="D308" s="0" t="s">
        <v>126</v>
      </c>
      <c r="E308" s="0" t="s">
        <v>3070</v>
      </c>
      <c r="F308" s="0" t="n">
        <v>273707</v>
      </c>
      <c r="G308" s="0" t="s">
        <v>2627</v>
      </c>
      <c r="H308" s="0" t="s">
        <v>3071</v>
      </c>
      <c r="I308" s="0" t="s">
        <v>159</v>
      </c>
    </row>
    <row r="309" customFormat="false" ht="12.8" hidden="false" customHeight="false" outlineLevel="0" collapsed="false">
      <c r="A309" s="0" t="n">
        <v>4781782</v>
      </c>
      <c r="B309" s="126" t="n">
        <v>43123</v>
      </c>
      <c r="C309" s="0" t="s">
        <v>9</v>
      </c>
      <c r="D309" s="0" t="s">
        <v>128</v>
      </c>
      <c r="E309" s="0" t="s">
        <v>3072</v>
      </c>
      <c r="F309" s="0" t="n">
        <v>145000</v>
      </c>
      <c r="G309" s="0" t="s">
        <v>2470</v>
      </c>
      <c r="H309" s="0" t="s">
        <v>3073</v>
      </c>
      <c r="I309" s="0" t="s">
        <v>165</v>
      </c>
    </row>
    <row r="310" customFormat="false" ht="12.8" hidden="false" customHeight="false" outlineLevel="0" collapsed="false">
      <c r="A310" s="0" t="n">
        <v>4784177</v>
      </c>
      <c r="B310" s="126" t="n">
        <v>43131</v>
      </c>
      <c r="C310" s="0" t="s">
        <v>9</v>
      </c>
      <c r="D310" s="0" t="s">
        <v>132</v>
      </c>
      <c r="E310" s="0" t="s">
        <v>3074</v>
      </c>
      <c r="F310" s="0" t="n">
        <v>172000</v>
      </c>
      <c r="G310" s="0" t="s">
        <v>2470</v>
      </c>
      <c r="H310" s="0" t="s">
        <v>3075</v>
      </c>
      <c r="I310" s="0" t="s">
        <v>167</v>
      </c>
    </row>
    <row r="311" customFormat="false" ht="12.8" hidden="false" customHeight="false" outlineLevel="0" collapsed="false">
      <c r="A311" s="0" t="n">
        <v>4776592</v>
      </c>
      <c r="B311" s="126" t="n">
        <v>43102</v>
      </c>
      <c r="C311" s="0" t="s">
        <v>9</v>
      </c>
      <c r="D311" s="0" t="s">
        <v>132</v>
      </c>
      <c r="E311" s="0" t="s">
        <v>3076</v>
      </c>
      <c r="F311" s="0" t="n">
        <v>177500</v>
      </c>
      <c r="G311" s="0" t="s">
        <v>2470</v>
      </c>
      <c r="H311" s="0" t="s">
        <v>3077</v>
      </c>
      <c r="I311" s="0" t="s">
        <v>167</v>
      </c>
    </row>
    <row r="312" customFormat="false" ht="12.8" hidden="false" customHeight="false" outlineLevel="0" collapsed="false">
      <c r="A312" s="0" t="n">
        <v>4777864</v>
      </c>
      <c r="B312" s="126" t="n">
        <v>43108</v>
      </c>
      <c r="C312" s="0" t="s">
        <v>9</v>
      </c>
      <c r="D312" s="0" t="s">
        <v>125</v>
      </c>
      <c r="E312" s="0" t="s">
        <v>3078</v>
      </c>
      <c r="F312" s="0" t="n">
        <v>178062</v>
      </c>
      <c r="G312" s="0" t="s">
        <v>2627</v>
      </c>
      <c r="H312" s="0" t="s">
        <v>3079</v>
      </c>
      <c r="I312" s="0" t="s">
        <v>167</v>
      </c>
    </row>
    <row r="313" customFormat="false" ht="12.8" hidden="false" customHeight="false" outlineLevel="0" collapsed="false">
      <c r="A313" s="0" t="n">
        <v>4783182</v>
      </c>
      <c r="B313" s="126" t="n">
        <v>43129</v>
      </c>
      <c r="C313" s="0" t="s">
        <v>9</v>
      </c>
      <c r="D313" s="0" t="s">
        <v>134</v>
      </c>
      <c r="E313" s="0" t="s">
        <v>3080</v>
      </c>
      <c r="F313" s="0" t="n">
        <v>142000</v>
      </c>
      <c r="G313" s="0" t="s">
        <v>2470</v>
      </c>
      <c r="H313" s="0" t="s">
        <v>3081</v>
      </c>
      <c r="I313" s="0" t="s">
        <v>167</v>
      </c>
    </row>
    <row r="314" customFormat="false" ht="12.8" hidden="false" customHeight="false" outlineLevel="0" collapsed="false">
      <c r="A314" s="0" t="n">
        <v>4781339</v>
      </c>
      <c r="B314" s="126" t="n">
        <v>43122</v>
      </c>
      <c r="C314" s="0" t="s">
        <v>9</v>
      </c>
      <c r="D314" s="0" t="s">
        <v>132</v>
      </c>
      <c r="E314" s="0" t="s">
        <v>3082</v>
      </c>
      <c r="F314" s="0" t="n">
        <v>272435</v>
      </c>
      <c r="G314" s="0" t="s">
        <v>2627</v>
      </c>
      <c r="H314" s="0" t="s">
        <v>3083</v>
      </c>
      <c r="I314" s="0" t="s">
        <v>168</v>
      </c>
    </row>
    <row r="315" customFormat="false" ht="12.8" hidden="false" customHeight="false" outlineLevel="0" collapsed="false">
      <c r="A315" s="0" t="n">
        <v>4781013</v>
      </c>
      <c r="B315" s="126" t="n">
        <v>43119</v>
      </c>
      <c r="C315" s="0" t="s">
        <v>9</v>
      </c>
      <c r="D315" s="0" t="s">
        <v>130</v>
      </c>
      <c r="E315" s="0" t="s">
        <v>3084</v>
      </c>
      <c r="F315" s="0" t="n">
        <v>183000</v>
      </c>
      <c r="G315" s="0" t="s">
        <v>2470</v>
      </c>
      <c r="H315" s="0" t="s">
        <v>3085</v>
      </c>
      <c r="I315" s="0" t="s">
        <v>171</v>
      </c>
    </row>
    <row r="316" customFormat="false" ht="12.8" hidden="false" customHeight="false" outlineLevel="0" collapsed="false">
      <c r="A316" s="0" t="n">
        <v>4782686</v>
      </c>
      <c r="B316" s="126" t="n">
        <v>43126</v>
      </c>
      <c r="C316" s="0" t="s">
        <v>9</v>
      </c>
      <c r="D316" s="0" t="s">
        <v>130</v>
      </c>
      <c r="E316" s="0" t="s">
        <v>3086</v>
      </c>
      <c r="F316" s="0" t="n">
        <v>373000</v>
      </c>
      <c r="G316" s="0" t="s">
        <v>2470</v>
      </c>
      <c r="H316" s="0" t="s">
        <v>3087</v>
      </c>
      <c r="I316" s="0" t="s">
        <v>172</v>
      </c>
    </row>
    <row r="317" customFormat="false" ht="12.8" hidden="false" customHeight="false" outlineLevel="0" collapsed="false">
      <c r="A317" s="0" t="n">
        <v>4782983</v>
      </c>
      <c r="B317" s="126" t="n">
        <v>43129</v>
      </c>
      <c r="C317" s="0" t="s">
        <v>9</v>
      </c>
      <c r="D317" s="0" t="s">
        <v>132</v>
      </c>
      <c r="E317" s="0" t="s">
        <v>3088</v>
      </c>
      <c r="F317" s="0" t="n">
        <v>138000</v>
      </c>
      <c r="G317" s="0" t="s">
        <v>2470</v>
      </c>
      <c r="H317" s="0" t="s">
        <v>3089</v>
      </c>
      <c r="I317" s="0" t="s">
        <v>172</v>
      </c>
    </row>
    <row r="318" customFormat="false" ht="12.8" hidden="false" customHeight="false" outlineLevel="0" collapsed="false">
      <c r="A318" s="0" t="n">
        <v>4779745</v>
      </c>
      <c r="B318" s="126" t="n">
        <v>43116</v>
      </c>
      <c r="C318" s="0" t="s">
        <v>9</v>
      </c>
      <c r="D318" s="0" t="s">
        <v>142</v>
      </c>
      <c r="E318" s="0" t="s">
        <v>3090</v>
      </c>
      <c r="F318" s="0" t="n">
        <v>192000</v>
      </c>
      <c r="G318" s="0" t="s">
        <v>2470</v>
      </c>
      <c r="H318" s="0" t="s">
        <v>3091</v>
      </c>
      <c r="I318" s="0" t="s">
        <v>177</v>
      </c>
    </row>
    <row r="319" customFormat="false" ht="12.8" hidden="false" customHeight="false" outlineLevel="0" collapsed="false">
      <c r="A319" s="0" t="n">
        <v>4777417</v>
      </c>
      <c r="B319" s="126" t="n">
        <v>43105</v>
      </c>
      <c r="C319" s="0" t="s">
        <v>9</v>
      </c>
      <c r="D319" s="0" t="s">
        <v>55</v>
      </c>
      <c r="E319" s="0" t="s">
        <v>3092</v>
      </c>
      <c r="F319" s="0" t="n">
        <v>300000</v>
      </c>
      <c r="G319" s="0" t="s">
        <v>2470</v>
      </c>
      <c r="H319" s="0" t="s">
        <v>3093</v>
      </c>
      <c r="I319" s="0" t="s">
        <v>179</v>
      </c>
    </row>
    <row r="320" customFormat="false" ht="12.8" hidden="false" customHeight="false" outlineLevel="0" collapsed="false">
      <c r="A320" s="0" t="n">
        <v>4783742</v>
      </c>
      <c r="B320" s="126" t="n">
        <v>43130</v>
      </c>
      <c r="C320" s="0" t="s">
        <v>9</v>
      </c>
      <c r="D320" s="0" t="s">
        <v>133</v>
      </c>
      <c r="E320" s="0" t="s">
        <v>3094</v>
      </c>
      <c r="F320" s="0" t="n">
        <v>351200</v>
      </c>
      <c r="G320" s="0" t="s">
        <v>2470</v>
      </c>
      <c r="H320" s="0" t="s">
        <v>3095</v>
      </c>
      <c r="I320" s="0" t="s">
        <v>180</v>
      </c>
    </row>
    <row r="321" customFormat="false" ht="12.8" hidden="false" customHeight="false" outlineLevel="0" collapsed="false">
      <c r="A321" s="0" t="n">
        <v>4782679</v>
      </c>
      <c r="B321" s="126" t="n">
        <v>43126</v>
      </c>
      <c r="C321" s="0" t="s">
        <v>9</v>
      </c>
      <c r="D321" s="0" t="s">
        <v>127</v>
      </c>
      <c r="E321" s="0" t="s">
        <v>3096</v>
      </c>
      <c r="F321" s="0" t="n">
        <v>1058000</v>
      </c>
      <c r="G321" s="0" t="s">
        <v>2577</v>
      </c>
      <c r="H321" s="0" t="s">
        <v>3097</v>
      </c>
      <c r="I321" s="0" t="s">
        <v>184</v>
      </c>
    </row>
    <row r="322" customFormat="false" ht="12.8" hidden="false" customHeight="false" outlineLevel="0" collapsed="false">
      <c r="A322" s="0" t="n">
        <v>4783868</v>
      </c>
      <c r="B322" s="126" t="n">
        <v>43130</v>
      </c>
      <c r="C322" s="0" t="s">
        <v>9</v>
      </c>
      <c r="D322" s="0" t="s">
        <v>55</v>
      </c>
      <c r="E322" s="0" t="s">
        <v>3098</v>
      </c>
      <c r="F322" s="0" t="n">
        <v>216218</v>
      </c>
      <c r="G322" s="0" t="s">
        <v>2627</v>
      </c>
      <c r="H322" s="0" t="s">
        <v>3099</v>
      </c>
      <c r="I322" s="0" t="s">
        <v>187</v>
      </c>
    </row>
    <row r="323" customFormat="false" ht="12.8" hidden="false" customHeight="false" outlineLevel="0" collapsed="false">
      <c r="A323" s="0" t="n">
        <v>4781207</v>
      </c>
      <c r="B323" s="126" t="n">
        <v>43122</v>
      </c>
      <c r="C323" s="0" t="s">
        <v>9</v>
      </c>
      <c r="D323" s="0" t="s">
        <v>124</v>
      </c>
      <c r="E323" s="0" t="s">
        <v>3100</v>
      </c>
      <c r="F323" s="0" t="n">
        <v>255500</v>
      </c>
      <c r="G323" s="0" t="s">
        <v>2470</v>
      </c>
      <c r="H323" s="0" t="s">
        <v>3101</v>
      </c>
      <c r="I323" s="0" t="s">
        <v>187</v>
      </c>
    </row>
    <row r="324" customFormat="false" ht="12.8" hidden="false" customHeight="false" outlineLevel="0" collapsed="false">
      <c r="A324" s="0" t="n">
        <v>4781964</v>
      </c>
      <c r="B324" s="126" t="n">
        <v>43124</v>
      </c>
      <c r="C324" s="0" t="s">
        <v>9</v>
      </c>
      <c r="D324" s="0" t="s">
        <v>129</v>
      </c>
      <c r="E324" s="0" t="s">
        <v>3102</v>
      </c>
      <c r="F324" s="0" t="n">
        <v>190000</v>
      </c>
      <c r="G324" s="0" t="s">
        <v>2470</v>
      </c>
      <c r="H324" s="0" t="s">
        <v>3103</v>
      </c>
      <c r="I324" s="0" t="s">
        <v>187</v>
      </c>
    </row>
    <row r="325" customFormat="false" ht="12.8" hidden="false" customHeight="false" outlineLevel="0" collapsed="false">
      <c r="A325" s="0" t="n">
        <v>4779704</v>
      </c>
      <c r="B325" s="126" t="n">
        <v>43116</v>
      </c>
      <c r="C325" s="0" t="s">
        <v>9</v>
      </c>
      <c r="D325" s="0" t="s">
        <v>190</v>
      </c>
      <c r="E325" s="0" t="s">
        <v>3104</v>
      </c>
      <c r="F325" s="0" t="n">
        <v>279200</v>
      </c>
      <c r="G325" s="0" t="s">
        <v>2470</v>
      </c>
      <c r="H325" s="0" t="s">
        <v>3105</v>
      </c>
      <c r="I325" s="0" t="s">
        <v>187</v>
      </c>
    </row>
    <row r="326" customFormat="false" ht="12.8" hidden="false" customHeight="false" outlineLevel="0" collapsed="false">
      <c r="A326" s="0" t="n">
        <v>4779733</v>
      </c>
      <c r="B326" s="126" t="n">
        <v>43116</v>
      </c>
      <c r="C326" s="0" t="s">
        <v>9</v>
      </c>
      <c r="D326" s="0" t="s">
        <v>189</v>
      </c>
      <c r="E326" s="0" t="s">
        <v>3106</v>
      </c>
      <c r="F326" s="0" t="n">
        <v>116000</v>
      </c>
      <c r="G326" s="0" t="s">
        <v>2470</v>
      </c>
      <c r="H326" s="0" t="s">
        <v>3107</v>
      </c>
      <c r="I326" s="0" t="s">
        <v>187</v>
      </c>
    </row>
    <row r="327" customFormat="false" ht="12.8" hidden="false" customHeight="false" outlineLevel="0" collapsed="false">
      <c r="A327" s="0" t="n">
        <v>4781340</v>
      </c>
      <c r="B327" s="126" t="n">
        <v>43122</v>
      </c>
      <c r="C327" s="0" t="s">
        <v>9</v>
      </c>
      <c r="D327" s="0" t="s">
        <v>124</v>
      </c>
      <c r="E327" s="0" t="s">
        <v>3108</v>
      </c>
      <c r="F327" s="0" t="n">
        <v>236000</v>
      </c>
      <c r="G327" s="0" t="s">
        <v>2470</v>
      </c>
      <c r="H327" s="0" t="s">
        <v>3109</v>
      </c>
      <c r="I327" s="0" t="s">
        <v>187</v>
      </c>
    </row>
    <row r="328" customFormat="false" ht="12.8" hidden="false" customHeight="false" outlineLevel="0" collapsed="false">
      <c r="A328" s="0" t="n">
        <v>4782743</v>
      </c>
      <c r="B328" s="126" t="n">
        <v>43126</v>
      </c>
      <c r="C328" s="0" t="s">
        <v>9</v>
      </c>
      <c r="D328" s="0" t="s">
        <v>124</v>
      </c>
      <c r="E328" s="0" t="s">
        <v>3110</v>
      </c>
      <c r="F328" s="0" t="n">
        <v>279500</v>
      </c>
      <c r="G328" s="0" t="s">
        <v>2470</v>
      </c>
      <c r="H328" s="0" t="s">
        <v>3111</v>
      </c>
      <c r="I328" s="0" t="s">
        <v>187</v>
      </c>
    </row>
    <row r="329" customFormat="false" ht="12.8" hidden="false" customHeight="false" outlineLevel="0" collapsed="false">
      <c r="A329" s="0" t="n">
        <v>4784240</v>
      </c>
      <c r="B329" s="126" t="n">
        <v>43131</v>
      </c>
      <c r="C329" s="0" t="s">
        <v>9</v>
      </c>
      <c r="D329" s="0" t="s">
        <v>129</v>
      </c>
      <c r="E329" s="0" t="s">
        <v>3112</v>
      </c>
      <c r="F329" s="0" t="n">
        <v>200450</v>
      </c>
      <c r="G329" s="0" t="s">
        <v>2470</v>
      </c>
      <c r="H329" s="0" t="s">
        <v>3113</v>
      </c>
      <c r="I329" s="0" t="s">
        <v>191</v>
      </c>
    </row>
    <row r="330" customFormat="false" ht="12.8" hidden="false" customHeight="false" outlineLevel="0" collapsed="false">
      <c r="A330" s="0" t="n">
        <v>4780436</v>
      </c>
      <c r="B330" s="126" t="n">
        <v>43118</v>
      </c>
      <c r="C330" s="0" t="s">
        <v>9</v>
      </c>
      <c r="D330" s="0" t="s">
        <v>188</v>
      </c>
      <c r="E330" s="0" t="s">
        <v>3114</v>
      </c>
      <c r="F330" s="0" t="n">
        <v>250000</v>
      </c>
      <c r="G330" s="0" t="s">
        <v>2470</v>
      </c>
      <c r="H330" s="0" t="s">
        <v>3115</v>
      </c>
      <c r="I330" s="0" t="s">
        <v>187</v>
      </c>
    </row>
    <row r="331" customFormat="false" ht="12.8" hidden="false" customHeight="false" outlineLevel="0" collapsed="false">
      <c r="A331" s="0" t="n">
        <v>4784182</v>
      </c>
      <c r="B331" s="126" t="n">
        <v>43131</v>
      </c>
      <c r="C331" s="0" t="s">
        <v>9</v>
      </c>
      <c r="D331" s="0" t="s">
        <v>129</v>
      </c>
      <c r="E331" s="0" t="s">
        <v>3116</v>
      </c>
      <c r="F331" s="0" t="n">
        <v>287923</v>
      </c>
      <c r="G331" s="0" t="s">
        <v>2470</v>
      </c>
      <c r="H331" s="0" t="s">
        <v>3117</v>
      </c>
      <c r="I331" s="0" t="s">
        <v>187</v>
      </c>
    </row>
    <row r="332" customFormat="false" ht="12.8" hidden="false" customHeight="false" outlineLevel="0" collapsed="false">
      <c r="A332" s="0" t="n">
        <v>4784172</v>
      </c>
      <c r="B332" s="126" t="n">
        <v>43131</v>
      </c>
      <c r="C332" s="0" t="s">
        <v>9</v>
      </c>
      <c r="D332" s="0" t="s">
        <v>129</v>
      </c>
      <c r="E332" s="0" t="s">
        <v>3118</v>
      </c>
      <c r="F332" s="0" t="n">
        <v>270600</v>
      </c>
      <c r="G332" s="0" t="s">
        <v>2470</v>
      </c>
      <c r="H332" s="0" t="s">
        <v>3119</v>
      </c>
      <c r="I332" s="0" t="s">
        <v>187</v>
      </c>
    </row>
    <row r="333" customFormat="false" ht="12.8" hidden="false" customHeight="false" outlineLevel="0" collapsed="false">
      <c r="A333" s="0" t="n">
        <v>4783981</v>
      </c>
      <c r="B333" s="126" t="n">
        <v>43130</v>
      </c>
      <c r="C333" s="0" t="s">
        <v>9</v>
      </c>
      <c r="D333" s="0" t="s">
        <v>129</v>
      </c>
      <c r="E333" s="0" t="s">
        <v>3120</v>
      </c>
      <c r="F333" s="0" t="n">
        <v>238258</v>
      </c>
      <c r="G333" s="0" t="s">
        <v>2470</v>
      </c>
      <c r="H333" s="0" t="s">
        <v>3121</v>
      </c>
      <c r="I333" s="0" t="s">
        <v>187</v>
      </c>
    </row>
    <row r="334" customFormat="false" ht="12.8" hidden="false" customHeight="false" outlineLevel="0" collapsed="false">
      <c r="A334" s="0" t="n">
        <v>4782524</v>
      </c>
      <c r="B334" s="126" t="n">
        <v>43126</v>
      </c>
      <c r="C334" s="0" t="s">
        <v>9</v>
      </c>
      <c r="D334" s="0" t="s">
        <v>127</v>
      </c>
      <c r="E334" s="0" t="s">
        <v>3122</v>
      </c>
      <c r="F334" s="0" t="n">
        <v>250000</v>
      </c>
      <c r="G334" s="0" t="s">
        <v>2510</v>
      </c>
      <c r="H334" s="0" t="s">
        <v>3123</v>
      </c>
      <c r="I334" s="0" t="s">
        <v>194</v>
      </c>
    </row>
    <row r="335" customFormat="false" ht="12.8" hidden="false" customHeight="false" outlineLevel="0" collapsed="false">
      <c r="A335" s="0" t="n">
        <v>4782367</v>
      </c>
      <c r="B335" s="126" t="n">
        <v>43125</v>
      </c>
      <c r="C335" s="0" t="s">
        <v>9</v>
      </c>
      <c r="D335" s="0" t="s">
        <v>55</v>
      </c>
      <c r="E335" s="0" t="s">
        <v>3124</v>
      </c>
      <c r="F335" s="0" t="n">
        <v>410000</v>
      </c>
      <c r="G335" s="0" t="s">
        <v>2470</v>
      </c>
      <c r="H335" s="0" t="s">
        <v>3125</v>
      </c>
      <c r="I335" s="0" t="s">
        <v>203</v>
      </c>
    </row>
    <row r="336" customFormat="false" ht="12.8" hidden="false" customHeight="false" outlineLevel="0" collapsed="false">
      <c r="A336" s="0" t="n">
        <v>4782607</v>
      </c>
      <c r="B336" s="126" t="n">
        <v>43126</v>
      </c>
      <c r="C336" s="0" t="s">
        <v>9</v>
      </c>
      <c r="D336" s="0" t="s">
        <v>125</v>
      </c>
      <c r="E336" s="0" t="s">
        <v>3126</v>
      </c>
      <c r="F336" s="0" t="n">
        <v>83398</v>
      </c>
      <c r="G336" s="0" t="s">
        <v>2470</v>
      </c>
      <c r="H336" s="0" t="s">
        <v>3127</v>
      </c>
      <c r="I336" s="0" t="s">
        <v>203</v>
      </c>
    </row>
    <row r="337" customFormat="false" ht="12.8" hidden="false" customHeight="false" outlineLevel="0" collapsed="false">
      <c r="A337" s="0" t="n">
        <v>4777197</v>
      </c>
      <c r="B337" s="126" t="n">
        <v>43104</v>
      </c>
      <c r="C337" s="0" t="s">
        <v>9</v>
      </c>
      <c r="D337" s="0" t="s">
        <v>126</v>
      </c>
      <c r="E337" s="0" t="s">
        <v>3128</v>
      </c>
      <c r="F337" s="0" t="n">
        <v>75000</v>
      </c>
      <c r="G337" s="0" t="s">
        <v>2577</v>
      </c>
      <c r="H337" s="0" t="s">
        <v>3129</v>
      </c>
      <c r="I337" s="0" t="s">
        <v>205</v>
      </c>
    </row>
    <row r="338" customFormat="false" ht="12.8" hidden="false" customHeight="false" outlineLevel="0" collapsed="false">
      <c r="A338" s="0" t="n">
        <v>4778678</v>
      </c>
      <c r="B338" s="126" t="n">
        <v>43110</v>
      </c>
      <c r="C338" s="0" t="s">
        <v>9</v>
      </c>
      <c r="D338" s="0" t="s">
        <v>130</v>
      </c>
      <c r="E338" s="0" t="s">
        <v>3130</v>
      </c>
      <c r="F338" s="0" t="n">
        <v>217000</v>
      </c>
      <c r="G338" s="0" t="s">
        <v>2470</v>
      </c>
      <c r="H338" s="0" t="s">
        <v>3131</v>
      </c>
      <c r="I338" s="0" t="s">
        <v>208</v>
      </c>
    </row>
    <row r="339" customFormat="false" ht="12.8" hidden="false" customHeight="false" outlineLevel="0" collapsed="false">
      <c r="A339" s="0" t="n">
        <v>4781561</v>
      </c>
      <c r="B339" s="126" t="n">
        <v>43123</v>
      </c>
      <c r="C339" s="0" t="s">
        <v>9</v>
      </c>
      <c r="D339" s="0" t="s">
        <v>130</v>
      </c>
      <c r="E339" s="0" t="s">
        <v>3132</v>
      </c>
      <c r="F339" s="0" t="n">
        <v>266000</v>
      </c>
      <c r="G339" s="0" t="s">
        <v>2481</v>
      </c>
      <c r="H339" s="0" t="s">
        <v>3133</v>
      </c>
      <c r="I339" s="0" t="s">
        <v>208</v>
      </c>
    </row>
    <row r="340" customFormat="false" ht="12.8" hidden="false" customHeight="false" outlineLevel="0" collapsed="false">
      <c r="A340" s="0" t="n">
        <v>4778679</v>
      </c>
      <c r="B340" s="126" t="n">
        <v>43110</v>
      </c>
      <c r="C340" s="0" t="s">
        <v>9</v>
      </c>
      <c r="D340" s="0" t="s">
        <v>130</v>
      </c>
      <c r="E340" s="0" t="s">
        <v>3134</v>
      </c>
      <c r="F340" s="0" t="n">
        <v>400000</v>
      </c>
      <c r="G340" s="0" t="s">
        <v>2470</v>
      </c>
      <c r="H340" s="0" t="s">
        <v>3135</v>
      </c>
      <c r="I340" s="0" t="s">
        <v>208</v>
      </c>
    </row>
    <row r="341" customFormat="false" ht="12.8" hidden="false" customHeight="false" outlineLevel="0" collapsed="false">
      <c r="A341" s="0" t="n">
        <v>4776663</v>
      </c>
      <c r="B341" s="126" t="n">
        <v>43102</v>
      </c>
      <c r="C341" s="0" t="s">
        <v>9</v>
      </c>
      <c r="D341" s="0" t="s">
        <v>128</v>
      </c>
      <c r="E341" s="0" t="s">
        <v>3136</v>
      </c>
      <c r="F341" s="0" t="n">
        <v>514500</v>
      </c>
      <c r="G341" s="0" t="s">
        <v>2627</v>
      </c>
      <c r="H341" s="0" t="s">
        <v>3137</v>
      </c>
      <c r="I341" s="0" t="s">
        <v>210</v>
      </c>
    </row>
    <row r="342" customFormat="false" ht="12.8" hidden="false" customHeight="false" outlineLevel="0" collapsed="false">
      <c r="A342" s="0" t="n">
        <v>4779658</v>
      </c>
      <c r="B342" s="126" t="n">
        <v>43116</v>
      </c>
      <c r="C342" s="0" t="s">
        <v>9</v>
      </c>
      <c r="D342" s="0" t="s">
        <v>133</v>
      </c>
      <c r="E342" s="0" t="s">
        <v>3138</v>
      </c>
      <c r="F342" s="0" t="n">
        <v>453100</v>
      </c>
      <c r="G342" s="0" t="s">
        <v>2470</v>
      </c>
      <c r="H342" s="0" t="s">
        <v>3139</v>
      </c>
      <c r="I342" s="0" t="s">
        <v>211</v>
      </c>
    </row>
    <row r="343" customFormat="false" ht="12.8" hidden="false" customHeight="false" outlineLevel="0" collapsed="false">
      <c r="A343" s="0" t="n">
        <v>4777211</v>
      </c>
      <c r="B343" s="126" t="n">
        <v>43104</v>
      </c>
      <c r="C343" s="0" t="s">
        <v>9</v>
      </c>
      <c r="D343" s="0" t="s">
        <v>126</v>
      </c>
      <c r="E343" s="0" t="s">
        <v>3140</v>
      </c>
      <c r="F343" s="0" t="n">
        <v>235000</v>
      </c>
      <c r="G343" s="0" t="s">
        <v>2470</v>
      </c>
      <c r="H343" s="0" t="s">
        <v>3141</v>
      </c>
      <c r="I343" s="0" t="s">
        <v>211</v>
      </c>
    </row>
    <row r="344" customFormat="false" ht="12.8" hidden="false" customHeight="false" outlineLevel="0" collapsed="false">
      <c r="A344" s="0" t="n">
        <v>4781322</v>
      </c>
      <c r="B344" s="126" t="n">
        <v>43122</v>
      </c>
      <c r="C344" s="0" t="s">
        <v>9</v>
      </c>
      <c r="D344" s="0" t="s">
        <v>132</v>
      </c>
      <c r="E344" s="0" t="s">
        <v>3142</v>
      </c>
      <c r="F344" s="0" t="n">
        <v>460201</v>
      </c>
      <c r="G344" s="0" t="s">
        <v>2481</v>
      </c>
      <c r="H344" s="0" t="s">
        <v>3143</v>
      </c>
      <c r="I344" s="0" t="s">
        <v>220</v>
      </c>
    </row>
    <row r="345" customFormat="false" ht="12.8" hidden="false" customHeight="false" outlineLevel="0" collapsed="false">
      <c r="A345" s="0" t="n">
        <v>4781664</v>
      </c>
      <c r="B345" s="126" t="n">
        <v>43123</v>
      </c>
      <c r="C345" s="0" t="s">
        <v>9</v>
      </c>
      <c r="D345" s="0" t="s">
        <v>125</v>
      </c>
      <c r="E345" s="0" t="s">
        <v>3144</v>
      </c>
      <c r="F345" s="0" t="n">
        <v>172000</v>
      </c>
      <c r="G345" s="0" t="s">
        <v>2470</v>
      </c>
      <c r="H345" s="0" t="s">
        <v>3145</v>
      </c>
      <c r="I345" s="0" t="s">
        <v>221</v>
      </c>
    </row>
    <row r="346" customFormat="false" ht="12.8" hidden="false" customHeight="false" outlineLevel="0" collapsed="false">
      <c r="A346" s="0" t="n">
        <v>4780369</v>
      </c>
      <c r="B346" s="126" t="n">
        <v>43117</v>
      </c>
      <c r="C346" s="0" t="s">
        <v>9</v>
      </c>
      <c r="D346" s="0" t="s">
        <v>124</v>
      </c>
      <c r="E346" s="0" t="s">
        <v>3146</v>
      </c>
      <c r="F346" s="0" t="n">
        <v>125000</v>
      </c>
      <c r="G346" s="0" t="s">
        <v>2577</v>
      </c>
      <c r="H346" s="0" t="s">
        <v>3147</v>
      </c>
      <c r="I346" s="0" t="s">
        <v>227</v>
      </c>
    </row>
    <row r="347" customFormat="false" ht="12.8" hidden="false" customHeight="false" outlineLevel="0" collapsed="false">
      <c r="A347" s="0" t="n">
        <v>4780349</v>
      </c>
      <c r="B347" s="126" t="n">
        <v>43117</v>
      </c>
      <c r="C347" s="0" t="s">
        <v>9</v>
      </c>
      <c r="D347" s="0" t="s">
        <v>124</v>
      </c>
      <c r="E347" s="0" t="s">
        <v>3148</v>
      </c>
      <c r="F347" s="0" t="n">
        <v>200000</v>
      </c>
      <c r="G347" s="0" t="s">
        <v>2577</v>
      </c>
      <c r="H347" s="0" t="s">
        <v>3147</v>
      </c>
      <c r="I347" s="0" t="s">
        <v>227</v>
      </c>
    </row>
    <row r="348" customFormat="false" ht="12.8" hidden="false" customHeight="false" outlineLevel="0" collapsed="false">
      <c r="A348" s="0" t="n">
        <v>4779748</v>
      </c>
      <c r="B348" s="126" t="n">
        <v>43116</v>
      </c>
      <c r="C348" s="0" t="s">
        <v>9</v>
      </c>
      <c r="D348" s="0" t="s">
        <v>126</v>
      </c>
      <c r="E348" s="0" t="s">
        <v>3149</v>
      </c>
      <c r="F348" s="0" t="n">
        <v>382000</v>
      </c>
      <c r="G348" s="0" t="s">
        <v>2470</v>
      </c>
      <c r="H348" s="0" t="s">
        <v>3150</v>
      </c>
      <c r="I348" s="0" t="s">
        <v>234</v>
      </c>
    </row>
    <row r="349" customFormat="false" ht="12.8" hidden="false" customHeight="false" outlineLevel="0" collapsed="false">
      <c r="A349" s="0" t="n">
        <v>4776683</v>
      </c>
      <c r="B349" s="126" t="n">
        <v>43102</v>
      </c>
      <c r="C349" s="0" t="s">
        <v>9</v>
      </c>
      <c r="D349" s="0" t="s">
        <v>126</v>
      </c>
      <c r="E349" s="0" t="s">
        <v>3151</v>
      </c>
      <c r="F349" s="0" t="n">
        <v>260000</v>
      </c>
      <c r="G349" s="0" t="s">
        <v>2470</v>
      </c>
      <c r="H349" s="0" t="s">
        <v>3152</v>
      </c>
      <c r="I349" s="0" t="s">
        <v>234</v>
      </c>
    </row>
    <row r="350" customFormat="false" ht="12.8" hidden="false" customHeight="false" outlineLevel="0" collapsed="false">
      <c r="A350" s="0" t="n">
        <v>4781466</v>
      </c>
      <c r="B350" s="126" t="n">
        <v>43122</v>
      </c>
      <c r="C350" s="0" t="s">
        <v>9</v>
      </c>
      <c r="D350" s="0" t="s">
        <v>126</v>
      </c>
      <c r="E350" s="0" t="s">
        <v>3153</v>
      </c>
      <c r="F350" s="0" t="n">
        <v>332800</v>
      </c>
      <c r="G350" s="0" t="s">
        <v>2470</v>
      </c>
      <c r="H350" s="0" t="s">
        <v>3154</v>
      </c>
      <c r="I350" s="0" t="s">
        <v>234</v>
      </c>
    </row>
    <row r="351" customFormat="false" ht="12.8" hidden="false" customHeight="false" outlineLevel="0" collapsed="false">
      <c r="A351" s="0" t="n">
        <v>4779936</v>
      </c>
      <c r="B351" s="126" t="n">
        <v>43116</v>
      </c>
      <c r="C351" s="0" t="s">
        <v>9</v>
      </c>
      <c r="D351" s="0" t="s">
        <v>128</v>
      </c>
      <c r="E351" s="0" t="s">
        <v>3155</v>
      </c>
      <c r="F351" s="0" t="n">
        <v>150000</v>
      </c>
      <c r="G351" s="0" t="s">
        <v>2470</v>
      </c>
      <c r="H351" s="0" t="s">
        <v>3156</v>
      </c>
      <c r="I351" s="0" t="s">
        <v>235</v>
      </c>
    </row>
    <row r="352" customFormat="false" ht="12.8" hidden="false" customHeight="false" outlineLevel="0" collapsed="false">
      <c r="A352" s="0" t="n">
        <v>4781348</v>
      </c>
      <c r="B352" s="126" t="n">
        <v>43122</v>
      </c>
      <c r="C352" s="0" t="s">
        <v>9</v>
      </c>
      <c r="D352" s="0" t="s">
        <v>128</v>
      </c>
      <c r="E352" s="0" t="s">
        <v>3157</v>
      </c>
      <c r="F352" s="0" t="n">
        <v>312000</v>
      </c>
      <c r="G352" s="0" t="s">
        <v>2627</v>
      </c>
      <c r="H352" s="0" t="s">
        <v>3158</v>
      </c>
      <c r="I352" s="0" t="s">
        <v>239</v>
      </c>
    </row>
    <row r="353" customFormat="false" ht="12.8" hidden="false" customHeight="false" outlineLevel="0" collapsed="false">
      <c r="A353" s="0" t="n">
        <v>4776550</v>
      </c>
      <c r="B353" s="126" t="n">
        <v>43102</v>
      </c>
      <c r="C353" s="0" t="s">
        <v>9</v>
      </c>
      <c r="D353" s="0" t="s">
        <v>126</v>
      </c>
      <c r="E353" s="0" t="s">
        <v>3159</v>
      </c>
      <c r="F353" s="0" t="n">
        <v>424100</v>
      </c>
      <c r="G353" s="0" t="s">
        <v>2470</v>
      </c>
      <c r="H353" s="0" t="s">
        <v>3160</v>
      </c>
      <c r="I353" s="0" t="s">
        <v>241</v>
      </c>
    </row>
    <row r="354" customFormat="false" ht="12.8" hidden="false" customHeight="false" outlineLevel="0" collapsed="false">
      <c r="A354" s="0" t="n">
        <v>4777954</v>
      </c>
      <c r="B354" s="126" t="n">
        <v>43108</v>
      </c>
      <c r="C354" s="0" t="s">
        <v>9</v>
      </c>
      <c r="D354" s="0" t="s">
        <v>55</v>
      </c>
      <c r="E354" s="0" t="s">
        <v>3161</v>
      </c>
      <c r="F354" s="0" t="n">
        <v>255000</v>
      </c>
      <c r="G354" s="0" t="s">
        <v>2470</v>
      </c>
      <c r="H354" s="0" t="s">
        <v>3162</v>
      </c>
      <c r="I354" s="0" t="s">
        <v>246</v>
      </c>
    </row>
    <row r="355" customFormat="false" ht="12.8" hidden="false" customHeight="false" outlineLevel="0" collapsed="false">
      <c r="A355" s="0" t="n">
        <v>4779320</v>
      </c>
      <c r="B355" s="126" t="n">
        <v>43112</v>
      </c>
      <c r="C355" s="0" t="s">
        <v>9</v>
      </c>
      <c r="D355" s="0" t="s">
        <v>128</v>
      </c>
      <c r="E355" s="0" t="s">
        <v>3163</v>
      </c>
      <c r="F355" s="0" t="n">
        <v>290300</v>
      </c>
      <c r="G355" s="0" t="s">
        <v>2470</v>
      </c>
      <c r="H355" s="0" t="s">
        <v>3164</v>
      </c>
      <c r="I355" s="0" t="s">
        <v>249</v>
      </c>
    </row>
    <row r="356" customFormat="false" ht="12.8" hidden="false" customHeight="false" outlineLevel="0" collapsed="false">
      <c r="A356" s="0" t="n">
        <v>4782495</v>
      </c>
      <c r="B356" s="126" t="n">
        <v>43126</v>
      </c>
      <c r="C356" s="0" t="s">
        <v>9</v>
      </c>
      <c r="D356" s="0" t="s">
        <v>132</v>
      </c>
      <c r="E356" s="0" t="s">
        <v>3165</v>
      </c>
      <c r="F356" s="0" t="n">
        <v>332000</v>
      </c>
      <c r="G356" s="0" t="s">
        <v>2470</v>
      </c>
      <c r="H356" s="0" t="s">
        <v>3166</v>
      </c>
      <c r="I356" s="0" t="s">
        <v>249</v>
      </c>
    </row>
    <row r="357" customFormat="false" ht="12.8" hidden="false" customHeight="false" outlineLevel="0" collapsed="false">
      <c r="A357" s="0" t="n">
        <v>4777213</v>
      </c>
      <c r="B357" s="126" t="n">
        <v>43104</v>
      </c>
      <c r="C357" s="0" t="s">
        <v>9</v>
      </c>
      <c r="D357" s="0" t="s">
        <v>132</v>
      </c>
      <c r="E357" s="0" t="s">
        <v>3167</v>
      </c>
      <c r="F357" s="0" t="n">
        <v>335000</v>
      </c>
      <c r="G357" s="0" t="s">
        <v>2470</v>
      </c>
      <c r="H357" s="0" t="s">
        <v>3168</v>
      </c>
      <c r="I357" s="0" t="s">
        <v>249</v>
      </c>
    </row>
    <row r="358" customFormat="false" ht="12.8" hidden="false" customHeight="false" outlineLevel="0" collapsed="false">
      <c r="A358" s="0" t="n">
        <v>4780441</v>
      </c>
      <c r="B358" s="126" t="n">
        <v>43118</v>
      </c>
      <c r="C358" s="0" t="s">
        <v>9</v>
      </c>
      <c r="D358" s="0" t="s">
        <v>128</v>
      </c>
      <c r="E358" s="0" t="s">
        <v>3169</v>
      </c>
      <c r="F358" s="0" t="n">
        <v>140000</v>
      </c>
      <c r="G358" s="0" t="s">
        <v>2470</v>
      </c>
      <c r="H358" s="0" t="s">
        <v>3170</v>
      </c>
      <c r="I358" s="0" t="s">
        <v>249</v>
      </c>
    </row>
    <row r="359" customFormat="false" ht="12.8" hidden="false" customHeight="false" outlineLevel="0" collapsed="false">
      <c r="A359" s="0" t="n">
        <v>4776979</v>
      </c>
      <c r="B359" s="126" t="n">
        <v>43103</v>
      </c>
      <c r="C359" s="0" t="s">
        <v>9</v>
      </c>
      <c r="D359" s="0" t="s">
        <v>132</v>
      </c>
      <c r="E359" s="0" t="s">
        <v>3171</v>
      </c>
      <c r="F359" s="0" t="n">
        <v>213600</v>
      </c>
      <c r="G359" s="0" t="s">
        <v>2470</v>
      </c>
      <c r="H359" s="0" t="s">
        <v>3172</v>
      </c>
      <c r="I359" s="0" t="s">
        <v>254</v>
      </c>
    </row>
    <row r="360" customFormat="false" ht="12.8" hidden="false" customHeight="false" outlineLevel="0" collapsed="false">
      <c r="A360" s="0" t="n">
        <v>4782522</v>
      </c>
      <c r="B360" s="126" t="n">
        <v>43126</v>
      </c>
      <c r="C360" s="0" t="s">
        <v>9</v>
      </c>
      <c r="D360" s="0" t="s">
        <v>126</v>
      </c>
      <c r="E360" s="0" t="s">
        <v>3173</v>
      </c>
      <c r="F360" s="0" t="n">
        <v>222000</v>
      </c>
      <c r="G360" s="0" t="s">
        <v>2470</v>
      </c>
      <c r="H360" s="0" t="s">
        <v>3174</v>
      </c>
      <c r="I360" s="0" t="s">
        <v>260</v>
      </c>
    </row>
    <row r="361" customFormat="false" ht="12.8" hidden="false" customHeight="false" outlineLevel="0" collapsed="false">
      <c r="A361" s="0" t="n">
        <v>4782530</v>
      </c>
      <c r="B361" s="126" t="n">
        <v>43126</v>
      </c>
      <c r="C361" s="0" t="s">
        <v>9</v>
      </c>
      <c r="D361" s="0" t="s">
        <v>126</v>
      </c>
      <c r="E361" s="0" t="s">
        <v>3175</v>
      </c>
      <c r="F361" s="0" t="n">
        <v>162500</v>
      </c>
      <c r="G361" s="0" t="s">
        <v>2470</v>
      </c>
      <c r="H361" s="0" t="s">
        <v>3176</v>
      </c>
      <c r="I361" s="0" t="s">
        <v>260</v>
      </c>
    </row>
    <row r="362" customFormat="false" ht="12.8" hidden="false" customHeight="false" outlineLevel="0" collapsed="false">
      <c r="A362" s="0" t="n">
        <v>4781467</v>
      </c>
      <c r="B362" s="126" t="n">
        <v>43122</v>
      </c>
      <c r="C362" s="0" t="s">
        <v>9</v>
      </c>
      <c r="D362" s="0" t="s">
        <v>124</v>
      </c>
      <c r="E362" s="0" t="s">
        <v>3177</v>
      </c>
      <c r="F362" s="0" t="n">
        <v>120000</v>
      </c>
      <c r="G362" s="0" t="s">
        <v>2470</v>
      </c>
      <c r="H362" s="0" t="s">
        <v>3178</v>
      </c>
      <c r="I362" s="0" t="s">
        <v>260</v>
      </c>
    </row>
    <row r="363" customFormat="false" ht="12.8" hidden="false" customHeight="false" outlineLevel="0" collapsed="false">
      <c r="A363" s="0" t="n">
        <v>4779672</v>
      </c>
      <c r="B363" s="126" t="n">
        <v>43116</v>
      </c>
      <c r="C363" s="0" t="s">
        <v>9</v>
      </c>
      <c r="D363" s="0" t="s">
        <v>126</v>
      </c>
      <c r="E363" s="0" t="s">
        <v>3179</v>
      </c>
      <c r="F363" s="0" t="n">
        <v>129750</v>
      </c>
      <c r="G363" s="0" t="s">
        <v>2470</v>
      </c>
      <c r="H363" s="0" t="s">
        <v>3180</v>
      </c>
      <c r="I363" s="0" t="s">
        <v>260</v>
      </c>
    </row>
    <row r="364" customFormat="false" ht="12.8" hidden="false" customHeight="false" outlineLevel="0" collapsed="false">
      <c r="A364" s="0" t="n">
        <v>4779662</v>
      </c>
      <c r="B364" s="126" t="n">
        <v>43116</v>
      </c>
      <c r="C364" s="0" t="s">
        <v>9</v>
      </c>
      <c r="D364" s="0" t="s">
        <v>55</v>
      </c>
      <c r="E364" s="0" t="s">
        <v>3181</v>
      </c>
      <c r="F364" s="0" t="n">
        <v>100000</v>
      </c>
      <c r="G364" s="0" t="s">
        <v>2470</v>
      </c>
      <c r="H364" s="0" t="s">
        <v>3182</v>
      </c>
      <c r="I364" s="0" t="s">
        <v>260</v>
      </c>
    </row>
    <row r="365" customFormat="false" ht="12.8" hidden="false" customHeight="false" outlineLevel="0" collapsed="false">
      <c r="A365" s="0" t="n">
        <v>4781984</v>
      </c>
      <c r="B365" s="126" t="n">
        <v>43124</v>
      </c>
      <c r="C365" s="0" t="s">
        <v>9</v>
      </c>
      <c r="D365" s="0" t="s">
        <v>128</v>
      </c>
      <c r="E365" s="0" t="s">
        <v>3183</v>
      </c>
      <c r="F365" s="0" t="n">
        <v>130000</v>
      </c>
      <c r="G365" s="0" t="s">
        <v>2470</v>
      </c>
      <c r="H365" s="0" t="s">
        <v>3184</v>
      </c>
      <c r="I365" s="0" t="s">
        <v>260</v>
      </c>
    </row>
    <row r="366" customFormat="false" ht="12.8" hidden="false" customHeight="false" outlineLevel="0" collapsed="false">
      <c r="A366" s="0" t="n">
        <v>4779915</v>
      </c>
      <c r="B366" s="126" t="n">
        <v>43116</v>
      </c>
      <c r="C366" s="0" t="s">
        <v>9</v>
      </c>
      <c r="D366" s="0" t="s">
        <v>124</v>
      </c>
      <c r="E366" s="0" t="s">
        <v>3185</v>
      </c>
      <c r="F366" s="0" t="n">
        <v>323000</v>
      </c>
      <c r="G366" s="0" t="s">
        <v>2470</v>
      </c>
      <c r="H366" s="0" t="s">
        <v>3186</v>
      </c>
      <c r="I366" s="0" t="s">
        <v>2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8-02-02T13:11:31Z</dcterms:modified>
  <cp:revision>0</cp:revision>
  <dc:subject/>
  <dc:title/>
</cp:coreProperties>
</file>