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6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7" uniqueCount="2756">
  <si>
    <t xml:space="preserve">OVERALL TITLE COMPANY MARKET STATISTICS (Washoe County, NV)</t>
  </si>
  <si>
    <t xml:space="preserve">Reporting Period: JANUARY, 2017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Western Title</t>
  </si>
  <si>
    <t xml:space="preserve">Ticor Title</t>
  </si>
  <si>
    <t xml:space="preserve">Reliant Title</t>
  </si>
  <si>
    <t xml:space="preserve">First American Title</t>
  </si>
  <si>
    <t xml:space="preserve">North American Title</t>
  </si>
  <si>
    <t xml:space="preserve">Capital Title</t>
  </si>
  <si>
    <t xml:space="preserve">Westminster Title - Las Vegas</t>
  </si>
  <si>
    <t xml:space="preserve">DHI Title of Nevada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LUMB</t>
  </si>
  <si>
    <t xml:space="preserve">UNK</t>
  </si>
  <si>
    <t xml:space="preserve">PROFESSIONAL</t>
  </si>
  <si>
    <t xml:space="preserve">HENDERSON</t>
  </si>
  <si>
    <t xml:space="preserve">N/A</t>
  </si>
  <si>
    <t xml:space="preserve">INCLINE</t>
  </si>
  <si>
    <t xml:space="preserve">VD</t>
  </si>
  <si>
    <t xml:space="preserve">KIETZKE</t>
  </si>
  <si>
    <t xml:space="preserve">BM</t>
  </si>
  <si>
    <t xml:space="preserve">LC</t>
  </si>
  <si>
    <t xml:space="preserve">MLR</t>
  </si>
  <si>
    <t xml:space="preserve">SPARKS</t>
  </si>
  <si>
    <t xml:space="preserve">CY</t>
  </si>
  <si>
    <t xml:space="preserve">JP</t>
  </si>
  <si>
    <t xml:space="preserve">ZC</t>
  </si>
  <si>
    <t xml:space="preserve">14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20</t>
  </si>
  <si>
    <t xml:space="preserve">3</t>
  </si>
  <si>
    <t xml:space="preserve">9</t>
  </si>
  <si>
    <t xml:space="preserve">SO. VIRGINIA ST</t>
  </si>
  <si>
    <t xml:space="preserve">2</t>
  </si>
  <si>
    <t xml:space="preserve">21</t>
  </si>
  <si>
    <t xml:space="preserve">JH</t>
  </si>
  <si>
    <t xml:space="preserve">LH</t>
  </si>
  <si>
    <t xml:space="preserve">RC</t>
  </si>
  <si>
    <t xml:space="preserve">JS</t>
  </si>
  <si>
    <t xml:space="preserve">FF</t>
  </si>
  <si>
    <t xml:space="preserve">JW</t>
  </si>
  <si>
    <t xml:space="preserve">LS</t>
  </si>
  <si>
    <t xml:space="preserve">CARSON CITY</t>
  </si>
  <si>
    <t xml:space="preserve">DC</t>
  </si>
  <si>
    <t xml:space="preserve">DKD</t>
  </si>
  <si>
    <t xml:space="preserve">AE</t>
  </si>
  <si>
    <t xml:space="preserve">CD</t>
  </si>
  <si>
    <t xml:space="preserve">LMZ</t>
  </si>
  <si>
    <t xml:space="preserve">LRS</t>
  </si>
  <si>
    <t xml:space="preserve">TO</t>
  </si>
  <si>
    <t xml:space="preserve">JN</t>
  </si>
  <si>
    <t xml:space="preserve">SL</t>
  </si>
  <si>
    <t xml:space="preserve">AMG</t>
  </si>
  <si>
    <t xml:space="preserve">CAL</t>
  </si>
  <si>
    <t xml:space="preserve">JMS</t>
  </si>
  <si>
    <t xml:space="preserve">MDD</t>
  </si>
  <si>
    <t xml:space="preserve">MLM</t>
  </si>
  <si>
    <t xml:space="preserve">PAH</t>
  </si>
  <si>
    <t xml:space="preserve">SAB</t>
  </si>
  <si>
    <t xml:space="preserve">MCCARRAN</t>
  </si>
  <si>
    <t xml:space="preserve">ASK</t>
  </si>
  <si>
    <t xml:space="preserve">CKL</t>
  </si>
  <si>
    <t xml:space="preserve">CRL</t>
  </si>
  <si>
    <t xml:space="preserve">DJA</t>
  </si>
  <si>
    <t xml:space="preserve">MIF</t>
  </si>
  <si>
    <t xml:space="preserve">LAS VEGAS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BAKATUMPUNYA ALEXANDRA</t>
  </si>
  <si>
    <t xml:space="preserve">ACADEMY MORTGAGE CORPORATION</t>
  </si>
  <si>
    <t xml:space="preserve">ALL WESTERN MORTGAGE INC</t>
  </si>
  <si>
    <t xml:space="preserve">AMERICAN PACIFIC MORTGAGE CORPORATION</t>
  </si>
  <si>
    <t xml:space="preserve">SC</t>
  </si>
  <si>
    <t xml:space="preserve">ANCHOR NATIONWIDE LOANS LLC</t>
  </si>
  <si>
    <t xml:space="preserve">AXIA FINANCIAL LLC</t>
  </si>
  <si>
    <t xml:space="preserve">BANC HOME LOAN</t>
  </si>
  <si>
    <t xml:space="preserve">BANC HOME LOANS</t>
  </si>
  <si>
    <t xml:space="preserve">BANC HOME LONAS</t>
  </si>
  <si>
    <t xml:space="preserve">BANK OF AMERICA NA</t>
  </si>
  <si>
    <t xml:space="preserve">BANK OF THE WEST</t>
  </si>
  <si>
    <t xml:space="preserve">7</t>
  </si>
  <si>
    <t xml:space="preserve">BROWN BROTHERS LLC</t>
  </si>
  <si>
    <t xml:space="preserve">BROWN EVA N</t>
  </si>
  <si>
    <t xml:space="preserve">BROWN GEORGE J, BROWN SHARON</t>
  </si>
  <si>
    <t xml:space="preserve">BRUNET JOAN E</t>
  </si>
  <si>
    <t xml:space="preserve">CALIBER HOME LOANS INC</t>
  </si>
  <si>
    <t xml:space="preserve">CARDINAL FINANCIAL COMPANY</t>
  </si>
  <si>
    <t xml:space="preserve">CARRINGTON MORTGAGE SERVICES LLC</t>
  </si>
  <si>
    <t xml:space="preserve">COLEMAN CORALIE V TR, COLEMAN CORALIE V TRUST</t>
  </si>
  <si>
    <t xml:space="preserve">COMPUTERIZED SCREENING INC</t>
  </si>
  <si>
    <t xml:space="preserve">DAHL DAVID D, DAHL KAY</t>
  </si>
  <si>
    <t xml:space="preserve">DICKINSON KATHLEEN E TR, DICKINSON KATHLEEN E LIVING TRUST</t>
  </si>
  <si>
    <t xml:space="preserve">EVERETT FINANCIAL INC, SUPREME LENDING</t>
  </si>
  <si>
    <t xml:space="preserve">EW 401 CREDIT UNION</t>
  </si>
  <si>
    <t xml:space="preserve">FAIRWAY INDEPENDENT MORTGAGE CORPORATION</t>
  </si>
  <si>
    <t xml:space="preserve">FARMERS &amp; MERCHANTS BANK OF LONG BEACH</t>
  </si>
  <si>
    <t xml:space="preserve">NCS</t>
  </si>
  <si>
    <t xml:space="preserve">FERREIRA DENNIS M TR, FERREIRA MILA A TR, FERREIRA FAMILY TRUST</t>
  </si>
  <si>
    <t xml:space="preserve">FINANCE OF AMERICA MORTGAGE LLC</t>
  </si>
  <si>
    <t xml:space="preserve">FIRST BANK</t>
  </si>
  <si>
    <t xml:space="preserve">FIRST FINANCIAL BANK NA</t>
  </si>
  <si>
    <t xml:space="preserve">FIVE STAR MORTGAGE</t>
  </si>
  <si>
    <t xml:space="preserve">FRONTIER FINANCIAL CREDIT UNION</t>
  </si>
  <si>
    <t xml:space="preserve">GREAT BASIN FEDERAL CREDIT UNION</t>
  </si>
  <si>
    <t xml:space="preserve">GREATER NEVADA CREDIT UNION</t>
  </si>
  <si>
    <t xml:space="preserve">18</t>
  </si>
  <si>
    <t xml:space="preserve">GREATER NEVADA MORTGAGE</t>
  </si>
  <si>
    <t xml:space="preserve">GUILD MORTGAGE COMPANY</t>
  </si>
  <si>
    <t xml:space="preserve">HAMILTON PROPERTIES INC</t>
  </si>
  <si>
    <t xml:space="preserve">HERITAGE BANK OF NEVADA</t>
  </si>
  <si>
    <t xml:space="preserve">HIMSTREET TIM, SYLVESTER MONICA</t>
  </si>
  <si>
    <t xml:space="preserve">HOMEOWNERS FINANCIAL GROUP USA LLC</t>
  </si>
  <si>
    <t xml:space="preserve">ISERVE RESIDENTIAL LENDING LLC</t>
  </si>
  <si>
    <t xml:space="preserve">JPMORGAN CHASE BANK NA</t>
  </si>
  <si>
    <t xml:space="preserve">LAND HOME FINANCIAL SERVICES INC</t>
  </si>
  <si>
    <t xml:space="preserve">LIBERTY HOME EQUITY SOLUTIONS INC</t>
  </si>
  <si>
    <t xml:space="preserve">LOANDEPOT.COM LLC</t>
  </si>
  <si>
    <t xml:space="preserve">M &amp; T BANK</t>
  </si>
  <si>
    <t xml:space="preserve">MANN MORTGAGE LLC</t>
  </si>
  <si>
    <t xml:space="preserve">MASON MCDUFFIE MORTGAGE CORPORATION</t>
  </si>
  <si>
    <t xml:space="preserve">MORTGAGE MASTERS LLC</t>
  </si>
  <si>
    <t xml:space="preserve">MOUNTAIN AMERICA FEDERAL CREDIT UNION</t>
  </si>
  <si>
    <t xml:space="preserve">NATIONAL RESIDENTIAL MORTGAGE</t>
  </si>
  <si>
    <t xml:space="preserve">NAVY FEDERAL CREDIT UNION</t>
  </si>
  <si>
    <t xml:space="preserve">NEVADA STATE BANK</t>
  </si>
  <si>
    <t xml:space="preserve">NEVADA STATE DEVELOPMENT CORPORATION</t>
  </si>
  <si>
    <t xml:space="preserve">NEW AMERICAN FUNDING</t>
  </si>
  <si>
    <t xml:space="preserve">17</t>
  </si>
  <si>
    <t xml:space="preserve">ONE NEVADA CREDIT UNION</t>
  </si>
  <si>
    <t xml:space="preserve">ONETRUST HOME LOANS</t>
  </si>
  <si>
    <t xml:space="preserve">PARAMOUNT RESIDENTIAL MORTGAGE GROUP INC</t>
  </si>
  <si>
    <t xml:space="preserve">PENNYMAC LOAN SERVICES LLC</t>
  </si>
  <si>
    <t xml:space="preserve">PLATINUM HOME MORTGAGE CORPORATION</t>
  </si>
  <si>
    <t xml:space="preserve">PLAZA HOME MORTGAGE INC</t>
  </si>
  <si>
    <t xml:space="preserve">PLUMAS BANK</t>
  </si>
  <si>
    <t xml:space="preserve">PRIMARY RESIDENTIAL MORTGAGE INC</t>
  </si>
  <si>
    <t xml:space="preserve">PRIMELENDING</t>
  </si>
  <si>
    <t xml:space="preserve">PROSPECT MORTGAGE LLC</t>
  </si>
  <si>
    <t xml:space="preserve">PROVIDENT FUNDING ASSOCIATES LP</t>
  </si>
  <si>
    <t xml:space="preserve">QUICKEN LOANS INC</t>
  </si>
  <si>
    <t xml:space="preserve">ROSSI NICHOLAS D E JR TR, ROSSI DEBRA A TR, ROSSI NICHOLAS D E FAMILY TRUST</t>
  </si>
  <si>
    <t xml:space="preserve">RPM MORTGAGE INC</t>
  </si>
  <si>
    <t xml:space="preserve">SATTERWHITE FAMILY TRUST</t>
  </si>
  <si>
    <t xml:space="preserve">SECURITYNATIONAL MORTGAGE COMPANY</t>
  </si>
  <si>
    <t xml:space="preserve">SIERRA PACIFIC MORTGAGE COMPANY INC</t>
  </si>
  <si>
    <t xml:space="preserve">SILVER STATE SCHOOLS CREDIT UNION</t>
  </si>
  <si>
    <t xml:space="preserve">SOCOTRA FUND LLC</t>
  </si>
  <si>
    <t xml:space="preserve">SOUTH PACIFIC FINANCIAL CORPORATION</t>
  </si>
  <si>
    <t xml:space="preserve">STATE FARM BANK FSB</t>
  </si>
  <si>
    <t xml:space="preserve">STEARNS LENDING LLC</t>
  </si>
  <si>
    <t xml:space="preserve">STEINGARD MARK P TR, STEINGARD CAROL TR, STEINGARD MARK REVOCABLE TRUST AGREEMENT</t>
  </si>
  <si>
    <t xml:space="preserve">SUMMIT FUNDING INC</t>
  </si>
  <si>
    <t xml:space="preserve">UMPQUA BANK</t>
  </si>
  <si>
    <t xml:space="preserve">UNITED FEDERAL CREDIT UNION</t>
  </si>
  <si>
    <t xml:space="preserve">UNIVERSAL AMERICAN MORTGAGE COMPANY LLC</t>
  </si>
  <si>
    <t xml:space="preserve">UNIVERSAL AMERICAN MORTGAGE COMPANY OF CALIFORNIA</t>
  </si>
  <si>
    <t xml:space="preserve">US BANK NA</t>
  </si>
  <si>
    <t xml:space="preserve">US BANK TRUST COMPANY NATIONAL ASSOCIATION</t>
  </si>
  <si>
    <t xml:space="preserve">VALLEY BANK OF NEVADA</t>
  </si>
  <si>
    <t xml:space="preserve">VAN DYK MORTGAGE CORPORATION</t>
  </si>
  <si>
    <t xml:space="preserve">DNO</t>
  </si>
  <si>
    <t xml:space="preserve">VICINI PROPERTIES INC</t>
  </si>
  <si>
    <t xml:space="preserve">VIGGHAL JAGANMOHAN, VITTHAL SUDERSHAN</t>
  </si>
  <si>
    <t xml:space="preserve">VITTHAL JAGANMOHAN, VIGGHAL SUDERSHAN</t>
  </si>
  <si>
    <t xml:space="preserve">6</t>
  </si>
  <si>
    <t xml:space="preserve">WAGNER FOUNDATION</t>
  </si>
  <si>
    <t xml:space="preserve">WELLS FARGO BANK NA</t>
  </si>
  <si>
    <t xml:space="preserve">NMP</t>
  </si>
  <si>
    <t xml:space="preserve">WESTERN ALLIANCE BANK</t>
  </si>
  <si>
    <t xml:space="preserve">WESTERN ALLIANCE BANK </t>
  </si>
  <si>
    <t xml:space="preserve">YORK GERALD M TR, YORK MARLENE A TR, CRAWFORD LEANNE YORK TR, YORK GERALD M DDS LTD PROFIT SHARING TRUST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JENUANE COMMUNITIES ESPLANADE LLC</t>
  </si>
  <si>
    <t xml:space="preserve">TOLL SOUTH RENO LLC</t>
  </si>
  <si>
    <t xml:space="preserve">JENUANE COMMUNITIES KILEY RANCH LLC</t>
  </si>
  <si>
    <t xml:space="preserve">RYDER SHADOW LLC</t>
  </si>
  <si>
    <t xml:space="preserve">PN II INC</t>
  </si>
  <si>
    <t xml:space="preserve">GALLERIA BY DESERT WIND LP</t>
  </si>
  <si>
    <t xml:space="preserve">RIATA EH LLC</t>
  </si>
  <si>
    <t xml:space="preserve">DR HORTON CA3 INC</t>
  </si>
  <si>
    <t xml:space="preserve">WOODLAND VILLAGE PHASE 17 LLC</t>
  </si>
  <si>
    <t xml:space="preserve">PEBBLE CREEK II INC</t>
  </si>
  <si>
    <t xml:space="preserve">PHD CONSTRUCTION</t>
  </si>
  <si>
    <t xml:space="preserve">CORONA LASENDA 2 LLC</t>
  </si>
  <si>
    <t xml:space="preserve">DILORETO HOMES OF NEVADA INC</t>
  </si>
  <si>
    <t xml:space="preserve">D R HORTON CA 2 INC, HORTON D R CA 2 INC</t>
  </si>
  <si>
    <t xml:space="preserve">D R HORTON CA 2 INC</t>
  </si>
  <si>
    <t xml:space="preserve">SILVERADO VILLAGE 8 LLC</t>
  </si>
  <si>
    <t xml:space="preserve">CAPURRO INVESTMENTS LLC</t>
  </si>
  <si>
    <t xml:space="preserve">JENUANE COMMUNTIES ESPLANADE LLC</t>
  </si>
  <si>
    <t xml:space="preserve">ABACUS CAPITAL LLC</t>
  </si>
  <si>
    <t xml:space="preserve">PLACER LLC</t>
  </si>
  <si>
    <t xml:space="preserve">NORTHERN NEVADA HOMES LLC</t>
  </si>
  <si>
    <t xml:space="preserve">DOCNUM</t>
  </si>
  <si>
    <t xml:space="preserve">RECDATE</t>
  </si>
  <si>
    <t xml:space="preserve">APN</t>
  </si>
  <si>
    <t xml:space="preserve">AMOUNT</t>
  </si>
  <si>
    <t xml:space="preserve">BORROWER</t>
  </si>
  <si>
    <t xml:space="preserve">001-471-08</t>
  </si>
  <si>
    <t xml:space="preserve">CONVENTIONAL</t>
  </si>
  <si>
    <t xml:space="preserve">FLAHERTY ELIZABETH A</t>
  </si>
  <si>
    <t xml:space="preserve">015-183-13</t>
  </si>
  <si>
    <t xml:space="preserve">READING CHANCE</t>
  </si>
  <si>
    <t xml:space="preserve">402-011-12</t>
  </si>
  <si>
    <t xml:space="preserve">BRANDON KENT E, BRANDON SUZANNE F</t>
  </si>
  <si>
    <t xml:space="preserve">208-681-11</t>
  </si>
  <si>
    <t xml:space="preserve">BROWN STEPHEN A</t>
  </si>
  <si>
    <t xml:space="preserve">552-084-02</t>
  </si>
  <si>
    <t xml:space="preserve">CREDIT LINE</t>
  </si>
  <si>
    <t xml:space="preserve">UTTERBACK GARY, UTTERBACK LEANNE</t>
  </si>
  <si>
    <t xml:space="preserve">030-701-19</t>
  </si>
  <si>
    <t xml:space="preserve">VALLE DANIEL, VALLE CAMPBELL B</t>
  </si>
  <si>
    <t xml:space="preserve">027-361-21</t>
  </si>
  <si>
    <t xml:space="preserve">GALINDO MARIA J, CORNEJO JOSE ALBERTO MOZO</t>
  </si>
  <si>
    <t xml:space="preserve">033-021-15</t>
  </si>
  <si>
    <t xml:space="preserve">TRETHEWAY ANDREW J, TRETHEWAY NATASHA</t>
  </si>
  <si>
    <t xml:space="preserve">049-562-08</t>
  </si>
  <si>
    <t xml:space="preserve">MULDER KEONI Y</t>
  </si>
  <si>
    <t xml:space="preserve">530-301-06</t>
  </si>
  <si>
    <t xml:space="preserve">VA</t>
  </si>
  <si>
    <t xml:space="preserve">BAKER JAMES</t>
  </si>
  <si>
    <t xml:space="preserve">082-375-05</t>
  </si>
  <si>
    <t xml:space="preserve">RUIZ ROSA M, BOGARIN SAUL RUIZ</t>
  </si>
  <si>
    <t xml:space="preserve">232-362-09</t>
  </si>
  <si>
    <t xml:space="preserve">LEEK ANNE S, ROBINSON PEGGY</t>
  </si>
  <si>
    <t xml:space="preserve">208-246-19</t>
  </si>
  <si>
    <t xml:space="preserve">ASSELIN SCOTT M</t>
  </si>
  <si>
    <t xml:space="preserve">141-053-04</t>
  </si>
  <si>
    <t xml:space="preserve">FHA</t>
  </si>
  <si>
    <t xml:space="preserve">WARDRIP BROOKS</t>
  </si>
  <si>
    <t xml:space="preserve">041-130-53</t>
  </si>
  <si>
    <t xml:space="preserve">PUETTE ROBERT LEE TR, PUETTE JP TR, PUETTE 1997 LIVING TRUST, PUETTE ROBERT LEE, PUETTE JP</t>
  </si>
  <si>
    <t xml:space="preserve">002-281-04</t>
  </si>
  <si>
    <t xml:space="preserve">RODRIGUEZ LETICIA CORRAL</t>
  </si>
  <si>
    <t xml:space="preserve">006-102-17</t>
  </si>
  <si>
    <t xml:space="preserve">REED BRENT L</t>
  </si>
  <si>
    <t xml:space="preserve">027-480-17</t>
  </si>
  <si>
    <t xml:space="preserve">HALLAHAN MARGARET M</t>
  </si>
  <si>
    <t xml:space="preserve">208-031-03</t>
  </si>
  <si>
    <t xml:space="preserve">GROVES LOUISE</t>
  </si>
  <si>
    <t xml:space="preserve">043-213-11</t>
  </si>
  <si>
    <t xml:space="preserve">MATSUKAS MICHAEL G, BECKETT LINDA K</t>
  </si>
  <si>
    <t xml:space="preserve">522-143-05</t>
  </si>
  <si>
    <t xml:space="preserve">DANIEL MICHAEL SCOTT</t>
  </si>
  <si>
    <t xml:space="preserve">080-861-18</t>
  </si>
  <si>
    <t xml:space="preserve">SANTIAGO LAURA P, SANTIAGO RAMIREZ ANGEL</t>
  </si>
  <si>
    <t xml:space="preserve">042-433-11</t>
  </si>
  <si>
    <t xml:space="preserve">PARKHILL SCOTT G</t>
  </si>
  <si>
    <t xml:space="preserve">085-570-05</t>
  </si>
  <si>
    <t xml:space="preserve">RAMIREZ GABRIEL</t>
  </si>
  <si>
    <t xml:space="preserve">510-031-08</t>
  </si>
  <si>
    <t xml:space="preserve">NORMAN JENNIFER C</t>
  </si>
  <si>
    <t xml:space="preserve">156-111-03</t>
  </si>
  <si>
    <t xml:space="preserve">CONSTRUCTION</t>
  </si>
  <si>
    <t xml:space="preserve">WILLIAMS LARRY D, GILLIS COLLEEN J</t>
  </si>
  <si>
    <t xml:space="preserve">033-231-02</t>
  </si>
  <si>
    <t xml:space="preserve">BASS WILLIAM L JR, BASS CHERYL</t>
  </si>
  <si>
    <t xml:space="preserve">086-748-15</t>
  </si>
  <si>
    <t xml:space="preserve">REYES SOTO SAUL A, ZAMORA GABRIELA</t>
  </si>
  <si>
    <t xml:space="preserve">524-051-11</t>
  </si>
  <si>
    <t xml:space="preserve">LEE SARA, LEE JONATHAN</t>
  </si>
  <si>
    <t xml:space="preserve">033-262-18</t>
  </si>
  <si>
    <t xml:space="preserve">MORGAN THEODORE G</t>
  </si>
  <si>
    <t xml:space="preserve">028-330-55</t>
  </si>
  <si>
    <t xml:space="preserve">MEDINA ESTRADA ELODIA</t>
  </si>
  <si>
    <t xml:space="preserve">019-151-02</t>
  </si>
  <si>
    <t xml:space="preserve">DEGALS ISABEL M B SILVESTRE</t>
  </si>
  <si>
    <t xml:space="preserve">026-701-38</t>
  </si>
  <si>
    <t xml:space="preserve">SARTONI DAVIDE F, SARTONI JEANNIE K</t>
  </si>
  <si>
    <t xml:space="preserve">080-503-64</t>
  </si>
  <si>
    <t xml:space="preserve">SEGOVIANO JOSE J, GONZALEZ MARTHA</t>
  </si>
  <si>
    <t xml:space="preserve">047-123-01</t>
  </si>
  <si>
    <t xml:space="preserve">ETHEREDGE PATRICIA A TR, ETHEREDGE FAMILY TRUST, ETHEREDGE PATRICIA A</t>
  </si>
  <si>
    <t xml:space="preserve">204-662-01</t>
  </si>
  <si>
    <t xml:space="preserve">MOLLER STUART A TR, MOLLER MARIA R TR, MOLLER FAMILY TRUST, MOLLER STUART A, MOLLER MARIA R</t>
  </si>
  <si>
    <t xml:space="preserve">016-472-19</t>
  </si>
  <si>
    <t xml:space="preserve">MOORE ROBERT L II, MOORE KELLI P</t>
  </si>
  <si>
    <t xml:space="preserve">502-451-02</t>
  </si>
  <si>
    <t xml:space="preserve">LIBERTI JERRY J</t>
  </si>
  <si>
    <t xml:space="preserve">530-231-07</t>
  </si>
  <si>
    <t xml:space="preserve">FETTUCCIA ROGER, FETTUCCIA LAURA E</t>
  </si>
  <si>
    <t xml:space="preserve">044-154-15</t>
  </si>
  <si>
    <t xml:space="preserve">FOX DAVID W, FOX JULIA C</t>
  </si>
  <si>
    <t xml:space="preserve">050-060-24</t>
  </si>
  <si>
    <t xml:space="preserve">STAFFORD DEBRA L, STAFFORD DENNIS E</t>
  </si>
  <si>
    <t xml:space="preserve">031-060-31</t>
  </si>
  <si>
    <t xml:space="preserve">HOME EQUITY</t>
  </si>
  <si>
    <t xml:space="preserve">NGC FUND 1 LLC</t>
  </si>
  <si>
    <t xml:space="preserve">526-082-18</t>
  </si>
  <si>
    <t xml:space="preserve">SABIR SULEMAN</t>
  </si>
  <si>
    <t xml:space="preserve">520-243-08</t>
  </si>
  <si>
    <t xml:space="preserve">ALABANZA HOELSCHER FAMILY TRUST, ALABANZA MANUEL V TR, HOELSCHER CAROLE R TR, ALABANZA MANUEL V, HOELSCHER CAROLE R</t>
  </si>
  <si>
    <t xml:space="preserve">520-391-06</t>
  </si>
  <si>
    <t xml:space="preserve">UBOLDI CHRISTOPHER J, UBOLDI JAMII E</t>
  </si>
  <si>
    <t xml:space="preserve">043-101-04</t>
  </si>
  <si>
    <t xml:space="preserve">HARD MONEY</t>
  </si>
  <si>
    <t xml:space="preserve">HALL MAUREEN H</t>
  </si>
  <si>
    <t xml:space="preserve">530-665-09</t>
  </si>
  <si>
    <t xml:space="preserve">ERDODY DEBORAH R, ERDODY ROSS D</t>
  </si>
  <si>
    <t xml:space="preserve">015-303-06</t>
  </si>
  <si>
    <t xml:space="preserve">COMMERCIAL</t>
  </si>
  <si>
    <t xml:space="preserve">HARVARD GROVE APARTMENTS LLC</t>
  </si>
  <si>
    <t xml:space="preserve">083-394-02</t>
  </si>
  <si>
    <t xml:space="preserve">VANEPPS KATHIE</t>
  </si>
  <si>
    <t xml:space="preserve">518-232-02</t>
  </si>
  <si>
    <t xml:space="preserve">SUBER BARBARA L, SUBER DAVID MELRAY</t>
  </si>
  <si>
    <t xml:space="preserve">528-183-09</t>
  </si>
  <si>
    <t xml:space="preserve">HOGAN KATHLYN D, ARAZOSA KATHLYN D</t>
  </si>
  <si>
    <t xml:space="preserve">036-311-06</t>
  </si>
  <si>
    <t xml:space="preserve">NAJERA JOSEPH V</t>
  </si>
  <si>
    <t xml:space="preserve">003-654-07</t>
  </si>
  <si>
    <t xml:space="preserve">MAXWELL RAYMOND E SR, MAXWELL YVONNE M</t>
  </si>
  <si>
    <t xml:space="preserve">028-171-13</t>
  </si>
  <si>
    <t xml:space="preserve">ISBISTER WENDY L, BUTTERFIELD JENNIFER A</t>
  </si>
  <si>
    <t xml:space="preserve">524-341-01</t>
  </si>
  <si>
    <t xml:space="preserve">KLUCK KEVIN, KLUCK ANGELA</t>
  </si>
  <si>
    <t xml:space="preserve">554-051-07</t>
  </si>
  <si>
    <t xml:space="preserve">HARTMAN EDWARD W</t>
  </si>
  <si>
    <t xml:space="preserve">051-272-15</t>
  </si>
  <si>
    <t xml:space="preserve">MARTIN DAVID L, MARTIN SUSAN L</t>
  </si>
  <si>
    <t xml:space="preserve">510-471-22</t>
  </si>
  <si>
    <t xml:space="preserve">PLAYFORD DARRELL L, PLAYFORD DENISE L</t>
  </si>
  <si>
    <t xml:space="preserve">530-152-15</t>
  </si>
  <si>
    <t xml:space="preserve">MORGAN LANCE E, MORGAN ASHLEY D</t>
  </si>
  <si>
    <t xml:space="preserve">080-565-01</t>
  </si>
  <si>
    <t xml:space="preserve">CALZADA JOSE LUIS GOMEZ</t>
  </si>
  <si>
    <t xml:space="preserve">504-641-04</t>
  </si>
  <si>
    <t xml:space="preserve">MARES EFRAIN, OCHA RUIZ ESTHER</t>
  </si>
  <si>
    <t xml:space="preserve">165-102-05</t>
  </si>
  <si>
    <t xml:space="preserve">SANTILLAN JOSE MANUEL JR</t>
  </si>
  <si>
    <t xml:space="preserve">086-746-06</t>
  </si>
  <si>
    <t xml:space="preserve">BECERRA GUERRERO FATIMA</t>
  </si>
  <si>
    <t xml:space="preserve">079-481-65</t>
  </si>
  <si>
    <t xml:space="preserve">CHAPARRO CEILAN J, CHAPARRO TEMMA R</t>
  </si>
  <si>
    <t xml:space="preserve">036-281-14</t>
  </si>
  <si>
    <t xml:space="preserve">PANIAGUA FILOMENA BARRAZA</t>
  </si>
  <si>
    <t xml:space="preserve">140-721-08</t>
  </si>
  <si>
    <t xml:space="preserve">OROZCO DAVID M, OROZCO VIRGINIA</t>
  </si>
  <si>
    <t xml:space="preserve">090-311-02</t>
  </si>
  <si>
    <t xml:space="preserve">GRISKO TODD JOSEPH, GRISKO DANA</t>
  </si>
  <si>
    <t xml:space="preserve">050-433-33</t>
  </si>
  <si>
    <t xml:space="preserve">FREY JOSAN R, FREY MARINA E</t>
  </si>
  <si>
    <t xml:space="preserve">036-572-09</t>
  </si>
  <si>
    <t xml:space="preserve">POTTER MAC</t>
  </si>
  <si>
    <t xml:space="preserve">550-291-02</t>
  </si>
  <si>
    <t xml:space="preserve">GROVE PHILIP ROGER</t>
  </si>
  <si>
    <t xml:space="preserve">049-184-14</t>
  </si>
  <si>
    <t xml:space="preserve">HAIGHT DONALD H, HAIGHT LYNDA D</t>
  </si>
  <si>
    <t xml:space="preserve">009-780-24</t>
  </si>
  <si>
    <t xml:space="preserve">WARNE BRETT A, WARNE APRIL A</t>
  </si>
  <si>
    <t xml:space="preserve">200-581-03</t>
  </si>
  <si>
    <t xml:space="preserve">STARK JEREMIAH T, STARK AMANDA G</t>
  </si>
  <si>
    <t xml:space="preserve">527-081-06</t>
  </si>
  <si>
    <t xml:space="preserve">DIETRICH JONATHAN M, DIETRICH BETH R</t>
  </si>
  <si>
    <t xml:space="preserve">028-161-10</t>
  </si>
  <si>
    <t xml:space="preserve">SOLORZANO GLORIA, RIOS MENA ARTURO</t>
  </si>
  <si>
    <t xml:space="preserve">220-071-29</t>
  </si>
  <si>
    <t xml:space="preserve">KRUKOW MICHAEL E, KRUKOW JENNIFER L</t>
  </si>
  <si>
    <t xml:space="preserve">020-292-19</t>
  </si>
  <si>
    <t xml:space="preserve">CARRUTH FAMILY IRREVOCABLE TRUST, BLASINGHAM STEVEN N TR, BLASINGHAM SCOTT W TR, COULSTON SUZANNE CAROL TR</t>
  </si>
  <si>
    <t xml:space="preserve">148-150-09</t>
  </si>
  <si>
    <t xml:space="preserve">HAMILTON STEVE C TR, HAMILTON PAMELA W TR, HAMILTON STEVE C &amp; PAMELA W FAMILY LIVING TRUST</t>
  </si>
  <si>
    <t xml:space="preserve">530-211-10</t>
  </si>
  <si>
    <t xml:space="preserve">MUSCATO ERICA M</t>
  </si>
  <si>
    <t xml:space="preserve">131-223-06</t>
  </si>
  <si>
    <t xml:space="preserve">BEHNKE JAMES R TR, BEHNKE DEENA G TR, BEHNKE FAMILY TRUST, BEHNKE JAMES R, BEHNKE DEENA G</t>
  </si>
  <si>
    <t xml:space="preserve">508-271-26</t>
  </si>
  <si>
    <t xml:space="preserve">GOMEZ MEDRANO JESUS, GOMEZ SILVIA LOMELI DE</t>
  </si>
  <si>
    <t xml:space="preserve">077-160-35</t>
  </si>
  <si>
    <t xml:space="preserve">ARMSTRONG SALLY JAYE TR, ARMSTRONG SALLY JAYE LIVING TRUST, ARMSTRONG SALLY J TR, ARMSTRONG SALLY J</t>
  </si>
  <si>
    <t xml:space="preserve">008-091-10</t>
  </si>
  <si>
    <t xml:space="preserve">ESPINOZA MARTINEZ BALTAZAR, PEREZ CHAVEZ YESICA Y</t>
  </si>
  <si>
    <t xml:space="preserve">034-362-16</t>
  </si>
  <si>
    <t xml:space="preserve">FIVE TWO FIVE CONEY ISLAND DRIVE LLC, 525 CONEY ISLAND DRIVE LLC</t>
  </si>
  <si>
    <t xml:space="preserve">131-261-13</t>
  </si>
  <si>
    <t xml:space="preserve">CERAGIOLI GUY, CERAGIOLI DEBORAH</t>
  </si>
  <si>
    <t xml:space="preserve">208-681-08</t>
  </si>
  <si>
    <t xml:space="preserve">DANG JASEN Q, TRAN DANG KIM A, DANG KIM A</t>
  </si>
  <si>
    <t xml:space="preserve">125-131-34</t>
  </si>
  <si>
    <t xml:space="preserve">DINGES JAMES W, LAWRENCE LINDA L</t>
  </si>
  <si>
    <t xml:space="preserve">028-275-25</t>
  </si>
  <si>
    <t xml:space="preserve">LARA MOISES S, LARA ANGELICA</t>
  </si>
  <si>
    <t xml:space="preserve">514-581-11 AND MORE</t>
  </si>
  <si>
    <t xml:space="preserve">SILVERADO SKY RIDGE LLC</t>
  </si>
  <si>
    <t xml:space="preserve">027-383-22</t>
  </si>
  <si>
    <t xml:space="preserve">RAMIREZ VINICIO A, RAMIREZ LYDIA G</t>
  </si>
  <si>
    <t xml:space="preserve">041-365-06</t>
  </si>
  <si>
    <t xml:space="preserve">STERRETT TARA L</t>
  </si>
  <si>
    <t xml:space="preserve">508-477-15</t>
  </si>
  <si>
    <t xml:space="preserve">FERNANDEZ OROZCO EMMANUEL</t>
  </si>
  <si>
    <t xml:space="preserve">530-522-01</t>
  </si>
  <si>
    <t xml:space="preserve">FATHEREE JOSEPH R</t>
  </si>
  <si>
    <t xml:space="preserve">234-254-20</t>
  </si>
  <si>
    <t xml:space="preserve">SUTTER JOSEPH A, SUTTER VALINDA K</t>
  </si>
  <si>
    <t xml:space="preserve">402-462-03</t>
  </si>
  <si>
    <t xml:space="preserve">KNUDTSON RUSSELL TR, KNUDTSON CHERI TR, KNUDTSON FAMILY TRUST</t>
  </si>
  <si>
    <t xml:space="preserve">520-401-09</t>
  </si>
  <si>
    <t xml:space="preserve">MLA FAMILY TRUST, ANNALA MARK L TR, ANNALA SUSAN M TR</t>
  </si>
  <si>
    <t xml:space="preserve">086-472-15</t>
  </si>
  <si>
    <t xml:space="preserve">SMILEY PAMELA L</t>
  </si>
  <si>
    <t xml:space="preserve">019-021-11</t>
  </si>
  <si>
    <t xml:space="preserve">BRUNET RANDALL P</t>
  </si>
  <si>
    <t xml:space="preserve">036-582-05</t>
  </si>
  <si>
    <t xml:space="preserve">PETERSEN JANE E</t>
  </si>
  <si>
    <t xml:space="preserve">127-310-06</t>
  </si>
  <si>
    <t xml:space="preserve">DENNISON KAREN D</t>
  </si>
  <si>
    <t xml:space="preserve">021-131-23</t>
  </si>
  <si>
    <t xml:space="preserve">JONES FRANK J, JONES FRANK W JR</t>
  </si>
  <si>
    <t xml:space="preserve">510-071-38</t>
  </si>
  <si>
    <t xml:space="preserve">037-020-51</t>
  </si>
  <si>
    <t xml:space="preserve">LANDCAP SPARKS LLC</t>
  </si>
  <si>
    <t xml:space="preserve">126-570-32</t>
  </si>
  <si>
    <t xml:space="preserve">HOFF ROBERT M, HOFF E JANE</t>
  </si>
  <si>
    <t xml:space="preserve">080-522-59</t>
  </si>
  <si>
    <t xml:space="preserve">WOOD BRO CAPITAL LLC</t>
  </si>
  <si>
    <t xml:space="preserve">204-693-05</t>
  </si>
  <si>
    <t xml:space="preserve">SARRADET MICHAEL, SARRADET JESSICA</t>
  </si>
  <si>
    <t xml:space="preserve">010-211-12</t>
  </si>
  <si>
    <t xml:space="preserve">BOSLER JEREMY T</t>
  </si>
  <si>
    <t xml:space="preserve">508-472-04</t>
  </si>
  <si>
    <t xml:space="preserve">SIFRE SEAN E, SIFRE SARA B</t>
  </si>
  <si>
    <t xml:space="preserve">010-082-02</t>
  </si>
  <si>
    <t xml:space="preserve">HAGUE RONALD S</t>
  </si>
  <si>
    <t xml:space="preserve">001-101-10</t>
  </si>
  <si>
    <t xml:space="preserve">BOOMER MICHAEL A</t>
  </si>
  <si>
    <t xml:space="preserve">047-087-05</t>
  </si>
  <si>
    <t xml:space="preserve">GILBERT J L TR, GILBERT KAREN O TR, GILBERT LIVING TRUST</t>
  </si>
  <si>
    <t xml:space="preserve">218-081-02</t>
  </si>
  <si>
    <t xml:space="preserve">BEERMAN DAVID</t>
  </si>
  <si>
    <t xml:space="preserve">516-372-14</t>
  </si>
  <si>
    <t xml:space="preserve">VAZQUEZ MARIA ELIZABETH</t>
  </si>
  <si>
    <t xml:space="preserve">050-482-14</t>
  </si>
  <si>
    <t xml:space="preserve">UNDERWOOD PAMELA, WAMBOLD GREG</t>
  </si>
  <si>
    <t xml:space="preserve">010-273-07</t>
  </si>
  <si>
    <t xml:space="preserve">KING KELLY A</t>
  </si>
  <si>
    <t xml:space="preserve">009-101-06</t>
  </si>
  <si>
    <t xml:space="preserve">CHING KEITH S K</t>
  </si>
  <si>
    <t xml:space="preserve">014-115-19</t>
  </si>
  <si>
    <t xml:space="preserve">POLONI TONI</t>
  </si>
  <si>
    <t xml:space="preserve">009-232-20</t>
  </si>
  <si>
    <t xml:space="preserve">AIME TOMMI</t>
  </si>
  <si>
    <t xml:space="preserve">013-162-02</t>
  </si>
  <si>
    <t xml:space="preserve">FERCHO STEVEN D</t>
  </si>
  <si>
    <t xml:space="preserve">087-301-09</t>
  </si>
  <si>
    <t xml:space="preserve">ERDELT CLARENCE J, ERDELT JOY</t>
  </si>
  <si>
    <t xml:space="preserve">508-420-33</t>
  </si>
  <si>
    <t xml:space="preserve">BAUMANN KARL</t>
  </si>
  <si>
    <t xml:space="preserve">125-441-17</t>
  </si>
  <si>
    <t xml:space="preserve">SIMON LEONARD G, BABBIN SIMON DENNE</t>
  </si>
  <si>
    <t xml:space="preserve">002-344-09</t>
  </si>
  <si>
    <t xml:space="preserve">CAYWOOD DANIEL</t>
  </si>
  <si>
    <t xml:space="preserve">009-092-19</t>
  </si>
  <si>
    <t xml:space="preserve">PARSONS HARRY O, PARSONS ELIZABETH W</t>
  </si>
  <si>
    <t xml:space="preserve">019-153-32</t>
  </si>
  <si>
    <t xml:space="preserve">OHANIAN NERSES, OHANIAN MARAL</t>
  </si>
  <si>
    <t xml:space="preserve">030-541-47</t>
  </si>
  <si>
    <t xml:space="preserve">BOND SAMANTHA L</t>
  </si>
  <si>
    <t xml:space="preserve">011-222-08</t>
  </si>
  <si>
    <t xml:space="preserve">MICONE MICHAEL TR, MICONE MICHAEL A TRUST</t>
  </si>
  <si>
    <t xml:space="preserve">080-831-11</t>
  </si>
  <si>
    <t xml:space="preserve">WHITING CHARLES J, KOZIOL WHITING AGNIESZKA</t>
  </si>
  <si>
    <t xml:space="preserve">030-273-13</t>
  </si>
  <si>
    <t xml:space="preserve">STONE DAVID, STONE MARLINA</t>
  </si>
  <si>
    <t xml:space="preserve">082-593-17</t>
  </si>
  <si>
    <t xml:space="preserve">DAUSE RICHARD JR</t>
  </si>
  <si>
    <t xml:space="preserve">039-532-01</t>
  </si>
  <si>
    <t xml:space="preserve">PEDERSEN BACH YEN, PEDERSEN RODNEY W</t>
  </si>
  <si>
    <t xml:space="preserve">160-772-19</t>
  </si>
  <si>
    <t xml:space="preserve">HIX ROBERT LESTER &amp; VIRGINIA ANN REVOCABLE LIVING TRUST, HIX ROBERT LESTER TR, HIX VIRGINIA ANN TR</t>
  </si>
  <si>
    <t xml:space="preserve">078-132-01</t>
  </si>
  <si>
    <t xml:space="preserve">GARVIN JEFFREY FRANCIS, GARVIN MARIE ANNETTE</t>
  </si>
  <si>
    <t xml:space="preserve">402-371-06</t>
  </si>
  <si>
    <t xml:space="preserve">ELKINS SCOTT A</t>
  </si>
  <si>
    <t xml:space="preserve">514-242-06</t>
  </si>
  <si>
    <t xml:space="preserve">MCMULLEN MICHAEL L, MCMULLEN DEBORAH M</t>
  </si>
  <si>
    <t xml:space="preserve">089-181-38</t>
  </si>
  <si>
    <t xml:space="preserve">CONVERSE DAKOTA D</t>
  </si>
  <si>
    <t xml:space="preserve">550-553-06</t>
  </si>
  <si>
    <t xml:space="preserve">FLANDERS NICHOLAS P</t>
  </si>
  <si>
    <t xml:space="preserve">025-544-52</t>
  </si>
  <si>
    <t xml:space="preserve">GANCHEV VIKTOR</t>
  </si>
  <si>
    <t xml:space="preserve">534-504-14</t>
  </si>
  <si>
    <t xml:space="preserve">BELIVEAU KATHRYN , BELIVEAU RICHARD</t>
  </si>
  <si>
    <t xml:space="preserve">140-442-08</t>
  </si>
  <si>
    <t xml:space="preserve">KUCHAREK MICHAEL T</t>
  </si>
  <si>
    <t xml:space="preserve">084-351-32</t>
  </si>
  <si>
    <t xml:space="preserve">VANWINKLE LESLIE, VANWINKLE LINDA</t>
  </si>
  <si>
    <t xml:space="preserve">038-781-05</t>
  </si>
  <si>
    <t xml:space="preserve">MORALES RAUL, MORALES MELISSA</t>
  </si>
  <si>
    <t xml:space="preserve">002-312-03</t>
  </si>
  <si>
    <t xml:space="preserve">HEMSLEY JAMES W, HEMSLEY PATRICIA M</t>
  </si>
  <si>
    <t xml:space="preserve">001-151-07</t>
  </si>
  <si>
    <t xml:space="preserve">LINDSTROM ORVILLE R, LINDSTROM ANITA M</t>
  </si>
  <si>
    <t xml:space="preserve">150-402-08</t>
  </si>
  <si>
    <t xml:space="preserve">CHRISTIAN CHARLES A, LANGER ANNE M, LANGER ANNE MARIE</t>
  </si>
  <si>
    <t xml:space="preserve">148-122-14</t>
  </si>
  <si>
    <t xml:space="preserve">REDLINGER SCOTT, REDLINGER TEALA DAWN</t>
  </si>
  <si>
    <t xml:space="preserve">050-397-07</t>
  </si>
  <si>
    <t xml:space="preserve">BEZOTTE KARIE JO</t>
  </si>
  <si>
    <t xml:space="preserve">152-552-11</t>
  </si>
  <si>
    <t xml:space="preserve">MOONSRIKAEW PINYARAT, MUANGSIRI SITTAPORN</t>
  </si>
  <si>
    <t xml:space="preserve">014-082-15</t>
  </si>
  <si>
    <t xml:space="preserve">WOODS ALEXANDER C, WOODS AMANDA L</t>
  </si>
  <si>
    <t xml:space="preserve">552-202-20</t>
  </si>
  <si>
    <t xml:space="preserve">SCHALLER DANIEL L, SCHALLER DANIEL LOREN</t>
  </si>
  <si>
    <t xml:space="preserve">089-271-04</t>
  </si>
  <si>
    <t xml:space="preserve">CAMP ERIC V, CAMP ERIC</t>
  </si>
  <si>
    <t xml:space="preserve">040-423-05</t>
  </si>
  <si>
    <t xml:space="preserve">WONG LINDA CONNER</t>
  </si>
  <si>
    <t xml:space="preserve">084-691-01</t>
  </si>
  <si>
    <t xml:space="preserve">ELLIS KEITH O, ELLIS SHARON K</t>
  </si>
  <si>
    <t xml:space="preserve">035-524-13</t>
  </si>
  <si>
    <t xml:space="preserve">HOOPER DIANA K, HOOPER CHAD W</t>
  </si>
  <si>
    <t xml:space="preserve">165-162-19</t>
  </si>
  <si>
    <t xml:space="preserve">BAXTER HEATHER</t>
  </si>
  <si>
    <t xml:space="preserve">041-365-09</t>
  </si>
  <si>
    <t xml:space="preserve">KINCANNON KARI L</t>
  </si>
  <si>
    <t xml:space="preserve">518-033-01</t>
  </si>
  <si>
    <t xml:space="preserve">OGG BRYAN W, OGG TERESA</t>
  </si>
  <si>
    <t xml:space="preserve">402-402-17</t>
  </si>
  <si>
    <t xml:space="preserve">CAMPBELL MARIANNE NORMA</t>
  </si>
  <si>
    <t xml:space="preserve">051-612-09</t>
  </si>
  <si>
    <t xml:space="preserve">LEE BRETT D, LEE SYLVIA M</t>
  </si>
  <si>
    <t xml:space="preserve">556-193-07</t>
  </si>
  <si>
    <t xml:space="preserve">OXBORROW KELLI</t>
  </si>
  <si>
    <t xml:space="preserve">018-253-27</t>
  </si>
  <si>
    <t xml:space="preserve">PALMER DAVID T, BOWLING MARLEAN</t>
  </si>
  <si>
    <t xml:space="preserve">524-011-18</t>
  </si>
  <si>
    <t xml:space="preserve">HOMORODY GABOR</t>
  </si>
  <si>
    <t xml:space="preserve">152-330-20</t>
  </si>
  <si>
    <t xml:space="preserve">MAHORTER LYNDA J</t>
  </si>
  <si>
    <t xml:space="preserve">011-311-17</t>
  </si>
  <si>
    <t xml:space="preserve">ROSSI VINCENT A TR, ROSSI KATHLEEN D TR, ROSSI VINCENT A FAMILY TRUST AGREEMENT, URBAN SANCTUARIES LLC</t>
  </si>
  <si>
    <t xml:space="preserve">150-451-21</t>
  </si>
  <si>
    <t xml:space="preserve">NIPP DAVID BRUCE, NIPP PEGGY L</t>
  </si>
  <si>
    <t xml:space="preserve">556-332-13</t>
  </si>
  <si>
    <t xml:space="preserve">GREGORY IAN M</t>
  </si>
  <si>
    <t xml:space="preserve">027-412-37</t>
  </si>
  <si>
    <t xml:space="preserve">YAN PING YING</t>
  </si>
  <si>
    <t xml:space="preserve">082-372-05</t>
  </si>
  <si>
    <t xml:space="preserve">HERNANDEZ DELMIRA</t>
  </si>
  <si>
    <t xml:space="preserve">009-193-01</t>
  </si>
  <si>
    <t xml:space="preserve">TAYLOR KIMBERLY BRAUN</t>
  </si>
  <si>
    <t xml:space="preserve">522-931-06</t>
  </si>
  <si>
    <t xml:space="preserve">WISKERCHEN CHRISTOPHER B</t>
  </si>
  <si>
    <t xml:space="preserve">004-393-05</t>
  </si>
  <si>
    <t xml:space="preserve">WILDGROVE JAY E</t>
  </si>
  <si>
    <t xml:space="preserve">002-483-04</t>
  </si>
  <si>
    <t xml:space="preserve">BRAUN NICHOLAS P</t>
  </si>
  <si>
    <t xml:space="preserve">008-302-06</t>
  </si>
  <si>
    <t xml:space="preserve">ROSE CHRISTOPHER J</t>
  </si>
  <si>
    <t xml:space="preserve">530-798-03</t>
  </si>
  <si>
    <t xml:space="preserve">GREEN GARRETT JESSE, GREEN SONYA DANIELLE</t>
  </si>
  <si>
    <t xml:space="preserve">522-542-22</t>
  </si>
  <si>
    <t xml:space="preserve">VONDRA JOSEPH A, VONDRA DIONNE</t>
  </si>
  <si>
    <t xml:space="preserve">038-701-17</t>
  </si>
  <si>
    <t xml:space="preserve">BAKER DAVID, BAKER JILL</t>
  </si>
  <si>
    <t xml:space="preserve">036-183-50</t>
  </si>
  <si>
    <t xml:space="preserve">ROBERTS CHRISTOPHER H, ROBERTS CAMILLE A</t>
  </si>
  <si>
    <t xml:space="preserve">524-371-03</t>
  </si>
  <si>
    <t xml:space="preserve">LAWSON ROBERT, LAWSON ROBERTA</t>
  </si>
  <si>
    <t xml:space="preserve">049-573-02</t>
  </si>
  <si>
    <t xml:space="preserve">IRVIN ELIZABETH</t>
  </si>
  <si>
    <t xml:space="preserve">554-252-12</t>
  </si>
  <si>
    <t xml:space="preserve">CARMICHAEL JAN</t>
  </si>
  <si>
    <t xml:space="preserve">160-611-15</t>
  </si>
  <si>
    <t xml:space="preserve">COY MARY JOANN TR, COY LARRY &amp; JOANN 2011 REVOCABLE LIVING TRUST SURVIVOR TR..., COY MARY JOANN</t>
  </si>
  <si>
    <t xml:space="preserve">002-501-06</t>
  </si>
  <si>
    <t xml:space="preserve">WIERE ROGER BRYAN, WIERE MARIE DERRINGTON</t>
  </si>
  <si>
    <t xml:space="preserve">160-843-16</t>
  </si>
  <si>
    <t xml:space="preserve">BENSON SHARON L</t>
  </si>
  <si>
    <t xml:space="preserve">089-312-06</t>
  </si>
  <si>
    <t xml:space="preserve">KNIGHT WILLIAM L</t>
  </si>
  <si>
    <t xml:space="preserve">023-301-03</t>
  </si>
  <si>
    <t xml:space="preserve">BURTON STACY TR, BURTON STACY FAMILY TRUST</t>
  </si>
  <si>
    <t xml:space="preserve">023-612-10</t>
  </si>
  <si>
    <t xml:space="preserve">LOBATO JIMMY L, HANKE LOBATO JULIANE</t>
  </si>
  <si>
    <t xml:space="preserve">530-031-21</t>
  </si>
  <si>
    <t xml:space="preserve">WROBLEWSKI DESAREE M, HIGGINS PATRICK W</t>
  </si>
  <si>
    <t xml:space="preserve">550-232-18</t>
  </si>
  <si>
    <t xml:space="preserve">LOWE BRANDON T, LOWE KATIE</t>
  </si>
  <si>
    <t xml:space="preserve">023-460-14</t>
  </si>
  <si>
    <t xml:space="preserve">BURROWS KIMBERLY, BURROWS JOHN J</t>
  </si>
  <si>
    <t xml:space="preserve">556-441-51</t>
  </si>
  <si>
    <t xml:space="preserve">MEAD DEAN R TR, MEAD LORI V TR, MEAD DEAN R &amp; LORI V FAMILY TRUST</t>
  </si>
  <si>
    <t xml:space="preserve">130-170-01</t>
  </si>
  <si>
    <t xml:space="preserve">STEINBERG PAUL</t>
  </si>
  <si>
    <t xml:space="preserve">011-222-15</t>
  </si>
  <si>
    <t xml:space="preserve">MAXIS INVESTMENTS LLC</t>
  </si>
  <si>
    <t xml:space="preserve">012-134-08</t>
  </si>
  <si>
    <t xml:space="preserve">RAE KELLY TR, HABERMAN PAMELA A TR, RAE KELLY &amp; HABERMAN PAMELA A TRUST</t>
  </si>
  <si>
    <t xml:space="preserve">011-026-09</t>
  </si>
  <si>
    <t xml:space="preserve">MAND GURPARTAP S</t>
  </si>
  <si>
    <t xml:space="preserve">011-021-02</t>
  </si>
  <si>
    <t xml:space="preserve">CASTAWAY INN LP</t>
  </si>
  <si>
    <t xml:space="preserve">140-581-03</t>
  </si>
  <si>
    <t xml:space="preserve">KEWANYAMA JULIE R, KEWANYAMA MILLARD A</t>
  </si>
  <si>
    <t xml:space="preserve">125-411-01</t>
  </si>
  <si>
    <t xml:space="preserve">SAGAN STUART ROSS, ZISSIS SAGAN PAULA ATHENA, SAGAN STUART R, SAGAN PAULA A</t>
  </si>
  <si>
    <t xml:space="preserve">004-192-10</t>
  </si>
  <si>
    <t xml:space="preserve">SZABLYA JANOS</t>
  </si>
  <si>
    <t xml:space="preserve">130-201-06</t>
  </si>
  <si>
    <t xml:space="preserve">PAHL JANET L, KOCMOND WARREN C</t>
  </si>
  <si>
    <t xml:space="preserve">161-175-08</t>
  </si>
  <si>
    <t xml:space="preserve">RATKO ROBERT EDWIN TR, RATKO BILLIE P TR, RATKO 1983 FAMILY TRUST, RATKO ROBERT E TR</t>
  </si>
  <si>
    <t xml:space="preserve">011-201-32</t>
  </si>
  <si>
    <t xml:space="preserve">ZIMMERMAN ROSLYN M TR, ZIMMERMAN ROSLYN M 1995 REVOCABLE TRUST, ZIMMERMAN ROSLYN M</t>
  </si>
  <si>
    <t xml:space="preserve">019-181-02</t>
  </si>
  <si>
    <t xml:space="preserve">MATTHEWS JOSEPH A, MATTHEWS ROSANNE S</t>
  </si>
  <si>
    <t xml:space="preserve">023-653-03</t>
  </si>
  <si>
    <t xml:space="preserve">ALBRIGHT DEANE A TR, ALBRIGHT JUDITH A TR, ALBRIGHT DEANE A &amp; JUDITH A FAMILY TRUST</t>
  </si>
  <si>
    <t xml:space="preserve">085-482-01</t>
  </si>
  <si>
    <t xml:space="preserve">CROOM FRED R &amp; , NUMFA D REVOCABLE LIVING TRUST</t>
  </si>
  <si>
    <t xml:space="preserve">508-251-45</t>
  </si>
  <si>
    <t xml:space="preserve">BERLEW ROBERT D, BERLEW RENEE I</t>
  </si>
  <si>
    <t xml:space="preserve">009-481-06</t>
  </si>
  <si>
    <t xml:space="preserve">JOHNSON LEON</t>
  </si>
  <si>
    <t xml:space="preserve">552-301-03</t>
  </si>
  <si>
    <t xml:space="preserve">TOTH KARL A</t>
  </si>
  <si>
    <t xml:space="preserve">035-301-19</t>
  </si>
  <si>
    <t xml:space="preserve">MONDRAGON BRANDON L, MONDRAGON DATINA D</t>
  </si>
  <si>
    <t xml:space="preserve">129-420-04</t>
  </si>
  <si>
    <t xml:space="preserve">PETRA CORINNE</t>
  </si>
  <si>
    <t xml:space="preserve">132-064-21</t>
  </si>
  <si>
    <t xml:space="preserve">HUFFMAN STEPHEN B</t>
  </si>
  <si>
    <t xml:space="preserve">018-273-15</t>
  </si>
  <si>
    <t xml:space="preserve">MEAD JASON R</t>
  </si>
  <si>
    <t xml:space="preserve">008-151-19</t>
  </si>
  <si>
    <t xml:space="preserve">DAYLO ROMEL L, DAYLO ERLINDA C</t>
  </si>
  <si>
    <t xml:space="preserve">014-192-25</t>
  </si>
  <si>
    <t xml:space="preserve">BURKE MERYL BUCKALEW, BURKE ERIK</t>
  </si>
  <si>
    <t xml:space="preserve">524-123-11</t>
  </si>
  <si>
    <t xml:space="preserve">CUITINO JOHN C, CUITINO BARBARA A</t>
  </si>
  <si>
    <t xml:space="preserve">027-142-14</t>
  </si>
  <si>
    <t xml:space="preserve">THOMAS LINDA, THOMAS HARVEY</t>
  </si>
  <si>
    <t xml:space="preserve">001-521-03</t>
  </si>
  <si>
    <t xml:space="preserve">POWNING CODY</t>
  </si>
  <si>
    <t xml:space="preserve">556-141-03</t>
  </si>
  <si>
    <t xml:space="preserve">WOODS RANEE</t>
  </si>
  <si>
    <t xml:space="preserve">160-332-01</t>
  </si>
  <si>
    <t xml:space="preserve">AMINI JUMA E, AMINI LINDSAY E</t>
  </si>
  <si>
    <t xml:space="preserve">160-881-11</t>
  </si>
  <si>
    <t xml:space="preserve">WATKINS DANIEL, WATKINS TIDA</t>
  </si>
  <si>
    <t xml:space="preserve">556-222-07</t>
  </si>
  <si>
    <t xml:space="preserve">BROOKS ROLAND L, BROOKS STACY L</t>
  </si>
  <si>
    <t xml:space="preserve">044-105-05</t>
  </si>
  <si>
    <t xml:space="preserve">MELLO DAVID W</t>
  </si>
  <si>
    <t xml:space="preserve">514-471-02</t>
  </si>
  <si>
    <t xml:space="preserve">SALLA DENISE M</t>
  </si>
  <si>
    <t xml:space="preserve">017-071-18</t>
  </si>
  <si>
    <t xml:space="preserve">JOO LINDA B</t>
  </si>
  <si>
    <t xml:space="preserve">036-514-16</t>
  </si>
  <si>
    <t xml:space="preserve">OLIVER ROBERT H, RILEA DEBRA L</t>
  </si>
  <si>
    <t xml:space="preserve">010-261-16</t>
  </si>
  <si>
    <t xml:space="preserve">BEHAN PHILIP</t>
  </si>
  <si>
    <t xml:space="preserve">161-223-08</t>
  </si>
  <si>
    <t xml:space="preserve">ANDERSON JOHN J TR, ANDERSON MARY E TR, ANDERSON JOHN &amp; MARY FAMILY TRUST, ANDERSON JOHN J, ANDERSON MARY E</t>
  </si>
  <si>
    <t xml:space="preserve">524-082-06</t>
  </si>
  <si>
    <t xml:space="preserve">HALLAHAN JOHN M</t>
  </si>
  <si>
    <t xml:space="preserve">038-412-34</t>
  </si>
  <si>
    <t xml:space="preserve">ANDERSON ADAM</t>
  </si>
  <si>
    <t xml:space="preserve">150-192-11</t>
  </si>
  <si>
    <t xml:space="preserve">THOMS DEREK, THOMS KATE</t>
  </si>
  <si>
    <t xml:space="preserve">526-473-18</t>
  </si>
  <si>
    <t xml:space="preserve">PEARMAN SHANE J, PEARMAN SARAH S</t>
  </si>
  <si>
    <t xml:space="preserve">086-350-47</t>
  </si>
  <si>
    <t xml:space="preserve">WICKMAN MICHAEL, WICKMAN SHAWNTELE</t>
  </si>
  <si>
    <t xml:space="preserve">036-283-10</t>
  </si>
  <si>
    <t xml:space="preserve">FLORES GUADALUPE, FLORES CYNTHIA</t>
  </si>
  <si>
    <t xml:space="preserve">086-471-30</t>
  </si>
  <si>
    <t xml:space="preserve">ORNELAS SERGIO, ORNELAS MUNOZ SONIA D</t>
  </si>
  <si>
    <t xml:space="preserve">013-461-06</t>
  </si>
  <si>
    <t xml:space="preserve">ANGUIANO RAUL, ANGUIANO MARGARITA</t>
  </si>
  <si>
    <t xml:space="preserve">028-212-19</t>
  </si>
  <si>
    <t xml:space="preserve">ASCENCIO PEREZ RODRIGO</t>
  </si>
  <si>
    <t xml:space="preserve">017-110-57</t>
  </si>
  <si>
    <t xml:space="preserve">ARAIZA JIMENEZ SARA E, PADILLA GARCIA JOSE D</t>
  </si>
  <si>
    <t xml:space="preserve">200-532-05</t>
  </si>
  <si>
    <t xml:space="preserve">CURRIE DOROTHY E TR, CURRIE DOROTHY E TRUST</t>
  </si>
  <si>
    <t xml:space="preserve">028-104-15</t>
  </si>
  <si>
    <t xml:space="preserve">VELAZQUEZ ORTIZ NEMO</t>
  </si>
  <si>
    <t xml:space="preserve">526-352-05</t>
  </si>
  <si>
    <t xml:space="preserve">APARICIO ALICIA Y, APARICIO JORGE A</t>
  </si>
  <si>
    <t xml:space="preserve">027-581-07</t>
  </si>
  <si>
    <t xml:space="preserve">NETTENSTROM DYLAN C</t>
  </si>
  <si>
    <t xml:space="preserve">018-292-32</t>
  </si>
  <si>
    <t xml:space="preserve">HATCH BARBARA M, HERMAN VINCENT H</t>
  </si>
  <si>
    <t xml:space="preserve">143-153-07</t>
  </si>
  <si>
    <t xml:space="preserve">JOHNSON CASEY E, MUNGUIA GERARDO G</t>
  </si>
  <si>
    <t xml:space="preserve">009-471-27</t>
  </si>
  <si>
    <t xml:space="preserve">PATRUCCO ROBERT J TR, PATRUCCO WENDY A TR, PATRUCCO ROBERT J FAMILY TRUST</t>
  </si>
  <si>
    <t xml:space="preserve">049-664-05</t>
  </si>
  <si>
    <t xml:space="preserve">RAMSEY JACK D JR, BOETCHER MARY E</t>
  </si>
  <si>
    <t xml:space="preserve">019-064-06</t>
  </si>
  <si>
    <t xml:space="preserve">TICHENOR LANDON</t>
  </si>
  <si>
    <t xml:space="preserve">080-584-10</t>
  </si>
  <si>
    <t xml:space="preserve">BART JOSHUA</t>
  </si>
  <si>
    <t xml:space="preserve">040-730-32</t>
  </si>
  <si>
    <t xml:space="preserve">ROI STRATEGIES LLC</t>
  </si>
  <si>
    <t xml:space="preserve">161-282-16</t>
  </si>
  <si>
    <t xml:space="preserve">TAYLOR RONALD C</t>
  </si>
  <si>
    <t xml:space="preserve">043-190-39</t>
  </si>
  <si>
    <t xml:space="preserve">MAUPIN CAROLE A</t>
  </si>
  <si>
    <t xml:space="preserve">142-323-47</t>
  </si>
  <si>
    <t xml:space="preserve">LAGRECA DANNY</t>
  </si>
  <si>
    <t xml:space="preserve">087-472-01</t>
  </si>
  <si>
    <t xml:space="preserve">SHARP RONALD J, BOSCH AMY R</t>
  </si>
  <si>
    <t xml:space="preserve">514-233-05</t>
  </si>
  <si>
    <t xml:space="preserve">SHERMAN SAM C</t>
  </si>
  <si>
    <t xml:space="preserve">086-340-09</t>
  </si>
  <si>
    <t xml:space="preserve">KITTRELL THOMAS W, KITTRELL SHERRY A</t>
  </si>
  <si>
    <t xml:space="preserve">017-342-63</t>
  </si>
  <si>
    <t xml:space="preserve">COLE TERRI L</t>
  </si>
  <si>
    <t xml:space="preserve">017-172-16</t>
  </si>
  <si>
    <t xml:space="preserve">INMAN RYLEE, INMAN KRISTIN</t>
  </si>
  <si>
    <t xml:space="preserve">012-141-36</t>
  </si>
  <si>
    <t xml:space="preserve">RLM NEVADA LLC</t>
  </si>
  <si>
    <t xml:space="preserve">150-330-15</t>
  </si>
  <si>
    <t xml:space="preserve">ROBINSON GRANT, LAVEAGA MARCIE, ROBINSON GRANT C</t>
  </si>
  <si>
    <t xml:space="preserve">044-142-01</t>
  </si>
  <si>
    <t xml:space="preserve">WHITE VICTOR A TR, WHITE LINDA R TR, WHITE VICTOR &amp; LINDA LIVING TRUST</t>
  </si>
  <si>
    <t xml:space="preserve">ROBINSON GRANT, LAVEAGA MARCIE</t>
  </si>
  <si>
    <t xml:space="preserve">086-203-19</t>
  </si>
  <si>
    <t xml:space="preserve">MCGUIRE ROSCOE HARRY TR, MCGUIRE LUCY NELL TR, MCGUIRE FAMILY TRUST, MCGUIRE LUCY NELL, MCGUIRE ROSCOE HARRY</t>
  </si>
  <si>
    <t xml:space="preserve">027-591-08</t>
  </si>
  <si>
    <t xml:space="preserve">SARKAR BINOY K, NIDRA ANAMKA M</t>
  </si>
  <si>
    <t xml:space="preserve">241-111-03</t>
  </si>
  <si>
    <t xml:space="preserve">BRANDENBURG ROBERT L, BRANDENBURG LINDA</t>
  </si>
  <si>
    <t xml:space="preserve">030-283-03</t>
  </si>
  <si>
    <t xml:space="preserve">SALVINI GARY D, SALVINI PATRICIA A</t>
  </si>
  <si>
    <t xml:space="preserve">080-892-02</t>
  </si>
  <si>
    <t xml:space="preserve">ORME NATHAN, ORME ANGELI LYNNE</t>
  </si>
  <si>
    <t xml:space="preserve">224-132-05</t>
  </si>
  <si>
    <t xml:space="preserve">KNIGHT CHARLES A, KNIGHT MELISSA F</t>
  </si>
  <si>
    <t xml:space="preserve">012-353-07</t>
  </si>
  <si>
    <t xml:space="preserve">SKI CAT HOLDINGS LIMITED LIABILITY COMPANY</t>
  </si>
  <si>
    <t xml:space="preserve">021-461-27</t>
  </si>
  <si>
    <t xml:space="preserve">SBA</t>
  </si>
  <si>
    <t xml:space="preserve">P 413 LLC</t>
  </si>
  <si>
    <t xml:space="preserve">008-451-01 THRU 10</t>
  </si>
  <si>
    <t xml:space="preserve">DUCK POND INVESTMENTS LLC SERIES 4</t>
  </si>
  <si>
    <t xml:space="preserve">076-381-11</t>
  </si>
  <si>
    <t xml:space="preserve">SEEKINS PAUL, SEEKINS JULIE</t>
  </si>
  <si>
    <t xml:space="preserve">023-022-03</t>
  </si>
  <si>
    <t xml:space="preserve">HADLEY STEVEN M, HADLEY NICOLE L</t>
  </si>
  <si>
    <t xml:space="preserve">534-403-14</t>
  </si>
  <si>
    <t xml:space="preserve">SIBLEY ROSE, SIBLEY JASON</t>
  </si>
  <si>
    <t xml:space="preserve">006-081-15</t>
  </si>
  <si>
    <t xml:space="preserve">SANTANELLO PETER</t>
  </si>
  <si>
    <t xml:space="preserve">002-361-29</t>
  </si>
  <si>
    <t xml:space="preserve">VIENNEAU ERIN</t>
  </si>
  <si>
    <t xml:space="preserve">200-191-03</t>
  </si>
  <si>
    <t xml:space="preserve">HILL DAMON M, HILL JACEY C</t>
  </si>
  <si>
    <t xml:space="preserve">007-164-05</t>
  </si>
  <si>
    <t xml:space="preserve">IRANI SUSAN H TR, IRANI LIVING TRUST, IRANI SUSAN H</t>
  </si>
  <si>
    <t xml:space="preserve">089-364-01</t>
  </si>
  <si>
    <t xml:space="preserve">REDDIG STEVEN G, REDDIG KENDRA D</t>
  </si>
  <si>
    <t xml:space="preserve">148-341-01</t>
  </si>
  <si>
    <t xml:space="preserve">SELL MARCIA P TR, SCHROLL FAMILY LIVING TRUST, SELL MARCIA P</t>
  </si>
  <si>
    <t xml:space="preserve">152-110-11</t>
  </si>
  <si>
    <t xml:space="preserve">FLORES JORGE II</t>
  </si>
  <si>
    <t xml:space="preserve">518-221-01</t>
  </si>
  <si>
    <t xml:space="preserve">CARTER KATHY L</t>
  </si>
  <si>
    <t xml:space="preserve">156-061-13</t>
  </si>
  <si>
    <t xml:space="preserve">HELFENSTEIN ANDREAS, FURMAN TATSIANA</t>
  </si>
  <si>
    <t xml:space="preserve">077-170-06</t>
  </si>
  <si>
    <t xml:space="preserve">BALZ ROGER H, BALZ RENEE K</t>
  </si>
  <si>
    <t xml:space="preserve">530-692-07</t>
  </si>
  <si>
    <t xml:space="preserve">PFLIEGER ROGER J, GALVIN TERESA M</t>
  </si>
  <si>
    <t xml:space="preserve">087-461-04</t>
  </si>
  <si>
    <t xml:space="preserve">GOODIN RICK L, GOODIN KIMBERLEE J</t>
  </si>
  <si>
    <t xml:space="preserve">080-497-14</t>
  </si>
  <si>
    <t xml:space="preserve">HARDIE RICHARD P, HARDIE BEVERLY A</t>
  </si>
  <si>
    <t xml:space="preserve">035-631-08</t>
  </si>
  <si>
    <t xml:space="preserve">STEFANI RICHARD A, BARTGIS DEBRA J</t>
  </si>
  <si>
    <t xml:space="preserve">050-252-08</t>
  </si>
  <si>
    <t xml:space="preserve">TIERNEY BRETT E</t>
  </si>
  <si>
    <t xml:space="preserve">128-241-11</t>
  </si>
  <si>
    <t xml:space="preserve">SHARPS KEVIN J TR, SHARPS CHRISTINE L TR, SHARPS REVOCABLE TRUST OF 2015</t>
  </si>
  <si>
    <t xml:space="preserve">006-224-07</t>
  </si>
  <si>
    <t xml:space="preserve">KOKEE &amp; NEELAM LLC</t>
  </si>
  <si>
    <t xml:space="preserve">WESTERN ENEGETIX LLC, KOKEE &amp; NEELAM LLC</t>
  </si>
  <si>
    <t xml:space="preserve">011-333-06</t>
  </si>
  <si>
    <t xml:space="preserve">ABAKATUMPUNYA JEFFREY M</t>
  </si>
  <si>
    <t xml:space="preserve">009-581-08</t>
  </si>
  <si>
    <t xml:space="preserve">OMARA DAVID C, OMARA COURTNEY MILLER</t>
  </si>
  <si>
    <t xml:space="preserve">522-911-06</t>
  </si>
  <si>
    <t xml:space="preserve">WILKINS JAMES W, WILKINS HELEN M</t>
  </si>
  <si>
    <t xml:space="preserve">518-091-17</t>
  </si>
  <si>
    <t xml:space="preserve">MATTHEWS FRED M</t>
  </si>
  <si>
    <t xml:space="preserve">050-413-41</t>
  </si>
  <si>
    <t xml:space="preserve">REGAN JAMES</t>
  </si>
  <si>
    <t xml:space="preserve">550-073-07</t>
  </si>
  <si>
    <t xml:space="preserve">MOLINA FLORES JOSE M</t>
  </si>
  <si>
    <t xml:space="preserve">152-142-13</t>
  </si>
  <si>
    <t xml:space="preserve">BAILEY ROBERT E JR, BAILEY ERNA T</t>
  </si>
  <si>
    <t xml:space="preserve">554-193-09</t>
  </si>
  <si>
    <t xml:space="preserve">GAMBLE DEBRA D</t>
  </si>
  <si>
    <t xml:space="preserve">018-132-02</t>
  </si>
  <si>
    <t xml:space="preserve">BEHLMER DANA</t>
  </si>
  <si>
    <t xml:space="preserve">514-032-04</t>
  </si>
  <si>
    <t xml:space="preserve">PERKINS GARY J, PERKINS STACIE L</t>
  </si>
  <si>
    <t xml:space="preserve">012-141-17</t>
  </si>
  <si>
    <t xml:space="preserve">FORGIE JOHN MICHAEL TR, FORGIE STEFANIE JANE TR, FORGIE JOHN &amp; STEFANIE 2002 TRUST</t>
  </si>
  <si>
    <t xml:space="preserve">080-341-12</t>
  </si>
  <si>
    <t xml:space="preserve">LAUE DAVID W TR, LAUE FAMILY TRUST, LAUE DAVID W</t>
  </si>
  <si>
    <t xml:space="preserve">160-470-12</t>
  </si>
  <si>
    <t xml:space="preserve">REID SHAWN RONALD TR, REID JILL BROWN TR, REID FAMILY 2008 TRUST, REID SHAWN RONALD, REID JILL BROWN</t>
  </si>
  <si>
    <t xml:space="preserve">083-393-01</t>
  </si>
  <si>
    <t xml:space="preserve">WILSON CHARLIEN M</t>
  </si>
  <si>
    <t xml:space="preserve">550-241-03</t>
  </si>
  <si>
    <t xml:space="preserve">KLEVEN CHRISTIAN, KLEVEN LAURIE</t>
  </si>
  <si>
    <t xml:space="preserve">028-223-11</t>
  </si>
  <si>
    <t xml:space="preserve">LOUHELA CHARLES R, LOUHELA FAYE F</t>
  </si>
  <si>
    <t xml:space="preserve">030-481-08</t>
  </si>
  <si>
    <t xml:space="preserve">HOGAN PATRICK D, HOGAN ALYSSA A</t>
  </si>
  <si>
    <t xml:space="preserve">023-510-06</t>
  </si>
  <si>
    <t xml:space="preserve">CALHOUN MARY RINA, CALHOUN WILLIAM</t>
  </si>
  <si>
    <t xml:space="preserve">140-361-12</t>
  </si>
  <si>
    <t xml:space="preserve">MCGINNIS SEONG H</t>
  </si>
  <si>
    <t xml:space="preserve">514-571-11</t>
  </si>
  <si>
    <t xml:space="preserve">PROVOST ROBERT ERNEST, PROVOST DIANA LYNN</t>
  </si>
  <si>
    <t xml:space="preserve">002-503-07</t>
  </si>
  <si>
    <t xml:space="preserve">MORAN JOHN T, MORAN CHRISTINE M</t>
  </si>
  <si>
    <t xml:space="preserve">086-630-05</t>
  </si>
  <si>
    <t xml:space="preserve">SHARBER TRACIE L, SHARBER RICHARD S</t>
  </si>
  <si>
    <t xml:space="preserve">204-112-19</t>
  </si>
  <si>
    <t xml:space="preserve">SCHNEIDER STEVEN, SCHNEIDER SHELLEY</t>
  </si>
  <si>
    <t xml:space="preserve">160-571-10</t>
  </si>
  <si>
    <t xml:space="preserve">THOMAS HEATHER L</t>
  </si>
  <si>
    <t xml:space="preserve">010-061-01</t>
  </si>
  <si>
    <t xml:space="preserve">KNAACK LANE</t>
  </si>
  <si>
    <t xml:space="preserve">030-273-16</t>
  </si>
  <si>
    <t xml:space="preserve">SCHAEFFER BRYAN A, SCHAEFFER CHANCIE L</t>
  </si>
  <si>
    <t xml:space="preserve">161-261-17</t>
  </si>
  <si>
    <t xml:space="preserve">CONTRERAS JESSICA T, CONTRERAS FRANCISCO J</t>
  </si>
  <si>
    <t xml:space="preserve">019-192-18</t>
  </si>
  <si>
    <t xml:space="preserve">RYCKEBOSCH JOHN J, RYCKEBOSCH TERRI L</t>
  </si>
  <si>
    <t xml:space="preserve">021-383-17</t>
  </si>
  <si>
    <t xml:space="preserve">JUNG DOMINIC S, JUNG MEGAN L</t>
  </si>
  <si>
    <t xml:space="preserve">200-313-02</t>
  </si>
  <si>
    <t xml:space="preserve">WINTCH MICHAEL J</t>
  </si>
  <si>
    <t xml:space="preserve">040-941-11</t>
  </si>
  <si>
    <t xml:space="preserve">PENN HAWK PROPERTIES LLC</t>
  </si>
  <si>
    <t xml:space="preserve">165-101-13</t>
  </si>
  <si>
    <t xml:space="preserve">AZUCRNA JEFF, YORK CHRISTINA N</t>
  </si>
  <si>
    <t xml:space="preserve">522-751-08</t>
  </si>
  <si>
    <t xml:space="preserve">GONYO ZIEGLER MICHELE S</t>
  </si>
  <si>
    <t xml:space="preserve">051-482-22</t>
  </si>
  <si>
    <t xml:space="preserve">DELL HARRY L TR, DELL DEBRA A TR, DELL HARRY &amp; DEBRA FAMILY TRUST, DELL HARRY L, DELL DEBRA A</t>
  </si>
  <si>
    <t xml:space="preserve">051-062-06</t>
  </si>
  <si>
    <t xml:space="preserve">MCNEELY DAVID STGEPHEN</t>
  </si>
  <si>
    <t xml:space="preserve">040-181-03</t>
  </si>
  <si>
    <t xml:space="preserve">VOLLMER JOHNSON CAROL M</t>
  </si>
  <si>
    <t xml:space="preserve">142-324-04</t>
  </si>
  <si>
    <t xml:space="preserve">LUBET CAROL A FHRESHLEY</t>
  </si>
  <si>
    <t xml:space="preserve">030-393-42</t>
  </si>
  <si>
    <t xml:space="preserve">CONFORTI RACHEL L</t>
  </si>
  <si>
    <t xml:space="preserve">009-081-04</t>
  </si>
  <si>
    <t xml:space="preserve">SCOTT MATTHEW J, WALKER MARGO J</t>
  </si>
  <si>
    <t xml:space="preserve">400-072-11</t>
  </si>
  <si>
    <t xml:space="preserve">ORPUT THOMAS FRANKLIN, QUANDT NICOLE LYNNE</t>
  </si>
  <si>
    <t xml:space="preserve">087-512-01</t>
  </si>
  <si>
    <t xml:space="preserve">TAYLOR BRIAN A, TAYLOR VINA VIVIEN S</t>
  </si>
  <si>
    <t xml:space="preserve">010-151-31</t>
  </si>
  <si>
    <t xml:space="preserve">SHAVER EDWARD, HOWELL SUSAN</t>
  </si>
  <si>
    <t xml:space="preserve">042-290-24</t>
  </si>
  <si>
    <t xml:space="preserve">SIGSTAD KEVIN L TR, SIGSTAD LISA A TR, SIGSTAD KEVIN L &amp; LISA A TRUST</t>
  </si>
  <si>
    <t xml:space="preserve">502-651-21</t>
  </si>
  <si>
    <t xml:space="preserve">PRINCE GARY TR, CARTER PRINCE TERESA TR, PRINCE GARY LIVING TRUST, CARTER PRINCE TERESA LIVING TRUST</t>
  </si>
  <si>
    <t xml:space="preserve">011-316-11</t>
  </si>
  <si>
    <t xml:space="preserve">DUCKER MARIA B</t>
  </si>
  <si>
    <t xml:space="preserve">018-202-03</t>
  </si>
  <si>
    <t xml:space="preserve">JOHNSON DONLAD DAVID TR, ZHANG QUING CARMEN TR, JOHNSON ZHANG FAMILY 2015 TRUST, ZHANG QING TR</t>
  </si>
  <si>
    <t xml:space="preserve">204-731-04</t>
  </si>
  <si>
    <t xml:space="preserve">ARMER JERRY DEAN, ARMER RENE RUTH</t>
  </si>
  <si>
    <t xml:space="preserve">080-303-02</t>
  </si>
  <si>
    <t xml:space="preserve">GONZALEZ GILBERT, GONZALEZ CARMEN</t>
  </si>
  <si>
    <t xml:space="preserve">552-201-21</t>
  </si>
  <si>
    <t xml:space="preserve">BATEMAN JEB E, BATEMAN KARINN M</t>
  </si>
  <si>
    <t xml:space="preserve">001-041-40</t>
  </si>
  <si>
    <t xml:space="preserve">MARTIN ALLAN H, CANDREVA MARTIN MISTI A</t>
  </si>
  <si>
    <t xml:space="preserve">140-313-15</t>
  </si>
  <si>
    <t xml:space="preserve">MCGUIRE GINA B</t>
  </si>
  <si>
    <t xml:space="preserve">089-181-86</t>
  </si>
  <si>
    <t xml:space="preserve">RUIZ OTONIEL VIEYRA</t>
  </si>
  <si>
    <t xml:space="preserve">554-111-01</t>
  </si>
  <si>
    <t xml:space="preserve">VALENCIA MARIA DELCARMEN</t>
  </si>
  <si>
    <t xml:space="preserve">164-211-22</t>
  </si>
  <si>
    <t xml:space="preserve">DORR DAVID</t>
  </si>
  <si>
    <t xml:space="preserve">002-484-17</t>
  </si>
  <si>
    <t xml:space="preserve">JIMENEZ JOSE ROBERTO QUINTANA</t>
  </si>
  <si>
    <t xml:space="preserve">530-301-04</t>
  </si>
  <si>
    <t xml:space="preserve">HERNANDEZ OSBALDO C, HERNANDEZ GILLIAN M</t>
  </si>
  <si>
    <t xml:space="preserve">526-372-35</t>
  </si>
  <si>
    <t xml:space="preserve">BACKLUND KATHLEEN MARIE, BACKLUND TRAVIS WAYNE</t>
  </si>
  <si>
    <t xml:space="preserve">013-476-09</t>
  </si>
  <si>
    <t xml:space="preserve">KICH MICHAEL R</t>
  </si>
  <si>
    <t xml:space="preserve">089-290-08</t>
  </si>
  <si>
    <t xml:space="preserve">MASON MARK D</t>
  </si>
  <si>
    <t xml:space="preserve">528-171-05</t>
  </si>
  <si>
    <t xml:space="preserve">BROWN JOY T</t>
  </si>
  <si>
    <t xml:space="preserve">017-400-61</t>
  </si>
  <si>
    <t xml:space="preserve">SOLARO JAMES P</t>
  </si>
  <si>
    <t xml:space="preserve">038-761-07</t>
  </si>
  <si>
    <t xml:space="preserve">POPSON JAMES A JR, POPSON JAMES ANDREW SR TR, POPSON CECILIA ANN TR, POPSON JIM &amp; CISSIE FAMILY TRUST, POPSON JAMES ANDREW SR, ...</t>
  </si>
  <si>
    <t xml:space="preserve">001-412-19</t>
  </si>
  <si>
    <t xml:space="preserve">POPSON KRISTAN V</t>
  </si>
  <si>
    <t xml:space="preserve">011-305-17</t>
  </si>
  <si>
    <t xml:space="preserve">EGAN BRIAN, CORBETT AMANDA</t>
  </si>
  <si>
    <t xml:space="preserve">085-083-05</t>
  </si>
  <si>
    <t xml:space="preserve">EZELL JACQUELINE L</t>
  </si>
  <si>
    <t xml:space="preserve">049-432-08</t>
  </si>
  <si>
    <t xml:space="preserve">MAES ZACHARY</t>
  </si>
  <si>
    <t xml:space="preserve">036-131-04</t>
  </si>
  <si>
    <t xml:space="preserve">MICKEL KAREN L</t>
  </si>
  <si>
    <t xml:space="preserve">234-212-04</t>
  </si>
  <si>
    <t xml:space="preserve">MAGGIONCALDA ANGELA, WANG JODIE HUILING</t>
  </si>
  <si>
    <t xml:space="preserve">006-011-14</t>
  </si>
  <si>
    <t xml:space="preserve">WITTLIEF RICHARD E II, WITTLIEF CRYSTAL R</t>
  </si>
  <si>
    <t xml:space="preserve">087-311-01</t>
  </si>
  <si>
    <t xml:space="preserve">MANN RICHARD E, MANN AUDREY M</t>
  </si>
  <si>
    <t xml:space="preserve">524-092-01</t>
  </si>
  <si>
    <t xml:space="preserve">COURTNEY TRISHA A, COURTNEY MICHAEL K</t>
  </si>
  <si>
    <t xml:space="preserve">161-143-12</t>
  </si>
  <si>
    <t xml:space="preserve">GARCIA RENDON JOSE D, GASTELUM BERTHA ALICIA MONTOYA</t>
  </si>
  <si>
    <t xml:space="preserve">085-142-06</t>
  </si>
  <si>
    <t xml:space="preserve">BEEBE ALLEN M, BEEBE RANA</t>
  </si>
  <si>
    <t xml:space="preserve">504-553-03</t>
  </si>
  <si>
    <t xml:space="preserve">SMITH GREGGORY A, SMITH JEANNETTE M</t>
  </si>
  <si>
    <t xml:space="preserve">084-510-03</t>
  </si>
  <si>
    <t xml:space="preserve">BEAN KEVIN A</t>
  </si>
  <si>
    <t xml:space="preserve">GRANTOR</t>
  </si>
  <si>
    <t xml:space="preserve">GRANTEE</t>
  </si>
  <si>
    <t xml:space="preserve">019-022-17</t>
  </si>
  <si>
    <t xml:space="preserve">SINGLE FAM RES.</t>
  </si>
  <si>
    <t xml:space="preserve">NO</t>
  </si>
  <si>
    <t xml:space="preserve">ARCHER GUY TR, ARCHER MARY ELLEN TR, ARCHER GUY &amp; MARY ELLEN LIVING TRUST</t>
  </si>
  <si>
    <t xml:space="preserve">MOSELEY MANDYLEE</t>
  </si>
  <si>
    <t xml:space="preserve">165-154-05</t>
  </si>
  <si>
    <t xml:space="preserve">ESCOBAR JULIO TR, GO BLUE WOLVERINE TRUST</t>
  </si>
  <si>
    <t xml:space="preserve">COPENHAVER ERNIE, COPENHAVER KIM, COPENHAVER ZONE, COPENHAVER ZANE, COPENHAVER ALEX</t>
  </si>
  <si>
    <t xml:space="preserve">023-701-05</t>
  </si>
  <si>
    <t xml:space="preserve">LAXALT KRISTIN ANNE, LAXALT MONIQUE TR, URZA GABRIEL R TR, URZA ALEXANDRA K TR, LAXALT MONIQUE TRUST</t>
  </si>
  <si>
    <t xml:space="preserve">FORTE CHARLOTTE E TR, FORTE FAMILY TRUST</t>
  </si>
  <si>
    <t xml:space="preserve">234-082-13</t>
  </si>
  <si>
    <t xml:space="preserve">MARTIN JANE EARLENE TR, MARTIN LIVING TRUST</t>
  </si>
  <si>
    <t xml:space="preserve">CHERRY JOHN WILLIAM, CHERRY PAULA LEE</t>
  </si>
  <si>
    <t xml:space="preserve">009-351-04</t>
  </si>
  <si>
    <t xml:space="preserve">BERKOVATZ JAMES A, BERKOVATZ DIANE L</t>
  </si>
  <si>
    <t xml:space="preserve">GOYETTE SCOTT, GOYETTE STEPHANIE</t>
  </si>
  <si>
    <t xml:space="preserve">030-702-13</t>
  </si>
  <si>
    <t xml:space="preserve">DELACRUZ JULIO, DELACRUZ NORMA E</t>
  </si>
  <si>
    <t xml:space="preserve">HACKWORTH PATRICK</t>
  </si>
  <si>
    <t xml:space="preserve">004-370-54</t>
  </si>
  <si>
    <t xml:space="preserve">CONDO/TWNHSE</t>
  </si>
  <si>
    <t xml:space="preserve">AGUILAR WILLIAM E</t>
  </si>
  <si>
    <t xml:space="preserve">HERRERA RODRIGUEZ TRACY J, RODRIGUEZ LESVIA ISMENIA</t>
  </si>
  <si>
    <t xml:space="preserve">021-412-03</t>
  </si>
  <si>
    <t xml:space="preserve">ABSON MARIE TR, GASTON DAISY ELIZABETH TRUST OF 2011</t>
  </si>
  <si>
    <t xml:space="preserve">COFFEY MARVIN T, COFFEY AIDE L</t>
  </si>
  <si>
    <t xml:space="preserve">042-313-11</t>
  </si>
  <si>
    <t xml:space="preserve">DELONG ROBERT V, DELONG MARGARET J</t>
  </si>
  <si>
    <t xml:space="preserve">ROTHBAUER PATRICK J, ROTHBAUER MICHELLE L</t>
  </si>
  <si>
    <t xml:space="preserve">087-373-24</t>
  </si>
  <si>
    <t xml:space="preserve">DOUGLAS LAUREL H</t>
  </si>
  <si>
    <t xml:space="preserve">CHURCHILL DANIEL</t>
  </si>
  <si>
    <t xml:space="preserve">025-220-48</t>
  </si>
  <si>
    <t xml:space="preserve">MIMS MARY ANN, MIMS MARTHA ANN</t>
  </si>
  <si>
    <t xml:space="preserve">WADDINGTON FLOR S</t>
  </si>
  <si>
    <t xml:space="preserve">001-243-26</t>
  </si>
  <si>
    <t xml:space="preserve">MCHATTON MARINA LISA, MCHATTON MARINA L</t>
  </si>
  <si>
    <t xml:space="preserve">GENTILE ERIKA</t>
  </si>
  <si>
    <t xml:space="preserve">143-092-33</t>
  </si>
  <si>
    <t xml:space="preserve">WALTERS RYON B TR, WALTERS ROBYN L TR, WALTERS RYON &amp; ROBYN FAMILY TRUST AGREEMENT</t>
  </si>
  <si>
    <t xml:space="preserve">CHEN NATALIE L, CHEN JAMES F</t>
  </si>
  <si>
    <t xml:space="preserve">222-060-17</t>
  </si>
  <si>
    <t xml:space="preserve">VACANT LAND</t>
  </si>
  <si>
    <t xml:space="preserve">GUILLEN TRINIDAD J IV TR, GUILLEN COURTNEY F TR, GUILLEN FAMILY TRUST</t>
  </si>
  <si>
    <t xml:space="preserve">FERGUSON BRANDON KYLE, FERGUSON JENNIFER NICOLE</t>
  </si>
  <si>
    <t xml:space="preserve">532-082-01</t>
  </si>
  <si>
    <t xml:space="preserve">RITTER JOHN P, RITTER WENDY B</t>
  </si>
  <si>
    <t xml:space="preserve">OGDEN DAMON, OGDEN REBECCA</t>
  </si>
  <si>
    <t xml:space="preserve">030-442-13</t>
  </si>
  <si>
    <t xml:space="preserve">EATON STEVE, HAYS EDNA</t>
  </si>
  <si>
    <t xml:space="preserve">DUNCAN ELIZABETH E</t>
  </si>
  <si>
    <t xml:space="preserve">141-191-04</t>
  </si>
  <si>
    <t xml:space="preserve">SALINAS CHRISTOPHER J, SALINAS COURTNEY A</t>
  </si>
  <si>
    <t xml:space="preserve">FELDMANN PARKER JAMES, FELDMANN KELSEY LYNN</t>
  </si>
  <si>
    <t xml:space="preserve">086-736-16</t>
  </si>
  <si>
    <t xml:space="preserve">MARLOWE MARJORIE BROOKMAN TR, MARLOWE MARJORIE BROOKMAN REVOCABLE TRUST</t>
  </si>
  <si>
    <t xml:space="preserve">PAREDES PADILLA KARLA G</t>
  </si>
  <si>
    <t xml:space="preserve">089-421-09</t>
  </si>
  <si>
    <t xml:space="preserve">HILL CAREN</t>
  </si>
  <si>
    <t xml:space="preserve">BARTCH DANNY L</t>
  </si>
  <si>
    <t xml:space="preserve">554-056-04</t>
  </si>
  <si>
    <t xml:space="preserve">WEALTH CREATORS LLC, EQUITY TRUST COMPANY CUSTDN, VOSSLER ROY P, VOSSLER JANET K, BARTSCH STANLEY K, ...</t>
  </si>
  <si>
    <t xml:space="preserve">164-213-16</t>
  </si>
  <si>
    <t xml:space="preserve">JIMINEZ CRISTAL CISNEROS</t>
  </si>
  <si>
    <t xml:space="preserve">KAHUHIPA DANIEL</t>
  </si>
  <si>
    <t xml:space="preserve">504-532-06</t>
  </si>
  <si>
    <t xml:space="preserve">WILKES RHONDA A, WITHERS KENNETH</t>
  </si>
  <si>
    <t xml:space="preserve">HESSON RANDOLPH, HESSON KELLEY</t>
  </si>
  <si>
    <t xml:space="preserve">028-330-36</t>
  </si>
  <si>
    <t xml:space="preserve">THORSON DALEN</t>
  </si>
  <si>
    <t xml:space="preserve">BRANDON NINA</t>
  </si>
  <si>
    <t xml:space="preserve">143-062-20</t>
  </si>
  <si>
    <t xml:space="preserve">KAUFMAN ROBERT G, KAUFMAN JULANNE H</t>
  </si>
  <si>
    <t xml:space="preserve">RICH MAZZEO SONIA Y, RICH MICHAEL J</t>
  </si>
  <si>
    <t xml:space="preserve">086-911-04</t>
  </si>
  <si>
    <t xml:space="preserve">YES</t>
  </si>
  <si>
    <t xml:space="preserve">MCCOY LYDIA, MCCOY ALBERT E</t>
  </si>
  <si>
    <t xml:space="preserve">086-911-07</t>
  </si>
  <si>
    <t xml:space="preserve">SCHNITZIUS SEAN P, SCHNITZIUS JESSI L</t>
  </si>
  <si>
    <t xml:space="preserve">130-161-06</t>
  </si>
  <si>
    <t xml:space="preserve">RAYDON BRYAN, RAYDON JANET</t>
  </si>
  <si>
    <t xml:space="preserve">MIDDLETON T EDWARD JR TR, MIDDLETON SARAH P TR, MIDDLETON LIVING TRUST</t>
  </si>
  <si>
    <t xml:space="preserve">132-252-13</t>
  </si>
  <si>
    <t xml:space="preserve">BOULGER MICHELLE M, DIFLEY MATTHEW S</t>
  </si>
  <si>
    <t xml:space="preserve">BISHOP ROBERT L TR, BISHOP ROBERT L LIVING TRUST</t>
  </si>
  <si>
    <t xml:space="preserve">154-065-04</t>
  </si>
  <si>
    <t xml:space="preserve">BAILEY DARYL, BAILEY DEBORAH</t>
  </si>
  <si>
    <t xml:space="preserve">MOSHER DAVID, MOSHER REBECCA</t>
  </si>
  <si>
    <t xml:space="preserve">013-103-28</t>
  </si>
  <si>
    <t xml:space="preserve">PLANTE ERNEST A, PLANTE JOYCE G</t>
  </si>
  <si>
    <t xml:space="preserve">007-463-31</t>
  </si>
  <si>
    <t xml:space="preserve">BELVEDERE TOWER LLC</t>
  </si>
  <si>
    <t xml:space="preserve">MILLENNIAL LIVING LLC</t>
  </si>
  <si>
    <t xml:space="preserve">007-466-30</t>
  </si>
  <si>
    <t xml:space="preserve">SECURED ASSETS BELVEDERE TOWER LLC</t>
  </si>
  <si>
    <t xml:space="preserve">MAXEY PAUL W</t>
  </si>
  <si>
    <t xml:space="preserve">007-461-01</t>
  </si>
  <si>
    <t xml:space="preserve">BTM LLC, BTM</t>
  </si>
  <si>
    <t xml:space="preserve">510-120-16</t>
  </si>
  <si>
    <t xml:space="preserve">USA SECRETARY OF HOUSING &amp; URBAN</t>
  </si>
  <si>
    <t xml:space="preserve">MACAULEY MICHAEL GARY, PURNELL PORSCHE DENISE</t>
  </si>
  <si>
    <t xml:space="preserve">165-172-16</t>
  </si>
  <si>
    <t xml:space="preserve">CLARK ALISON J</t>
  </si>
  <si>
    <t xml:space="preserve">142-181-11</t>
  </si>
  <si>
    <t xml:space="preserve">LUPO HENRY, LUPO JULIE</t>
  </si>
  <si>
    <t xml:space="preserve">CUSHING STEVEN T, CUSHING TOMMIE A, GATTIS JEFFERY L</t>
  </si>
  <si>
    <t xml:space="preserve">160-652-27</t>
  </si>
  <si>
    <t xml:space="preserve">DENISON NICOLE, SWARTZENTRUBER HANS</t>
  </si>
  <si>
    <t xml:space="preserve">HOFF JUSTIN C, GAMARRA HOFF LIDIA KARINA</t>
  </si>
  <si>
    <t xml:space="preserve">502-711-01 AND MORE</t>
  </si>
  <si>
    <t xml:space="preserve">LADERA RANCH LLC</t>
  </si>
  <si>
    <t xml:space="preserve">DR HORTON INC, HORTON DR INC</t>
  </si>
  <si>
    <t xml:space="preserve">165-172-17</t>
  </si>
  <si>
    <t xml:space="preserve">ORTIZ EDWIN, ORTIZ GUADALUPE</t>
  </si>
  <si>
    <t xml:space="preserve">045-612-10</t>
  </si>
  <si>
    <t xml:space="preserve">WILBURN SUSANNE M</t>
  </si>
  <si>
    <t xml:space="preserve">ACQUISTAPACE THEA, ACQUISTAPACE SCOTT</t>
  </si>
  <si>
    <t xml:space="preserve">140-772-20</t>
  </si>
  <si>
    <t xml:space="preserve">SMITH KEVIN H TR, SMITH SHAWNA L TR, SMITH KEVIN HENRY &amp; SHAWNA LEE FAMILY TRUST, SMITH H TR</t>
  </si>
  <si>
    <t xml:space="preserve">STITELER CASEY J, WOLL JORDAN A</t>
  </si>
  <si>
    <t xml:space="preserve">003-891-18</t>
  </si>
  <si>
    <t xml:space="preserve">GU HENGWU, HU WEI, GU YUNKANG</t>
  </si>
  <si>
    <t xml:space="preserve">038-830-10; 038-111-03</t>
  </si>
  <si>
    <t xml:space="preserve">WEST MEADOWS INVESTMENTS LLC</t>
  </si>
  <si>
    <t xml:space="preserve">D R HORTON INC, HORTON D R INC</t>
  </si>
  <si>
    <t xml:space="preserve">528-171-07</t>
  </si>
  <si>
    <t xml:space="preserve">HALL JOY TR, DARGIEWICZ DAVID JOSPH REVOCABLE TRUST, DARGIEWICZ DAVID JOSEPH REVOCABLE TRUST</t>
  </si>
  <si>
    <t xml:space="preserve">NIEVE AMANDA M</t>
  </si>
  <si>
    <t xml:space="preserve">011-163-12</t>
  </si>
  <si>
    <t xml:space="preserve">LAUGHTON JAMES R TR, LAUGHTON SHARON A TR, LAUGHTON FAMILY TRUST AGREEMENT</t>
  </si>
  <si>
    <t xml:space="preserve">RAMEKER VICTOR TR, RAMEKER ALLYSON TR, RAMEKER FAMILY 2012 TRUST</t>
  </si>
  <si>
    <t xml:space="preserve">018-121-24</t>
  </si>
  <si>
    <t xml:space="preserve">BROWN STEVEN R TR, BROWN LOIS T TR, BROWN FAMILY TRUST</t>
  </si>
  <si>
    <t xml:space="preserve">WILSON BRYAN J TR, WILSON CHRISTINE TR, WILSON CHRISTINE FAMILY TRUST</t>
  </si>
  <si>
    <t xml:space="preserve">007-481-04</t>
  </si>
  <si>
    <t xml:space="preserve">BRM LLC</t>
  </si>
  <si>
    <t xml:space="preserve">APARTMENT BLDG.</t>
  </si>
  <si>
    <t xml:space="preserve">EMILY CARRUTH PROPERTIES LLC, CARRUTH EMILY PROPERTIES LLC</t>
  </si>
  <si>
    <t xml:space="preserve">CARRUTH DENNIS TR, CARRUTH DENNIS IRREVOCABLE TRUST, CARRUTH DENNIS LIVING TRUST</t>
  </si>
  <si>
    <t xml:space="preserve">044-381-02; 044-382-16 &amp; 19</t>
  </si>
  <si>
    <t xml:space="preserve">RICCIARDI THERESE K TR, RICCIARDI FAMILY TRUST AGREEMENT</t>
  </si>
  <si>
    <t xml:space="preserve">HOLCOMB BY DESERT WIND LP</t>
  </si>
  <si>
    <t xml:space="preserve">050-113-10</t>
  </si>
  <si>
    <t xml:space="preserve">ATKINSON THOMAS H TR, ATKINSON THOMAS H &amp; BARBARA B FAMILY TRUST</t>
  </si>
  <si>
    <t xml:space="preserve">ATKINSON THOMAS A, ATKINSON TOMMIE KAY</t>
  </si>
  <si>
    <t xml:space="preserve">028-243-11</t>
  </si>
  <si>
    <t xml:space="preserve">MARTINEZ JOSE M, MARTINEZ MONICA</t>
  </si>
  <si>
    <t xml:space="preserve">ARNOLD DAVID</t>
  </si>
  <si>
    <t xml:space="preserve">013-013-31</t>
  </si>
  <si>
    <t xml:space="preserve">COMM'L/IND'L</t>
  </si>
  <si>
    <t xml:space="preserve">SACRAMENTO BUILDERS EXCHANGE INC</t>
  </si>
  <si>
    <t xml:space="preserve">RENO LAND &amp; CATTLE LLC</t>
  </si>
  <si>
    <t xml:space="preserve">538-092-03</t>
  </si>
  <si>
    <t xml:space="preserve">WOLCOTT SCOTT D TR, HATCH WOLCOTT CARMAH I TR, WOLCOTT FAMILY TRUST</t>
  </si>
  <si>
    <t xml:space="preserve">BOGGS GARTH, BOGGS CATHY</t>
  </si>
  <si>
    <t xml:space="preserve">238-301-04</t>
  </si>
  <si>
    <t xml:space="preserve">LOUX LINDA S, LOUX GARY A</t>
  </si>
  <si>
    <t xml:space="preserve">079-481-78</t>
  </si>
  <si>
    <t xml:space="preserve">VIOLA TIMOTHY R, VIOLA DONNA</t>
  </si>
  <si>
    <t xml:space="preserve">MCGRAW CARLYN A, MCGRAW MICHAEL P</t>
  </si>
  <si>
    <t xml:space="preserve">004-381-01</t>
  </si>
  <si>
    <t xml:space="preserve">BRASHEARS ROBERT G</t>
  </si>
  <si>
    <t xml:space="preserve">NAVA SAMUEL</t>
  </si>
  <si>
    <t xml:space="preserve">033-032-13</t>
  </si>
  <si>
    <t xml:space="preserve">STAHL LYUDMILA V, CASELLI LYUDMILA V</t>
  </si>
  <si>
    <t xml:space="preserve">CRABBE MICHAEL</t>
  </si>
  <si>
    <t xml:space="preserve">002-363-18</t>
  </si>
  <si>
    <t xml:space="preserve">SHOGREN PAUL</t>
  </si>
  <si>
    <t xml:space="preserve">HERNANDEZ JEFFREY DAVID, EVANS LISA FREY</t>
  </si>
  <si>
    <t xml:space="preserve">238-292-01</t>
  </si>
  <si>
    <t xml:space="preserve">DVORAK TERRY J, DVORAK SUSAN S</t>
  </si>
  <si>
    <t xml:space="preserve">036-162-26</t>
  </si>
  <si>
    <t xml:space="preserve">WADSWORTH RAPLY A TR, WADSWORTH BETTY J TRUST</t>
  </si>
  <si>
    <t xml:space="preserve">HERNANDEZ LUIS D, HERNANDEZ ADRIANA, HERNANDEZ AREVALO LUIS</t>
  </si>
  <si>
    <t xml:space="preserve">041-392-17</t>
  </si>
  <si>
    <t xml:space="preserve">MORA MARILY M</t>
  </si>
  <si>
    <t xml:space="preserve">DENISON NICOLE, SWARTZENTRUBER HANSEL J</t>
  </si>
  <si>
    <t xml:space="preserve">080-441-03</t>
  </si>
  <si>
    <t xml:space="preserve">MOBILE HOME</t>
  </si>
  <si>
    <t xml:space="preserve">DOYLE NANCY SHEETS TR, FLEMING REVOCABLE TRUST</t>
  </si>
  <si>
    <t xml:space="preserve">ROBERTS STEPHANIE ANNE</t>
  </si>
  <si>
    <t xml:space="preserve">530-663-01</t>
  </si>
  <si>
    <t xml:space="preserve">FLESHMAN PARK, FLESHMAN SHERRI</t>
  </si>
  <si>
    <t xml:space="preserve">THOMPSON SCOTT, ERVIN CASSANDRA</t>
  </si>
  <si>
    <t xml:space="preserve">027-441-26</t>
  </si>
  <si>
    <t xml:space="preserve">REED KENT E TR, REED FAMILY TRUST</t>
  </si>
  <si>
    <t xml:space="preserve">SMITH LESLEE</t>
  </si>
  <si>
    <t xml:space="preserve">538-213-14</t>
  </si>
  <si>
    <t xml:space="preserve">ARNOLD KENNETH L</t>
  </si>
  <si>
    <t xml:space="preserve">526-071-28</t>
  </si>
  <si>
    <t xml:space="preserve">MARQUEZ MATTHEW J, MARQUEZ NICOLE M</t>
  </si>
  <si>
    <t xml:space="preserve">BROEME JEREMY, BROEME DOMINICA</t>
  </si>
  <si>
    <t xml:space="preserve">031-391-14</t>
  </si>
  <si>
    <t xml:space="preserve">2-4 PLEX</t>
  </si>
  <si>
    <t xml:space="preserve">OBRIEN PATRICK B</t>
  </si>
  <si>
    <t xml:space="preserve">ALCARAZ VICTOR, ALCARAZ FELIPA</t>
  </si>
  <si>
    <t xml:space="preserve">085-112-30</t>
  </si>
  <si>
    <t xml:space="preserve">MALONE RICKY D TR, MALONE CARMELYN TR, MALONE FAMILY TRUST</t>
  </si>
  <si>
    <t xml:space="preserve">CRAFTSMAN HOMES LLC</t>
  </si>
  <si>
    <t xml:space="preserve">024-172-10</t>
  </si>
  <si>
    <t xml:space="preserve">VEASLEY JEFFREY E</t>
  </si>
  <si>
    <t xml:space="preserve">PARTRIDGE ZANE, PARTRIDGE BROCKE</t>
  </si>
  <si>
    <t xml:space="preserve">526-492-01</t>
  </si>
  <si>
    <t xml:space="preserve">BAUTISTA MELISSA N, BAUTISTA EDGARDO S</t>
  </si>
  <si>
    <t xml:space="preserve">083-492-09</t>
  </si>
  <si>
    <t xml:space="preserve">PAGAYUNAN EMELITO M, PAGAYUNAN CONSOLACION B</t>
  </si>
  <si>
    <t xml:space="preserve">PAGAYUNAN PATRICIA B, BONARI FRANCISCO J</t>
  </si>
  <si>
    <t xml:space="preserve">127-363-10</t>
  </si>
  <si>
    <t xml:space="preserve">LUNSTED JULIE C TR, CONWAY BARBARA J REVOCABLE TRUST</t>
  </si>
  <si>
    <t xml:space="preserve">KLIEMAN CANDACE L TR, KLIEMAN CANDACE L SURVIVORS TRUST</t>
  </si>
  <si>
    <t xml:space="preserve">132-191-02</t>
  </si>
  <si>
    <t xml:space="preserve">BATES WILLIAM C TR, BATES RACHEL T TR, BATES TRUST</t>
  </si>
  <si>
    <t xml:space="preserve">PETTIT NAOMI</t>
  </si>
  <si>
    <t xml:space="preserve">123-102-12</t>
  </si>
  <si>
    <t xml:space="preserve">STOKES FRANK C JR, STOKES FRANCES M</t>
  </si>
  <si>
    <t xml:space="preserve">LANDIS DENNIS M TR, LANDIS DENNIS M IRREVOCABLE TRUST</t>
  </si>
  <si>
    <t xml:space="preserve">126-251-04</t>
  </si>
  <si>
    <t xml:space="preserve">SALERNO DANIEL N TR, SALERNO VIRGINIA P TR, SALERNO DANIEL &amp; VIRGINIA FAMILY TRUST</t>
  </si>
  <si>
    <t xml:space="preserve">SIEGRIST ALAN, ANDERSON CHERYL</t>
  </si>
  <si>
    <t xml:space="preserve">125-361-07</t>
  </si>
  <si>
    <t xml:space="preserve">KACYRA STEPHEN M</t>
  </si>
  <si>
    <t xml:space="preserve">BROWN CLINTON W TR, BROWN CRISTINA R TR, BROWN TRUST</t>
  </si>
  <si>
    <t xml:space="preserve">126-152-35</t>
  </si>
  <si>
    <t xml:space="preserve">HOWETON TEMPY MAE TR, HOWERTON FAMILY TRUST, HOWERTON WILLIAM J TRUST</t>
  </si>
  <si>
    <t xml:space="preserve">IZZARD ORION S, IZZARD MARIOLA S</t>
  </si>
  <si>
    <t xml:space="preserve">124-082-36</t>
  </si>
  <si>
    <t xml:space="preserve">TEMPLE STEVE, TEMPLE STEVEN</t>
  </si>
  <si>
    <t xml:space="preserve">WHARTON MARK J</t>
  </si>
  <si>
    <t xml:space="preserve">126-151-09</t>
  </si>
  <si>
    <t xml:space="preserve">YUHAS GEORGE TR, YUHAS RISA TR, YUHAS GEORGE &amp; RISA REVOCABLE TRUST</t>
  </si>
  <si>
    <t xml:space="preserve">SWARTZ BARBARA E</t>
  </si>
  <si>
    <t xml:space="preserve">131-060-12</t>
  </si>
  <si>
    <t xml:space="preserve">LOWE LARRY CHOY, LOWE JEANNE HUEY</t>
  </si>
  <si>
    <t xml:space="preserve">GAYALDO MICHAEL, GAYALDO RACHELLE P</t>
  </si>
  <si>
    <t xml:space="preserve">131-070-22</t>
  </si>
  <si>
    <t xml:space="preserve">HUERTA CARLOS A, HUERTA CHRISTINE H</t>
  </si>
  <si>
    <t xml:space="preserve">CHANG STEVE H TR, CHANG JIN H TR, CHANG FAMILY TRUST</t>
  </si>
  <si>
    <t xml:space="preserve">124-063-07</t>
  </si>
  <si>
    <t xml:space="preserve">RUF CANDI C</t>
  </si>
  <si>
    <t xml:space="preserve">PRZYBYLSKI MARCIN, NIKONOR MARTA</t>
  </si>
  <si>
    <t xml:space="preserve">127-132-30</t>
  </si>
  <si>
    <t xml:space="preserve">MULLANEY JAMES C TR, MULLANEY JAMES C LIVING TRUST</t>
  </si>
  <si>
    <t xml:space="preserve">AMERRI SARAH F TR, AMERRI SARAH F LIVING TRUST</t>
  </si>
  <si>
    <t xml:space="preserve">128-032-19</t>
  </si>
  <si>
    <t xml:space="preserve">MORGAN DOROTHY M TR, MORGAN DOROTHY M TRUST</t>
  </si>
  <si>
    <t xml:space="preserve">LOWRY SONDRA, LOWRY ADRIAN</t>
  </si>
  <si>
    <t xml:space="preserve">126-294-43</t>
  </si>
  <si>
    <t xml:space="preserve">VOEGTLE WILLIAM, VOEGTLE TERILYN</t>
  </si>
  <si>
    <t xml:space="preserve">SNELL FRASER CYNTHIA D, FRASER DAVID E</t>
  </si>
  <si>
    <t xml:space="preserve">132-570-18</t>
  </si>
  <si>
    <t xml:space="preserve">CULKIN LINDSAY</t>
  </si>
  <si>
    <t xml:space="preserve">130-221-03</t>
  </si>
  <si>
    <t xml:space="preserve">PHALEN JANICE S, PHALEN STEPHEN N</t>
  </si>
  <si>
    <t xml:space="preserve">PATTERSON DENIS G, PATTERSON JESSICA M</t>
  </si>
  <si>
    <t xml:space="preserve">126-163-07</t>
  </si>
  <si>
    <t xml:space="preserve">RATHJEN WALTER E TR, RATHJEN WALTER E SEPARATE PROPERTY TRUST</t>
  </si>
  <si>
    <t xml:space="preserve">LOVINGTON MARK R TR, MONAHAN JEANNE M TR, LOVINGTON MONAHAN FAMILY TRUST DECLARATION OF LIVING TRUST</t>
  </si>
  <si>
    <t xml:space="preserve">039-354-07</t>
  </si>
  <si>
    <t xml:space="preserve">MARTIN JILL GIBSON, GIBSON JACK HARVEY, MCKENNA JANE GIBSON</t>
  </si>
  <si>
    <t xml:space="preserve">BILLOW HILARY LYNN</t>
  </si>
  <si>
    <t xml:space="preserve">019-642-10</t>
  </si>
  <si>
    <t xml:space="preserve">STIEB PATRICIA K TR, STIEB PATRICIA K TRUST</t>
  </si>
  <si>
    <t xml:space="preserve">HENDRICKSON SCOT, MERRITT PATRICIA ANN</t>
  </si>
  <si>
    <t xml:space="preserve">234-292-02</t>
  </si>
  <si>
    <t xml:space="preserve">MORGAN FORREST C, MORGAN CHRISTINE M</t>
  </si>
  <si>
    <t xml:space="preserve">JAMES JUSTIN W TR, JAMES SHAY O TR, JAMES JUSTIN W &amp; SHAY O FAMILY 2015 TRUST</t>
  </si>
  <si>
    <t xml:space="preserve">003-354-02</t>
  </si>
  <si>
    <t xml:space="preserve">RICHARD C DINAH TR, CDR TRUST, GILSTRAP LIVING TRUST</t>
  </si>
  <si>
    <t xml:space="preserve">WALTMAN SANDRA</t>
  </si>
  <si>
    <t xml:space="preserve">042-080-08</t>
  </si>
  <si>
    <t xml:space="preserve">BARSKY SANFORD H TR, BARSKY SANFORD TRUST</t>
  </si>
  <si>
    <t xml:space="preserve">CLIPPARD CARON, CLIPPARD JAMES</t>
  </si>
  <si>
    <t xml:space="preserve">518-282-10</t>
  </si>
  <si>
    <t xml:space="preserve">BACON RUBY LEE TR, BACON RUBY LEE &amp; JOHN L LIVING TRUST</t>
  </si>
  <si>
    <t xml:space="preserve">FITCH TAMARA LUCILLE</t>
  </si>
  <si>
    <t xml:space="preserve">027-571-08</t>
  </si>
  <si>
    <t xml:space="preserve">JAMES JUSTIN W TR, JAMES SHAY O TR, JAMES JUSTUN W &amp; SHAY O FAMILY 2015 TRUST</t>
  </si>
  <si>
    <t xml:space="preserve">PEFLEY ALBERT A</t>
  </si>
  <si>
    <t xml:space="preserve">554-043-15</t>
  </si>
  <si>
    <t xml:space="preserve">MOJICA LECIA ADMR, BECKER ROBERT W DECD ESTATE</t>
  </si>
  <si>
    <t xml:space="preserve">ARTISAN PROPERTIES LLC</t>
  </si>
  <si>
    <t xml:space="preserve">152-731-04</t>
  </si>
  <si>
    <t xml:space="preserve">SONNTAG CHARLES B, SONNTAG ANNETTE W</t>
  </si>
  <si>
    <t xml:space="preserve">MOTHERWAY RYAN P, MOTHERWAY MICHELLE R</t>
  </si>
  <si>
    <t xml:space="preserve">526-413-01</t>
  </si>
  <si>
    <t xml:space="preserve">MORRIS CHRISTINE LOUISE, MORRIS JEFFREY JAMES</t>
  </si>
  <si>
    <t xml:space="preserve">DEWALD JON, DEWALD FELICIA</t>
  </si>
  <si>
    <t xml:space="preserve">026-641-24</t>
  </si>
  <si>
    <t xml:space="preserve">MACK GARY J</t>
  </si>
  <si>
    <t xml:space="preserve">KHARRL BRIAN K</t>
  </si>
  <si>
    <t xml:space="preserve">085-830-37</t>
  </si>
  <si>
    <t xml:space="preserve">HOLCOMB RICHARD H TR, HOLCO9MB SPARREL H LIVING TRUST</t>
  </si>
  <si>
    <t xml:space="preserve">VELASQUEZ BERNARDO</t>
  </si>
  <si>
    <t xml:space="preserve">011-256-05</t>
  </si>
  <si>
    <t xml:space="preserve">HORNER SANDRA</t>
  </si>
  <si>
    <t xml:space="preserve">CHAPPELL STEPHEN TR, CHAPPELL DEBRA TR, CHAPPELL STEPHEN &amp; DEBRA FAMILY REVOCABLE LIVING TRUST</t>
  </si>
  <si>
    <t xml:space="preserve">518-101-02</t>
  </si>
  <si>
    <t xml:space="preserve">PEDRICK JOHN L, PEDRICK LAUREL G</t>
  </si>
  <si>
    <t xml:space="preserve">SMOTHERS CHARLES, SMOTHERS GLORIA</t>
  </si>
  <si>
    <t xml:space="preserve">005-121-20</t>
  </si>
  <si>
    <t xml:space="preserve">PEYKO ERIC</t>
  </si>
  <si>
    <t xml:space="preserve">HAINLINE JASON BURTON, HAINLINE CANDIDA</t>
  </si>
  <si>
    <t xml:space="preserve">514-581-08</t>
  </si>
  <si>
    <t xml:space="preserve">CALDWELL SHARON, KLIEVER TERRAL</t>
  </si>
  <si>
    <t xml:space="preserve">DAUM JAKE</t>
  </si>
  <si>
    <t xml:space="preserve">232-622-20</t>
  </si>
  <si>
    <t xml:space="preserve">ZANDER DOUGLAS E TR, ZANDER LAURA E TR, ZANDER LIVING TRUST</t>
  </si>
  <si>
    <t xml:space="preserve">GRIMES KEVIN A</t>
  </si>
  <si>
    <t xml:space="preserve">009-053-08</t>
  </si>
  <si>
    <t xml:space="preserve">MARIA ACHATZ ABC SERVICES LLC, ACHATZ MARIA ABC SERVICES LLC</t>
  </si>
  <si>
    <t xml:space="preserve">PARK GEORGE E SR, PARK LINDA M, PARK GEORGE E JR, PARK CHRISTY J</t>
  </si>
  <si>
    <t xml:space="preserve">002-551-11</t>
  </si>
  <si>
    <t xml:space="preserve">ALBRIGHT WILLIAM H</t>
  </si>
  <si>
    <t xml:space="preserve">NEVEUX DOMONIQUE P, MITCHELL DIANE P</t>
  </si>
  <si>
    <t xml:space="preserve">522-451-02</t>
  </si>
  <si>
    <t xml:space="preserve">BRIGHTWELL DANNA, MACLAURIN PATRICK J</t>
  </si>
  <si>
    <t xml:space="preserve">RODRIGUEZ ROBERTO A</t>
  </si>
  <si>
    <t xml:space="preserve">036-147-09</t>
  </si>
  <si>
    <t xml:space="preserve">STRONG JULIA R</t>
  </si>
  <si>
    <t xml:space="preserve">LACOMETTI PATRICIA</t>
  </si>
  <si>
    <t xml:space="preserve">234-132-05</t>
  </si>
  <si>
    <t xml:space="preserve">GRIMES KEVIN, GRIMES SABINA</t>
  </si>
  <si>
    <t xml:space="preserve">JENSEN GREGORY D, JENSEN KATHLEEN M</t>
  </si>
  <si>
    <t xml:space="preserve">002-233-08</t>
  </si>
  <si>
    <t xml:space="preserve">BAUMGARDNER KIM P, BAUMGARDNER FELICIA A</t>
  </si>
  <si>
    <t xml:space="preserve">SAUER MARIN, VOGT ALEX</t>
  </si>
  <si>
    <t xml:space="preserve">039-504-11</t>
  </si>
  <si>
    <t xml:space="preserve">EVANS REBECCA J</t>
  </si>
  <si>
    <t xml:space="preserve">HALL MATTHEW</t>
  </si>
  <si>
    <t xml:space="preserve">232-444-05</t>
  </si>
  <si>
    <t xml:space="preserve">CHAUMP ERIC M, CHAUMP JUSTINE C, MACALUSO JUSTINE C</t>
  </si>
  <si>
    <t xml:space="preserve">ROSNER MICHAEL J</t>
  </si>
  <si>
    <t xml:space="preserve">039-502-03</t>
  </si>
  <si>
    <t xml:space="preserve">JONES GERRAD D, JONES RACHEL O</t>
  </si>
  <si>
    <t xml:space="preserve">BELL PATRICK</t>
  </si>
  <si>
    <t xml:space="preserve">019-072-11</t>
  </si>
  <si>
    <t xml:space="preserve">HULBERT THOMAS TR, HULBERT MICHELLE TR, HULBERT FAMILY TRUST</t>
  </si>
  <si>
    <t xml:space="preserve">CHAPPELL MICHAEL, CHAPPELL JOANNA</t>
  </si>
  <si>
    <t xml:space="preserve">552-333-06</t>
  </si>
  <si>
    <t xml:space="preserve">DAUGHERTY MEI K</t>
  </si>
  <si>
    <t xml:space="preserve">GRAHAM CYDNE RAE TR, GRAHAM CYDNE RAE TRUST</t>
  </si>
  <si>
    <t xml:space="preserve">025-111-03</t>
  </si>
  <si>
    <t xml:space="preserve">KNOX ROBERT SELKIRK</t>
  </si>
  <si>
    <t xml:space="preserve">ORMONDE JOAN</t>
  </si>
  <si>
    <t xml:space="preserve">014-062-06</t>
  </si>
  <si>
    <t xml:space="preserve">DEVENCENZI FRAN, LANEY EMILY, UMSHEID ELDA, DEVENCENZI FRANK, DEVENCENZI DAYNA, ...</t>
  </si>
  <si>
    <t xml:space="preserve">ALLING TERRY TR, ALLING FAMILY TRUST</t>
  </si>
  <si>
    <t xml:space="preserve">011-134-01</t>
  </si>
  <si>
    <t xml:space="preserve">HICKS JOSHUA J TR, LAGATTA 1990 TRUST</t>
  </si>
  <si>
    <t xml:space="preserve">THUMANN HENRY TR, THUMANN ELIZABETH H TR, THUMANN LIVING TRSUT</t>
  </si>
  <si>
    <t xml:space="preserve">002-402-31</t>
  </si>
  <si>
    <t xml:space="preserve">HICKS ERIN RACHEL, ROTHMAN ANDREW S, ROTHMAN ANNETTE E</t>
  </si>
  <si>
    <t xml:space="preserve">BEAUDET KRISTINE N</t>
  </si>
  <si>
    <t xml:space="preserve">087-214-06</t>
  </si>
  <si>
    <t xml:space="preserve">STUCKEY GARRETT M</t>
  </si>
  <si>
    <t xml:space="preserve">IBARRRA CESAR</t>
  </si>
  <si>
    <t xml:space="preserve">019-642-08</t>
  </si>
  <si>
    <t xml:space="preserve">CUMMINGS JOHN L, CUMMINGS CHERYL A</t>
  </si>
  <si>
    <t xml:space="preserve">SCHAEFER DAVID MICHAEL, SCHAEFER LILY ZHAO</t>
  </si>
  <si>
    <t xml:space="preserve">080-561-07</t>
  </si>
  <si>
    <t xml:space="preserve">HART BRADLEY A</t>
  </si>
  <si>
    <t xml:space="preserve">MARRONE RANDALL, HUMPHREY TIFFANY</t>
  </si>
  <si>
    <t xml:space="preserve">076-290-29</t>
  </si>
  <si>
    <t xml:space="preserve">THURSTON TED, THURSTON TERESA</t>
  </si>
  <si>
    <t xml:space="preserve">GONZALEZ SIMON, BURLESON SHANNON ELLEN</t>
  </si>
  <si>
    <t xml:space="preserve">165-037-10</t>
  </si>
  <si>
    <t xml:space="preserve">RASMUSSEN SARA</t>
  </si>
  <si>
    <t xml:space="preserve">SGAMBATI MATTHEW R, SGAMBATI RAINI E L</t>
  </si>
  <si>
    <t xml:space="preserve">550-492-28</t>
  </si>
  <si>
    <t xml:space="preserve">STEVENSON ROSS J, STEVENSON DENISE M</t>
  </si>
  <si>
    <t xml:space="preserve">ENCARNACION ALLAN, ENCARNACION ANGELA</t>
  </si>
  <si>
    <t xml:space="preserve">516-083-02</t>
  </si>
  <si>
    <t xml:space="preserve">BURKE FAMILY LLC, BURKE HERBERT L TR</t>
  </si>
  <si>
    <t xml:space="preserve">PRENTICE THOMAS, RIGGINS CHRISTINA</t>
  </si>
  <si>
    <t xml:space="preserve">027-271-01</t>
  </si>
  <si>
    <t xml:space="preserve">CARR DOUGLAS E</t>
  </si>
  <si>
    <t xml:space="preserve">MONTANEZ OSCAR Y VAZQUEZ, MONTANEZ JORGE LUIS VAZQUEZ</t>
  </si>
  <si>
    <t xml:space="preserve">556-271-05</t>
  </si>
  <si>
    <t xml:space="preserve">COVINGTON GRANT, COVINGTON TINA M</t>
  </si>
  <si>
    <t xml:space="preserve">ORTIZ MANUEL, MARTINEZ DIDANA</t>
  </si>
  <si>
    <t xml:space="preserve">524-241-04</t>
  </si>
  <si>
    <t xml:space="preserve">GONZALEZ SIMON</t>
  </si>
  <si>
    <t xml:space="preserve">MEHLING JUSTIN FRANK, MEHLING JESSICA LEANNE</t>
  </si>
  <si>
    <t xml:space="preserve">518-231-08</t>
  </si>
  <si>
    <t xml:space="preserve">PARKE THOMAS ELMER TR, PARKE SUSAN JANE TR, PARKE THOMAS ELMER &amp; SUSAN JANE REVOCABLE TRUST</t>
  </si>
  <si>
    <t xml:space="preserve">MATHEUS MARY J, MATHEUS DUANE P</t>
  </si>
  <si>
    <t xml:space="preserve">051-180-43</t>
  </si>
  <si>
    <t xml:space="preserve">MULHALL HUNTER TR, MULHALL TAYLER TR, MULHALL 1987 REVOCABLE TRUST AGREEMENT</t>
  </si>
  <si>
    <t xml:space="preserve">CAUDLE ART, CAUDLE LELA</t>
  </si>
  <si>
    <t xml:space="preserve">504-541-07</t>
  </si>
  <si>
    <t xml:space="preserve">GONZALEZ FREDY PAUL</t>
  </si>
  <si>
    <t xml:space="preserve">HUERTA EVELYN R</t>
  </si>
  <si>
    <t xml:space="preserve">013-192-14</t>
  </si>
  <si>
    <t xml:space="preserve">FORD WESLEY E, HIGH MICHELLE</t>
  </si>
  <si>
    <t xml:space="preserve">BRANDT JESSICA</t>
  </si>
  <si>
    <t xml:space="preserve">560-051-17</t>
  </si>
  <si>
    <t xml:space="preserve">VOSS GREGORY ALLEN</t>
  </si>
  <si>
    <t xml:space="preserve">GARDNER LYNETTE M</t>
  </si>
  <si>
    <t xml:space="preserve">011-201-22</t>
  </si>
  <si>
    <t xml:space="preserve">DIEHL DIANA TR, DIEHL THOMAS N LIVING TRUST</t>
  </si>
  <si>
    <t xml:space="preserve">ZELINSKY MATT S</t>
  </si>
  <si>
    <t xml:space="preserve">028-061-40</t>
  </si>
  <si>
    <t xml:space="preserve">SODERQUIST PAUL</t>
  </si>
  <si>
    <t xml:space="preserve">COOPER JIMMY DAVID, COOPER MARIANNA</t>
  </si>
  <si>
    <t xml:space="preserve">036-061-03</t>
  </si>
  <si>
    <t xml:space="preserve">BRIGHT PAUL W SR</t>
  </si>
  <si>
    <t xml:space="preserve">WILLIAMS MICHAEL F</t>
  </si>
  <si>
    <t xml:space="preserve">518-231-07</t>
  </si>
  <si>
    <t xml:space="preserve">MCKAY JOHN R JR</t>
  </si>
  <si>
    <t xml:space="preserve">001-320-34</t>
  </si>
  <si>
    <t xml:space="preserve">GU YUNKANG</t>
  </si>
  <si>
    <t xml:space="preserve">BELFIGLIO JAMIE ANN</t>
  </si>
  <si>
    <t xml:space="preserve">036-132-01</t>
  </si>
  <si>
    <t xml:space="preserve">ROSEMARK DAWN MARIE</t>
  </si>
  <si>
    <t xml:space="preserve">GARLOFF MICHELE</t>
  </si>
  <si>
    <t xml:space="preserve">164-092-15</t>
  </si>
  <si>
    <t xml:space="preserve">ALLEN CAROL L TR, ALLEN FAMILY TRUST</t>
  </si>
  <si>
    <t xml:space="preserve">TRAVIS RANDELL D, TRAVIS CATHERINE C</t>
  </si>
  <si>
    <t xml:space="preserve">049-221-08</t>
  </si>
  <si>
    <t xml:space="preserve">WERDANN GEORGE A JR</t>
  </si>
  <si>
    <t xml:space="preserve">BOLT DARREN, BOLT REBECCA</t>
  </si>
  <si>
    <t xml:space="preserve">160-843-12</t>
  </si>
  <si>
    <t xml:space="preserve">LIU JAMES, LIU WENDY</t>
  </si>
  <si>
    <t xml:space="preserve">WHITE LAUREN</t>
  </si>
  <si>
    <t xml:space="preserve">042-080-03</t>
  </si>
  <si>
    <t xml:space="preserve">LUNDVALL PATRICIA K</t>
  </si>
  <si>
    <t xml:space="preserve">BARONE JOSHUA A, BARONE SALLY A</t>
  </si>
  <si>
    <t xml:space="preserve">141-425-04</t>
  </si>
  <si>
    <t xml:space="preserve">HOUGE DENNIS H, HOUGE JANET M</t>
  </si>
  <si>
    <t xml:space="preserve">234-631-27</t>
  </si>
  <si>
    <t xml:space="preserve">VAUGHT J MICHAEL TR, VAUGHT JACQUELINE S TR, VAUGHT FAMILY TRUST</t>
  </si>
  <si>
    <t xml:space="preserve">KEELE PAUL S TR, KEELE JILL F TR, KEELE FAMILY TRUST</t>
  </si>
  <si>
    <t xml:space="preserve">030-502-03</t>
  </si>
  <si>
    <t xml:space="preserve">BATTEAUW FRANCOISE</t>
  </si>
  <si>
    <t xml:space="preserve">GATTS JORDAN C</t>
  </si>
  <si>
    <t xml:space="preserve">014-215-02</t>
  </si>
  <si>
    <t xml:space="preserve">DAYS BONNIE L TR, DAYS TRUST</t>
  </si>
  <si>
    <t xml:space="preserve">SHIGETA PAUL</t>
  </si>
  <si>
    <t xml:space="preserve">025-544-07</t>
  </si>
  <si>
    <t xml:space="preserve">CHEN WEINING</t>
  </si>
  <si>
    <t xml:space="preserve">ASENCIOS GEOVANNA</t>
  </si>
  <si>
    <t xml:space="preserve">014-073-14</t>
  </si>
  <si>
    <t xml:space="preserve">NEVADA MEMORIAL ESTATE PLANS INC</t>
  </si>
  <si>
    <t xml:space="preserve">ALFA BROTHERS LIMITED</t>
  </si>
  <si>
    <t xml:space="preserve">011-023-03</t>
  </si>
  <si>
    <t xml:space="preserve">CURI NESTOR G, CURI RAJASHRI</t>
  </si>
  <si>
    <t xml:space="preserve">MAND GURPARTAP SINGH</t>
  </si>
  <si>
    <t xml:space="preserve">160-925-20</t>
  </si>
  <si>
    <t xml:space="preserve">103 TANAMERA LLC</t>
  </si>
  <si>
    <t xml:space="preserve">GARZA JOEL M, GARZA ESMERALDA A</t>
  </si>
  <si>
    <t xml:space="preserve">021-242-32</t>
  </si>
  <si>
    <t xml:space="preserve">KAUFFMANN LEON B</t>
  </si>
  <si>
    <t xml:space="preserve">RIZZO PAUL JOHN, RIZZO ANA CECILIA</t>
  </si>
  <si>
    <t xml:space="preserve">003-491-09</t>
  </si>
  <si>
    <t xml:space="preserve">JMCG LLC, JMCG LLC SERIES C</t>
  </si>
  <si>
    <t xml:space="preserve">SCARDIGLI KEVIN T</t>
  </si>
  <si>
    <t xml:space="preserve">036-311-07</t>
  </si>
  <si>
    <t xml:space="preserve">WILLIAMS ROBERT</t>
  </si>
  <si>
    <t xml:space="preserve">DEOCA LOGAN MONTES, HELMS SURAE C</t>
  </si>
  <si>
    <t xml:space="preserve">524-421-07</t>
  </si>
  <si>
    <t xml:space="preserve">CITIBANK NA TR</t>
  </si>
  <si>
    <t xml:space="preserve">LIU SONGHAI, LI HONG</t>
  </si>
  <si>
    <t xml:space="preserve">010-152-10</t>
  </si>
  <si>
    <t xml:space="preserve">POWELL LAWRENCE M TR, STRIECK PATRICK D &amp; LAWRENCE M POWELL TRUST</t>
  </si>
  <si>
    <t xml:space="preserve">EARLE CHRISTOPHER, MILLER ELISABETH</t>
  </si>
  <si>
    <t xml:space="preserve">030-352-23</t>
  </si>
  <si>
    <t xml:space="preserve">BISHOP ANGELA M</t>
  </si>
  <si>
    <t xml:space="preserve">WILLIAMS MATTHEW C JR, WILLIAMS THERESE A</t>
  </si>
  <si>
    <t xml:space="preserve">556-193-02</t>
  </si>
  <si>
    <t xml:space="preserve">CALNEVADA MANAGEMENT INC</t>
  </si>
  <si>
    <t xml:space="preserve">BIANCHINI DAWN</t>
  </si>
  <si>
    <t xml:space="preserve">001-133-12</t>
  </si>
  <si>
    <t xml:space="preserve">MARTIN ROBERT J, MARTIN JEANETTE A</t>
  </si>
  <si>
    <t xml:space="preserve">COLLINS BRYAN ANTHONY</t>
  </si>
  <si>
    <t xml:space="preserve">150-062-09</t>
  </si>
  <si>
    <t xml:space="preserve">WANAMAKER JEFF, WANAMAKER LINDA</t>
  </si>
  <si>
    <t xml:space="preserve">REID DOUGLAS, REID JUDITH</t>
  </si>
  <si>
    <t xml:space="preserve">160-593-25</t>
  </si>
  <si>
    <t xml:space="preserve">PLATFOOT LINDSAY, SCHOTT LINDSEY, SCHOTT ERIC</t>
  </si>
  <si>
    <t xml:space="preserve">PLATFOOT LINDSAY, FRANCIS PETER T, FRANCIS ALMADELIA A</t>
  </si>
  <si>
    <t xml:space="preserve">510-642-02</t>
  </si>
  <si>
    <t xml:space="preserve">TALANCON JOSE TR, TALANCON MELBA T TR, TALANCON JOSE 1998 FAMILY TRUST</t>
  </si>
  <si>
    <t xml:space="preserve">510-641-06</t>
  </si>
  <si>
    <t xml:space="preserve">POWERS JAYE P, BILLINGS BRETT POWERS</t>
  </si>
  <si>
    <t xml:space="preserve">510-642-06</t>
  </si>
  <si>
    <t xml:space="preserve">TALANCON JOSE TR, TALANCON BELBA T TR, TALANCON JOSE 1998 FAMILY TRUST</t>
  </si>
  <si>
    <t xml:space="preserve">080-386-08</t>
  </si>
  <si>
    <t xml:space="preserve">NAVARRO MARCELA G</t>
  </si>
  <si>
    <t xml:space="preserve">BARNHARDT JOHN C, BATES SALLY R</t>
  </si>
  <si>
    <t xml:space="preserve">161-122-34</t>
  </si>
  <si>
    <t xml:space="preserve">GIFFORD MICHAEL D JR, NICHOLS GINA MARIE</t>
  </si>
  <si>
    <t xml:space="preserve">NG MIRANDA L</t>
  </si>
  <si>
    <t xml:space="preserve">141-423-14</t>
  </si>
  <si>
    <t xml:space="preserve">FELLER KADEN ESPLIN, FELLER CARRIANNE KING</t>
  </si>
  <si>
    <t xml:space="preserve">046-142-02</t>
  </si>
  <si>
    <t xml:space="preserve">SCOTT WILLIAM S TR, SCOTT WILLIAM S LIVING TRUST</t>
  </si>
  <si>
    <t xml:space="preserve">CAIN CHRISTOPHER J, CAIN SUSAN E</t>
  </si>
  <si>
    <t xml:space="preserve">085-102-42 &amp; 43</t>
  </si>
  <si>
    <t xml:space="preserve">SIERRA CAPITAL HOLDINGS LLC</t>
  </si>
  <si>
    <t xml:space="preserve">PITTS GLENN M</t>
  </si>
  <si>
    <t xml:space="preserve">156-072-04</t>
  </si>
  <si>
    <t xml:space="preserve">BYRNES JAMES W, ECHANO NICE M</t>
  </si>
  <si>
    <t xml:space="preserve">RAMSEY LISA, RAMSEY JAMES</t>
  </si>
  <si>
    <t xml:space="preserve">085-842-18</t>
  </si>
  <si>
    <t xml:space="preserve">CORTES LOPEZ MARTIN, ACOSTA ADAME EVA A</t>
  </si>
  <si>
    <t xml:space="preserve">DIAZ GONZALEZ MANUEL</t>
  </si>
  <si>
    <t xml:space="preserve">030-361-18</t>
  </si>
  <si>
    <t xml:space="preserve">RICHARDS JOHN P</t>
  </si>
  <si>
    <t xml:space="preserve">WATSON FRANK Y, WATSON KERRY M</t>
  </si>
  <si>
    <t xml:space="preserve">164-181-40</t>
  </si>
  <si>
    <t xml:space="preserve">FROG INVESTMENTS LLC</t>
  </si>
  <si>
    <t xml:space="preserve">ROSEHILL LLC</t>
  </si>
  <si>
    <t xml:space="preserve">150-382-15</t>
  </si>
  <si>
    <t xml:space="preserve">HARMON KENNETH D, HARMON DUSTY L</t>
  </si>
  <si>
    <t xml:space="preserve">BUCKLEY KAEL D, BYASSEE BUCKLEY PAIGE K</t>
  </si>
  <si>
    <t xml:space="preserve">039-352-08</t>
  </si>
  <si>
    <t xml:space="preserve">TETON PROPERTIES LLC</t>
  </si>
  <si>
    <t xml:space="preserve">CHING KENNETH K, CHING JASON M, WROLDSEN JOHN S</t>
  </si>
  <si>
    <t xml:space="preserve">238-271-04</t>
  </si>
  <si>
    <t xml:space="preserve">WILLIAMS MARY ANNE</t>
  </si>
  <si>
    <t xml:space="preserve">VANBRENNER MARK</t>
  </si>
  <si>
    <t xml:space="preserve">014-137-08</t>
  </si>
  <si>
    <t xml:space="preserve">CAO NGHI T TR, TRUONG DE T TR, CAO TRUNONG FAMILY TRUST</t>
  </si>
  <si>
    <t xml:space="preserve">COOK MARILYN G TR, JACKSON WILLIAM R TR, WALKER SCOTT A TR, COOK MARILYN G TRUST</t>
  </si>
  <si>
    <t xml:space="preserve">534-444-03</t>
  </si>
  <si>
    <t xml:space="preserve">MIDMORE ANTHONY J D</t>
  </si>
  <si>
    <t xml:space="preserve">LAGUNA JENNIFER A, LAGUNA RICHARD G</t>
  </si>
  <si>
    <t xml:space="preserve">152-763-03</t>
  </si>
  <si>
    <t xml:space="preserve">COOPER CHARLES W TR, COOPER CHARLOTTE J TR, COOPER LIVING TRUST</t>
  </si>
  <si>
    <t xml:space="preserve">BAKIOS MICHAEL, BAKIOS KAREN</t>
  </si>
  <si>
    <t xml:space="preserve">027-361-09</t>
  </si>
  <si>
    <t xml:space="preserve">HARGROVE JOSHUA J</t>
  </si>
  <si>
    <t xml:space="preserve">ZWART KATIE L, DIAZ LOPEZ LILIANA</t>
  </si>
  <si>
    <t xml:space="preserve">018-401-15</t>
  </si>
  <si>
    <t xml:space="preserve">CANEPA SANDRA A TR, CANEPA SANDRA TRUST</t>
  </si>
  <si>
    <t xml:space="preserve">BRANDON SHIRLEY K, BEAN JESSICA MARY</t>
  </si>
  <si>
    <t xml:space="preserve">150-340-14</t>
  </si>
  <si>
    <t xml:space="preserve">CHESSICK KENNETH, CHESSICK ELLEN</t>
  </si>
  <si>
    <t xml:space="preserve">REITZ DALE T, REITZ KARLA L</t>
  </si>
  <si>
    <t xml:space="preserve">554-112-18</t>
  </si>
  <si>
    <t xml:space="preserve">CORTES CECILIA</t>
  </si>
  <si>
    <t xml:space="preserve">NAVARRETE RAFAEL, JOHNSON LISA</t>
  </si>
  <si>
    <t xml:space="preserve">141-423-11</t>
  </si>
  <si>
    <t xml:space="preserve">HENVIT KEITH EVAN, HENVIT ALMA DELIA</t>
  </si>
  <si>
    <t xml:space="preserve">018-102-10</t>
  </si>
  <si>
    <t xml:space="preserve">SEIPEL ROLF, SEIPEL LESLIE A</t>
  </si>
  <si>
    <t xml:space="preserve">HANSON JOHN A, HANSON CYNTHIA</t>
  </si>
  <si>
    <t xml:space="preserve">007-252-07</t>
  </si>
  <si>
    <t xml:space="preserve">NEVADA LIBELLE LLC</t>
  </si>
  <si>
    <t xml:space="preserve">JRK INVESTMENTS LLC</t>
  </si>
  <si>
    <t xml:space="preserve">140-611-23</t>
  </si>
  <si>
    <t xml:space="preserve">LUDWIG CATHERINE L</t>
  </si>
  <si>
    <t xml:space="preserve">SIGAL DMITRY, SIGAL YULIYA</t>
  </si>
  <si>
    <t xml:space="preserve">160-601-12</t>
  </si>
  <si>
    <t xml:space="preserve">ALEXANDER DEBORAH L TR, ALEXANDER TRUST</t>
  </si>
  <si>
    <t xml:space="preserve">LACY JAMES L, LACY KIMBERLY E</t>
  </si>
  <si>
    <t xml:space="preserve">023-061-05</t>
  </si>
  <si>
    <t xml:space="preserve">RENO PROPERTIES CORP</t>
  </si>
  <si>
    <t xml:space="preserve">SKYLINE BLVD LLC</t>
  </si>
  <si>
    <t xml:space="preserve">141-426-03</t>
  </si>
  <si>
    <t xml:space="preserve">LAWSON HEIDI</t>
  </si>
  <si>
    <t xml:space="preserve">009-702-08</t>
  </si>
  <si>
    <t xml:space="preserve">SAVAGE PETER, SAVAGE DEBRA</t>
  </si>
  <si>
    <t xml:space="preserve">RICHARDS MARY E, RICHARDS BRETT R</t>
  </si>
  <si>
    <t xml:space="preserve">079-481-43</t>
  </si>
  <si>
    <t xml:space="preserve">SPENCE ANDREW C</t>
  </si>
  <si>
    <t xml:space="preserve">HARGER DEBORAH J</t>
  </si>
  <si>
    <t xml:space="preserve">510-643-01</t>
  </si>
  <si>
    <t xml:space="preserve">BUNTHA PORNTHIP, PRACHUNBARN RONNARONG T, PRACHUNBARN NUNTHAKA</t>
  </si>
  <si>
    <t xml:space="preserve">011-619-09</t>
  </si>
  <si>
    <t xml:space="preserve">ANDERSON TYRE KENNETH</t>
  </si>
  <si>
    <t xml:space="preserve">NELSON ARNE</t>
  </si>
  <si>
    <t xml:space="preserve">038-671-10</t>
  </si>
  <si>
    <t xml:space="preserve">CARTER CRAIG TR, EASTON P LIANE TR, CARTER EASTON FAMILY TRUST</t>
  </si>
  <si>
    <t xml:space="preserve">HANSFORD KERRY, HANSFORD DAVID</t>
  </si>
  <si>
    <t xml:space="preserve">140-091-10</t>
  </si>
  <si>
    <t xml:space="preserve">SALERNO DARREN J, SALERNO CONSTANCE J</t>
  </si>
  <si>
    <t xml:space="preserve">RASMUSSEN SARA B</t>
  </si>
  <si>
    <t xml:space="preserve">086-572-44</t>
  </si>
  <si>
    <t xml:space="preserve">LOFGREN LEON, LOFGREN DIANE</t>
  </si>
  <si>
    <t xml:space="preserve">GLAVIN STEPHEN M, GLAVIN ELLEN J</t>
  </si>
  <si>
    <t xml:space="preserve">013-101-06</t>
  </si>
  <si>
    <t xml:space="preserve">PICKETT HERB PROPERTIES LLC</t>
  </si>
  <si>
    <t xml:space="preserve">HERB ROBERT</t>
  </si>
  <si>
    <t xml:space="preserve">085-500-40</t>
  </si>
  <si>
    <t xml:space="preserve">ANGLE SHARRON OTT TR, OTT TJ 1988 TRUST</t>
  </si>
  <si>
    <t xml:space="preserve">GONZALEZ ERNESTO</t>
  </si>
  <si>
    <t xml:space="preserve">014-351-01, 02, 03</t>
  </si>
  <si>
    <t xml:space="preserve">MAPLE CREEK CONSTRUCTION LLC</t>
  </si>
  <si>
    <t xml:space="preserve">HOPPER JAMES B</t>
  </si>
  <si>
    <t xml:space="preserve">510-644-07</t>
  </si>
  <si>
    <t xml:space="preserve">RUIZ ABELARDO, RUIZ GRACIELA</t>
  </si>
  <si>
    <t xml:space="preserve">240-012-26</t>
  </si>
  <si>
    <t xml:space="preserve">STONE AMY E, COON AMY E, STSONE MICHAEL P</t>
  </si>
  <si>
    <t xml:space="preserve">MEZA NAVARRO RUBEN, CONTRERAS GARZA ANA B</t>
  </si>
  <si>
    <t xml:space="preserve">526-491-11</t>
  </si>
  <si>
    <t xml:space="preserve">HERTER BRYAN J, HERTER CHERYL</t>
  </si>
  <si>
    <t xml:space="preserve">HARBELL GEOFF C, HARBELL PAMELA L</t>
  </si>
  <si>
    <t xml:space="preserve">160-925-12</t>
  </si>
  <si>
    <t xml:space="preserve">ONE ZERO THREE TANAMERA LLC, 103 TANAMERA LLC</t>
  </si>
  <si>
    <t xml:space="preserve">DAVIS LARRY M, DAVIS LARRY</t>
  </si>
  <si>
    <t xml:space="preserve">003-442-02</t>
  </si>
  <si>
    <t xml:space="preserve">CAPEN CHRISTINE T, CAPEN LARRY S</t>
  </si>
  <si>
    <t xml:space="preserve">FLANGAS GARY MICHAEL, FLANGAS AMANDA LOU</t>
  </si>
  <si>
    <t xml:space="preserve">085-453-67</t>
  </si>
  <si>
    <t xml:space="preserve">FOGARTY MARGARET E SEPARATE PROPERTY TRUST, RIGGS CECIL A TR, RIGGS CECIL A, RIGGS SUZAN R</t>
  </si>
  <si>
    <t xml:space="preserve">VERA OLGA DE LA FUENTE, DELAFUENTE HECTOR MANCILLA</t>
  </si>
  <si>
    <t xml:space="preserve">160-916-11</t>
  </si>
  <si>
    <t xml:space="preserve">KINNEY DIANE K TR, KINNEY STEPHEN C TR, KINNEY 1987 LIVING TRUST</t>
  </si>
  <si>
    <t xml:space="preserve">030-442-09</t>
  </si>
  <si>
    <t xml:space="preserve">ELECTRIC REAL ESTATE LLC</t>
  </si>
  <si>
    <t xml:space="preserve">PERRY SANDRA L TR, PERRY SANDRA L FAMILY TRUST</t>
  </si>
  <si>
    <t xml:space="preserve">086-672-36</t>
  </si>
  <si>
    <t xml:space="preserve">COWELL DONNA R REVOCABLE TRUST, COWELL DONNA R TR</t>
  </si>
  <si>
    <t xml:space="preserve">ELROD DENNIS C, ELROD LYNNE C</t>
  </si>
  <si>
    <t xml:space="preserve">504-591-42</t>
  </si>
  <si>
    <t xml:space="preserve">BAUTISTA FRANCISCO JR, BAUTISTA ERIKA, BAUTISTA FRANCISCO</t>
  </si>
  <si>
    <t xml:space="preserve">MCCLAUGHREY GAYLENE, MCCLAUGHREY BRIAN</t>
  </si>
  <si>
    <t xml:space="preserve">010-331-28</t>
  </si>
  <si>
    <t xml:space="preserve">REICHENBACH HELMA W C TR, REICHENBACH FAMILY TRUST</t>
  </si>
  <si>
    <t xml:space="preserve">MOCHEL JERAD, MOCHEL JENNIFER</t>
  </si>
  <si>
    <t xml:space="preserve">014-064-19</t>
  </si>
  <si>
    <t xml:space="preserve">DARK HORSE INVESTMENTS LLC, DARK HORSE INVESTMENTS LLC SERIES 3</t>
  </si>
  <si>
    <t xml:space="preserve">HASKELL ROW LLC</t>
  </si>
  <si>
    <t xml:space="preserve">002-432-24</t>
  </si>
  <si>
    <t xml:space="preserve">COOPER KRISTINE ADELE, COOPER LESTER K</t>
  </si>
  <si>
    <t xml:space="preserve">BARREA ALAINE F, BREYTON ANDREA M</t>
  </si>
  <si>
    <t xml:space="preserve">530-733-01</t>
  </si>
  <si>
    <t xml:space="preserve">ADAMSON PAUL JR, ADAMSON FANIA</t>
  </si>
  <si>
    <t xml:space="preserve">PAYNE SHAN M, PAYNE DANIEL G</t>
  </si>
  <si>
    <t xml:space="preserve">043-321-05</t>
  </si>
  <si>
    <t xml:space="preserve">TEBBUTT WAYNE P TR, TEBBUTT WAYNE P LIVING TRUST</t>
  </si>
  <si>
    <t xml:space="preserve">PROVIDENT TRUST GROUP LLC, HANDKE DARREL IRA, HANDKE DARREL D</t>
  </si>
  <si>
    <t xml:space="preserve">514-491-09</t>
  </si>
  <si>
    <t xml:space="preserve">SCHMITT STEPHANIE S</t>
  </si>
  <si>
    <t xml:space="preserve">JONES ERIN KATHLEEN, JONES AARON BRIGHTON</t>
  </si>
  <si>
    <t xml:space="preserve">510-641-08</t>
  </si>
  <si>
    <t xml:space="preserve">CABRAL ALLAN R TR, CABRAL ROSALIE T TR, CABRAL FAMILY TRUST</t>
  </si>
  <si>
    <t xml:space="preserve">204-514-05</t>
  </si>
  <si>
    <t xml:space="preserve">SMITH B CRAIG, SMITH WENDI L</t>
  </si>
  <si>
    <t xml:space="preserve">CHUNG CHUL, SARESVIRTA REIJA M</t>
  </si>
  <si>
    <t xml:space="preserve">150-451-03</t>
  </si>
  <si>
    <t xml:space="preserve">DALY THOMAS TR, DALY JACQUELINE TR, DALY FAMILY TRUST</t>
  </si>
  <si>
    <t xml:space="preserve">NICOL DAVID R, CHIN LISA L</t>
  </si>
  <si>
    <t xml:space="preserve">036-125-07</t>
  </si>
  <si>
    <t xml:space="preserve">CHACON JASON, CHACON MARSELA</t>
  </si>
  <si>
    <t xml:space="preserve">036-062-06</t>
  </si>
  <si>
    <t xml:space="preserve">BRILEY JOHN WYATT, BRILEY SHONDRA L</t>
  </si>
  <si>
    <t xml:space="preserve">CASTANEDA MIGUEL</t>
  </si>
  <si>
    <t xml:space="preserve">161-134-36</t>
  </si>
  <si>
    <t xml:space="preserve">RIGGS BRET EVAN</t>
  </si>
  <si>
    <t xml:space="preserve">GIFFORD MICHAEL D JR, NICHOLS GINA M</t>
  </si>
  <si>
    <t xml:space="preserve">518-201-07</t>
  </si>
  <si>
    <t xml:space="preserve">CONELLY MARY ALICE, CONELLY CHARLES MARC</t>
  </si>
  <si>
    <t xml:space="preserve">MORALES RENE</t>
  </si>
  <si>
    <t xml:space="preserve">510-644-06</t>
  </si>
  <si>
    <t xml:space="preserve">141-423-20</t>
  </si>
  <si>
    <t xml:space="preserve">LINTON CHRISTOPHER, LINTON DIANA P</t>
  </si>
  <si>
    <t xml:space="preserve">004-381-08</t>
  </si>
  <si>
    <t xml:space="preserve">THOMPSON TRAVIS M, THOMPSON CARLA G</t>
  </si>
  <si>
    <t xml:space="preserve">QUINN STEVEN R, QUINN TRACY L</t>
  </si>
  <si>
    <t xml:space="preserve">141-423-19</t>
  </si>
  <si>
    <t xml:space="preserve">MOFFITT TAMMARA K, PALMER TRACY L</t>
  </si>
  <si>
    <t xml:space="preserve">516-352-02</t>
  </si>
  <si>
    <t xml:space="preserve">DEWEERD IAN J, DEWEERD JORDAN R</t>
  </si>
  <si>
    <t xml:space="preserve">LONGINOTTI KATHERINE</t>
  </si>
  <si>
    <t xml:space="preserve">003-212-03</t>
  </si>
  <si>
    <t xml:space="preserve">SMYLY ROBERT D</t>
  </si>
  <si>
    <t xml:space="preserve">ORTIZ FILIBERTO MORENO</t>
  </si>
  <si>
    <t xml:space="preserve">234-352-22</t>
  </si>
  <si>
    <t xml:space="preserve">HEATH STEVEN</t>
  </si>
  <si>
    <t xml:space="preserve">CHENOWETH NANCY</t>
  </si>
  <si>
    <t xml:space="preserve">023-181-27</t>
  </si>
  <si>
    <t xml:space="preserve">YAP SIMON</t>
  </si>
  <si>
    <t xml:space="preserve">JAFERIAN DIKRAN H</t>
  </si>
  <si>
    <t xml:space="preserve">532-102-09</t>
  </si>
  <si>
    <t xml:space="preserve">UPHAM JUSTIN RAY, UPHAM JENNIFER L</t>
  </si>
  <si>
    <t xml:space="preserve">STARR SHANE, STARR KATLYNN F</t>
  </si>
  <si>
    <t xml:space="preserve">036-342-28</t>
  </si>
  <si>
    <t xml:space="preserve">GROWING VINES OF OREGON TRUST, KELLER C TR</t>
  </si>
  <si>
    <t xml:space="preserve">ALLEN RON TR, ALLEN FAMILY TRUST</t>
  </si>
  <si>
    <t xml:space="preserve">160-918-21</t>
  </si>
  <si>
    <t xml:space="preserve">SCHULTZ MARILYN L</t>
  </si>
  <si>
    <t xml:space="preserve">140-432-11</t>
  </si>
  <si>
    <t xml:space="preserve">BRASUELL SABRINA R</t>
  </si>
  <si>
    <t xml:space="preserve">FULTON DAVID, LAWRENCE YVONNE</t>
  </si>
  <si>
    <t xml:space="preserve">164-245-03</t>
  </si>
  <si>
    <t xml:space="preserve">JEFFRIES RICHARD D</t>
  </si>
  <si>
    <t xml:space="preserve">SCHUSS JESSE T</t>
  </si>
  <si>
    <t xml:space="preserve">023-490-48</t>
  </si>
  <si>
    <t xml:space="preserve">HALL EVE LINDA TR, HALL EVE LINDA TRUST</t>
  </si>
  <si>
    <t xml:space="preserve">DAWSON ERIN S, ANDERSON ANTHONY A W</t>
  </si>
  <si>
    <t xml:space="preserve">534-353-03</t>
  </si>
  <si>
    <t xml:space="preserve">REYES JOHN H, REYES CATHY A</t>
  </si>
  <si>
    <t xml:space="preserve">HUSS LONNY DEAN, HUSS CRYSTAL RACHAEL</t>
  </si>
  <si>
    <t xml:space="preserve">010-374-10</t>
  </si>
  <si>
    <t xml:space="preserve">BALLARDINI NICOLE C TR, BALLARDINI NICOLE C FAMILY TRUST</t>
  </si>
  <si>
    <t xml:space="preserve">MOWBRAY MATTHEW L, MOWBRAY AUNNALESHA C</t>
  </si>
  <si>
    <t xml:space="preserve">036-431-05</t>
  </si>
  <si>
    <t xml:space="preserve">KATAUSKY RYAN D, KATAUSKY NIKI</t>
  </si>
  <si>
    <t xml:space="preserve">PIERCE SARA B</t>
  </si>
  <si>
    <t xml:space="preserve">526-203-20</t>
  </si>
  <si>
    <t xml:space="preserve">NUGENT MICHAEL T</t>
  </si>
  <si>
    <t xml:space="preserve">220-202-03</t>
  </si>
  <si>
    <t xml:space="preserve">STRANGE MAYA P, HENNIG GRANT W</t>
  </si>
  <si>
    <t xml:space="preserve">AMUNDSON KRISTI A</t>
  </si>
  <si>
    <t xml:space="preserve">164-380-15 &amp; 16</t>
  </si>
  <si>
    <t xml:space="preserve">MMV PROPERTIES LLC</t>
  </si>
  <si>
    <t xml:space="preserve">OBERLIN APARTMENTS LLC</t>
  </si>
  <si>
    <t xml:space="preserve">003-740-13</t>
  </si>
  <si>
    <t xml:space="preserve">PELLEGRINO ERIN A</t>
  </si>
  <si>
    <t xml:space="preserve">ORTIZ DANIEL D, NELSON JENNA R</t>
  </si>
  <si>
    <t xml:space="preserve">514-512-13</t>
  </si>
  <si>
    <t xml:space="preserve">QUILICI ANGIE PERSONAL REPRESENTATIVE, CHATBURN ANDREA LYNN DECD ESTATE, CHATBURN ANDREA LYNN ESTATE</t>
  </si>
  <si>
    <t xml:space="preserve">RENO CHAMBER ORCHESTRA INC, LATIMER PROPERTIES LLC</t>
  </si>
  <si>
    <t xml:space="preserve">025-180-57</t>
  </si>
  <si>
    <t xml:space="preserve">LEE JEREMIAH TR, MARRS RAE RAE 2004 FAMILY TRUST</t>
  </si>
  <si>
    <t xml:space="preserve">LANE MEGAN</t>
  </si>
  <si>
    <t xml:space="preserve">042-400-06</t>
  </si>
  <si>
    <t xml:space="preserve">PROVIDENT TRUST GROUP LLC, HANDKE DARREL D</t>
  </si>
  <si>
    <t xml:space="preserve">FREY CHARLES PECKHAM JR TR, FREY DEBRA SIRI TR, FREY CHARLES P JR FAMILY TRUST</t>
  </si>
  <si>
    <t xml:space="preserve">083-723-18</t>
  </si>
  <si>
    <t xml:space="preserve">ELLIS DARREL T, ELLIS KELLY N</t>
  </si>
  <si>
    <t xml:space="preserve">MAYSON BRITTANY</t>
  </si>
  <si>
    <t xml:space="preserve">141-425-07</t>
  </si>
  <si>
    <t xml:space="preserve">MAUREY ANDREA C, WIMBERLY HUGH MICHAEL</t>
  </si>
  <si>
    <t xml:space="preserve">082-382-18</t>
  </si>
  <si>
    <t xml:space="preserve">MALLERY JULIE LEE TR, NORTHEY LELAND &amp; MARCELLA REVOCABLE LIVING TRUST</t>
  </si>
  <si>
    <t xml:space="preserve">MERRY JAMIE I</t>
  </si>
  <si>
    <t xml:space="preserve">222-111-05</t>
  </si>
  <si>
    <t xml:space="preserve">ANDERSON GREGORY TR, ANDERSON DENNICE TR, ANDERSON GREGORY &amp; DENNICE REVOCABLE LIVING TRUST, ANDERSON LIVING TRUST</t>
  </si>
  <si>
    <t xml:space="preserve">SCHOTT KELLY M, SCHOTT CARSON R</t>
  </si>
  <si>
    <t xml:space="preserve">018-421-05</t>
  </si>
  <si>
    <t xml:space="preserve">SUTKO JOHN L TR, SUTKO JOHN L TRUST</t>
  </si>
  <si>
    <t xml:space="preserve">TURNER SCOTT C, WILLETT JENNIFER L</t>
  </si>
  <si>
    <t xml:space="preserve">007-094-01</t>
  </si>
  <si>
    <t xml:space="preserve">MCKIMMY TIFFANY E</t>
  </si>
  <si>
    <t xml:space="preserve">WESELY ANDREW C TR, WESELY SHEREE TR, WESELY LIVING TRUST</t>
  </si>
  <si>
    <t xml:space="preserve">049-281-04</t>
  </si>
  <si>
    <t xml:space="preserve">HAMEL MICHAEL F</t>
  </si>
  <si>
    <t xml:space="preserve">HAMEL RYAN S, HAMEL KRISTIN L</t>
  </si>
  <si>
    <t xml:space="preserve">534-282-03</t>
  </si>
  <si>
    <t xml:space="preserve">KING WILLIAM, KING NANCY L</t>
  </si>
  <si>
    <t xml:space="preserve">LLOYD LISA D, LLOYD THOMAS A</t>
  </si>
  <si>
    <t xml:space="preserve">036-400-03</t>
  </si>
  <si>
    <t xml:space="preserve">ORR KATLYNN F, STARR SHANE M</t>
  </si>
  <si>
    <t xml:space="preserve">RUIZ RYAN, RUIZ STEPHANI</t>
  </si>
  <si>
    <t xml:space="preserve">152-623-05</t>
  </si>
  <si>
    <t xml:space="preserve">HOLMAN JOHN F TR, HOLMAN FAMILY TRUST</t>
  </si>
  <si>
    <t xml:space="preserve">BERRYMAN DONALD E TR, BERRYMAN KATHLEEN A TR, BERRYMAN FAMILY TRUST</t>
  </si>
  <si>
    <t xml:space="preserve">013-371-06</t>
  </si>
  <si>
    <t xml:space="preserve">BOWLEN DERECK C, FERRARO GREGORY W</t>
  </si>
  <si>
    <t xml:space="preserve">SINGH BISHAN, KAUR GURDIP</t>
  </si>
  <si>
    <t xml:space="preserve">002-296-10</t>
  </si>
  <si>
    <t xml:space="preserve">JAMES RONALD M</t>
  </si>
  <si>
    <t xml:space="preserve">GMR HOLDINGS LLC</t>
  </si>
  <si>
    <t xml:space="preserve">160-926-13</t>
  </si>
  <si>
    <t xml:space="preserve">MONTY JAMES M, MONTY MARIANNE E</t>
  </si>
  <si>
    <t xml:space="preserve">232-402-06</t>
  </si>
  <si>
    <t xml:space="preserve">SEVEN FEATHERS LLC</t>
  </si>
  <si>
    <t xml:space="preserve">RIO RICO LLC</t>
  </si>
  <si>
    <t xml:space="preserve">140-481-03</t>
  </si>
  <si>
    <t xml:space="preserve">PEEK DONALD TR, PEEK DONALD L &amp; RUBY A REVOCABLE TRUST</t>
  </si>
  <si>
    <t xml:space="preserve">049-860-03</t>
  </si>
  <si>
    <t xml:space="preserve">BROZOWSKI EVELISE G, BROZOWSKI MICHAEL A</t>
  </si>
  <si>
    <t xml:space="preserve">COTHERN BRETT, COTHERN HOLLY A</t>
  </si>
  <si>
    <t xml:space="preserve">023-403-05</t>
  </si>
  <si>
    <t xml:space="preserve">BERRYMAN SEAN M, BERRYMAN KIERSTEN M</t>
  </si>
  <si>
    <t xml:space="preserve">089-523-08</t>
  </si>
  <si>
    <t xml:space="preserve">BUSTER CRAIG D</t>
  </si>
  <si>
    <t xml:space="preserve">FILCE PENELOPE V, FILCE JEFF</t>
  </si>
  <si>
    <t xml:space="preserve">152-303-03</t>
  </si>
  <si>
    <t xml:space="preserve">SIVRING LARS ERIK TR, DORRIEN DIANE K TR, SIVRING LARS ERIK TRUST, DORRIEN DIANE K TRUST</t>
  </si>
  <si>
    <t xml:space="preserve">NELSON SIRI T</t>
  </si>
  <si>
    <t xml:space="preserve">141-425-02</t>
  </si>
  <si>
    <t xml:space="preserve">JETT KRISTEN V</t>
  </si>
  <si>
    <t xml:space="preserve">021-371-17</t>
  </si>
  <si>
    <t xml:space="preserve">CONDERN GEORGE C TR, CONDERN GEORGE C 2004 TRUST</t>
  </si>
  <si>
    <t xml:space="preserve">HERMAN DAVID P JR</t>
  </si>
  <si>
    <t xml:space="preserve">011-321-15</t>
  </si>
  <si>
    <t xml:space="preserve">RIGGS BRIAN, RIGGS TAMMY</t>
  </si>
  <si>
    <t xml:space="preserve">ANDERSON KEUSCHER PLLC</t>
  </si>
  <si>
    <t xml:space="preserve">003-710-02</t>
  </si>
  <si>
    <t xml:space="preserve">MAIONCHI LEO J, MAIONCHI SHANNON C</t>
  </si>
  <si>
    <t xml:space="preserve">NASSANO RICHARD D TR, NASSANO DENISE M TR, NASSANO FAMILY TRUST</t>
  </si>
  <si>
    <t xml:space="preserve">006-131-13</t>
  </si>
  <si>
    <t xml:space="preserve">SEVENTH PARK PARTNERS LLC</t>
  </si>
  <si>
    <t xml:space="preserve">CHRISTENSEN JOHN TR, CHRISTENSEN TERRY D TR, CHRISTENSEN FAMILY TRUST</t>
  </si>
  <si>
    <t xml:space="preserve">027-510-20</t>
  </si>
  <si>
    <t xml:space="preserve">GACH MICHAEL A ADMR, WHITTEN NANCY H ADMR, GACH SHARON ANN DECD ESTATE</t>
  </si>
  <si>
    <t xml:space="preserve">NEELY PATRICIA, NEELY DENNIS</t>
  </si>
  <si>
    <t xml:space="preserve">508-410-11</t>
  </si>
  <si>
    <t xml:space="preserve">MONTES ROSA</t>
  </si>
  <si>
    <t xml:space="preserve">CERVANTES SALVADOR, CERVANTES OLGA</t>
  </si>
  <si>
    <t xml:space="preserve">011-161-01</t>
  </si>
  <si>
    <t xml:space="preserve">TSRC PROPERTIES LTD</t>
  </si>
  <si>
    <t xml:space="preserve">DRELLICKS LLC</t>
  </si>
  <si>
    <t xml:space="preserve">141-425-08</t>
  </si>
  <si>
    <t xml:space="preserve">WALLIN AMY</t>
  </si>
  <si>
    <t xml:space="preserve">143-015-01</t>
  </si>
  <si>
    <t xml:space="preserve">BALDOCEDA JOSE Y</t>
  </si>
  <si>
    <t xml:space="preserve">KELTNER JOSHUA ENOCH, KELTNER EMILY MALIA</t>
  </si>
  <si>
    <t xml:space="preserve">013-421-37</t>
  </si>
  <si>
    <t xml:space="preserve">RICE DELWIN R TR, RICE KAREL L TR, RICE FAMILY TRUST</t>
  </si>
  <si>
    <t xml:space="preserve">FIELDS BARBARA, JUDKINS TERENCE, JUDKINS CYNTHIA</t>
  </si>
  <si>
    <t xml:space="preserve">009-221-34</t>
  </si>
  <si>
    <t xml:space="preserve">PAYTON ANTOINETTE SHIELDS TR, PAYTON ROBERT CLAUDE TR, ROBINSON MARILYN TRACY TR, PAYTON FAMILY TRUST</t>
  </si>
  <si>
    <t xml:space="preserve">THOMPSON JEFFREY P, BENITEZ THOMPSON TERESA F</t>
  </si>
  <si>
    <t xml:space="preserve">148-082-21</t>
  </si>
  <si>
    <t xml:space="preserve">BREWER GIRARD S JR TR, BREWER DOROTHY C TR, BREWER COMMUNITY PROPERTY TRUST</t>
  </si>
  <si>
    <t xml:space="preserve">LAFRANCE LEONARD TR, LAFRANCE SARA TR, LAFRANCE FAMILY TRUST</t>
  </si>
  <si>
    <t xml:space="preserve">024-082-09</t>
  </si>
  <si>
    <t xml:space="preserve">GUINASSO JASON D, MARSH GUINASSO KIMBERLY A</t>
  </si>
  <si>
    <t xml:space="preserve">PEEK DONALD L</t>
  </si>
  <si>
    <t xml:space="preserve">081-202-20</t>
  </si>
  <si>
    <t xml:space="preserve">H &amp; N PROPERTIES LLC</t>
  </si>
  <si>
    <t xml:space="preserve">RODRIGUEZ LAURA SOLORZANO, SANCHEZ JAIRO SILVA</t>
  </si>
  <si>
    <t xml:space="preserve">161-085-34</t>
  </si>
  <si>
    <t xml:space="preserve">GETTO KATHERINE MARIE TR, AMOS CAROL ANNE TR, COHEN JOANNE PATRICIA TR, HIESTER ALAN R &amp; PATRICIA A REVOCABLE LIVING TRUST</t>
  </si>
  <si>
    <t xml:space="preserve">SHUSTER BRIAN A, SHUSTER DENA L</t>
  </si>
  <si>
    <t xml:space="preserve">010-195-17</t>
  </si>
  <si>
    <t xml:space="preserve">NICHOLLS SHANNON D</t>
  </si>
  <si>
    <t xml:space="preserve">MERENDA MEGAN A</t>
  </si>
  <si>
    <t xml:space="preserve">524-242-04</t>
  </si>
  <si>
    <t xml:space="preserve">MCHENRY DEAN J</t>
  </si>
  <si>
    <t xml:space="preserve">BOLIN ROSS LAWRENCE, BOLIN MEGAN ASHLEY</t>
  </si>
  <si>
    <t xml:space="preserve">090-212-06</t>
  </si>
  <si>
    <t xml:space="preserve">WHITE MARC A, WHITE ECHO M, ALLEN ECHO M</t>
  </si>
  <si>
    <t xml:space="preserve">PRITCHARD JOHN C II</t>
  </si>
  <si>
    <t xml:space="preserve">026-451-29</t>
  </si>
  <si>
    <t xml:space="preserve">CRUZ JAMES</t>
  </si>
  <si>
    <t xml:space="preserve">CARRASCO MARSHALL</t>
  </si>
  <si>
    <t xml:space="preserve">522-754-04</t>
  </si>
  <si>
    <t xml:space="preserve">MCCOY CHRISTINA M</t>
  </si>
  <si>
    <t xml:space="preserve">SIMCOX MICHAEL, HERNANDEZ ALICIA</t>
  </si>
  <si>
    <t xml:space="preserve">019-072-08</t>
  </si>
  <si>
    <t xml:space="preserve">PECHNIK LINDA TR, VOLGAMORE INA REVOCABLE TRUST</t>
  </si>
  <si>
    <t xml:space="preserve">SHADBURNE ERIKA BROOKE</t>
  </si>
  <si>
    <t xml:space="preserve">089-553-10</t>
  </si>
  <si>
    <t xml:space="preserve">CORBETT TASHER</t>
  </si>
  <si>
    <t xml:space="preserve">013-381-12</t>
  </si>
  <si>
    <t xml:space="preserve">SEGURA LUIS G, SEGURA RAQUEL</t>
  </si>
  <si>
    <t xml:space="preserve">REGATUSO PAMELA R TR, WEIR SCOTT MATTHEW IRREVOCABLE TRUST</t>
  </si>
  <si>
    <t xml:space="preserve">089-443-05</t>
  </si>
  <si>
    <t xml:space="preserve">WRIGHT MICHAEL A, CONNERS EILEEN, WRIGHT EILEEN BUCHANAN</t>
  </si>
  <si>
    <t xml:space="preserve">MCCOY CHRISTINA MARIE</t>
  </si>
  <si>
    <t xml:space="preserve">080-843-01</t>
  </si>
  <si>
    <t xml:space="preserve">SIMS NICKOLAS</t>
  </si>
  <si>
    <t xml:space="preserve">MADRIGAL PINTOR MARCO A, MADRIGAL KARINNA</t>
  </si>
  <si>
    <t xml:space="preserve">512-072-02</t>
  </si>
  <si>
    <t xml:space="preserve">SEYMOUR STEPHEN J, SEYMOUR JEANNE L</t>
  </si>
  <si>
    <t xml:space="preserve">HIGGINS CHARLES L</t>
  </si>
  <si>
    <t xml:space="preserve">030-563-15</t>
  </si>
  <si>
    <t xml:space="preserve">SHELTON WILLIAM E, SHELTON CAROLYN L</t>
  </si>
  <si>
    <t xml:space="preserve">POWELL LANE, POWELL ROBYN</t>
  </si>
  <si>
    <t xml:space="preserve">530-943-04</t>
  </si>
  <si>
    <t xml:space="preserve">CARLETON HERBERT R TR, CARLETON JEANNETTE B TR, CARLETON HERBERT R &amp; JEANNETTE B LIVING TRUST</t>
  </si>
  <si>
    <t xml:space="preserve">CARLA TIMOTHY C, CARLA BARBARA RUTH</t>
  </si>
  <si>
    <t xml:space="preserve">036-380-51</t>
  </si>
  <si>
    <t xml:space="preserve">MORALES OMAR A, MORALES DIANA K</t>
  </si>
  <si>
    <t xml:space="preserve">SEIPEL LESLIE A, SEIPEL ROLF</t>
  </si>
  <si>
    <t xml:space="preserve">085-174-05</t>
  </si>
  <si>
    <t xml:space="preserve">J WILCOX LLC, WILCOX J LLC</t>
  </si>
  <si>
    <t xml:space="preserve">MORALES VIELMAS PAMELA</t>
  </si>
  <si>
    <t xml:space="preserve">534-482-08</t>
  </si>
  <si>
    <t xml:space="preserve">MILLER GLNN WILLIAM TR, MILLER VERNA DARLENE TR, MILLER GLENN &amp; VERNA DARLENE 1996 REVOCABLE TRUST</t>
  </si>
  <si>
    <t xml:space="preserve">SWAIM CLINTON L, SWAIM RENAE J</t>
  </si>
  <si>
    <t xml:space="preserve">528-151-18</t>
  </si>
  <si>
    <t xml:space="preserve">GILL MICAH L, GILL MELANIE J</t>
  </si>
  <si>
    <t xml:space="preserve">LEVESQUE IAN, LEVESQUE ROBIN</t>
  </si>
  <si>
    <t xml:space="preserve">080-861-11</t>
  </si>
  <si>
    <t xml:space="preserve">VONG HUNG C, LIU ZHEN C</t>
  </si>
  <si>
    <t xml:space="preserve">ALLEN DOUGLAS S</t>
  </si>
  <si>
    <t xml:space="preserve">076-272-08</t>
  </si>
  <si>
    <t xml:space="preserve">DANNELS JAMES D SR TR, DANNELS SHELLEY K TR, DANNELS FAMILY TRUST</t>
  </si>
  <si>
    <t xml:space="preserve">CHANG AMY, CHANG HERMAN V</t>
  </si>
  <si>
    <t xml:space="preserve">530-873-01</t>
  </si>
  <si>
    <t xml:space="preserve">EMERALD EQUITY INC</t>
  </si>
  <si>
    <t xml:space="preserve">MILLER RONALD E, MILLER JOAN D</t>
  </si>
  <si>
    <t xml:space="preserve">031-060-14</t>
  </si>
  <si>
    <t xml:space="preserve">DAVIS TOM S, DAVIS JAMI</t>
  </si>
  <si>
    <t xml:space="preserve">SO KIT MAN, YEUNG SINDY</t>
  </si>
  <si>
    <t xml:space="preserve">083-751-03</t>
  </si>
  <si>
    <t xml:space="preserve">TANNER CYNTHIA B TR, MARGARET DONNA FAMILY TRUST</t>
  </si>
  <si>
    <t xml:space="preserve">HENRY KYLE J, HENRY BRANDIE M</t>
  </si>
  <si>
    <t xml:space="preserve">514-061-24</t>
  </si>
  <si>
    <t xml:space="preserve">PAUL JEFFREY MICHAEL, PAUL LAUREN</t>
  </si>
  <si>
    <t xml:space="preserve">004-370-12</t>
  </si>
  <si>
    <t xml:space="preserve">DERKSEN DANNIELLE C</t>
  </si>
  <si>
    <t xml:space="preserve">PATTERSON CORY</t>
  </si>
  <si>
    <t xml:space="preserve">514-571-07</t>
  </si>
  <si>
    <t xml:space="preserve">LEIGHTON STEPHEN J, LEIGHTON TERRIE E</t>
  </si>
  <si>
    <t xml:space="preserve">084-661-14</t>
  </si>
  <si>
    <t xml:space="preserve">MURPHY JAMES PAUL, MURPHY CRISTINA C</t>
  </si>
  <si>
    <t xml:space="preserve">212-083-07</t>
  </si>
  <si>
    <t xml:space="preserve">FRIEDMAN SHAYE</t>
  </si>
  <si>
    <t xml:space="preserve">DEAKINS MELISSA</t>
  </si>
  <si>
    <t xml:space="preserve">234-692-04</t>
  </si>
  <si>
    <t xml:space="preserve">DALE KEVIN V, CABAN DALE SHERRILL L</t>
  </si>
  <si>
    <t xml:space="preserve">200-132-12</t>
  </si>
  <si>
    <t xml:space="preserve">COLE MELANIE</t>
  </si>
  <si>
    <t xml:space="preserve">BEER JARROD</t>
  </si>
  <si>
    <t xml:space="preserve">402-571-08</t>
  </si>
  <si>
    <t xml:space="preserve">DONNAN BRENDEN J, DONNAN CASSIE N</t>
  </si>
  <si>
    <t xml:space="preserve">084-651-02</t>
  </si>
  <si>
    <t xml:space="preserve">SAINI HARPREET S</t>
  </si>
  <si>
    <t xml:space="preserve">552-321-09</t>
  </si>
  <si>
    <t xml:space="preserve">BAIRD TIMOTHY L, BAIRD HEATHER R</t>
  </si>
  <si>
    <t xml:space="preserve">502-070-01</t>
  </si>
  <si>
    <t xml:space="preserve">CUNNINGHAM GARY, CUNNINGHAM SHERYL</t>
  </si>
  <si>
    <t xml:space="preserve">COURSER ROBERT</t>
  </si>
  <si>
    <t xml:space="preserve">036-372-37</t>
  </si>
  <si>
    <t xml:space="preserve">RADZLK CORINA J, ARMAND HELENE E, LOCKYER GARY F SR</t>
  </si>
  <si>
    <t xml:space="preserve">402-572-03</t>
  </si>
  <si>
    <t xml:space="preserve">CHRISTENSEN PERRY M, CHRISTENSEN EDNA L</t>
  </si>
  <si>
    <t xml:space="preserve">140-952-32</t>
  </si>
  <si>
    <t xml:space="preserve">KORNMANN JEFFERY M, KORNMANN DIANE E</t>
  </si>
  <si>
    <t xml:space="preserve">552-322-13</t>
  </si>
  <si>
    <t xml:space="preserve">ORTIZ ROMERO DANIEL A, ORTIZ ROSA A ROMERO DE</t>
  </si>
  <si>
    <t xml:space="preserve">010-046-33</t>
  </si>
  <si>
    <t xml:space="preserve">YEE MING CHING</t>
  </si>
  <si>
    <t xml:space="preserve">BXB HOLDINGS LLC</t>
  </si>
  <si>
    <t xml:space="preserve">528-186-05</t>
  </si>
  <si>
    <t xml:space="preserve">PEEK BRANDON, PEEK KIMBERLY</t>
  </si>
  <si>
    <t xml:space="preserve">145-211-04</t>
  </si>
  <si>
    <t xml:space="preserve">MINORE DIRK MICHAEL TR, MINORE DIRK MICHAEL REVOCABLE TRUST, GLOVER JESSICA TR, GLOVER JESSICA REVOCABLE TRUST</t>
  </si>
  <si>
    <t xml:space="preserve">552-322-10</t>
  </si>
  <si>
    <t xml:space="preserve">SLAUGHTER RICHARD A</t>
  </si>
  <si>
    <t xml:space="preserve">526-382-02</t>
  </si>
  <si>
    <t xml:space="preserve">MAHAN NITIN</t>
  </si>
  <si>
    <t xml:space="preserve">QUINT KEVIN M, QUINT ROSALIE</t>
  </si>
  <si>
    <t xml:space="preserve">141-373-03</t>
  </si>
  <si>
    <t xml:space="preserve">NULL DARREN E TR, NULL SYLVIA H TR, NULL DARREN E &amp; SYLVIA H REVOCABLE TRUST</t>
  </si>
  <si>
    <t xml:space="preserve">140-812-25</t>
  </si>
  <si>
    <t xml:space="preserve">EYTCHISON JONATHAN P, EYTCHISON EVELINA</t>
  </si>
  <si>
    <t xml:space="preserve">140-952-33</t>
  </si>
  <si>
    <t xml:space="preserve">BOHN GARRY AUGUST TR, BOHN MARY PATRICIA TR, BOHN FAMILY 2013 TRUST</t>
  </si>
  <si>
    <t xml:space="preserve">402-572-04</t>
  </si>
  <si>
    <t xml:space="preserve">TILLOTSON JESSE, TILLOTSON SARAH</t>
  </si>
  <si>
    <t xml:space="preserve">028-283-06</t>
  </si>
  <si>
    <t xml:space="preserve">HANNEMAN DONALD</t>
  </si>
  <si>
    <t xml:space="preserve">DIVAS MARVIN P, DIVAS MIRTALA</t>
  </si>
  <si>
    <t xml:space="preserve">141-373-04</t>
  </si>
  <si>
    <t xml:space="preserve">BELL KIMBERLY YVETTE, BELL AUSTIN LEE</t>
  </si>
  <si>
    <t xml:space="preserve">234-504-09</t>
  </si>
  <si>
    <t xml:space="preserve">STEVENS ANGELA A</t>
  </si>
  <si>
    <t xml:space="preserve">HEISHMAN ADELE F</t>
  </si>
  <si>
    <t xml:space="preserve">145-201-01</t>
  </si>
  <si>
    <t xml:space="preserve">SMITH SHAWNA L, SMITH KEVIN H</t>
  </si>
  <si>
    <t xml:space="preserve">125-161-22</t>
  </si>
  <si>
    <t xml:space="preserve">LEWIS RENEE M</t>
  </si>
  <si>
    <t xml:space="preserve">COYOTE RIVER, COYOTE SUSAN</t>
  </si>
  <si>
    <t xml:space="preserve">129-291-26</t>
  </si>
  <si>
    <t xml:space="preserve">BROWNRIGG GREGORY L, BROWNRIGG NANCY</t>
  </si>
  <si>
    <t xml:space="preserve">MCGALE YVES TR, BERGERON ANN TR, MCGALE BERGERON FAMILY TRUST</t>
  </si>
  <si>
    <t xml:space="preserve">001-143-05</t>
  </si>
  <si>
    <t xml:space="preserve">HALPIN TIM J, HLPIN SANDIE L, HALPIN JAYME L</t>
  </si>
  <si>
    <t xml:space="preserve">ANDERSON BRIAN D</t>
  </si>
  <si>
    <t xml:space="preserve">126-110-06</t>
  </si>
  <si>
    <t xml:space="preserve">NITIS GEORGE TR, NITIS MARGO F TR, NITIS GEORGE FAMILY TRUST</t>
  </si>
  <si>
    <t xml:space="preserve">FELDER DOUGLAS, FELDER SHARRON</t>
  </si>
  <si>
    <t xml:space="preserve">127-420-06</t>
  </si>
  <si>
    <t xml:space="preserve">SULLIVAN JEREMIAH J TR, SULLIVAN JEREMIAH J REVOCABLE TRUST, SULLIVAN MICHAEL JOSEPH, DEANE KATHLEEN SULLIVAN TR, DEANE FAMILY TRUST, ...</t>
  </si>
  <si>
    <t xml:space="preserve">SCHULZ JOSEPH, EYSTER CRETIA</t>
  </si>
  <si>
    <t xml:space="preserve">032-153-10</t>
  </si>
  <si>
    <t xml:space="preserve">BUSCH TRACY J</t>
  </si>
  <si>
    <t xml:space="preserve">CULLEN CHRISTINA J</t>
  </si>
  <si>
    <t xml:space="preserve">OSORIO ANA MARIA</t>
  </si>
  <si>
    <t xml:space="preserve">OSORIO STEPHEN B</t>
  </si>
  <si>
    <t xml:space="preserve">129-630-01 THRU 04</t>
  </si>
  <si>
    <t xml:space="preserve">MCCORD LAURA A TR, MCCORD LAURA A SEPARATE LIVING TRUST, NORMAN JERE P JR, MCCORD LAURA A, SEYMOUR JOHN</t>
  </si>
  <si>
    <t xml:space="preserve">FOSTER M KEVIN TR, FOSTER MICHELLE RENE TR, FOSTER FAMILY TRUST</t>
  </si>
  <si>
    <t xml:space="preserve">125-384-03</t>
  </si>
  <si>
    <t xml:space="preserve">THORWALD ROBERT KIM TR, BONGARTZ THORWALD INGE LIVING 1991 TRUST</t>
  </si>
  <si>
    <t xml:space="preserve">MEYER TARA L</t>
  </si>
  <si>
    <t xml:space="preserve">038-693-02</t>
  </si>
  <si>
    <t xml:space="preserve">HEISHMAN BERNARD T TR, HEISHMAN ADELE F TR, HEISHMAN BERNARD &amp; ADELE FAMILY TRUST</t>
  </si>
  <si>
    <t xml:space="preserve">FORMAN ARTHUR R TR, PIPER FORMAN ELIZABETH G TR, FORMAN GRACIE &amp; ARTHUR 2000 FAMILY TRUST</t>
  </si>
  <si>
    <t xml:space="preserve">132-030-60</t>
  </si>
  <si>
    <t xml:space="preserve">LUCKEY JULIE F TR, FREEMAN LARY E</t>
  </si>
  <si>
    <t xml:space="preserve">GUIDI DENNIS NEIL, GUIDI EVELYN L</t>
  </si>
  <si>
    <t xml:space="preserve">141-144-14</t>
  </si>
  <si>
    <t xml:space="preserve">GARRICK MARC W TR, GARRICK CHRISTINE J TR, GARRICK FAMILY TRUST</t>
  </si>
  <si>
    <t xml:space="preserve">BLANKENHORN BRADLEY D, WANDREY ALIERA M</t>
  </si>
  <si>
    <t xml:space="preserve">126-102-11</t>
  </si>
  <si>
    <t xml:space="preserve">BISHOP DIANA, WATSON JOHNNA, WATSON JOHNNA A</t>
  </si>
  <si>
    <t xml:space="preserve">REYLING JENNIFER</t>
  </si>
  <si>
    <t xml:space="preserve">125-241-02</t>
  </si>
  <si>
    <t xml:space="preserve">HARRINGTON RICHARD ANTHONY TR, HARRINGTON MARIA ERMINIA TR, HARRINGTON 2003 REVOCABLE TRUST</t>
  </si>
  <si>
    <t xml:space="preserve">LYONS LINDA D TR, LYONS LINDA D SEPARATE PROPERTY TRUST</t>
  </si>
  <si>
    <t xml:space="preserve">006-271-03</t>
  </si>
  <si>
    <t xml:space="preserve">MARLEY ADAM J, RYBKA PRISCILLA J</t>
  </si>
  <si>
    <t xml:space="preserve">FLEEMAN ANDREW C</t>
  </si>
  <si>
    <t xml:space="preserve">127-077-17</t>
  </si>
  <si>
    <t xml:space="preserve">PREMIER TRUST INC CUSTDN, NEEDELL GEORGE</t>
  </si>
  <si>
    <t xml:space="preserve">BALZER JOSEPH W</t>
  </si>
  <si>
    <t xml:space="preserve">028-172-10</t>
  </si>
  <si>
    <t xml:space="preserve">GUERRERO SAUCEDO LUIS M, GUERRERO LIZBETH</t>
  </si>
  <si>
    <t xml:space="preserve">MORENO MARLENE JESSICA, MORENO SALVADOR</t>
  </si>
  <si>
    <t xml:space="preserve">566-091-01</t>
  </si>
  <si>
    <t xml:space="preserve">STAFFORD MARC, STAFFORD SUSAN</t>
  </si>
  <si>
    <t xml:space="preserve">STUCKEY GARRETT, MASSIMINO AYZA</t>
  </si>
  <si>
    <t xml:space="preserve">556-211-21</t>
  </si>
  <si>
    <t xml:space="preserve">PLEDGER ALEXANDRIA SHANTE</t>
  </si>
  <si>
    <t xml:space="preserve">TARR JACK, TARR JESSICA</t>
  </si>
  <si>
    <t xml:space="preserve">036-062-08</t>
  </si>
  <si>
    <t xml:space="preserve">WITHERS ROBERT</t>
  </si>
  <si>
    <t xml:space="preserve">HALL SHERRYL</t>
  </si>
  <si>
    <t xml:space="preserve">512-093-09</t>
  </si>
  <si>
    <t xml:space="preserve">GIESEKE W DONALD BKPTCY TR, SINGH GURDEEP DEBTOR, JOHAL RAVINDER DEBTOR</t>
  </si>
  <si>
    <t xml:space="preserve">WILSON KELLIE J</t>
  </si>
  <si>
    <t xml:space="preserve">090-362-06</t>
  </si>
  <si>
    <t xml:space="preserve">SIERRA 7 LLC</t>
  </si>
  <si>
    <t xml:space="preserve">HEESE BRIA M</t>
  </si>
  <si>
    <t xml:space="preserve">526-103-20</t>
  </si>
  <si>
    <t xml:space="preserve">PARRISH ALICE J TR, PARRISH ALICE J LIVING TRUST</t>
  </si>
  <si>
    <t xml:space="preserve">WEBB BRIAN A, WEBB ALMA B</t>
  </si>
  <si>
    <t xml:space="preserve">077-160-39</t>
  </si>
  <si>
    <t xml:space="preserve">COOK JUDITH K</t>
  </si>
  <si>
    <t xml:space="preserve">090-352-16</t>
  </si>
  <si>
    <t xml:space="preserve">CERDA AREVALO EFRAIN</t>
  </si>
  <si>
    <t xml:space="preserve">GOLLING JOHN</t>
  </si>
  <si>
    <t xml:space="preserve">090-394-11</t>
  </si>
  <si>
    <t xml:space="preserve">BROOME DENNIS, BROOME JOVITA</t>
  </si>
  <si>
    <t xml:space="preserve">OSUNA RUSSELL, DEANGELIS CONSTANCE</t>
  </si>
  <si>
    <t xml:space="preserve">516-144-14</t>
  </si>
  <si>
    <t xml:space="preserve">LEMON GLENN</t>
  </si>
  <si>
    <t xml:space="preserve">HOUSE KENNETH, HOUSE JUDITH ELLEN</t>
  </si>
  <si>
    <t xml:space="preserve">532-113-05</t>
  </si>
  <si>
    <t xml:space="preserve">HASTINGS BRITT CLARK, HASTINGS NITASHA M</t>
  </si>
  <si>
    <t xml:space="preserve">TAYLOR RALPH, TAYLOR ANN</t>
  </si>
  <si>
    <t xml:space="preserve">013-182-06</t>
  </si>
  <si>
    <t xml:space="preserve">WE BUY HOUSES LLC</t>
  </si>
  <si>
    <t xml:space="preserve">BROOKS ERIC</t>
  </si>
  <si>
    <t xml:space="preserve">212-081-05</t>
  </si>
  <si>
    <t xml:space="preserve">WARD JESSE M</t>
  </si>
  <si>
    <t xml:space="preserve">DANGWILLO JENNIFER RUTH</t>
  </si>
  <si>
    <t xml:space="preserve">015-331-23</t>
  </si>
  <si>
    <t xml:space="preserve">DAVIS LAWRENCE R TR, DAVIS LAWRENCE R &amp; DEBORAH D FAMILY REVOCABLE TRUST</t>
  </si>
  <si>
    <t xml:space="preserve">CAIN RHONDA</t>
  </si>
  <si>
    <t xml:space="preserve">089-263-07</t>
  </si>
  <si>
    <t xml:space="preserve">KROSHUS JIM</t>
  </si>
  <si>
    <t xml:space="preserve">CROWELL CAMERON, CROWELL JENNIFER</t>
  </si>
  <si>
    <t xml:space="preserve">090-293-19</t>
  </si>
  <si>
    <t xml:space="preserve">FORREST BRUCE M</t>
  </si>
  <si>
    <t xml:space="preserve">MONDAY CATHERINE H, MONDAY DERRICK A</t>
  </si>
  <si>
    <t xml:space="preserve">044-142-03</t>
  </si>
  <si>
    <t xml:space="preserve">BURGESS ANN TR, BURGESS FLORENCE ANN TR, BURGESS ANN TRUST</t>
  </si>
  <si>
    <t xml:space="preserve">WE BUY HOUSES ASAP LLC</t>
  </si>
  <si>
    <t xml:space="preserve">003-710-71</t>
  </si>
  <si>
    <t xml:space="preserve">CULBERTSON DAVID E</t>
  </si>
  <si>
    <t xml:space="preserve">NASSONO RICHARD D TR, NASSANO DENISE M TR, NASSANO FAMILY TRUST</t>
  </si>
  <si>
    <t xml:space="preserve">079-371-19</t>
  </si>
  <si>
    <t xml:space="preserve">GRAY DANIEL</t>
  </si>
  <si>
    <t xml:space="preserve">PRIOR RICHARD JR, GIANOLA EILEEN M</t>
  </si>
  <si>
    <t xml:space="preserve">510-012-04</t>
  </si>
  <si>
    <t xml:space="preserve">TILLOTSON JESSE, TILLOTSON SARAH M</t>
  </si>
  <si>
    <t xml:space="preserve">WALLS PATRICK JAMES, WALLS AMABEL SARCHEZ</t>
  </si>
  <si>
    <t xml:space="preserve">234-381-11</t>
  </si>
  <si>
    <t xml:space="preserve">HILL FLORENCE L</t>
  </si>
  <si>
    <t xml:space="preserve">HILL ELIZABETH ARLENE, DOHRMANN DONALD RAY, SIMPSON MARGARET JANENE HILL, SCHULTZ ERWIN ROBERT</t>
  </si>
  <si>
    <t xml:space="preserve">085-820-11</t>
  </si>
  <si>
    <t xml:space="preserve">ROMERO MARIA</t>
  </si>
  <si>
    <t xml:space="preserve">MURILLO AMARO JOSE G, CABRERA MA CECLIA Q</t>
  </si>
  <si>
    <t xml:space="preserve">003-561-50</t>
  </si>
  <si>
    <t xml:space="preserve">LAMERE JEAN PAUL A, VOKOVAN FAITH BEVERLY</t>
  </si>
  <si>
    <t xml:space="preserve">SCHUSTER MEGAN, FERRITO ROBERTO</t>
  </si>
  <si>
    <t xml:space="preserve">402-291-09</t>
  </si>
  <si>
    <t xml:space="preserve">ELVICK JAMES S</t>
  </si>
  <si>
    <t xml:space="preserve">VUCENICH THEODORE, JAEGER HEIDI</t>
  </si>
  <si>
    <t xml:space="preserve">002-434-11</t>
  </si>
  <si>
    <t xml:space="preserve">ANDERSON LUCAS, GAUTEREAUX ELIZABETH</t>
  </si>
  <si>
    <t xml:space="preserve">017-462-08</t>
  </si>
  <si>
    <t xml:space="preserve">CHINNOCK CHARLES E JR TR, BAKER BIRGIT K TR, BAKER CHINNOCK FAMILY TRUST</t>
  </si>
  <si>
    <t xml:space="preserve">FIERRO RAYMOND F, FIERRO LYNETTE M</t>
  </si>
  <si>
    <t xml:space="preserve">550-531-05</t>
  </si>
  <si>
    <t xml:space="preserve">HINTERMEYER ERIC J</t>
  </si>
  <si>
    <t xml:space="preserve">ORCULLO JOEL, ORCULLO MADEA</t>
  </si>
  <si>
    <t xml:space="preserve">162-044-11</t>
  </si>
  <si>
    <t xml:space="preserve">KAJANS SUSAN</t>
  </si>
  <si>
    <t xml:space="preserve">ENARD ANTHONY JASON, ENARD TINA M</t>
  </si>
  <si>
    <t xml:space="preserve">042-300-24</t>
  </si>
  <si>
    <t xml:space="preserve">KENNADY RICHARD M, KENNADY KATHY L</t>
  </si>
  <si>
    <t xml:space="preserve">LYONS BARBARA A, LYONS ROBERT D</t>
  </si>
  <si>
    <t xml:space="preserve">079-351-04</t>
  </si>
  <si>
    <t xml:space="preserve">HARRISON DAVID J TR, DEMOLEN RICHARD L TRUST</t>
  </si>
  <si>
    <t xml:space="preserve">FERRIS RYAN DAVID, FERRIS ALEXANDRA ROSE</t>
  </si>
  <si>
    <t xml:space="preserve">007-183-07</t>
  </si>
  <si>
    <t xml:space="preserve">ATCHESON FRED HILL</t>
  </si>
  <si>
    <t xml:space="preserve">TSTH LLC</t>
  </si>
  <si>
    <t xml:space="preserve">534-614-03</t>
  </si>
  <si>
    <t xml:space="preserve">HERMES BRENDA E, HERMES JACK</t>
  </si>
  <si>
    <t xml:space="preserve">086-671-18</t>
  </si>
  <si>
    <t xml:space="preserve">SHERWOOD KATHRYN E</t>
  </si>
  <si>
    <t xml:space="preserve">BLACK ROCK REAL ESTATE LLC</t>
  </si>
  <si>
    <t xml:space="preserve">080-302-08</t>
  </si>
  <si>
    <t xml:space="preserve">STONE FINANCING LLC</t>
  </si>
  <si>
    <t xml:space="preserve">MARTINEZ ALEJANDRO, MARTINEZ ALMAROSA</t>
  </si>
  <si>
    <t xml:space="preserve">MILES DAVID RAY, MILES TASHA M</t>
  </si>
  <si>
    <t xml:space="preserve">140-791-48</t>
  </si>
  <si>
    <t xml:space="preserve">MCQUATTIE CHRISTOPHER, MCQUATTIE JENNIFER A</t>
  </si>
  <si>
    <t xml:space="preserve">556-112-10</t>
  </si>
  <si>
    <t xml:space="preserve">AVILA MARYLINE, AVILA ELMER</t>
  </si>
  <si>
    <t xml:space="preserve">ROBERTS DAVID ROY, CAYCEDO ROBERTS AURORA</t>
  </si>
  <si>
    <t xml:space="preserve">021-361-14</t>
  </si>
  <si>
    <t xml:space="preserve">WILLIAMS ROBERT E</t>
  </si>
  <si>
    <t xml:space="preserve">019-023-15</t>
  </si>
  <si>
    <t xml:space="preserve">MITCHELL MICHAEL A, MITCHELL JOAN M</t>
  </si>
  <si>
    <t xml:space="preserve">YOUNG ROBIN KRISTINE</t>
  </si>
  <si>
    <t xml:space="preserve">556-401-20</t>
  </si>
  <si>
    <t xml:space="preserve">BULL DARRYL, BULL VONDA</t>
  </si>
  <si>
    <t xml:space="preserve">522-752-03</t>
  </si>
  <si>
    <t xml:space="preserve">FRAUSTO KEVIN D TR, FRAUSTO KEVIN D 2007 TRUST</t>
  </si>
  <si>
    <t xml:space="preserve">PRIVETTE REBECCA SUZANNE</t>
  </si>
  <si>
    <t xml:space="preserve">552-241-17</t>
  </si>
  <si>
    <t xml:space="preserve">KNAPIK SEAN, KNAPIK ELENA</t>
  </si>
  <si>
    <t xml:space="preserve">013-141-06</t>
  </si>
  <si>
    <t xml:space="preserve">MEIZEL MICHAEL F, MEIZEL DEBRA G</t>
  </si>
  <si>
    <t xml:space="preserve">PREBLE REBEKAH A, SHERIDAN BAILEY E</t>
  </si>
  <si>
    <t xml:space="preserve">031-420-34</t>
  </si>
  <si>
    <t xml:space="preserve">TERNEUZEN ROGER M</t>
  </si>
  <si>
    <t xml:space="preserve">ROSALES GARCIA LUZ M</t>
  </si>
  <si>
    <t xml:space="preserve">035-523-07</t>
  </si>
  <si>
    <t xml:space="preserve">KLINKERT DONALD PETER</t>
  </si>
  <si>
    <t xml:space="preserve">SMITH RICHARD A, SMITH MARILIE E</t>
  </si>
  <si>
    <t xml:space="preserve">042-050-06</t>
  </si>
  <si>
    <t xml:space="preserve">JUEDE JULIUS R TR, JUEDE JULIUS R &amp; MARIANNE REVOCABLE LIVNG TRUST</t>
  </si>
  <si>
    <t xml:space="preserve">FOOS STEPHEN N, FOOS CLARE M</t>
  </si>
  <si>
    <t xml:space="preserve">024-032-19</t>
  </si>
  <si>
    <t xml:space="preserve">HAMILTON STEPHEN S TR, HAMILTON DONNA M TR, HAMILTON FAMILY TRUST</t>
  </si>
  <si>
    <t xml:space="preserve">LANDSEER PROPERTIES LLC</t>
  </si>
  <si>
    <t xml:space="preserve">036-422-03</t>
  </si>
  <si>
    <t xml:space="preserve">FIERRO FAMONA</t>
  </si>
  <si>
    <t xml:space="preserve">GILBERT FAMILY LIMITED PARTNERSHIP</t>
  </si>
  <si>
    <t xml:space="preserve">028-432-25</t>
  </si>
  <si>
    <t xml:space="preserve">SMITH RICHARD, SMITH MARILIE E</t>
  </si>
  <si>
    <t xml:space="preserve">PATNAUDE JINTANA</t>
  </si>
  <si>
    <t xml:space="preserve">017-123-05</t>
  </si>
  <si>
    <t xml:space="preserve">GEARY DENNIS OLIN, WARD LORNA</t>
  </si>
  <si>
    <t xml:space="preserve">FRITZ MICHAEL, FRITZ RHONDA</t>
  </si>
  <si>
    <t xml:space="preserve">524-092-12</t>
  </si>
  <si>
    <t xml:space="preserve">DOEHRING PHILIP M, DOEHRING DANI L</t>
  </si>
  <si>
    <t xml:space="preserve">KARLOWICZ RYAN J, KARLOWICZ SARRA B</t>
  </si>
  <si>
    <t xml:space="preserve">556-053-09</t>
  </si>
  <si>
    <t xml:space="preserve">STACKWICK MOLLY E</t>
  </si>
  <si>
    <t xml:space="preserve">TRI FOLD LLC</t>
  </si>
  <si>
    <t xml:space="preserve">524-293-01</t>
  </si>
  <si>
    <t xml:space="preserve">KARLOWICZ RAYN, KARLOWICZ SARRA B</t>
  </si>
  <si>
    <t xml:space="preserve">CHIN DENNIS, CHIN SHARON L</t>
  </si>
  <si>
    <t xml:space="preserve">087-271-02</t>
  </si>
  <si>
    <t xml:space="preserve">WALTERS DONALD K, HARTZ BARBARA E</t>
  </si>
  <si>
    <t xml:space="preserve">ELROD KIM</t>
  </si>
  <si>
    <t xml:space="preserve">036-601-28</t>
  </si>
  <si>
    <t xml:space="preserve">CHIN SHARON, STEWART SHARON</t>
  </si>
  <si>
    <t xml:space="preserve">RENTCH SARAH M</t>
  </si>
  <si>
    <t xml:space="preserve">140-581-22</t>
  </si>
  <si>
    <t xml:space="preserve">BARGAS GREGORY R, PEDERSON LAURA A</t>
  </si>
  <si>
    <t xml:space="preserve">COX RANDELL E, COX AMANDA T</t>
  </si>
  <si>
    <t xml:space="preserve">020-312-08</t>
  </si>
  <si>
    <t xml:space="preserve">SANDHU ANUP K</t>
  </si>
  <si>
    <t xml:space="preserve">BLUE GIRAFFE LLC, MINIHAN DONAL C, SEIDENFUSS ANNETTE KURTZ</t>
  </si>
  <si>
    <t xml:space="preserve">512-211-40</t>
  </si>
  <si>
    <t xml:space="preserve">BENNETT STEVIE J JR</t>
  </si>
  <si>
    <t xml:space="preserve">085-103-51</t>
  </si>
  <si>
    <t xml:space="preserve">NATIONAL RETAIL PROPERTIES LP</t>
  </si>
  <si>
    <t xml:space="preserve">ISC REAL ESTATE LLC</t>
  </si>
  <si>
    <t xml:space="preserve">013-124-13</t>
  </si>
  <si>
    <t xml:space="preserve">RECE LIMITED PARTNERSHIP, RECE LP, EIKELBERGER ROBERT L, EIKELBERGER CHERYL A</t>
  </si>
  <si>
    <t xml:space="preserve">USA VETERANS AFFAIRS</t>
  </si>
  <si>
    <t xml:space="preserve">534-617-06</t>
  </si>
  <si>
    <t xml:space="preserve">MARTIN JESSE G, MARTIN SANDRA</t>
  </si>
  <si>
    <t xml:space="preserve">526-411-11</t>
  </si>
  <si>
    <t xml:space="preserve">MURPHY GARLAND R</t>
  </si>
  <si>
    <t xml:space="preserve">FLEMING CHRISTINA, FLEMING CLIFFORD</t>
  </si>
  <si>
    <t xml:space="preserve">035-613-10</t>
  </si>
  <si>
    <t xml:space="preserve">HASKINS JULIE A</t>
  </si>
  <si>
    <t xml:space="preserve">HASKINS JULIE A, WIDEN JERRY B</t>
  </si>
  <si>
    <t xml:space="preserve">530-532-08</t>
  </si>
  <si>
    <t xml:space="preserve">COULSON MARTIN LEE TR, COULSON TAMARA TR, COULSON MARTIN LLE &amp; TAMARA FAMILY TRUST</t>
  </si>
  <si>
    <t xml:space="preserve">LEMON GLENN BRECKENRIDGE, LEMON VALERIE RENEE</t>
  </si>
  <si>
    <t xml:space="preserve">007-274-04</t>
  </si>
  <si>
    <t xml:space="preserve">MK III HOLDINGS LLC</t>
  </si>
  <si>
    <t xml:space="preserve">SIX ZERO ZERO WEST 4TH STREET LLC, 600 WEST 4TH STREET LLC</t>
  </si>
  <si>
    <t xml:space="preserve">014-270-01</t>
  </si>
  <si>
    <t xml:space="preserve">ROLLINS SANDRA D</t>
  </si>
  <si>
    <t xml:space="preserve">SCHREIBER HEIDI</t>
  </si>
  <si>
    <t xml:space="preserve">013-124-12</t>
  </si>
  <si>
    <t xml:space="preserve">516-081-01</t>
  </si>
  <si>
    <t xml:space="preserve">PHILLIPS JOAN F</t>
  </si>
  <si>
    <t xml:space="preserve">KITAOKA KEITH</t>
  </si>
  <si>
    <t xml:space="preserve">080-532-31</t>
  </si>
  <si>
    <t xml:space="preserve">MATAWIN VENTURES REO 2016 2 LLC</t>
  </si>
  <si>
    <t xml:space="preserve">020-031-06</t>
  </si>
  <si>
    <t xml:space="preserve">BLACKWOOD PROPERTIES LLC</t>
  </si>
  <si>
    <t xml:space="preserve">CENTURY PARK APARTMENTS LLC</t>
  </si>
  <si>
    <t xml:space="preserve">082-611-08 &amp; 11</t>
  </si>
  <si>
    <t xml:space="preserve">STOR ALL RENO LLC</t>
  </si>
  <si>
    <t xml:space="preserve">HOLLYWOOD INVESTMENT COMPANY</t>
  </si>
  <si>
    <t xml:space="preserve">508-201-23</t>
  </si>
  <si>
    <t xml:space="preserve">MCKNIGHT KATIE L, MYERS KATIE L</t>
  </si>
  <si>
    <t xml:space="preserve">MCCAIN JAMES MICHAEL</t>
  </si>
  <si>
    <t xml:space="preserve">034-102-20</t>
  </si>
  <si>
    <t xml:space="preserve">THREE TWO FIVE E NUGGET LLC, 325 E NUGGET LLC</t>
  </si>
  <si>
    <t xml:space="preserve">STAG SPARKS 2 LLC</t>
  </si>
  <si>
    <t xml:space="preserve">050-150-06</t>
  </si>
  <si>
    <t xml:space="preserve">SOUTH VALLEY VOLUNTEER FIRE DEPARTMENT INC, PLEASANT VALLEY VOLUNTEER FIRE DEPARTMENT INC</t>
  </si>
  <si>
    <t xml:space="preserve">MINERAL EXPLORATION SERVICES LTD</t>
  </si>
  <si>
    <t xml:space="preserve">534-617-07</t>
  </si>
  <si>
    <t xml:space="preserve">FRANZWA KATHLEEN, FRANZWA JUSTIN D</t>
  </si>
  <si>
    <t xml:space="preserve">502-462-08</t>
  </si>
  <si>
    <t xml:space="preserve">GITRDONE LLC</t>
  </si>
  <si>
    <t xml:space="preserve">COCKLIN DEREK N, COCKLIN BILLI D</t>
  </si>
  <si>
    <t xml:space="preserve">080-595-13</t>
  </si>
  <si>
    <t xml:space="preserve">NELSON NATHAN DANIEL</t>
  </si>
  <si>
    <t xml:space="preserve">MEDINA MENDEZ GIOVANNI B, MEDINA ALDANA DANIA</t>
  </si>
  <si>
    <t xml:space="preserve">090-133-01</t>
  </si>
  <si>
    <t xml:space="preserve">V MORTGAGE REO 1 LLC</t>
  </si>
  <si>
    <t xml:space="preserve">ESCOBAR MORENO BETHZABETH, MORENO MIGUEL A</t>
  </si>
  <si>
    <t xml:space="preserve">049-330-08</t>
  </si>
  <si>
    <t xml:space="preserve">LONDON GARRETT L, LONDON REBECCA A</t>
  </si>
  <si>
    <t xml:space="preserve">PETRILLA ERIC</t>
  </si>
  <si>
    <t xml:space="preserve">400-101-20</t>
  </si>
  <si>
    <t xml:space="preserve">FERRIS RYAN D, FERRIS ALEXANDRA</t>
  </si>
  <si>
    <t xml:space="preserve">BALDWIN TRACEY E, GARCIA MATTHEW JESS</t>
  </si>
  <si>
    <t xml:space="preserve">534-617-08</t>
  </si>
  <si>
    <t xml:space="preserve">GUNDERSON STEPHANIE T KOPEC, GUNDERSON BRIAN J</t>
  </si>
  <si>
    <t xml:space="preserve">014-064-20</t>
  </si>
  <si>
    <t xml:space="preserve">MARMOT INVESTMENTS LLC WEST TAYLOR STREET &amp; HASKELL STREE...</t>
  </si>
  <si>
    <t xml:space="preserve">024-101-46</t>
  </si>
  <si>
    <t xml:space="preserve">FARETTO LARRY</t>
  </si>
  <si>
    <t xml:space="preserve">QUINTON ALYSMAY, QUINTON WENDELL ELZO, QUINTON DOUGLAS M</t>
  </si>
  <si>
    <t xml:space="preserve">524-051-02</t>
  </si>
  <si>
    <t xml:space="preserve">KABALA DANIEL A</t>
  </si>
  <si>
    <t xml:space="preserve">084-612-02</t>
  </si>
  <si>
    <t xml:space="preserve">TORRES FRANK C, JACINTO RUFINO JR</t>
  </si>
  <si>
    <t xml:space="preserve">FAIRCHILD MARYLIN MILLER</t>
  </si>
  <si>
    <t xml:space="preserve">087-692-05</t>
  </si>
  <si>
    <t xml:space="preserve">US BANK TRUST NA TR, LSF 9 MASTER PARTICIPATION TRUST</t>
  </si>
  <si>
    <t xml:space="preserve">PETLOWANY DANIEL</t>
  </si>
  <si>
    <t xml:space="preserve">007-272-03</t>
  </si>
  <si>
    <t xml:space="preserve">DONNER INN LP</t>
  </si>
  <si>
    <t xml:space="preserve">SEVEN TWO ZERO WEST 4TH STREET LLC, 720 WEST 4TH STREET LLC</t>
  </si>
  <si>
    <t xml:space="preserve">165-094-22</t>
  </si>
  <si>
    <t xml:space="preserve">DENTON WILLIAM, DENTON LAUREN C</t>
  </si>
  <si>
    <t xml:space="preserve">BARONE BUTS LISA</t>
  </si>
  <si>
    <t xml:space="preserve">025-112-52</t>
  </si>
  <si>
    <t xml:space="preserve">MTGLQ INVESTORS LP</t>
  </si>
  <si>
    <t xml:space="preserve">GLADDEN RAYMOND R TR, GLADDEN TONIA L TR, GLADDEN FAMILY TRUST</t>
  </si>
  <si>
    <t xml:space="preserve">049-603-02</t>
  </si>
  <si>
    <t xml:space="preserve">SECHEN FRANK, SECHEN EFFIE</t>
  </si>
  <si>
    <t xml:space="preserve">CRAPO LARRY A TR, KOSEY AMY S TR, CRAPO LARRY A &amp; AMY S 2004 TRUST</t>
  </si>
  <si>
    <t xml:space="preserve">009-530-02</t>
  </si>
  <si>
    <t xml:space="preserve">SCHUSTER DAVID L TR, COLON PATRICIA S TR, SILVERSHIELD JOAN M TR, SCHUSTER RICHARD J FAMILY TRUST AGREEMENT</t>
  </si>
  <si>
    <t xml:space="preserve">WILLIAMS SCOTT R, WILLIAMS KATHY L</t>
  </si>
  <si>
    <t xml:space="preserve">140-662-35</t>
  </si>
  <si>
    <t xml:space="preserve">FONDI JONATHAN M, FONDI CARRIE ANN</t>
  </si>
  <si>
    <t xml:space="preserve">BARTY ANTHONY M, FRAZEE LARI L</t>
  </si>
  <si>
    <t xml:space="preserve">016-871-15</t>
  </si>
  <si>
    <t xml:space="preserve">WESNER CRAIG L, WESNER DEBBI D</t>
  </si>
  <si>
    <t xml:space="preserve">OWENS BRIANNE MARIE, STOOPS BRADLEY ALLEN</t>
  </si>
  <si>
    <t xml:space="preserve">232-353-01</t>
  </si>
  <si>
    <t xml:space="preserve">THOMEY MICHAEL S, THOMEY LYNDA C, THOMEY MICHAEL S GRDN, THOMEY LYNDA C ESTATE</t>
  </si>
  <si>
    <t xml:space="preserve">EMERY DAVID C, BEAMAN EMERY GERI L</t>
  </si>
  <si>
    <t xml:space="preserve">049-811-13</t>
  </si>
  <si>
    <t xml:space="preserve">MARTIN ALAN D, MARTIN DOROTHY A</t>
  </si>
  <si>
    <t xml:space="preserve">SCHULTE CHRIS, MERCHANT SCHULTE WENDY</t>
  </si>
  <si>
    <t xml:space="preserve">550-552-03</t>
  </si>
  <si>
    <t xml:space="preserve">ENGEBRETSON SARA</t>
  </si>
  <si>
    <t xml:space="preserve">FLURY QUINTON P</t>
  </si>
  <si>
    <t xml:space="preserve">036-553-20</t>
  </si>
  <si>
    <t xml:space="preserve">ALBRECHT DIANE A TR, STANTON GLORY A 2005 DECLARATION OF TRUST</t>
  </si>
  <si>
    <t xml:space="preserve">DAVIS JEFFREY</t>
  </si>
  <si>
    <t xml:space="preserve">204-661-03</t>
  </si>
  <si>
    <t xml:space="preserve">FORMAN ARTHUR R TR, PIPER FORMAN E GRAYSON TR, FORMAN ARTHUR &amp; GRACIE 2000 FAMILY TRUST</t>
  </si>
  <si>
    <t xml:space="preserve">LAWRENCE TODD K, WARD MEGHAN L</t>
  </si>
  <si>
    <t xml:space="preserve">039-043-15</t>
  </si>
  <si>
    <t xml:space="preserve">JENKINS CRYSTAL M, SHIVELY BRUCE L, SHIVELY KATHLEEN A, JENKINS SHAWN W, JENKINS DEBORAH D</t>
  </si>
  <si>
    <t xml:space="preserve">YOUNG DONALD</t>
  </si>
  <si>
    <t xml:space="preserve">019-472-01</t>
  </si>
  <si>
    <t xml:space="preserve">WILLIAMS SAMUEL A</t>
  </si>
  <si>
    <t xml:space="preserve">CRAIG CASSANDRA S</t>
  </si>
  <si>
    <t xml:space="preserve">036-231-13</t>
  </si>
  <si>
    <t xml:space="preserve">YESKE BRIAN TR, YESKE DOROTHY M TR, YESKE BRIAN DOROTHY M LIVING TRUST</t>
  </si>
  <si>
    <t xml:space="preserve">HUGHES MATTHEW</t>
  </si>
  <si>
    <t xml:space="preserve">520-113-03</t>
  </si>
  <si>
    <t xml:space="preserve">HOFFARTH KEVIN JR</t>
  </si>
  <si>
    <t xml:space="preserve">TONE JOSHUA IORI</t>
  </si>
  <si>
    <t xml:space="preserve">534-631-14</t>
  </si>
  <si>
    <t xml:space="preserve">BAILEY KARA, BAILEY DERRICK</t>
  </si>
  <si>
    <t xml:space="preserve">007-173-37</t>
  </si>
  <si>
    <t xml:space="preserve">VOSTI CLAIRE</t>
  </si>
  <si>
    <t xml:space="preserve">MENDOZA MICHAEL, BURKE PENELOPE</t>
  </si>
  <si>
    <t xml:space="preserve">016-485-06</t>
  </si>
  <si>
    <t xml:space="preserve">BRYANT MARY KAY</t>
  </si>
  <si>
    <t xml:space="preserve">SWANSON ERIK S, SWANSON MEGAN J</t>
  </si>
  <si>
    <t xml:space="preserve">035-301-43</t>
  </si>
  <si>
    <t xml:space="preserve">SMOTHERS CHARLES E SR, SMOTHERS GLORIA TR, SMOTHERS LIVING TRUST</t>
  </si>
  <si>
    <t xml:space="preserve">RONNING MICHAEL R, RONNING CASSIE M</t>
  </si>
  <si>
    <t xml:space="preserve">021-631-26</t>
  </si>
  <si>
    <t xml:space="preserve">WEBBER VERNA, WEBBER STEPHEN</t>
  </si>
  <si>
    <t xml:space="preserve">MILSNER RICHARD L TR, MILSNER RICHARD L TRUST</t>
  </si>
  <si>
    <t xml:space="preserve">087-071-06</t>
  </si>
  <si>
    <t xml:space="preserve">MCWILLIAMS ROY A TR, MCWILLIAMS LIVING TRUST</t>
  </si>
  <si>
    <t xml:space="preserve">LEONARD CHAD S, LEONARD WENDY N</t>
  </si>
  <si>
    <t xml:space="preserve">526-402-08</t>
  </si>
  <si>
    <t xml:space="preserve">DELGADO SHERRI ANN, TOFTNER GORDON O</t>
  </si>
  <si>
    <t xml:space="preserve">HILLAR RICHARD D, HILLAR TAYLOR A</t>
  </si>
  <si>
    <t xml:space="preserve">232-446-09</t>
  </si>
  <si>
    <t xml:space="preserve">CRAMOND ASHLEY G, CRAMOND LINDSAY DALLAS</t>
  </si>
  <si>
    <t xml:space="preserve">DILLINGHAM STEFANIE J, DILLINGHAM WILLIAM S</t>
  </si>
  <si>
    <t xml:space="preserve">090-314-02</t>
  </si>
  <si>
    <t xml:space="preserve">ALBERT CHERIE E, ALBERT ROBERT W</t>
  </si>
  <si>
    <t xml:space="preserve">HOLMES ROBERT D, HOLMES WENDY M</t>
  </si>
  <si>
    <t xml:space="preserve">161-102-06</t>
  </si>
  <si>
    <t xml:space="preserve">BEACH HELEN CHACHAS TR, CHACHAS MARILYN S REVOCABLE LIVING TRUST</t>
  </si>
  <si>
    <t xml:space="preserve">TAYLOR JOHNNIE D TR, TAYLOR DONNA TR, TAYLOR JOHNNIE D &amp; DONNA 2014 FAMILY TRUST</t>
  </si>
  <si>
    <t xml:space="preserve">005-076-04</t>
  </si>
  <si>
    <t xml:space="preserve">HOSKINS JOHN A, HOSKINS MARILEE T</t>
  </si>
  <si>
    <t xml:space="preserve">KERNEN GARETT</t>
  </si>
  <si>
    <t xml:space="preserve">001-082-08</t>
  </si>
  <si>
    <t xml:space="preserve">DAMRON ROSEMARY TR, DAMRON ROSEMARY LIVING TRUST</t>
  </si>
  <si>
    <t xml:space="preserve">HEDARIA LISA, HEDARIA CARLITO</t>
  </si>
  <si>
    <t xml:space="preserve">085-670-64</t>
  </si>
  <si>
    <t xml:space="preserve">LIMP NORMA E TR, LIMP THOMAS E &amp; NORMA E REVOCABLE LIVING TRUST</t>
  </si>
  <si>
    <t xml:space="preserve">RODRIGUEZ DELIA CRUZ</t>
  </si>
  <si>
    <t xml:space="preserve">164-222-31</t>
  </si>
  <si>
    <t xml:space="preserve">HARLOW ADAM E, HARLOW ANGELA M</t>
  </si>
  <si>
    <t xml:space="preserve">TEEPE KIM M</t>
  </si>
  <si>
    <t xml:space="preserve">526-372-22</t>
  </si>
  <si>
    <t xml:space="preserve">KNOX DANIEL A</t>
  </si>
  <si>
    <t xml:space="preserve">WISE DARREN R, WISE BRITTINIE J</t>
  </si>
  <si>
    <t xml:space="preserve">028-351-32</t>
  </si>
  <si>
    <t xml:space="preserve">KROTKE DALE A, KROTKE SHARON L</t>
  </si>
  <si>
    <t xml:space="preserve">GRANSTROM WESLEY P, GRANSTROM LAURA R</t>
  </si>
  <si>
    <t xml:space="preserve">042-290-27</t>
  </si>
  <si>
    <t xml:space="preserve">KRAFT ROBERT ALAN TR, KRAFT ROBERT ALAN TRUST</t>
  </si>
  <si>
    <t xml:space="preserve">CARCIERE RONALD J</t>
  </si>
  <si>
    <t xml:space="preserve">087-216-02</t>
  </si>
  <si>
    <t xml:space="preserve">DENNING THEODORE JAMES, DENNING THEODORE J</t>
  </si>
  <si>
    <t xml:space="preserve">BROWN TRAVIS</t>
  </si>
  <si>
    <t xml:space="preserve">080-823-03</t>
  </si>
  <si>
    <t xml:space="preserve">MCQUATTIE CHRIS, MCQUATTIE JENNIFER</t>
  </si>
  <si>
    <t xml:space="preserve">VANGALDER CASEY LLOYD</t>
  </si>
  <si>
    <t xml:space="preserve">510-342-08</t>
  </si>
  <si>
    <t xml:space="preserve">SHULTS GARY MICHAEL TR, SHULTS GARY MICHAEL FAMILY TRUST</t>
  </si>
  <si>
    <t xml:space="preserve">HENNEN BEVERLY J</t>
  </si>
  <si>
    <t xml:space="preserve">232-160-19</t>
  </si>
  <si>
    <t xml:space="preserve">OROURKE TERENCE J TR, OROURKE TERENCE J TRUST</t>
  </si>
  <si>
    <t xml:space="preserve">MORRISSEY JOHN M TR, MORRISSEY KATHLEEN A TR, MORRISSEY JOHN &amp; KATHLEEN FAMILY TRUST</t>
  </si>
  <si>
    <t xml:space="preserve">085-471-28</t>
  </si>
  <si>
    <t xml:space="preserve">TRIGUEIRO DWIGHT E, GIVENS JOYCE DENISE, FORD TRIGUEIRO JOYCE D</t>
  </si>
  <si>
    <t xml:space="preserve">LIZARRAGA MARIA</t>
  </si>
  <si>
    <t xml:space="preserve">160-171-07</t>
  </si>
  <si>
    <t xml:space="preserve">KUEHNE STANISLAUS TR, KUEHNE ELEANORE TR, KUEHNE FAMILY TRUST, HUEHNE FAMILY TRUST</t>
  </si>
  <si>
    <t xml:space="preserve">DYE CINDY L, DYE SHANNON L, HAFFER BEVERLY S, HAFFER ANTON FRANK</t>
  </si>
  <si>
    <t xml:space="preserve">232-641-13</t>
  </si>
  <si>
    <t xml:space="preserve">CHAN RANDALL, CHAN SUSAN K, CHO ANTHONY</t>
  </si>
  <si>
    <t xml:space="preserve">ANGELOVA PALMIRA</t>
  </si>
  <si>
    <t xml:space="preserve">011-533-04</t>
  </si>
  <si>
    <t xml:space="preserve">CUMMINGS DANIEL TR, SHANE LINDA M SURVIVORS TRUST</t>
  </si>
  <si>
    <t xml:space="preserve">HART RONALD S, HART JO ELLA</t>
  </si>
  <si>
    <t xml:space="preserve">010-361-68</t>
  </si>
  <si>
    <t xml:space="preserve">WELLONS BRUCE TR, WALLACE DIANE L TRUST</t>
  </si>
  <si>
    <t xml:space="preserve">RAUCHLE COURTNEY, BROWN DANIEL IV</t>
  </si>
  <si>
    <t xml:space="preserve">021-491-09</t>
  </si>
  <si>
    <t xml:space="preserve">GENASCI JOE D, GENASCI ELISABETH C</t>
  </si>
  <si>
    <t xml:space="preserve">BABCOCK SHERRI</t>
  </si>
  <si>
    <t xml:space="preserve">013-461-08</t>
  </si>
  <si>
    <t xml:space="preserve">MARLEY TROY E, MARLEY KATHLEEN L</t>
  </si>
  <si>
    <t xml:space="preserve">WOODWARD CASANDRA</t>
  </si>
  <si>
    <t xml:space="preserve">160-492-03</t>
  </si>
  <si>
    <t xml:space="preserve">SCHULTE CHRIS L, MERCHANT SCHULTE WENDY J</t>
  </si>
  <si>
    <t xml:space="preserve">GREEN RICHARD E, GREEN JENNIFER L</t>
  </si>
  <si>
    <t xml:space="preserve">234-203-09</t>
  </si>
  <si>
    <t xml:space="preserve">ALDER CLAY D, HOUSE JAMES B TR, HOUSE JAMES B LIVING TRUST</t>
  </si>
  <si>
    <t xml:space="preserve">HARDY HERBERT M TR, HARDY KARLEEN TR, HARDY DAVID A TR, HARDY FAMILY TRUST</t>
  </si>
  <si>
    <t xml:space="preserve">001-361-18</t>
  </si>
  <si>
    <t xml:space="preserve">KINNEY PATRICK, KINNEY SHERRY L, KINNEY CHERYL COVEY</t>
  </si>
  <si>
    <t xml:space="preserve">JEROME HELGA L TR, JEROME LIVING TRUST</t>
  </si>
  <si>
    <t xml:space="preserve">028-114-25</t>
  </si>
  <si>
    <t xml:space="preserve">SUN FRED TR, SUN JONE, SUN FAMILY TRUST</t>
  </si>
  <si>
    <t xml:space="preserve">ABURTO SALDANA GERARDO, ABURTO GERARDO</t>
  </si>
  <si>
    <t xml:space="preserve">504-473-01</t>
  </si>
  <si>
    <t xml:space="preserve">DELAROSE FRANCISCO C, DELAROSA MARIA S</t>
  </si>
  <si>
    <t xml:space="preserve">ENGEBRETSON SARA, KIRBY TARYN</t>
  </si>
  <si>
    <t xml:space="preserve">508-370-03</t>
  </si>
  <si>
    <t xml:space="preserve">GOLBUS MATTHEW, GOLBUS VICTORIA</t>
  </si>
  <si>
    <t xml:space="preserve">GUEVARA ROGER GERARDO, GUEVARA ANTHONY</t>
  </si>
  <si>
    <t xml:space="preserve">160-914-14</t>
  </si>
  <si>
    <t xml:space="preserve">ANDREWS THOMAS F III, ANDREWS DONNA</t>
  </si>
  <si>
    <t xml:space="preserve">SHIBAYAMA GEN</t>
  </si>
  <si>
    <t xml:space="preserve">003-351-09</t>
  </si>
  <si>
    <t xml:space="preserve">MEIZEL DEBRA TR, SHIELDS FAMILY TRUST</t>
  </si>
  <si>
    <t xml:space="preserve">TOWNLEY JOHN M, MEZZANO ROCHELLE</t>
  </si>
  <si>
    <t xml:space="preserve">232-681-03</t>
  </si>
  <si>
    <t xml:space="preserve">CURTIUS MICHAEL D TR, CURTIUS MARY TR, CURTIUS MICHAEL &amp; MARY TRUST AGREEMENT</t>
  </si>
  <si>
    <t xml:space="preserve">CAMPBELL JEFFREY J, CAMPBELL LORA L</t>
  </si>
  <si>
    <t xml:space="preserve">080-315-10</t>
  </si>
  <si>
    <t xml:space="preserve">OLIPHINT PAUL</t>
  </si>
  <si>
    <t xml:space="preserve">JOHNSON JAMES, STAMBAUGH NICOLE</t>
  </si>
  <si>
    <t xml:space="preserve">010-451-15</t>
  </si>
  <si>
    <t xml:space="preserve">PRATT KEVIN B, PRATT PAMELA L</t>
  </si>
  <si>
    <t xml:space="preserve">152-522-04</t>
  </si>
  <si>
    <t xml:space="preserve">ZIPKIN PETER J, ZIPKIN SARAH B</t>
  </si>
  <si>
    <t xml:space="preserve">MILLER PETER WHEELER, MILLER SANDRA DRISCOLL</t>
  </si>
  <si>
    <t xml:space="preserve">156-061-11</t>
  </si>
  <si>
    <t xml:space="preserve">TAYLOR JAMES W, TAYLOR CAROL L</t>
  </si>
  <si>
    <t xml:space="preserve">WILSON DAVID N, WILSON MICHELLE M</t>
  </si>
  <si>
    <t xml:space="preserve">514-213-60</t>
  </si>
  <si>
    <t xml:space="preserve">BINKIS DANIEL A, BINKIS SHARON</t>
  </si>
  <si>
    <t xml:space="preserve">SMITH CHRISTOPHER, SMITH STEPHANIE</t>
  </si>
  <si>
    <t xml:space="preserve">030-104-11</t>
  </si>
  <si>
    <t xml:space="preserve">WILSON THOMAS R</t>
  </si>
  <si>
    <t xml:space="preserve">030-433-08</t>
  </si>
  <si>
    <t xml:space="preserve">GARDINER JOHN J, BARSTAD CRYSTAL</t>
  </si>
  <si>
    <t xml:space="preserve">VANDAM THOMAS, VANDAM ELIZABETH</t>
  </si>
  <si>
    <t xml:space="preserve">014-270-05</t>
  </si>
  <si>
    <t xml:space="preserve">ARELLANO ADELA, ARELLANO ELENA</t>
  </si>
  <si>
    <t xml:space="preserve">WIDEEN TONYA</t>
  </si>
  <si>
    <t xml:space="preserve">010-373-25</t>
  </si>
  <si>
    <t xml:space="preserve">AHLSTEDT BRIAN D, AHLSTEDT TRACI A</t>
  </si>
  <si>
    <t xml:space="preserve">ALDRICH LESLIE C, ALDRICH HEATHER M</t>
  </si>
  <si>
    <t xml:space="preserve">526-533-01</t>
  </si>
  <si>
    <t xml:space="preserve">MOULTON PATRICIA A, MOULTON GAREL E</t>
  </si>
  <si>
    <t xml:space="preserve">SAINT DENIS CHARLES A, ST DENIS CHARLES A, SAINT DENIS KAREN K, ST DENIS KAREN K</t>
  </si>
  <si>
    <t xml:space="preserve">164-074-04</t>
  </si>
  <si>
    <t xml:space="preserve">WENINGER JAMES J TR, WENINGER JIM REVOCABLE TRUST</t>
  </si>
  <si>
    <t xml:space="preserve">IRGE TURHAN M TR, TMI TRUST OF 2006</t>
  </si>
  <si>
    <t xml:space="preserve">050-413-42</t>
  </si>
  <si>
    <t xml:space="preserve">CAVE MARCELLUS WEBER TR, CAVE BOBBIN BARBARA ANNE KYTE TR, CAVE MARCELLUS WEBER &amp; BOBBIN BARBARA ANNE KYTE LIVING TR...</t>
  </si>
  <si>
    <t xml:space="preserve">CMH HOMES INC</t>
  </si>
  <si>
    <t xml:space="preserve">087-691-16</t>
  </si>
  <si>
    <t xml:space="preserve">STARMER HERBERT L LIVING TRUST, STARMER WILLIAM SR TR</t>
  </si>
  <si>
    <t xml:space="preserve">TENIR LLC</t>
  </si>
  <si>
    <t xml:space="preserve">010-043-14</t>
  </si>
  <si>
    <t xml:space="preserve">SANCHEZ TIMOTHY SEAN</t>
  </si>
  <si>
    <t xml:space="preserve">GONZALEZ RUBEN</t>
  </si>
  <si>
    <t xml:space="preserve">080-264-07</t>
  </si>
  <si>
    <t xml:space="preserve">DUKE PARTNERS LLC</t>
  </si>
  <si>
    <t xml:space="preserve">FLORES JORGE, DEL SOCORRO OCEGUEDA MARIA</t>
  </si>
  <si>
    <t xml:space="preserve">200-491-21</t>
  </si>
  <si>
    <t xml:space="preserve">ERAZO CHRISTINE R</t>
  </si>
  <si>
    <t xml:space="preserve">RINALDI JOSEPH P</t>
  </si>
  <si>
    <t xml:space="preserve">152-831-04</t>
  </si>
  <si>
    <t xml:space="preserve">FERNANDEZ TODD J, FERNANDEZ CATHIE J</t>
  </si>
  <si>
    <t xml:space="preserve">SOLANO COREEN, SOLANO SANTIAGO</t>
  </si>
  <si>
    <t xml:space="preserve">005-063-31</t>
  </si>
  <si>
    <t xml:space="preserve">DUKE PARTNERS II LLC</t>
  </si>
  <si>
    <t xml:space="preserve">RIVERA ROBERTO, RIVERA JOSEFINA L</t>
  </si>
  <si>
    <t xml:space="preserve">130-163-12</t>
  </si>
  <si>
    <t xml:space="preserve">ANSARI NAZIR A TR, ANSARI MARY B TR, ANSARI FAMILY 1990 TRUST</t>
  </si>
  <si>
    <t xml:space="preserve">BENSING JEFFREY SCOTT TR, BENSING LIA MARIKA TR, BENSING FAMILY TRUST</t>
  </si>
  <si>
    <t xml:space="preserve">036-372-42</t>
  </si>
  <si>
    <t xml:space="preserve">THOLL MARY MIMI VIRGINIA</t>
  </si>
  <si>
    <t xml:space="preserve">CANTRELL MONICA</t>
  </si>
  <si>
    <t xml:space="preserve">013-384-15</t>
  </si>
  <si>
    <t xml:space="preserve">GIMENA GINA R, GIMENA EDGAR Z</t>
  </si>
  <si>
    <t xml:space="preserve">SCHENCK SHELDON, BOND CAROL</t>
  </si>
  <si>
    <t xml:space="preserve">033-031-06</t>
  </si>
  <si>
    <t xml:space="preserve">LUDWICK TAMI J</t>
  </si>
  <si>
    <t xml:space="preserve">PADILLA SALDANA ELBA</t>
  </si>
  <si>
    <t xml:space="preserve">552-084-12</t>
  </si>
  <si>
    <t xml:space="preserve">LAURA DEVELOPMENT LLC</t>
  </si>
  <si>
    <t xml:space="preserve">015-314-27</t>
  </si>
  <si>
    <t xml:space="preserve">FABER JOHN F, FABER JANICE A</t>
  </si>
  <si>
    <t xml:space="preserve">PASCUAL ESTERLIN S</t>
  </si>
  <si>
    <t xml:space="preserve">079-382-46</t>
  </si>
  <si>
    <t xml:space="preserve">BUSH VALERIE, BUSH DARRYL</t>
  </si>
  <si>
    <t xml:space="preserve">PENA GABRIEL E, PENA JULIA C</t>
  </si>
  <si>
    <t xml:space="preserve">556-612-14</t>
  </si>
  <si>
    <t xml:space="preserve">HELD ELIOT M, HELD NATALYA</t>
  </si>
  <si>
    <t xml:space="preserve">200-152-06</t>
  </si>
  <si>
    <t xml:space="preserve">SINGLE BARREL LLC</t>
  </si>
  <si>
    <t xml:space="preserve">KOENIG EDWIN SCOTT, TILLOTSON MARTHA M</t>
  </si>
  <si>
    <t xml:space="preserve">144-132-03</t>
  </si>
  <si>
    <t xml:space="preserve">PARKINSON LISA L TR, PARKINSON LISA L TRUST</t>
  </si>
  <si>
    <t xml:space="preserve">FOUNTAIN DANIEL T LA, FOUNTAIN CLAUDIA F LA</t>
  </si>
  <si>
    <t xml:space="preserve">141-411-16</t>
  </si>
  <si>
    <t xml:space="preserve">MARUCA JOSEPH F, MARUCA MARIE M</t>
  </si>
  <si>
    <t xml:space="preserve">080-314-02</t>
  </si>
  <si>
    <t xml:space="preserve">PARTIDA VELASQUEZ JOSE L</t>
  </si>
  <si>
    <t xml:space="preserve">508-451-19</t>
  </si>
  <si>
    <t xml:space="preserve">DP REAL ESTATE INVESTMENTS LLC</t>
  </si>
  <si>
    <t xml:space="preserve">KOZIOL DEBORAH</t>
  </si>
  <si>
    <t xml:space="preserve">090-245-10</t>
  </si>
  <si>
    <t xml:space="preserve">POWERS PROPERTIES LLC 8423 PIPER PLACE SERIES</t>
  </si>
  <si>
    <t xml:space="preserve">ORTEGA BRIANNE C, ORTEGA FABIAN</t>
  </si>
  <si>
    <t xml:space="preserve">001-020-03</t>
  </si>
  <si>
    <t xml:space="preserve">WRIGHT FAEZEH F</t>
  </si>
  <si>
    <t xml:space="preserve">RIVERA CARINA</t>
  </si>
  <si>
    <t xml:space="preserve">160-470-03</t>
  </si>
  <si>
    <t xml:space="preserve">GARRETT DONALD L III, GARRETT REBECCA M</t>
  </si>
  <si>
    <t xml:space="preserve">KINGSLAND ELIZABETH ANN</t>
  </si>
  <si>
    <t xml:space="preserve">082-751-14</t>
  </si>
  <si>
    <t xml:space="preserve">RICARD NORMAN G, RICARD JANICE A</t>
  </si>
  <si>
    <t xml:space="preserve">SALAS JOSE O</t>
  </si>
  <si>
    <t xml:space="preserve">508-041-04</t>
  </si>
  <si>
    <t xml:space="preserve">YATES SONIA TR, GERHART MAGGIE L FAMILY TRUST</t>
  </si>
  <si>
    <t xml:space="preserve">SILVER SAGE HOUSING TRUST, DOMBOVARI KRISZTINA TR</t>
  </si>
  <si>
    <t xml:space="preserve">164-181-01</t>
  </si>
  <si>
    <t xml:space="preserve">JUNGWIRTH DANIEL J</t>
  </si>
  <si>
    <t xml:space="preserve">SHEPERD QUINN M</t>
  </si>
  <si>
    <t xml:space="preserve">556-611-05</t>
  </si>
  <si>
    <t xml:space="preserve">SIMPSON ERICA E</t>
  </si>
  <si>
    <t xml:space="preserve">164-262-03</t>
  </si>
  <si>
    <t xml:space="preserve">LOSS PATRICK M, LOSS VICKI L</t>
  </si>
  <si>
    <t xml:space="preserve">MULLENAUX COREY, PANG YON</t>
  </si>
  <si>
    <t xml:space="preserve">011-213-06</t>
  </si>
  <si>
    <t xml:space="preserve">WPC REALTY LLC, FHC REALTY LLC</t>
  </si>
  <si>
    <t xml:space="preserve">RAMBLE ON LLC</t>
  </si>
  <si>
    <t xml:space="preserve">036-131-48</t>
  </si>
  <si>
    <t xml:space="preserve">MCPHAIL KATHLEEN</t>
  </si>
  <si>
    <t xml:space="preserve">REEVES JOHN W III</t>
  </si>
  <si>
    <t xml:space="preserve">556-591-05</t>
  </si>
  <si>
    <t xml:space="preserve">RECANZONE EDMOND</t>
  </si>
  <si>
    <t xml:space="preserve">085-650-72</t>
  </si>
  <si>
    <t xml:space="preserve">HANSEN MICHAEL KERRY TR, HANSEN JOY LYN TR, HANSEN MJJR FAMILY TRUST</t>
  </si>
  <si>
    <t xml:space="preserve">HERNANDEZ NICOLAS RAUL, BARRON BASTIDAS JOHANA B</t>
  </si>
  <si>
    <t xml:space="preserve">528-101-09</t>
  </si>
  <si>
    <t xml:space="preserve">SUMMER SUN DEVELOPMENT LLC</t>
  </si>
  <si>
    <t xml:space="preserve">BAXTER JONATHAN T</t>
  </si>
  <si>
    <t xml:space="preserve">085-113-15</t>
  </si>
  <si>
    <t xml:space="preserve">HILL ARTHUR J B</t>
  </si>
  <si>
    <t xml:space="preserve">MENDOZA JUAN</t>
  </si>
  <si>
    <t xml:space="preserve">025-120-24</t>
  </si>
  <si>
    <t xml:space="preserve">FREEMAN JEFFREY, FREEMAN COLLEEN, FREEMAN NICOLAS</t>
  </si>
  <si>
    <t xml:space="preserve">LOPEZ HERNANDEZ ISIDRO</t>
  </si>
  <si>
    <t xml:space="preserve">140-781-13</t>
  </si>
  <si>
    <t xml:space="preserve">PLUMMER JANICE GALE ERWICK TR, PLUMMER JANICE GALE ERWICK TRUST AGREEMENT</t>
  </si>
  <si>
    <t xml:space="preserve">STIMM JOHN CODY, STIMM SUSAN</t>
  </si>
  <si>
    <t xml:space="preserve">516-361-05</t>
  </si>
  <si>
    <t xml:space="preserve">PIESER EVAN G, GADWOOD RADHIKA, PIESER RADHIKA S, KUMAR RAJ, SHARMA ARUNITA</t>
  </si>
  <si>
    <t xml:space="preserve">JUAREZ MARIA C, LARA MELANEA</t>
  </si>
  <si>
    <t xml:space="preserve">502-641-30</t>
  </si>
  <si>
    <t xml:space="preserve">ORTIZ ADRIANNA</t>
  </si>
  <si>
    <t xml:space="preserve">JONES PAUL, JONES GINA</t>
  </si>
  <si>
    <t xml:space="preserve">086-782-21</t>
  </si>
  <si>
    <t xml:space="preserve">GIERSZEWSKI GERALD J, GIERSZEWSKI SHEILA RAE, GIERSZEWSKI GERALD J TR, GIERSZEWSKI SHEILA RAE TR, GIERSZEWSKI REVOCABLE INTER VIVOS TRUST</t>
  </si>
  <si>
    <t xml:space="preserve">MEZA MURO MARTHA A</t>
  </si>
  <si>
    <t xml:space="preserve">522-903-01</t>
  </si>
  <si>
    <t xml:space="preserve">CAPURRO SHEILAH A TR, CAPURRO SHEILAH A REVOCABLE TRUST</t>
  </si>
  <si>
    <t xml:space="preserve">GAGNON MICHAEL H</t>
  </si>
  <si>
    <t xml:space="preserve">028-404-22</t>
  </si>
  <si>
    <t xml:space="preserve">YOUMANS ROBERT A, SHERWOOD JEAN O, DEBLOCK NORMA C, YOUMANS WINFIELD A BUTCH</t>
  </si>
  <si>
    <t xml:space="preserve">VALENZUELA BRENDA</t>
  </si>
  <si>
    <t xml:space="preserve">204-290-19</t>
  </si>
  <si>
    <t xml:space="preserve">BAHSEN HARRO REVOCABLE TRUST, BAHNSEN SOFIA REVOCABLE TRUST, BAHNSEN KATHARINA TR, BLANCATO KATHARINA TR, BAHNSEN HARRO C JR TR, ...</t>
  </si>
  <si>
    <t xml:space="preserve">NEWTON ROBERT M</t>
  </si>
  <si>
    <t xml:space="preserve">031-391-06</t>
  </si>
  <si>
    <t xml:space="preserve">MALLIA DOROTHY R TR, MALLIA FAMILY TRUST CREDIT SHELTER TRUST TRUST B</t>
  </si>
  <si>
    <t xml:space="preserve">POLANCO SIFREDO</t>
  </si>
  <si>
    <t xml:space="preserve">030-156-01</t>
  </si>
  <si>
    <t xml:space="preserve">GOFF MATTHEW</t>
  </si>
  <si>
    <t xml:space="preserve">089-181-77</t>
  </si>
  <si>
    <t xml:space="preserve">CLINE DWIGHT L, CLINE JOLEEN R</t>
  </si>
  <si>
    <t xml:space="preserve">OLIVA MENDEZ JOSE, FRANCO GUEVARA LETICIA</t>
  </si>
  <si>
    <t xml:space="preserve">160-572-23</t>
  </si>
  <si>
    <t xml:space="preserve">FITCH DAVID C TR, FITCH LINDA L TR, FITCH FAMILY TRUST</t>
  </si>
  <si>
    <t xml:space="preserve">RAPISORA MICHAEL B, MUNDY CHRISTINE T</t>
  </si>
  <si>
    <t xml:space="preserve">522-152-03</t>
  </si>
  <si>
    <t xml:space="preserve">ANNALA MARK L TR, ANNALA SUSAN M TR, MLA FAMILY TRUST</t>
  </si>
  <si>
    <t xml:space="preserve">STEWART FAMILY TRUST, STEWART MICHAEL R TR, STEWART DEBRA S TR</t>
  </si>
  <si>
    <t xml:space="preserve">030-324-03</t>
  </si>
  <si>
    <t xml:space="preserve">KITTS BRADLEY</t>
  </si>
  <si>
    <t xml:space="preserve">081-160-26</t>
  </si>
  <si>
    <t xml:space="preserve">RUYBALID BEN W, RUYBALID SHIRLEY L, MILHOLLAND ROBERT EDWARD TR, MILHOLLAND JUDY ILENE TR, MILHOLLAND ROBERT &amp; JUDY FAMILY TRUST, ...</t>
  </si>
  <si>
    <t xml:space="preserve">LEONESIO JACK</t>
  </si>
  <si>
    <t xml:space="preserve">532-020-19 PTN</t>
  </si>
  <si>
    <t xml:space="preserve">EAGLE CANYON INVESTORS LLC</t>
  </si>
  <si>
    <t xml:space="preserve">SILVERADO EAGLE CANYON LLC</t>
  </si>
  <si>
    <t xml:space="preserve">011-312-19</t>
  </si>
  <si>
    <t xml:space="preserve">GRISWOLD WARNER TR, GRISWOLD J WARNER FAMILY TRUST</t>
  </si>
  <si>
    <t xml:space="preserve">ROMERO JOSEPH R</t>
  </si>
  <si>
    <t xml:space="preserve">003-382-13</t>
  </si>
  <si>
    <t xml:space="preserve">WALKER ROY A TR, WALKER FAMILY 1989 TRUST</t>
  </si>
  <si>
    <t xml:space="preserve">ATCHESON FRED HILL TR, ATCHESON FRED HILL FAMILY TRUST</t>
  </si>
  <si>
    <t xml:space="preserve">007-281-03</t>
  </si>
  <si>
    <t xml:space="preserve">RELOJ ARTHUR I TR, RELOJ MA LUZ M TR, RELOJ FAMILY 2005 TRUST</t>
  </si>
  <si>
    <t xml:space="preserve">051-423-05</t>
  </si>
  <si>
    <t xml:space="preserve">ARMAND CHRISTIAN C</t>
  </si>
  <si>
    <t xml:space="preserve">ROHUS MARC A, ROHUS MARISA A</t>
  </si>
  <si>
    <t xml:space="preserve">077-510-10</t>
  </si>
  <si>
    <t xml:space="preserve">LINUMA MITCHELL M, LINUMA NADINE Z CANON</t>
  </si>
  <si>
    <t xml:space="preserve">204-381-06</t>
  </si>
  <si>
    <t xml:space="preserve">ZINK RUDI D</t>
  </si>
  <si>
    <t xml:space="preserve">BERMAN BRICE</t>
  </si>
  <si>
    <t xml:space="preserve">001-133-20</t>
  </si>
  <si>
    <t xml:space="preserve">BLAIR MASON E</t>
  </si>
  <si>
    <t xml:space="preserve">SWORD MICHAEL</t>
  </si>
  <si>
    <t xml:space="preserve">504-471-10</t>
  </si>
  <si>
    <t xml:space="preserve">SHAW LARRY G, SHAW MARILYN</t>
  </si>
  <si>
    <t xml:space="preserve">PALMER JEFFREY A, URBANO PERLITA G</t>
  </si>
  <si>
    <t xml:space="preserve">140-882-32</t>
  </si>
  <si>
    <t xml:space="preserve">DI LORETO MICHAEL, DI LORETO JESSICA</t>
  </si>
  <si>
    <t xml:space="preserve">HEIER JAMES A TR, HEIER FAMILY TRUST</t>
  </si>
  <si>
    <t xml:space="preserve">010-046-04</t>
  </si>
  <si>
    <t xml:space="preserve">CLARK ANDREW, CLARK NICOLE</t>
  </si>
  <si>
    <t xml:space="preserve">RANA BABAR M</t>
  </si>
  <si>
    <t xml:space="preserve">004-195-07</t>
  </si>
  <si>
    <t xml:space="preserve">GREEN APPLE PROPERTIES IV LLC</t>
  </si>
  <si>
    <t xml:space="preserve">SHANNON DARIEN E</t>
  </si>
  <si>
    <t xml:space="preserve">510-632-02</t>
  </si>
  <si>
    <t xml:space="preserve">ELLIS ROBERTA</t>
  </si>
  <si>
    <t xml:space="preserve">004-072-16</t>
  </si>
  <si>
    <t xml:space="preserve">ALLEN TIMOTHY J</t>
  </si>
  <si>
    <t xml:space="preserve">ROMERO ROBERTO JIMENEZ</t>
  </si>
  <si>
    <t xml:space="preserve">550-141-05</t>
  </si>
  <si>
    <t xml:space="preserve">REIDINGER JEFFREY , REIDINGER VENUS</t>
  </si>
  <si>
    <t xml:space="preserve">033-022-33</t>
  </si>
  <si>
    <t xml:space="preserve">ESQUIVEL ROQUE A, ESQUIVEL MARISELA</t>
  </si>
  <si>
    <t xml:space="preserve">089-351-08</t>
  </si>
  <si>
    <t xml:space="preserve">MEUCHEL MATHEW J</t>
  </si>
  <si>
    <t xml:space="preserve">HICKS LISA K, HICKS TIMOTHY</t>
  </si>
  <si>
    <t xml:space="preserve">001-132-09</t>
  </si>
  <si>
    <t xml:space="preserve">NORBERG JULIE A</t>
  </si>
  <si>
    <t xml:space="preserve">552-221-16</t>
  </si>
  <si>
    <t xml:space="preserve">MCMEEKIN ALEXIA D</t>
  </si>
  <si>
    <t xml:space="preserve">ALLEN JODY A</t>
  </si>
  <si>
    <t xml:space="preserve">021-406-15</t>
  </si>
  <si>
    <t xml:space="preserve">PEIRCE JAN, COSSETTE MICHAEL</t>
  </si>
  <si>
    <t xml:space="preserve">SISON ELISEO JR, SISON NOLIE</t>
  </si>
  <si>
    <t xml:space="preserve">502-171-23</t>
  </si>
  <si>
    <t xml:space="preserve">MCCULLOUGH ELKE</t>
  </si>
  <si>
    <t xml:space="preserve">090-245-21</t>
  </si>
  <si>
    <t xml:space="preserve">ODELL KEITH W</t>
  </si>
  <si>
    <t xml:space="preserve">NAVARRO ROSANA</t>
  </si>
  <si>
    <t xml:space="preserve">400-110-01</t>
  </si>
  <si>
    <t xml:space="preserve">FINDLEY ANDREW, FINDLEY MICHELLE</t>
  </si>
  <si>
    <t xml:space="preserve">014-105-13</t>
  </si>
  <si>
    <t xml:space="preserve">WAKEFIELD ANDREW S</t>
  </si>
  <si>
    <t xml:space="preserve">CRUM DONALD R TR, CRUM CHRISTINE A TR, CRUM D &amp; C FAMILY TRUST AGREEMENT</t>
  </si>
  <si>
    <t xml:space="preserve">038-621-05</t>
  </si>
  <si>
    <t xml:space="preserve">POWERS MICHAEL J</t>
  </si>
  <si>
    <t xml:space="preserve">GREENDYKE JAMES D, GREENDYKE LAURA J TR, GREENDYKE FAMILY TRUST</t>
  </si>
  <si>
    <t xml:space="preserve">008-014-03</t>
  </si>
  <si>
    <t xml:space="preserve">JONES CAROLINE N, ANDERSON CAROLINE</t>
  </si>
  <si>
    <t xml:space="preserve">MCKIBBIN KEVIN D, MCKIBBEN MICHELLE A, KUHARSZKY KRISTIAN</t>
  </si>
  <si>
    <t xml:space="preserve">014-243-02</t>
  </si>
  <si>
    <t xml:space="preserve">ROLLINS SARA J, DAVIS SARA J</t>
  </si>
  <si>
    <t xml:space="preserve">THOMPSON MARK R, ROLLINS SARA J</t>
  </si>
  <si>
    <t xml:space="preserve">043-061-01</t>
  </si>
  <si>
    <t xml:space="preserve">ALONSO RICARDO</t>
  </si>
  <si>
    <t xml:space="preserve">MILE CIRCLE LLC</t>
  </si>
  <si>
    <t xml:space="preserve">085-650-24</t>
  </si>
  <si>
    <t xml:space="preserve">LACK MORENO CHRISTINA</t>
  </si>
  <si>
    <t xml:space="preserve">GONZALEZ SALAZAR J ANGEL, ZAPIEN MENDOZA MARIA ESTHER</t>
  </si>
  <si>
    <t xml:space="preserve">402-222-06</t>
  </si>
  <si>
    <t xml:space="preserve">CUPP MICHAEL J</t>
  </si>
  <si>
    <t xml:space="preserve">SWIDERGAL MATTHEW F, CROSBY LYNN C</t>
  </si>
  <si>
    <t xml:space="preserve">554-163-29</t>
  </si>
  <si>
    <t xml:space="preserve">FAUBION GEOFF W</t>
  </si>
  <si>
    <t xml:space="preserve">SINNETT CHRISTOPHER, SINNETT RIA LASKOWSKI</t>
  </si>
  <si>
    <t xml:space="preserve">510-634-06</t>
  </si>
  <si>
    <t xml:space="preserve">GARDNER TIMOTHY, GARDNER ALISSA</t>
  </si>
  <si>
    <t xml:space="preserve">508-084-12</t>
  </si>
  <si>
    <t xml:space="preserve">VEGA TONY E</t>
  </si>
  <si>
    <t xml:space="preserve">200-350-26</t>
  </si>
  <si>
    <t xml:space="preserve">ATKIN JANICE M</t>
  </si>
  <si>
    <t xml:space="preserve">085-551-20</t>
  </si>
  <si>
    <t xml:space="preserve">VALENZUELA FELIX EDUARDO</t>
  </si>
  <si>
    <t xml:space="preserve">518-052-13</t>
  </si>
  <si>
    <t xml:space="preserve">VAN KIET TRUNG TR, NGO DUNG THI TR, VAN NGO LIVING TRUST</t>
  </si>
  <si>
    <t xml:space="preserve">GABICA ALISSA</t>
  </si>
  <si>
    <t xml:space="preserve">045-582-31</t>
  </si>
  <si>
    <t xml:space="preserve">DONALDSON NEAL R, DONALDSON SUSAN</t>
  </si>
  <si>
    <t xml:space="preserve">JACKSON CHEYNE R</t>
  </si>
  <si>
    <t xml:space="preserve">502-382-07</t>
  </si>
  <si>
    <t xml:space="preserve">GONZALEZ FREDY P</t>
  </si>
  <si>
    <t xml:space="preserve">033-083-04</t>
  </si>
  <si>
    <t xml:space="preserve">CASTRO RODOLFO ORTEGA</t>
  </si>
  <si>
    <t xml:space="preserve">033-014-06</t>
  </si>
  <si>
    <t xml:space="preserve">RANKIN STEVEN A</t>
  </si>
  <si>
    <t xml:space="preserve">145-141-04</t>
  </si>
  <si>
    <t xml:space="preserve">MALIN SCOTT G, MALIN KIZ TOMASULO</t>
  </si>
  <si>
    <t xml:space="preserve">PEARSON JAY E, PEARSON PAM S</t>
  </si>
  <si>
    <t xml:space="preserve">520-115-02</t>
  </si>
  <si>
    <t xml:space="preserve">LENTZ CHAIRES WILLIAM D, LENTZ CHAIRES CEEJAI M</t>
  </si>
  <si>
    <t xml:space="preserve">504-670-36</t>
  </si>
  <si>
    <t xml:space="preserve">R &amp; K HOLDINGS LLC</t>
  </si>
  <si>
    <t xml:space="preserve">OATES JARROD A, SALVADOR LAILANIE M</t>
  </si>
  <si>
    <t xml:space="preserve">010-512-46</t>
  </si>
  <si>
    <t xml:space="preserve">WILLIAMS KATHY L</t>
  </si>
  <si>
    <t xml:space="preserve">HUBBARD GERALD R, DELAUER DEBRA A</t>
  </si>
  <si>
    <t xml:space="preserve">510-331-06</t>
  </si>
  <si>
    <t xml:space="preserve">SNEARLY THOMAS W TR, SNEARLY REGINA A TR, SNEARLY FAMILY TRUST</t>
  </si>
  <si>
    <t xml:space="preserve">FELIX DOUGLAS A, WEXELBLATT SHANNA R</t>
  </si>
  <si>
    <t xml:space="preserve">145-142-07</t>
  </si>
  <si>
    <t xml:space="preserve">INCZE ATTILA, ACZEL REKA</t>
  </si>
  <si>
    <t xml:space="preserve">DUARTE ROBERT GABRIEL, DUARTE KRISTINE M</t>
  </si>
  <si>
    <t xml:space="preserve">017-292-12</t>
  </si>
  <si>
    <t xml:space="preserve">PAZELL T M TR, PAZELL MARJORIE S TR, PAZELL LIVING TRUST</t>
  </si>
  <si>
    <t xml:space="preserve">GICCATTI JENNIFER CASH</t>
  </si>
  <si>
    <t xml:space="preserve">082-751-01</t>
  </si>
  <si>
    <t xml:space="preserve">SONG SUSAN MARY, SONG SUSAN M, DONDERO GLORIA SERAFINA MARIA</t>
  </si>
  <si>
    <t xml:space="preserve">BECERRA SAUCEDO JUANA MARIA</t>
  </si>
  <si>
    <t xml:space="preserve">084-040-08; 084-291-38; 084-332-03</t>
  </si>
  <si>
    <t xml:space="preserve">I 15 INVESTMENTS LLC</t>
  </si>
  <si>
    <t xml:space="preserve">AGUA FRIA INSURANCE SERVICES LLC</t>
  </si>
  <si>
    <t xml:space="preserve">508-330-21</t>
  </si>
  <si>
    <t xml:space="preserve">TORNO RENEE L</t>
  </si>
  <si>
    <t xml:space="preserve">TORNO RENEE L, MONTION LOUIS C</t>
  </si>
  <si>
    <t xml:space="preserve">520-391-09</t>
  </si>
  <si>
    <t xml:space="preserve">FORREST JOHN</t>
  </si>
  <si>
    <t xml:space="preserve">CAPURRO SHEILAH A, BAXTER MARIE L</t>
  </si>
  <si>
    <t xml:space="preserve">528-232-08</t>
  </si>
  <si>
    <t xml:space="preserve">GOSS VICTOR KENNETH</t>
  </si>
  <si>
    <t xml:space="preserve">530-363-17</t>
  </si>
  <si>
    <t xml:space="preserve">GORSUCH RHONDA M</t>
  </si>
  <si>
    <t xml:space="preserve">CORWIN WILLIAM R, CORWIN LINDA</t>
  </si>
  <si>
    <t xml:space="preserve">021-510-40</t>
  </si>
  <si>
    <t xml:space="preserve">HUBBARD GERALD RAY TR, DELAUER DEBRA ANN TR, HUBBARD DELAUER FAMILY 2007 TRUST</t>
  </si>
  <si>
    <t xml:space="preserve">ARMSTRONG HALA</t>
  </si>
  <si>
    <t xml:space="preserve">033-072-02</t>
  </si>
  <si>
    <t xml:space="preserve">NAPRSTEK BRIAN, NAPRSTEK JENNIFER</t>
  </si>
  <si>
    <t xml:space="preserve">552-233-12</t>
  </si>
  <si>
    <t xml:space="preserve">SCHALENBERGER JESSE</t>
  </si>
  <si>
    <t xml:space="preserve">TRUE HOUSING SOLUTIONS LLC</t>
  </si>
  <si>
    <t xml:space="preserve">570-101-08</t>
  </si>
  <si>
    <t xml:space="preserve">BERRYMAN SEAN M</t>
  </si>
  <si>
    <t xml:space="preserve">HERTER BRYAN J, HERTER CHERYL A</t>
  </si>
  <si>
    <t xml:space="preserve">010-294-07</t>
  </si>
  <si>
    <t xml:space="preserve">OMARA PATRICK, OMARA LARA</t>
  </si>
  <si>
    <t xml:space="preserve">528-271-05</t>
  </si>
  <si>
    <t xml:space="preserve">STEPHENSON VINCENT F</t>
  </si>
  <si>
    <t xml:space="preserve">023-302-16</t>
  </si>
  <si>
    <t xml:space="preserve">MCAULIFFE R TRENT</t>
  </si>
  <si>
    <t xml:space="preserve">BELL MARK D</t>
  </si>
  <si>
    <t xml:space="preserve">001-561-01</t>
  </si>
  <si>
    <t xml:space="preserve">PARRISH PATRICIA TR, PARRISH NEIL A 1989 TRUST</t>
  </si>
  <si>
    <t xml:space="preserve">RADNIECKI TARA</t>
  </si>
  <si>
    <t xml:space="preserve">002-411-03</t>
  </si>
  <si>
    <t xml:space="preserve">OELRICH RAYMOND L</t>
  </si>
  <si>
    <t xml:space="preserve">026-063-19</t>
  </si>
  <si>
    <t xml:space="preserve">NEW DIRECTION IRA INC, LORENZO JOVINO L III IRA</t>
  </si>
  <si>
    <t xml:space="preserve">ANAYA JOSE DAVID, ANAYA KRISTI</t>
  </si>
  <si>
    <t xml:space="preserve">001-432-07</t>
  </si>
  <si>
    <t xml:space="preserve">BRYANT SCOTT W</t>
  </si>
  <si>
    <t xml:space="preserve">ORR THOMAS M TR, ORR CHRISTIAN M TR, ORR 2009 FAMILY TRUST</t>
  </si>
  <si>
    <t xml:space="preserve">163-042-03</t>
  </si>
  <si>
    <t xml:space="preserve">RUSSELL SHERI M</t>
  </si>
  <si>
    <t xml:space="preserve">BEREBITSKY WILLIAM A TR, BEREBITSKY BEVERLY TR, ONE NINE EIGHT SEVEN BEREBITSKY REVOCABLE LIVING TRUST, 1987 BEREBITSKY REVOCABLE LIVING TRUST</t>
  </si>
  <si>
    <t xml:space="preserve">036-511-07</t>
  </si>
  <si>
    <t xml:space="preserve">CEDENO AL I, ROSAS CRYSTAL</t>
  </si>
  <si>
    <t xml:space="preserve">030-147-05</t>
  </si>
  <si>
    <t xml:space="preserve">GALINDO MCARDLE ANNA MARIA</t>
  </si>
  <si>
    <t xml:space="preserve">BOYCE DENNIS, STRUCK MARLENE</t>
  </si>
  <si>
    <t xml:space="preserve">MJ2K LLC</t>
  </si>
  <si>
    <t xml:space="preserve">013-094-10</t>
  </si>
  <si>
    <t xml:space="preserve">MCGRADY WILLIAM SCOTT</t>
  </si>
  <si>
    <t xml:space="preserve">SCHEETZ ERIC</t>
  </si>
  <si>
    <t xml:space="preserve">087-122-15</t>
  </si>
  <si>
    <t xml:space="preserve">DALHAUS LACIE JANE</t>
  </si>
  <si>
    <t xml:space="preserve">001-532-01</t>
  </si>
  <si>
    <t xml:space="preserve">MORENO DESI M JR</t>
  </si>
  <si>
    <t xml:space="preserve">POWERS MICHAEL, POWERS MICHELLE</t>
  </si>
  <si>
    <t xml:space="preserve">141-333-04</t>
  </si>
  <si>
    <t xml:space="preserve">LACY CHARLES O, LACY CAROL M</t>
  </si>
  <si>
    <t xml:space="preserve">141-442-04</t>
  </si>
  <si>
    <t xml:space="preserve">MCCABE NICHOLAS R, PARK VALERIE R</t>
  </si>
  <si>
    <t xml:space="preserve">141-462-13</t>
  </si>
  <si>
    <t xml:space="preserve">BARNARD BRYAN, BARNARD CINDY</t>
  </si>
  <si>
    <t xml:space="preserve">141-343-02</t>
  </si>
  <si>
    <t xml:space="preserve">KELLER DAVID WILLIAM TR, KELLER COLLEEN YVETTE TR, KELLER DAVID &amp; COLLLEEN FAMILY TRUST</t>
  </si>
  <si>
    <t xml:space="preserve">141-332-06</t>
  </si>
  <si>
    <t xml:space="preserve">PETRING KENNETH M TR, PETRING BECKY A TR, PETRING KENNETH M &amp; BECKY A FAMILY TRUST</t>
  </si>
  <si>
    <t xml:space="preserve">141-344-13</t>
  </si>
  <si>
    <t xml:space="preserve">LAMBERT MICHAEL R, LAMBERT LISA RAE</t>
  </si>
  <si>
    <t xml:space="preserve">141-222-10</t>
  </si>
  <si>
    <t xml:space="preserve">YU JENG DAW, HAN BYEOL L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344377041530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484919187206"/>
          <c:y val="0.203385382495735"/>
          <c:w val="0.94192508378229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5</c:f>
              <c:strCache>
                <c:ptCount val="9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Reliant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Westminster Title - Las Vegas</c:v>
                </c:pt>
                <c:pt idx="8">
                  <c:v>DHI Title of Nevada</c:v>
                </c:pt>
              </c:strCache>
            </c:strRef>
          </c:cat>
          <c:val>
            <c:numRef>
              <c:f>'OVERALL STATS'!$B$7:$B$15</c:f>
              <c:numCache>
                <c:formatCode>General</c:formatCode>
                <c:ptCount val="9"/>
                <c:pt idx="0">
                  <c:v>238</c:v>
                </c:pt>
                <c:pt idx="1">
                  <c:v>121</c:v>
                </c:pt>
                <c:pt idx="2">
                  <c:v>121</c:v>
                </c:pt>
                <c:pt idx="3">
                  <c:v>45</c:v>
                </c:pt>
                <c:pt idx="4">
                  <c:v>45</c:v>
                </c:pt>
                <c:pt idx="5">
                  <c:v>25</c:v>
                </c:pt>
                <c:pt idx="6">
                  <c:v>24</c:v>
                </c:pt>
                <c:pt idx="7">
                  <c:v>7</c:v>
                </c:pt>
                <c:pt idx="8">
                  <c:v>2</c:v>
                </c:pt>
              </c:numCache>
            </c:numRef>
          </c:val>
        </c:ser>
        <c:gapWidth val="150"/>
        <c:shape val="box"/>
        <c:axId val="17774655"/>
        <c:axId val="94139486"/>
        <c:axId val="0"/>
      </c:bar3DChart>
      <c:catAx>
        <c:axId val="17774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39486"/>
        <c:crossesAt val="0"/>
        <c:auto val="1"/>
        <c:lblAlgn val="ctr"/>
        <c:lblOffset val="100"/>
        <c:noMultiLvlLbl val="0"/>
      </c:catAx>
      <c:valAx>
        <c:axId val="94139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02922835447334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746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9892260806112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4564965446195"/>
          <c:y val="0.203385382495735"/>
          <c:w val="0.94179508091170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5</c:f>
              <c:strCache>
                <c:ptCount val="9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Reliant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Westminster Title - Las Vegas</c:v>
                </c:pt>
                <c:pt idx="8">
                  <c:v>DHI Title of Nevada</c:v>
                </c:pt>
              </c:strCache>
            </c:strRef>
          </c:cat>
          <c:val>
            <c:numRef>
              <c:f>'OVERALL STATS'!$C$7:$C$15</c:f>
              <c:numCache>
                <c:formatCode>General</c:formatCode>
                <c:ptCount val="9"/>
                <c:pt idx="0">
                  <c:v>87815250.49</c:v>
                </c:pt>
                <c:pt idx="1">
                  <c:v>36317375.38</c:v>
                </c:pt>
                <c:pt idx="2">
                  <c:v>62147889</c:v>
                </c:pt>
                <c:pt idx="3">
                  <c:v>16053449</c:v>
                </c:pt>
                <c:pt idx="4">
                  <c:v>29538724</c:v>
                </c:pt>
                <c:pt idx="5">
                  <c:v>8241252</c:v>
                </c:pt>
                <c:pt idx="6">
                  <c:v>7702200</c:v>
                </c:pt>
                <c:pt idx="7">
                  <c:v>3612718</c:v>
                </c:pt>
                <c:pt idx="8">
                  <c:v>581980</c:v>
                </c:pt>
              </c:numCache>
            </c:numRef>
          </c:val>
        </c:ser>
        <c:gapWidth val="150"/>
        <c:shape val="box"/>
        <c:axId val="42376889"/>
        <c:axId val="40947829"/>
        <c:axId val="0"/>
      </c:bar3DChart>
      <c:catAx>
        <c:axId val="423768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47829"/>
        <c:crossesAt val="0"/>
        <c:auto val="1"/>
        <c:lblAlgn val="ctr"/>
        <c:lblOffset val="100"/>
        <c:noMultiLvlLbl val="0"/>
      </c:catAx>
      <c:valAx>
        <c:axId val="40947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48152122590892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768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87862349550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466689269368"/>
          <c:y val="0.203385382495735"/>
          <c:w val="0.94193931174775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1:$A$27</c:f>
              <c:strCache>
                <c:ptCount val="7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TATS'!$B$21:$B$27</c:f>
              <c:numCache>
                <c:formatCode>General</c:formatCode>
                <c:ptCount val="7"/>
                <c:pt idx="0">
                  <c:v>116</c:v>
                </c:pt>
                <c:pt idx="1">
                  <c:v>76</c:v>
                </c:pt>
                <c:pt idx="2">
                  <c:v>53</c:v>
                </c:pt>
                <c:pt idx="3">
                  <c:v>50</c:v>
                </c:pt>
                <c:pt idx="4">
                  <c:v>36</c:v>
                </c:pt>
                <c:pt idx="5">
                  <c:v>31</c:v>
                </c:pt>
                <c:pt idx="6">
                  <c:v>3</c:v>
                </c:pt>
              </c:numCache>
            </c:numRef>
          </c:val>
        </c:ser>
        <c:gapWidth val="150"/>
        <c:shape val="box"/>
        <c:axId val="67561385"/>
        <c:axId val="85622577"/>
        <c:axId val="0"/>
      </c:bar3DChart>
      <c:catAx>
        <c:axId val="67561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22577"/>
        <c:crossesAt val="0"/>
        <c:auto val="1"/>
        <c:lblAlgn val="ctr"/>
        <c:lblOffset val="100"/>
        <c:noMultiLvlLbl val="0"/>
      </c:catAx>
      <c:valAx>
        <c:axId val="85622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86150194948296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613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330869397051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4566590743049"/>
          <c:y val="0.203385382495735"/>
          <c:w val="0.94082255361210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1:$A$27</c:f>
              <c:strCache>
                <c:ptCount val="7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TATS'!$C$21:$C$27</c:f>
              <c:numCache>
                <c:formatCode>General</c:formatCode>
                <c:ptCount val="7"/>
                <c:pt idx="0">
                  <c:v>34558870</c:v>
                </c:pt>
                <c:pt idx="1">
                  <c:v>19273980</c:v>
                </c:pt>
                <c:pt idx="2">
                  <c:v>30834825</c:v>
                </c:pt>
                <c:pt idx="3">
                  <c:v>17868967</c:v>
                </c:pt>
                <c:pt idx="4">
                  <c:v>8490182</c:v>
                </c:pt>
                <c:pt idx="5">
                  <c:v>6759497</c:v>
                </c:pt>
                <c:pt idx="6">
                  <c:v>629508</c:v>
                </c:pt>
              </c:numCache>
            </c:numRef>
          </c:val>
        </c:ser>
        <c:gapWidth val="150"/>
        <c:shape val="box"/>
        <c:axId val="34460701"/>
        <c:axId val="41020155"/>
        <c:axId val="0"/>
      </c:bar3DChart>
      <c:catAx>
        <c:axId val="34460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20155"/>
        <c:crossesAt val="0"/>
        <c:auto val="1"/>
        <c:lblAlgn val="ctr"/>
        <c:lblOffset val="100"/>
        <c:noMultiLvlLbl val="0"/>
      </c:catAx>
      <c:valAx>
        <c:axId val="41020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18982337014913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607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835395829801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466689269368"/>
          <c:y val="0.203385382495735"/>
          <c:w val="0.94193931174775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3:$A$41</c:f>
              <c:strCache>
                <c:ptCount val="9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</c:strCache>
            </c:strRef>
          </c:cat>
          <c:val>
            <c:numRef>
              <c:f>'OVERALL STATS'!$B$33:$B$41</c:f>
              <c:numCache>
                <c:formatCode>General</c:formatCode>
                <c:ptCount val="9"/>
                <c:pt idx="0">
                  <c:v>354</c:v>
                </c:pt>
                <c:pt idx="1">
                  <c:v>197</c:v>
                </c:pt>
                <c:pt idx="2">
                  <c:v>171</c:v>
                </c:pt>
                <c:pt idx="3">
                  <c:v>98</c:v>
                </c:pt>
                <c:pt idx="4">
                  <c:v>76</c:v>
                </c:pt>
                <c:pt idx="5">
                  <c:v>60</c:v>
                </c:pt>
                <c:pt idx="6">
                  <c:v>28</c:v>
                </c:pt>
                <c:pt idx="7">
                  <c:v>7</c:v>
                </c:pt>
                <c:pt idx="8">
                  <c:v>2</c:v>
                </c:pt>
              </c:numCache>
            </c:numRef>
          </c:val>
        </c:ser>
        <c:gapWidth val="150"/>
        <c:shape val="box"/>
        <c:axId val="19154981"/>
        <c:axId val="87555906"/>
        <c:axId val="0"/>
      </c:bar3DChart>
      <c:catAx>
        <c:axId val="191549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55906"/>
        <c:crossesAt val="0"/>
        <c:auto val="1"/>
        <c:lblAlgn val="ctr"/>
        <c:lblOffset val="100"/>
        <c:noMultiLvlLbl val="0"/>
      </c:catAx>
      <c:valAx>
        <c:axId val="87555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03085268689608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549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262999570262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45466265578"/>
          <c:y val="0.203385382495735"/>
          <c:w val="0.94082509669101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3:$A$41</c:f>
              <c:strCache>
                <c:ptCount val="9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</c:strCache>
            </c:strRef>
          </c:cat>
          <c:val>
            <c:numRef>
              <c:f>'OVERALL STATS'!$C$33:$C$41</c:f>
              <c:numCache>
                <c:formatCode>General</c:formatCode>
                <c:ptCount val="9"/>
                <c:pt idx="0">
                  <c:v>122374120.49</c:v>
                </c:pt>
                <c:pt idx="1">
                  <c:v>55591355.38</c:v>
                </c:pt>
                <c:pt idx="2">
                  <c:v>80016856</c:v>
                </c:pt>
                <c:pt idx="3">
                  <c:v>60373549</c:v>
                </c:pt>
                <c:pt idx="4">
                  <c:v>22812946</c:v>
                </c:pt>
                <c:pt idx="5">
                  <c:v>16192382</c:v>
                </c:pt>
                <c:pt idx="6">
                  <c:v>8870760</c:v>
                </c:pt>
                <c:pt idx="7">
                  <c:v>3612718</c:v>
                </c:pt>
                <c:pt idx="8">
                  <c:v>581980</c:v>
                </c:pt>
              </c:numCache>
            </c:numRef>
          </c:val>
        </c:ser>
        <c:gapWidth val="150"/>
        <c:shape val="box"/>
        <c:axId val="92732385"/>
        <c:axId val="84143117"/>
        <c:axId val="0"/>
      </c:bar3DChart>
      <c:catAx>
        <c:axId val="92732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43117"/>
        <c:crossesAt val="0"/>
        <c:auto val="1"/>
        <c:lblAlgn val="ctr"/>
        <c:lblOffset val="100"/>
        <c:noMultiLvlLbl val="0"/>
      </c:catAx>
      <c:valAx>
        <c:axId val="84143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06918779544478"/>
              <c:y val="-0.042645322136202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323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45</xdr:row>
      <xdr:rowOff>152280</xdr:rowOff>
    </xdr:from>
    <xdr:to>
      <xdr:col>6</xdr:col>
      <xdr:colOff>1138320</xdr:colOff>
      <xdr:row>62</xdr:row>
      <xdr:rowOff>142920</xdr:rowOff>
    </xdr:to>
    <xdr:graphicFrame>
      <xdr:nvGraphicFramePr>
        <xdr:cNvPr id="0" name="Chart 1"/>
        <xdr:cNvGraphicFramePr/>
      </xdr:nvGraphicFramePr>
      <xdr:xfrm>
        <a:off x="29160" y="7648560"/>
        <a:ext cx="8485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5</xdr:row>
      <xdr:rowOff>152280</xdr:rowOff>
    </xdr:from>
    <xdr:to>
      <xdr:col>20</xdr:col>
      <xdr:colOff>90360</xdr:colOff>
      <xdr:row>62</xdr:row>
      <xdr:rowOff>142920</xdr:rowOff>
    </xdr:to>
    <xdr:graphicFrame>
      <xdr:nvGraphicFramePr>
        <xdr:cNvPr id="1" name="Chart 2"/>
        <xdr:cNvGraphicFramePr/>
      </xdr:nvGraphicFramePr>
      <xdr:xfrm>
        <a:off x="8685000" y="7648560"/>
        <a:ext cx="8386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3</xdr:row>
      <xdr:rowOff>123840</xdr:rowOff>
    </xdr:from>
    <xdr:to>
      <xdr:col>6</xdr:col>
      <xdr:colOff>1138320</xdr:colOff>
      <xdr:row>80</xdr:row>
      <xdr:rowOff>114480</xdr:rowOff>
    </xdr:to>
    <xdr:graphicFrame>
      <xdr:nvGraphicFramePr>
        <xdr:cNvPr id="2" name="Chart 3"/>
        <xdr:cNvGraphicFramePr/>
      </xdr:nvGraphicFramePr>
      <xdr:xfrm>
        <a:off x="20880" y="10534680"/>
        <a:ext cx="8494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63</xdr:row>
      <xdr:rowOff>133560</xdr:rowOff>
    </xdr:from>
    <xdr:to>
      <xdr:col>20</xdr:col>
      <xdr:colOff>80280</xdr:colOff>
      <xdr:row>80</xdr:row>
      <xdr:rowOff>124200</xdr:rowOff>
    </xdr:to>
    <xdr:graphicFrame>
      <xdr:nvGraphicFramePr>
        <xdr:cNvPr id="3" name="Chart 4"/>
        <xdr:cNvGraphicFramePr/>
      </xdr:nvGraphicFramePr>
      <xdr:xfrm>
        <a:off x="8685000" y="10544400"/>
        <a:ext cx="8376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81</xdr:row>
      <xdr:rowOff>105120</xdr:rowOff>
    </xdr:from>
    <xdr:to>
      <xdr:col>6</xdr:col>
      <xdr:colOff>1138320</xdr:colOff>
      <xdr:row>98</xdr:row>
      <xdr:rowOff>95400</xdr:rowOff>
    </xdr:to>
    <xdr:graphicFrame>
      <xdr:nvGraphicFramePr>
        <xdr:cNvPr id="4" name="Chart 5"/>
        <xdr:cNvGraphicFramePr/>
      </xdr:nvGraphicFramePr>
      <xdr:xfrm>
        <a:off x="20880" y="13430520"/>
        <a:ext cx="8494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720</xdr:colOff>
      <xdr:row>81</xdr:row>
      <xdr:rowOff>105120</xdr:rowOff>
    </xdr:from>
    <xdr:to>
      <xdr:col>20</xdr:col>
      <xdr:colOff>90360</xdr:colOff>
      <xdr:row>98</xdr:row>
      <xdr:rowOff>95400</xdr:rowOff>
    </xdr:to>
    <xdr:graphicFrame>
      <xdr:nvGraphicFramePr>
        <xdr:cNvPr id="5" name="Chart 6"/>
        <xdr:cNvGraphicFramePr/>
      </xdr:nvGraphicFramePr>
      <xdr:xfrm>
        <a:off x="8694720" y="13430520"/>
        <a:ext cx="8376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8" createdVersion="3">
  <cacheSource type="worksheet">
    <worksheetSource ref="A1:K629" sheet="DPCache_2"/>
  </cacheSource>
  <cacheFields count="11">
    <cacheField name="DOCNUM" numFmtId="0">
      <sharedItems containsSemiMixedTypes="0" containsString="0" containsNumber="1" containsInteger="1" minValue="4667168" maxValue="4676005" count="628">
        <n v="4667168"/>
        <n v="4667240"/>
        <n v="4667259"/>
        <n v="4667286"/>
        <n v="4667290"/>
        <n v="4667320"/>
        <n v="4667324"/>
        <n v="4667326"/>
        <n v="4667331"/>
        <n v="4667339"/>
        <n v="4667341"/>
        <n v="4667346"/>
        <n v="4667350"/>
        <n v="4667359"/>
        <n v="4667365"/>
        <n v="4667385"/>
        <n v="4667422"/>
        <n v="4667433"/>
        <n v="4667543"/>
        <n v="4667646"/>
        <n v="4667660"/>
        <n v="4667663"/>
        <n v="4667702"/>
        <n v="4667707"/>
        <n v="4667715"/>
        <n v="4667736"/>
        <n v="4667754"/>
        <n v="4667770"/>
        <n v="4667773"/>
        <n v="4667776"/>
        <n v="4667778"/>
        <n v="4667782"/>
        <n v="4667785"/>
        <n v="4667796"/>
        <n v="4667831"/>
        <n v="4667838"/>
        <n v="4667844"/>
        <n v="4667904"/>
        <n v="4668007"/>
        <n v="4668041"/>
        <n v="4668068"/>
        <n v="4668163"/>
        <n v="4668231"/>
        <n v="4668232"/>
        <n v="4668236"/>
        <n v="4668239"/>
        <n v="4668242"/>
        <n v="4668277"/>
        <n v="4668298"/>
        <n v="4668418"/>
        <n v="4668469"/>
        <n v="4668479"/>
        <n v="4668480"/>
        <n v="4668483"/>
        <n v="4668496"/>
        <n v="4668500"/>
        <n v="4668503"/>
        <n v="4668582"/>
        <n v="4668594"/>
        <n v="4668679"/>
        <n v="4668689"/>
        <n v="4668712"/>
        <n v="4668725"/>
        <n v="4668746"/>
        <n v="4668749"/>
        <n v="4668751"/>
        <n v="4668763"/>
        <n v="4668810"/>
        <n v="4668827"/>
        <n v="4668831"/>
        <n v="4668835"/>
        <n v="4668838"/>
        <n v="4668844"/>
        <n v="4668849"/>
        <n v="4668860"/>
        <n v="4668869"/>
        <n v="4668880"/>
        <n v="4668882"/>
        <n v="4668884"/>
        <n v="4668888"/>
        <n v="4668896"/>
        <n v="4668901"/>
        <n v="4668907"/>
        <n v="4668908"/>
        <n v="4668914"/>
        <n v="4668916"/>
        <n v="4668918"/>
        <n v="4668931"/>
        <n v="4668936"/>
        <n v="4668939"/>
        <n v="4668945"/>
        <n v="4668952"/>
        <n v="4668972"/>
        <n v="4668979"/>
        <n v="4668983"/>
        <n v="4668986"/>
        <n v="4668990"/>
        <n v="4668992"/>
        <n v="4668994"/>
        <n v="4668998"/>
        <n v="4669000"/>
        <n v="4669008"/>
        <n v="4669010"/>
        <n v="4669022"/>
        <n v="4669025"/>
        <n v="4669027"/>
        <n v="4669030"/>
        <n v="4669033"/>
        <n v="4669043"/>
        <n v="4669050"/>
        <n v="4669126"/>
        <n v="4669216"/>
        <n v="4669235"/>
        <n v="4669253"/>
        <n v="4669262"/>
        <n v="4669269"/>
        <n v="4669277"/>
        <n v="4669292"/>
        <n v="4669299"/>
        <n v="4669340"/>
        <n v="4669344"/>
        <n v="4669352"/>
        <n v="4669359"/>
        <n v="4669378"/>
        <n v="4669387"/>
        <n v="4669391"/>
        <n v="4669406"/>
        <n v="4669416"/>
        <n v="4669423"/>
        <n v="4669425"/>
        <n v="4669431"/>
        <n v="4669437"/>
        <n v="4669452"/>
        <n v="4669455"/>
        <n v="4669460"/>
        <n v="4669468"/>
        <n v="4669479"/>
        <n v="4669483"/>
        <n v="4669491"/>
        <n v="4669493"/>
        <n v="4669512"/>
        <n v="4669516"/>
        <n v="4669519"/>
        <n v="4669522"/>
        <n v="4669528"/>
        <n v="4669550"/>
        <n v="4669556"/>
        <n v="4669573"/>
        <n v="4669579"/>
        <n v="4669582"/>
        <n v="4669604"/>
        <n v="4669609"/>
        <n v="4669636"/>
        <n v="4669648"/>
        <n v="4669652"/>
        <n v="4669660"/>
        <n v="4669683"/>
        <n v="4669691"/>
        <n v="4669694"/>
        <n v="4669768"/>
        <n v="4669822"/>
        <n v="4669834"/>
        <n v="4669857"/>
        <n v="4669924"/>
        <n v="4669930"/>
        <n v="4669932"/>
        <n v="4669974"/>
        <n v="4669978"/>
        <n v="4669981"/>
        <n v="4670002"/>
        <n v="4670010"/>
        <n v="4670027"/>
        <n v="4670036"/>
        <n v="4670040"/>
        <n v="4670044"/>
        <n v="4670054"/>
        <n v="4670057"/>
        <n v="4670129"/>
        <n v="4670149"/>
        <n v="4670174"/>
        <n v="4670181"/>
        <n v="4670210"/>
        <n v="4670230"/>
        <n v="4670239"/>
        <n v="4670250"/>
        <n v="4670253"/>
        <n v="4670267"/>
        <n v="4670269"/>
        <n v="4670271"/>
        <n v="4670273"/>
        <n v="4670279"/>
        <n v="4670281"/>
        <n v="4670288"/>
        <n v="4670290"/>
        <n v="4670300"/>
        <n v="4670302"/>
        <n v="4670445"/>
        <n v="4670458"/>
        <n v="4670460"/>
        <n v="4670472"/>
        <n v="4670474"/>
        <n v="4670481"/>
        <n v="4670490"/>
        <n v="4670493"/>
        <n v="4670497"/>
        <n v="4670501"/>
        <n v="4670504"/>
        <n v="4670507"/>
        <n v="4670511"/>
        <n v="4670516"/>
        <n v="4670598"/>
        <n v="4670601"/>
        <n v="4670604"/>
        <n v="4670618"/>
        <n v="4670622"/>
        <n v="4670628"/>
        <n v="4670648"/>
        <n v="4670652"/>
        <n v="4670662"/>
        <n v="4670665"/>
        <n v="4670685"/>
        <n v="4670691"/>
        <n v="4670706"/>
        <n v="4670714"/>
        <n v="4670716"/>
        <n v="4670720"/>
        <n v="4670722"/>
        <n v="4670723"/>
        <n v="4670726"/>
        <n v="4670728"/>
        <n v="4670730"/>
        <n v="4670732"/>
        <n v="4670734"/>
        <n v="4670737"/>
        <n v="4670740"/>
        <n v="4670748"/>
        <n v="4670751"/>
        <n v="4670757"/>
        <n v="4670758"/>
        <n v="4670762"/>
        <n v="4670767"/>
        <n v="4670784"/>
        <n v="4670789"/>
        <n v="4670794"/>
        <n v="4670795"/>
        <n v="4670806"/>
        <n v="4671032"/>
        <n v="4671041"/>
        <n v="4671057"/>
        <n v="4671071"/>
        <n v="4671074"/>
        <n v="4671121"/>
        <n v="4671125"/>
        <n v="4671128"/>
        <n v="4671133"/>
        <n v="4671154"/>
        <n v="4671196"/>
        <n v="4671209"/>
        <n v="4671240"/>
        <n v="4671244"/>
        <n v="4671249"/>
        <n v="4671257"/>
        <n v="4671262"/>
        <n v="4671268"/>
        <n v="4671298"/>
        <n v="4671304"/>
        <n v="4671306"/>
        <n v="4671311"/>
        <n v="4671325"/>
        <n v="4671340"/>
        <n v="4671350"/>
        <n v="4671353"/>
        <n v="4671363"/>
        <n v="4671381"/>
        <n v="4671382"/>
        <n v="4671394"/>
        <n v="4671401"/>
        <n v="4671403"/>
        <n v="4671461"/>
        <n v="4671465"/>
        <n v="4671501"/>
        <n v="4671509"/>
        <n v="4671523"/>
        <n v="4671537"/>
        <n v="4671540"/>
        <n v="4671555"/>
        <n v="4671584"/>
        <n v="4671592"/>
        <n v="4671605"/>
        <n v="4671611"/>
        <n v="4671623"/>
        <n v="4671791"/>
        <n v="4671796"/>
        <n v="4671819"/>
        <n v="4671822"/>
        <n v="4671862"/>
        <n v="4671867"/>
        <n v="4671869"/>
        <n v="4671949"/>
        <n v="4671974"/>
        <n v="4672022"/>
        <n v="4672025"/>
        <n v="4672027"/>
        <n v="4672034"/>
        <n v="4672060"/>
        <n v="4672062"/>
        <n v="4672071"/>
        <n v="4672135"/>
        <n v="4672140"/>
        <n v="4672145"/>
        <n v="4672157"/>
        <n v="4672163"/>
        <n v="4672166"/>
        <n v="4672191"/>
        <n v="4672192"/>
        <n v="4672199"/>
        <n v="4672201"/>
        <n v="4672207"/>
        <n v="4672209"/>
        <n v="4672212"/>
        <n v="4672223"/>
        <n v="4672226"/>
        <n v="4672245"/>
        <n v="4672342"/>
        <n v="4672352"/>
        <n v="4672356"/>
        <n v="4672364"/>
        <n v="4672366"/>
        <n v="4672368"/>
        <n v="4672380"/>
        <n v="4672399"/>
        <n v="4672406"/>
        <n v="4672410"/>
        <n v="4672415"/>
        <n v="4672416"/>
        <n v="4672418"/>
        <n v="4672439"/>
        <n v="4672450"/>
        <n v="4672465"/>
        <n v="4672468"/>
        <n v="4672471"/>
        <n v="4672474"/>
        <n v="4672478"/>
        <n v="4672479"/>
        <n v="4672491"/>
        <n v="4672506"/>
        <n v="4672509"/>
        <n v="4672513"/>
        <n v="4672518"/>
        <n v="4672521"/>
        <n v="4672536"/>
        <n v="4672540"/>
        <n v="4672545"/>
        <n v="4672550"/>
        <n v="4672553"/>
        <n v="4672559"/>
        <n v="4672562"/>
        <n v="4672573"/>
        <n v="4672583"/>
        <n v="4672588"/>
        <n v="4672590"/>
        <n v="4672594"/>
        <n v="4672595"/>
        <n v="4672601"/>
        <n v="4672607"/>
        <n v="4672612"/>
        <n v="4672615"/>
        <n v="4672627"/>
        <n v="4672630"/>
        <n v="4672632"/>
        <n v="4672641"/>
        <n v="4672650"/>
        <n v="4672660"/>
        <n v="4672728"/>
        <n v="4672744"/>
        <n v="4672777"/>
        <n v="4672791"/>
        <n v="4672801"/>
        <n v="4672828"/>
        <n v="4672876"/>
        <n v="4672879"/>
        <n v="4672883"/>
        <n v="4672885"/>
        <n v="4672893"/>
        <n v="4672916"/>
        <n v="4672918"/>
        <n v="4672920"/>
        <n v="4672925"/>
        <n v="4672928"/>
        <n v="4672933"/>
        <n v="4672936"/>
        <n v="4672940"/>
        <n v="4672944"/>
        <n v="4672966"/>
        <n v="4672967"/>
        <n v="4672971"/>
        <n v="4672978"/>
        <n v="4672996"/>
        <n v="4672999"/>
        <n v="4673003"/>
        <n v="4673006"/>
        <n v="4673016"/>
        <n v="4673018"/>
        <n v="4673026"/>
        <n v="4673032"/>
        <n v="4673038"/>
        <n v="4673155"/>
        <n v="4673192"/>
        <n v="4673201"/>
        <n v="4673243"/>
        <n v="4673275"/>
        <n v="4673280"/>
        <n v="4673288"/>
        <n v="4673340"/>
        <n v="4673354"/>
        <n v="4673360"/>
        <n v="4673381"/>
        <n v="4673391"/>
        <n v="4673400"/>
        <n v="4673407"/>
        <n v="4673408"/>
        <n v="4673412"/>
        <n v="4673469"/>
        <n v="4673485"/>
        <n v="4673501"/>
        <n v="4673504"/>
        <n v="4673531"/>
        <n v="4673533"/>
        <n v="4673605"/>
        <n v="4673611"/>
        <n v="4673624"/>
        <n v="4673626"/>
        <n v="4673628"/>
        <n v="4673638"/>
        <n v="4673778"/>
        <n v="4673908"/>
        <n v="4673943"/>
        <n v="4673968"/>
        <n v="4673989"/>
        <n v="4673992"/>
        <n v="4674024"/>
        <n v="4674032"/>
        <n v="4674036"/>
        <n v="4674041"/>
        <n v="4674046"/>
        <n v="4674048"/>
        <n v="4674052"/>
        <n v="4674099"/>
        <n v="4674123"/>
        <n v="4674249"/>
        <n v="4674278"/>
        <n v="4674370"/>
        <n v="4674371"/>
        <n v="4674400"/>
        <n v="4674423"/>
        <n v="4674429"/>
        <n v="4674434"/>
        <n v="4674469"/>
        <n v="4674480"/>
        <n v="4674482"/>
        <n v="4674485"/>
        <n v="4674487"/>
        <n v="4674498"/>
        <n v="4674499"/>
        <n v="4674505"/>
        <n v="4674507"/>
        <n v="4674555"/>
        <n v="4674559"/>
        <n v="4674565"/>
        <n v="4674569"/>
        <n v="4674578"/>
        <n v="4674587"/>
        <n v="4674593"/>
        <n v="4674600"/>
        <n v="4674602"/>
        <n v="4674618"/>
        <n v="4674632"/>
        <n v="4674646"/>
        <n v="4674651"/>
        <n v="4674653"/>
        <n v="4674662"/>
        <n v="4674670"/>
        <n v="4674672"/>
        <n v="4674686"/>
        <n v="4674696"/>
        <n v="4674699"/>
        <n v="4674710"/>
        <n v="4674720"/>
        <n v="4674726"/>
        <n v="4674743"/>
        <n v="4674744"/>
        <n v="4674749"/>
        <n v="4674757"/>
        <n v="4674775"/>
        <n v="4674780"/>
        <n v="4674787"/>
        <n v="4674790"/>
        <n v="4674792"/>
        <n v="4674808"/>
        <n v="4674815"/>
        <n v="4674818"/>
        <n v="4674833"/>
        <n v="4674839"/>
        <n v="4674843"/>
        <n v="4674847"/>
        <n v="4674852"/>
        <n v="4674855"/>
        <n v="4674857"/>
        <n v="4674860"/>
        <n v="4674864"/>
        <n v="4674867"/>
        <n v="4674871"/>
        <n v="4674876"/>
        <n v="4674878"/>
        <n v="4674881"/>
        <n v="4674885"/>
        <n v="4674888"/>
        <n v="4674893"/>
        <n v="4674898"/>
        <n v="4674903"/>
        <n v="4674906"/>
        <n v="4674943"/>
        <n v="4674948"/>
        <n v="4674974"/>
        <n v="4675061"/>
        <n v="4675106"/>
        <n v="4675129"/>
        <n v="4675138"/>
        <n v="4675151"/>
        <n v="4675158"/>
        <n v="4675201"/>
        <n v="4675215"/>
        <n v="4675219"/>
        <n v="4675224"/>
        <n v="4675229"/>
        <n v="4675244"/>
        <n v="4675246"/>
        <n v="4675249"/>
        <n v="4675251"/>
        <n v="4675254"/>
        <n v="4675256"/>
        <n v="4675261"/>
        <n v="4675263"/>
        <n v="4675269"/>
        <n v="4675275"/>
        <n v="4675278"/>
        <n v="4675280"/>
        <n v="4675283"/>
        <n v="4675287"/>
        <n v="4675296"/>
        <n v="4675299"/>
        <n v="4675301"/>
        <n v="4675307"/>
        <n v="4675316"/>
        <n v="4675324"/>
        <n v="4675329"/>
        <n v="4675349"/>
        <n v="4675369"/>
        <n v="4675388"/>
        <n v="4675393"/>
        <n v="4675397"/>
        <n v="4675400"/>
        <n v="4675404"/>
        <n v="4675456"/>
        <n v="4675469"/>
        <n v="4675481"/>
        <n v="4675506"/>
        <n v="4675543"/>
        <n v="4675552"/>
        <n v="4675554"/>
        <n v="4675578"/>
        <n v="4675583"/>
        <n v="4675590"/>
        <n v="4675604"/>
        <n v="4675606"/>
        <n v="4675620"/>
        <n v="4675638"/>
        <n v="4675648"/>
        <n v="4675652"/>
        <n v="4675654"/>
        <n v="4675656"/>
        <n v="4675661"/>
        <n v="4675666"/>
        <n v="4675672"/>
        <n v="4675677"/>
        <n v="4675690"/>
        <n v="4675729"/>
        <n v="4675737"/>
        <n v="4675745"/>
        <n v="4675748"/>
        <n v="4675751"/>
        <n v="4675760"/>
        <n v="4675766"/>
        <n v="4675769"/>
        <n v="4675784"/>
        <n v="4675787"/>
        <n v="4675799"/>
        <n v="4675813"/>
        <n v="4675827"/>
        <n v="4675830"/>
        <n v="4675832"/>
        <n v="4675837"/>
        <n v="4675839"/>
        <n v="4675844"/>
        <n v="4675846"/>
        <n v="4675851"/>
        <n v="4675853"/>
        <n v="4675855"/>
        <n v="4675861"/>
        <n v="4675865"/>
        <n v="4675867"/>
        <n v="4675869"/>
        <n v="4675872"/>
        <n v="4675875"/>
        <n v="4675885"/>
        <n v="4675887"/>
        <n v="4675892"/>
        <n v="4675894"/>
        <n v="4675929"/>
        <n v="4675953"/>
        <n v="4675970"/>
        <n v="4675973"/>
        <n v="4675975"/>
        <n v="4675987"/>
        <n v="4675994"/>
        <n v="4676000"/>
        <n v="4676003"/>
        <n v="4676005"/>
      </sharedItems>
    </cacheField>
    <cacheField name="RECDATE" numFmtId="0">
      <sharedItems containsSemiMixedTypes="0" containsNonDate="0" containsDate="1" containsString="0" minDate="2017-01-03T00:00:00" maxDate="2017-01-31T00:00:00" count="19">
        <d v="2017-01-03T00:00:00"/>
        <d v="2017-01-04T00:00:00"/>
        <d v="2017-01-05T00:00:00"/>
        <d v="2017-01-06T00:00:00"/>
        <d v="2017-01-10T00:00:00"/>
        <d v="2017-01-11T00:00:00"/>
        <d v="2017-01-12T00:00:00"/>
        <d v="2017-01-13T00:00:00"/>
        <d v="2017-01-17T00:00:00"/>
        <d v="2017-01-18T00:00:00"/>
        <d v="2017-01-19T00:00:00"/>
        <d v="2017-01-20T00:00:00"/>
        <d v="2017-01-23T00:00:00"/>
        <d v="2017-01-24T00:00:00"/>
        <d v="2017-01-25T00:00:00"/>
        <d v="2017-01-26T00:00:00"/>
        <d v="2017-01-27T00:00:00"/>
        <d v="2017-01-30T00:00:00"/>
        <d v="2017-01-31T00:00:00"/>
      </sharedItems>
    </cacheField>
    <cacheField name="TITLECO" numFmtId="0">
      <sharedItems count="9">
        <s v="Capital Title"/>
        <s v="DHI Title of Nevada"/>
        <s v="First American Title"/>
        <s v="First Centennial Title"/>
        <s v="North American Title"/>
        <s v="Reliant Title"/>
        <s v="Ticor Title"/>
        <s v="Western Title"/>
        <s v="Westminster Title - Las Vegas"/>
      </sharedItems>
    </cacheField>
    <cacheField name="APN" numFmtId="0">
      <sharedItems count="626">
        <s v="001-020-03"/>
        <s v="001-082-08"/>
        <s v="001-132-09"/>
        <s v="001-133-12"/>
        <s v="001-133-20"/>
        <s v="001-143-05"/>
        <s v="001-243-26"/>
        <s v="001-320-34"/>
        <s v="001-361-18"/>
        <s v="001-432-07"/>
        <s v="001-532-01"/>
        <s v="001-561-01"/>
        <s v="002-233-08"/>
        <s v="002-296-10"/>
        <s v="002-363-18"/>
        <s v="002-402-31"/>
        <s v="002-411-03"/>
        <s v="002-432-24"/>
        <s v="002-434-11"/>
        <s v="002-551-11"/>
        <s v="003-212-03"/>
        <s v="003-351-09"/>
        <s v="003-354-02"/>
        <s v="003-382-13"/>
        <s v="003-442-02"/>
        <s v="003-491-09"/>
        <s v="003-561-50"/>
        <s v="003-710-02"/>
        <s v="003-710-71"/>
        <s v="003-740-13"/>
        <s v="003-891-18"/>
        <s v="004-072-16"/>
        <s v="004-195-07"/>
        <s v="004-370-12"/>
        <s v="004-370-54"/>
        <s v="004-381-01"/>
        <s v="004-381-08"/>
        <s v="005-063-31"/>
        <s v="005-076-04"/>
        <s v="005-121-20"/>
        <s v="006-131-13"/>
        <s v="006-271-03"/>
        <s v="007-094-01"/>
        <s v="007-173-37"/>
        <s v="007-183-07"/>
        <s v="007-252-07"/>
        <s v="007-272-03"/>
        <s v="007-274-04"/>
        <s v="007-281-03"/>
        <s v="007-461-01"/>
        <s v="007-463-31"/>
        <s v="007-466-30"/>
        <s v="007-481-04"/>
        <s v="008-014-03"/>
        <s v="009-053-08"/>
        <s v="009-221-34"/>
        <s v="009-351-04"/>
        <s v="009-530-02"/>
        <s v="009-702-08"/>
        <s v="010-043-14"/>
        <s v="010-046-04"/>
        <s v="010-046-33"/>
        <s v="010-152-10"/>
        <s v="010-195-17"/>
        <s v="010-294-07"/>
        <s v="010-331-28"/>
        <s v="010-361-68"/>
        <s v="010-373-25"/>
        <s v="010-374-10"/>
        <s v="010-451-15"/>
        <s v="010-512-46"/>
        <s v="011-023-03"/>
        <s v="011-134-01"/>
        <s v="011-161-01"/>
        <s v="011-163-12"/>
        <s v="011-201-22"/>
        <s v="011-213-06"/>
        <s v="011-256-05"/>
        <s v="011-312-19"/>
        <s v="011-321-15"/>
        <s v="011-533-04"/>
        <s v="011-619-09"/>
        <s v="013-013-31"/>
        <s v="013-094-10"/>
        <s v="013-101-06"/>
        <s v="013-103-28"/>
        <s v="013-124-12"/>
        <s v="013-124-13"/>
        <s v="013-141-06"/>
        <s v="013-182-06"/>
        <s v="013-192-14"/>
        <s v="013-371-06"/>
        <s v="013-381-12"/>
        <s v="013-384-15"/>
        <s v="013-421-37"/>
        <s v="013-461-08"/>
        <s v="014-062-06"/>
        <s v="014-064-19"/>
        <s v="014-064-20"/>
        <s v="014-073-14"/>
        <s v="014-105-13"/>
        <s v="014-137-08"/>
        <s v="014-215-02"/>
        <s v="014-243-02"/>
        <s v="014-270-01"/>
        <s v="014-270-05"/>
        <s v="014-351-01, 02, 03"/>
        <s v="015-314-27"/>
        <s v="015-331-23"/>
        <s v="016-485-06"/>
        <s v="016-871-15"/>
        <s v="017-123-05"/>
        <s v="017-292-12"/>
        <s v="017-462-08"/>
        <s v="018-102-10"/>
        <s v="018-121-24"/>
        <s v="018-401-15"/>
        <s v="018-421-05"/>
        <s v="019-022-17"/>
        <s v="019-023-15"/>
        <s v="019-072-08"/>
        <s v="019-072-11"/>
        <s v="019-472-01"/>
        <s v="019-642-08"/>
        <s v="019-642-10"/>
        <s v="020-031-06"/>
        <s v="020-292-19"/>
        <s v="020-312-08"/>
        <s v="021-242-32"/>
        <s v="021-361-14"/>
        <s v="021-371-17"/>
        <s v="021-406-15"/>
        <s v="021-412-03"/>
        <s v="021-491-09"/>
        <s v="021-510-40"/>
        <s v="021-631-26"/>
        <s v="023-061-05"/>
        <s v="023-181-27"/>
        <s v="023-302-16"/>
        <s v="023-403-05"/>
        <s v="023-490-48"/>
        <s v="023-701-05"/>
        <s v="024-032-19"/>
        <s v="024-082-09"/>
        <s v="024-101-46"/>
        <s v="024-172-10"/>
        <s v="025-111-03"/>
        <s v="025-112-52"/>
        <s v="025-120-24"/>
        <s v="025-180-57"/>
        <s v="025-220-48"/>
        <s v="025-544-07"/>
        <s v="026-063-19"/>
        <s v="026-451-29"/>
        <s v="026-641-24"/>
        <s v="027-271-01"/>
        <s v="027-361-09"/>
        <s v="027-441-26"/>
        <s v="027-510-20"/>
        <s v="027-571-08"/>
        <s v="028-061-40"/>
        <s v="028-114-25"/>
        <s v="028-172-10"/>
        <s v="028-243-11"/>
        <s v="028-283-06"/>
        <s v="028-330-36"/>
        <s v="028-351-32"/>
        <s v="028-404-22"/>
        <s v="028-432-25"/>
        <s v="030-104-11"/>
        <s v="030-147-05"/>
        <s v="030-156-01"/>
        <s v="030-324-03"/>
        <s v="030-352-23"/>
        <s v="030-361-18"/>
        <s v="030-433-08"/>
        <s v="030-442-09"/>
        <s v="030-442-13"/>
        <s v="030-502-03"/>
        <s v="030-563-15"/>
        <s v="030-702-13"/>
        <s v="031-060-14"/>
        <s v="031-391-06"/>
        <s v="031-391-14"/>
        <s v="031-420-34"/>
        <s v="032-153-10"/>
        <s v="033-014-06"/>
        <s v="033-022-33"/>
        <s v="033-031-06"/>
        <s v="033-032-13"/>
        <s v="033-072-02"/>
        <s v="033-083-04"/>
        <s v="034-102-20"/>
        <s v="035-301-43"/>
        <s v="035-523-07"/>
        <s v="035-613-10"/>
        <s v="036-061-03"/>
        <s v="036-062-06"/>
        <s v="036-062-08"/>
        <s v="036-125-07"/>
        <s v="036-131-48"/>
        <s v="036-132-01"/>
        <s v="036-147-09"/>
        <s v="036-162-26"/>
        <s v="036-231-13"/>
        <s v="036-311-07"/>
        <s v="036-342-28"/>
        <s v="036-372-37"/>
        <s v="036-372-42"/>
        <s v="036-380-51"/>
        <s v="036-400-03"/>
        <s v="036-422-03"/>
        <s v="036-431-05"/>
        <s v="036-511-07"/>
        <s v="036-553-20"/>
        <s v="036-601-28"/>
        <s v="038-621-05"/>
        <s v="038-671-10"/>
        <s v="038-693-02"/>
        <s v="038-830-10; 038-111-03"/>
        <s v="039-043-15"/>
        <s v="039-352-08"/>
        <s v="039-354-07"/>
        <s v="039-502-03"/>
        <s v="039-504-11"/>
        <s v="041-392-17"/>
        <s v="042-050-06"/>
        <s v="042-080-03"/>
        <s v="042-080-08"/>
        <s v="042-290-27"/>
        <s v="042-300-24"/>
        <s v="042-313-11"/>
        <s v="042-400-06"/>
        <s v="043-061-01"/>
        <s v="043-321-05"/>
        <s v="044-142-03"/>
        <s v="044-381-02; 044-382-16 &amp; 19"/>
        <s v="045-582-31"/>
        <s v="045-612-10"/>
        <s v="046-142-02"/>
        <s v="049-221-08"/>
        <s v="049-281-04"/>
        <s v="049-330-08"/>
        <s v="049-603-02"/>
        <s v="049-811-13"/>
        <s v="049-860-03"/>
        <s v="050-113-10"/>
        <s v="050-150-06"/>
        <s v="050-413-42"/>
        <s v="051-180-43"/>
        <s v="051-423-05"/>
        <s v="076-272-08"/>
        <s v="076-290-29"/>
        <s v="077-160-39"/>
        <s v="077-510-10"/>
        <s v="079-351-04"/>
        <s v="079-371-19"/>
        <s v="079-382-46"/>
        <s v="079-481-43"/>
        <s v="079-481-78"/>
        <s v="080-264-07"/>
        <s v="080-302-08"/>
        <s v="080-314-02"/>
        <s v="080-315-10"/>
        <s v="080-386-08"/>
        <s v="080-441-03"/>
        <s v="080-532-31"/>
        <s v="080-561-07"/>
        <s v="080-595-13"/>
        <s v="080-823-03"/>
        <s v="080-843-01"/>
        <s v="080-861-11"/>
        <s v="081-160-26"/>
        <s v="081-202-20"/>
        <s v="082-382-18"/>
        <s v="082-611-08 &amp; 11"/>
        <s v="082-751-01"/>
        <s v="082-751-14"/>
        <s v="083-492-09"/>
        <s v="083-723-18"/>
        <s v="083-751-03"/>
        <s v="084-040-08; 084-291-38; 084-332-03"/>
        <s v="084-612-02"/>
        <s v="084-651-02"/>
        <s v="084-661-14"/>
        <s v="085-102-42 &amp; 43"/>
        <s v="085-103-51"/>
        <s v="085-112-30"/>
        <s v="085-113-15"/>
        <s v="085-174-05"/>
        <s v="085-453-67"/>
        <s v="085-471-28"/>
        <s v="085-500-40"/>
        <s v="085-551-20"/>
        <s v="085-650-24"/>
        <s v="085-650-72"/>
        <s v="085-670-64"/>
        <s v="085-820-11"/>
        <s v="085-830-37"/>
        <s v="085-842-18"/>
        <s v="086-572-44"/>
        <s v="086-671-18"/>
        <s v="086-672-36"/>
        <s v="086-736-16"/>
        <s v="086-782-21"/>
        <s v="086-911-04"/>
        <s v="086-911-07"/>
        <s v="087-071-06"/>
        <s v="087-122-15"/>
        <s v="087-214-06"/>
        <s v="087-216-02"/>
        <s v="087-271-02"/>
        <s v="087-373-24"/>
        <s v="087-691-16"/>
        <s v="087-692-05"/>
        <s v="089-181-77"/>
        <s v="089-263-07"/>
        <s v="089-351-08"/>
        <s v="089-421-09"/>
        <s v="089-443-05"/>
        <s v="089-523-08"/>
        <s v="089-553-10"/>
        <s v="090-133-01"/>
        <s v="090-212-06"/>
        <s v="090-245-10"/>
        <s v="090-245-21"/>
        <s v="090-293-19"/>
        <s v="090-314-02"/>
        <s v="090-352-16"/>
        <s v="090-362-06"/>
        <s v="090-394-11"/>
        <s v="123-102-12"/>
        <s v="124-063-07"/>
        <s v="124-082-36"/>
        <s v="125-161-22"/>
        <s v="125-241-02"/>
        <s v="125-361-07"/>
        <s v="125-384-03"/>
        <s v="126-102-11"/>
        <s v="126-110-06"/>
        <s v="126-151-09"/>
        <s v="126-152-35"/>
        <s v="126-163-07"/>
        <s v="126-251-04"/>
        <s v="126-294-43"/>
        <s v="127-077-17"/>
        <s v="127-132-30"/>
        <s v="127-363-10"/>
        <s v="127-420-06"/>
        <s v="128-032-19"/>
        <s v="129-291-26"/>
        <s v="129-630-01 THRU 04"/>
        <s v="130-161-06"/>
        <s v="130-163-12"/>
        <s v="130-221-03"/>
        <s v="131-060-12"/>
        <s v="131-070-22"/>
        <s v="132-030-60"/>
        <s v="132-064-21"/>
        <s v="132-191-02"/>
        <s v="132-252-13"/>
        <s v="132-570-18"/>
        <s v="140-091-10"/>
        <s v="140-432-11"/>
        <s v="140-481-03"/>
        <s v="140-581-22"/>
        <s v="140-611-23"/>
        <s v="140-662-35"/>
        <s v="140-772-20"/>
        <s v="140-781-13"/>
        <s v="140-791-48"/>
        <s v="140-812-25"/>
        <s v="140-882-32"/>
        <s v="140-952-32"/>
        <s v="140-952-33"/>
        <s v="141-144-14"/>
        <s v="141-191-04"/>
        <s v="141-222-10"/>
        <s v="141-332-06"/>
        <s v="141-333-04"/>
        <s v="141-343-02"/>
        <s v="141-344-13"/>
        <s v="141-373-03"/>
        <s v="141-373-04"/>
        <s v="141-411-16"/>
        <s v="141-423-11"/>
        <s v="141-423-14"/>
        <s v="141-423-19"/>
        <s v="141-423-20"/>
        <s v="141-425-02"/>
        <s v="141-425-04"/>
        <s v="141-425-07"/>
        <s v="141-425-08"/>
        <s v="141-426-03"/>
        <s v="141-442-04"/>
        <s v="141-462-13"/>
        <s v="142-181-11"/>
        <s v="143-015-01"/>
        <s v="143-062-20"/>
        <s v="143-092-33"/>
        <s v="144-132-03"/>
        <s v="145-141-04"/>
        <s v="145-142-07"/>
        <s v="145-201-01"/>
        <s v="145-211-04"/>
        <s v="148-082-21"/>
        <s v="150-062-09"/>
        <s v="150-340-14"/>
        <s v="150-382-15"/>
        <s v="150-451-03"/>
        <s v="152-303-03"/>
        <s v="152-522-04"/>
        <s v="152-623-05"/>
        <s v="152-731-04"/>
        <s v="152-763-03"/>
        <s v="152-831-04"/>
        <s v="154-065-04"/>
        <s v="156-061-11"/>
        <s v="156-072-04"/>
        <s v="160-171-07"/>
        <s v="160-470-03"/>
        <s v="160-492-03"/>
        <s v="160-572-23"/>
        <s v="160-593-25"/>
        <s v="160-601-12"/>
        <s v="160-652-27"/>
        <s v="160-843-12"/>
        <s v="160-914-14"/>
        <s v="160-916-11"/>
        <s v="160-918-21"/>
        <s v="160-925-12"/>
        <s v="160-925-20"/>
        <s v="160-926-13"/>
        <s v="161-085-34"/>
        <s v="161-102-06"/>
        <s v="161-122-34"/>
        <s v="161-134-36"/>
        <s v="162-044-11"/>
        <s v="163-042-03"/>
        <s v="164-074-04"/>
        <s v="164-092-15"/>
        <s v="164-181-01"/>
        <s v="164-181-40"/>
        <s v="164-213-16"/>
        <s v="164-222-31"/>
        <s v="164-245-03"/>
        <s v="164-262-03"/>
        <s v="164-380-15 &amp; 16"/>
        <s v="165-037-10"/>
        <s v="165-094-22"/>
        <s v="165-154-05"/>
        <s v="165-172-16"/>
        <s v="165-172-17"/>
        <s v="200-132-12"/>
        <s v="200-152-06"/>
        <s v="200-350-26"/>
        <s v="200-491-21"/>
        <s v="204-290-19"/>
        <s v="204-381-06"/>
        <s v="204-514-05"/>
        <s v="204-661-03"/>
        <s v="212-081-05"/>
        <s v="212-083-07"/>
        <s v="220-202-03"/>
        <s v="222-060-17"/>
        <s v="222-111-05"/>
        <s v="232-160-19"/>
        <s v="232-353-01"/>
        <s v="232-402-06"/>
        <s v="232-444-05"/>
        <s v="232-446-09"/>
        <s v="232-622-20"/>
        <s v="232-641-13"/>
        <s v="232-681-03"/>
        <s v="234-082-13"/>
        <s v="234-132-05"/>
        <s v="234-203-09"/>
        <s v="234-292-02"/>
        <s v="234-352-22"/>
        <s v="234-381-11"/>
        <s v="234-504-09"/>
        <s v="234-631-27"/>
        <s v="234-692-04"/>
        <s v="238-271-04"/>
        <s v="238-292-01"/>
        <s v="238-301-04"/>
        <s v="240-012-26"/>
        <s v="400-101-20"/>
        <s v="400-110-01"/>
        <s v="402-222-06"/>
        <s v="402-291-09"/>
        <s v="402-571-08"/>
        <s v="402-572-03"/>
        <s v="402-572-04"/>
        <s v="502-070-01"/>
        <s v="502-171-23"/>
        <s v="502-382-07"/>
        <s v="502-462-08"/>
        <s v="502-641-30"/>
        <s v="502-711-01 AND MORE"/>
        <s v="504-471-10"/>
        <s v="504-473-01"/>
        <s v="504-532-06"/>
        <s v="504-541-07"/>
        <s v="504-591-42"/>
        <s v="504-670-36"/>
        <s v="508-041-04"/>
        <s v="508-084-12"/>
        <s v="508-201-23"/>
        <s v="508-330-21"/>
        <s v="508-370-03"/>
        <s v="508-410-11"/>
        <s v="508-451-19"/>
        <s v="510-012-04"/>
        <s v="510-120-16"/>
        <s v="510-331-06"/>
        <s v="510-342-08"/>
        <s v="510-632-02"/>
        <s v="510-634-06"/>
        <s v="510-641-06"/>
        <s v="510-641-08"/>
        <s v="510-642-02"/>
        <s v="510-642-06"/>
        <s v="510-643-01"/>
        <s v="510-644-06"/>
        <s v="510-644-07"/>
        <s v="512-072-02"/>
        <s v="512-093-09"/>
        <s v="512-211-40"/>
        <s v="514-061-24"/>
        <s v="514-213-60"/>
        <s v="514-491-09"/>
        <s v="514-512-13"/>
        <s v="514-571-07"/>
        <s v="514-581-08"/>
        <s v="516-081-01"/>
        <s v="516-083-02"/>
        <s v="516-144-14"/>
        <s v="516-352-02"/>
        <s v="516-361-05"/>
        <s v="518-052-13"/>
        <s v="518-101-02"/>
        <s v="518-201-07"/>
        <s v="518-231-07"/>
        <s v="518-231-08"/>
        <s v="518-282-10"/>
        <s v="520-113-03"/>
        <s v="520-115-02"/>
        <s v="520-391-09"/>
        <s v="522-152-03"/>
        <s v="522-451-02"/>
        <s v="522-752-03"/>
        <s v="522-754-04"/>
        <s v="522-903-01"/>
        <s v="524-051-02"/>
        <s v="524-092-12"/>
        <s v="524-241-04"/>
        <s v="524-242-04"/>
        <s v="524-293-01"/>
        <s v="524-421-07"/>
        <s v="526-071-28"/>
        <s v="526-103-20"/>
        <s v="526-203-20"/>
        <s v="526-372-22"/>
        <s v="526-382-02"/>
        <s v="526-402-08"/>
        <s v="526-411-11"/>
        <s v="526-413-01"/>
        <s v="526-491-11"/>
        <s v="526-492-01"/>
        <s v="526-533-01"/>
        <s v="528-101-09"/>
        <s v="528-151-18"/>
        <s v="528-171-07"/>
        <s v="528-186-05"/>
        <s v="528-232-08"/>
        <s v="528-271-05"/>
        <s v="530-363-17"/>
        <s v="530-532-08"/>
        <s v="530-663-01"/>
        <s v="530-733-01"/>
        <s v="530-873-01"/>
        <s v="530-943-04"/>
        <s v="532-020-19 PTN"/>
        <s v="532-082-01"/>
        <s v="532-102-09"/>
        <s v="532-113-05"/>
        <s v="534-282-03"/>
        <s v="534-353-03"/>
        <s v="534-444-03"/>
        <s v="534-482-08"/>
        <s v="534-614-03"/>
        <s v="534-617-06"/>
        <s v="534-617-07"/>
        <s v="534-617-08"/>
        <s v="534-631-14"/>
        <s v="538-092-03"/>
        <s v="538-213-14"/>
        <s v="550-141-05"/>
        <s v="550-492-28"/>
        <s v="550-531-05"/>
        <s v="550-552-03"/>
        <s v="552-084-12"/>
        <s v="552-221-16"/>
        <s v="552-233-12"/>
        <s v="552-241-17"/>
        <s v="552-321-09"/>
        <s v="552-322-10"/>
        <s v="552-322-13"/>
        <s v="552-333-06"/>
        <s v="554-043-15"/>
        <s v="554-056-04"/>
        <s v="554-112-18"/>
        <s v="554-163-29"/>
        <s v="556-053-09"/>
        <s v="556-112-10"/>
        <s v="556-193-02"/>
        <s v="556-211-21"/>
        <s v="556-271-05"/>
        <s v="556-401-20"/>
        <s v="556-591-05"/>
        <s v="556-611-05"/>
        <s v="556-612-14"/>
        <s v="560-051-17"/>
        <s v="566-091-01"/>
        <s v="570-101-08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AMOUNT" numFmtId="0">
      <sharedItems containsSemiMixedTypes="0" containsString="0" containsNumber="1" minValue="22282.38" maxValue="11493973" count="387">
        <n v="22282.38"/>
        <n v="30000"/>
        <n v="35000"/>
        <n v="39900"/>
        <n v="45000"/>
        <n v="45500"/>
        <n v="47000"/>
        <n v="50000"/>
        <n v="60000"/>
        <n v="64900"/>
        <n v="65000"/>
        <n v="67000"/>
        <n v="69000"/>
        <n v="75000"/>
        <n v="80000"/>
        <n v="81500"/>
        <n v="85000"/>
        <n v="89000"/>
        <n v="93000"/>
        <n v="97000"/>
        <n v="99500"/>
        <n v="99670"/>
        <n v="100000"/>
        <n v="105000"/>
        <n v="107000"/>
        <n v="115000"/>
        <n v="115500"/>
        <n v="118500"/>
        <n v="120000"/>
        <n v="123900"/>
        <n v="125000"/>
        <n v="127000"/>
        <n v="128100"/>
        <n v="129000"/>
        <n v="130000"/>
        <n v="132633"/>
        <n v="135000"/>
        <n v="136000"/>
        <n v="137500"/>
        <n v="139900"/>
        <n v="140000"/>
        <n v="141900"/>
        <n v="142000"/>
        <n v="143000"/>
        <n v="144900"/>
        <n v="145000"/>
        <n v="145500"/>
        <n v="150000"/>
        <n v="152000"/>
        <n v="152250"/>
        <n v="153000"/>
        <n v="153900"/>
        <n v="154000"/>
        <n v="156900"/>
        <n v="157000"/>
        <n v="158000"/>
        <n v="158500"/>
        <n v="159000"/>
        <n v="160000"/>
        <n v="162500"/>
        <n v="164000"/>
        <n v="167000"/>
        <n v="167500"/>
        <n v="169000"/>
        <n v="170000"/>
        <n v="172000"/>
        <n v="173500"/>
        <n v="175000"/>
        <n v="178000"/>
        <n v="179000"/>
        <n v="180000"/>
        <n v="185000"/>
        <n v="186000"/>
        <n v="187000"/>
        <n v="190000"/>
        <n v="191500"/>
        <n v="193000"/>
        <n v="194500"/>
        <n v="195000"/>
        <n v="199900"/>
        <n v="200000"/>
        <n v="205000"/>
        <n v="206500"/>
        <n v="208000"/>
        <n v="208500"/>
        <n v="209900"/>
        <n v="210000"/>
        <n v="211000"/>
        <n v="212000"/>
        <n v="213000"/>
        <n v="214000"/>
        <n v="214956"/>
        <n v="215000"/>
        <n v="217000"/>
        <n v="218000"/>
        <n v="219900"/>
        <n v="220000"/>
        <n v="221900"/>
        <n v="223000"/>
        <n v="223450"/>
        <n v="224500"/>
        <n v="225000"/>
        <n v="226849.49"/>
        <n v="227500"/>
        <n v="228000"/>
        <n v="229000"/>
        <n v="229500"/>
        <n v="229900"/>
        <n v="230000"/>
        <n v="230235"/>
        <n v="232000"/>
        <n v="233000"/>
        <n v="234500"/>
        <n v="235000"/>
        <n v="238000"/>
        <n v="238500"/>
        <n v="239000"/>
        <n v="240000"/>
        <n v="241000"/>
        <n v="242900"/>
        <n v="243500"/>
        <n v="244900"/>
        <n v="245000"/>
        <n v="245450"/>
        <n v="246000"/>
        <n v="248000"/>
        <n v="249000"/>
        <n v="250000"/>
        <n v="252000"/>
        <n v="254750"/>
        <n v="254999"/>
        <n v="255000"/>
        <n v="257000"/>
        <n v="257400"/>
        <n v="257500"/>
        <n v="258000"/>
        <n v="258251"/>
        <n v="259000"/>
        <n v="260000"/>
        <n v="262000"/>
        <n v="263000"/>
        <n v="265000"/>
        <n v="266000"/>
        <n v="267000"/>
        <n v="268000"/>
        <n v="268500"/>
        <n v="269000"/>
        <n v="269900"/>
        <n v="270000"/>
        <n v="272500"/>
        <n v="273000"/>
        <n v="273900"/>
        <n v="274000"/>
        <n v="275000"/>
        <n v="275900"/>
        <n v="277000"/>
        <n v="277224"/>
        <n v="278750"/>
        <n v="279000"/>
        <n v="279500"/>
        <n v="280000"/>
        <n v="282000"/>
        <n v="283000"/>
        <n v="284445"/>
        <n v="285000"/>
        <n v="286000"/>
        <n v="286990"/>
        <n v="287000"/>
        <n v="287500"/>
        <n v="288000"/>
        <n v="289000"/>
        <n v="289900"/>
        <n v="289990"/>
        <n v="290000"/>
        <n v="290899"/>
        <n v="291000"/>
        <n v="291701"/>
        <n v="292000"/>
        <n v="293725"/>
        <n v="294900"/>
        <n v="294990"/>
        <n v="295000"/>
        <n v="297342"/>
        <n v="299990"/>
        <n v="300000"/>
        <n v="300276"/>
        <n v="301000"/>
        <n v="301720"/>
        <n v="301951"/>
        <n v="302000"/>
        <n v="302244"/>
        <n v="302500"/>
        <n v="303079"/>
        <n v="304900"/>
        <n v="305000"/>
        <n v="305565"/>
        <n v="309000"/>
        <n v="309080"/>
        <n v="309590"/>
        <n v="310000"/>
        <n v="310406"/>
        <n v="311000"/>
        <n v="315000"/>
        <n v="316225"/>
        <n v="317500"/>
        <n v="317525"/>
        <n v="318750"/>
        <n v="319500"/>
        <n v="319950"/>
        <n v="320000"/>
        <n v="321388"/>
        <n v="321500"/>
        <n v="322000"/>
        <n v="323000"/>
        <n v="325000"/>
        <n v="325900"/>
        <n v="326375"/>
        <n v="327500"/>
        <n v="329000"/>
        <n v="330000"/>
        <n v="332000"/>
        <n v="334950"/>
        <n v="335000"/>
        <n v="335744"/>
        <n v="335797"/>
        <n v="340000"/>
        <n v="341207"/>
        <n v="342000"/>
        <n v="342500"/>
        <n v="344000"/>
        <n v="345000"/>
        <n v="349000"/>
        <n v="349900"/>
        <n v="350000"/>
        <n v="352000"/>
        <n v="352708"/>
        <n v="352900"/>
        <n v="354950"/>
        <n v="355000"/>
        <n v="356500"/>
        <n v="357000"/>
        <n v="358460"/>
        <n v="359000"/>
        <n v="359280"/>
        <n v="359900"/>
        <n v="360000"/>
        <n v="360111"/>
        <n v="360520"/>
        <n v="365000"/>
        <n v="367500"/>
        <n v="369000"/>
        <n v="370000"/>
        <n v="372500"/>
        <n v="374234"/>
        <n v="374950"/>
        <n v="375000"/>
        <n v="375100"/>
        <n v="377621"/>
        <n v="379000"/>
        <n v="379303"/>
        <n v="379369"/>
        <n v="380000"/>
        <n v="381000"/>
        <n v="382658"/>
        <n v="384900"/>
        <n v="385000"/>
        <n v="386000"/>
        <n v="387000"/>
        <n v="389900"/>
        <n v="390000"/>
        <n v="390700"/>
        <n v="393000"/>
        <n v="395000"/>
        <n v="400000"/>
        <n v="404000"/>
        <n v="407000"/>
        <n v="408000"/>
        <n v="410000"/>
        <n v="410200"/>
        <n v="412725"/>
        <n v="412945"/>
        <n v="415000"/>
        <n v="417000"/>
        <n v="420000"/>
        <n v="424655"/>
        <n v="432781"/>
        <n v="435000"/>
        <n v="437000"/>
        <n v="438775"/>
        <n v="441303"/>
        <n v="444000"/>
        <n v="444221"/>
        <n v="449900"/>
        <n v="450000"/>
        <n v="452355"/>
        <n v="455000"/>
        <n v="459369"/>
        <n v="460000"/>
        <n v="463811"/>
        <n v="465000"/>
        <n v="469950"/>
        <n v="470000"/>
        <n v="474000"/>
        <n v="474466"/>
        <n v="475000"/>
        <n v="476766"/>
        <n v="479041"/>
        <n v="479500"/>
        <n v="482400"/>
        <n v="485000"/>
        <n v="486771"/>
        <n v="488885"/>
        <n v="490000"/>
        <n v="495000"/>
        <n v="496802"/>
        <n v="499000"/>
        <n v="500000"/>
        <n v="505000"/>
        <n v="507500"/>
        <n v="512000"/>
        <n v="512480"/>
        <n v="515000"/>
        <n v="516000"/>
        <n v="518000"/>
        <n v="521000"/>
        <n v="525000"/>
        <n v="530000"/>
        <n v="535000"/>
        <n v="540000"/>
        <n v="554636"/>
        <n v="555000"/>
        <n v="560000"/>
        <n v="565000"/>
        <n v="566000"/>
        <n v="570000"/>
        <n v="570209"/>
        <n v="581866"/>
        <n v="600000"/>
        <n v="607000"/>
        <n v="610065"/>
        <n v="630000"/>
        <n v="650000"/>
        <n v="660075"/>
        <n v="663000"/>
        <n v="665000"/>
        <n v="675000"/>
        <n v="677000"/>
        <n v="678000"/>
        <n v="700000"/>
        <n v="720000"/>
        <n v="725000"/>
        <n v="728000"/>
        <n v="730000"/>
        <n v="751800"/>
        <n v="760000"/>
        <n v="764000"/>
        <n v="775000"/>
        <n v="790000"/>
        <n v="808500"/>
        <n v="850000"/>
        <n v="855000"/>
        <n v="860000"/>
        <n v="870000"/>
        <n v="900000"/>
        <n v="925000"/>
        <n v="960000"/>
        <n v="975000"/>
        <n v="1025000"/>
        <n v="1065000"/>
        <n v="1140000"/>
        <n v="1150000"/>
        <n v="1182500"/>
        <n v="1300000"/>
        <n v="1325000"/>
        <n v="1330000"/>
        <n v="1380000"/>
        <n v="1400000"/>
        <n v="1425000"/>
        <n v="1450000"/>
        <n v="1548150"/>
        <n v="1850000"/>
        <n v="2100000"/>
        <n v="2500000"/>
        <n v="3000000"/>
        <n v="8400000"/>
        <n v="11031155"/>
        <n v="11493973"/>
      </sharedItems>
    </cacheField>
    <cacheField name="BRANCH" numFmtId="0">
      <sharedItems count="13">
        <s v="CARSON CITY"/>
        <s v="HENDERSON"/>
        <s v="INCLINE"/>
        <s v="KIETZKE"/>
        <s v="LAKESIDE"/>
        <s v="LAKESIDEMOANA"/>
        <s v="LAS VEGAS"/>
        <s v="MCCARRAN"/>
        <s v="PLUMB"/>
        <s v="PROFESSIONAL"/>
        <s v="RIDGEVIEW"/>
        <s v="SO. VIRGINIA ST"/>
        <s v="SPARKS"/>
      </sharedItems>
    </cacheField>
    <cacheField name="EO" numFmtId="0">
      <sharedItems count="50">
        <s v="1"/>
        <s v="10"/>
        <s v="11"/>
        <s v="12"/>
        <s v="14"/>
        <s v="15"/>
        <s v="2"/>
        <s v="20"/>
        <s v="21"/>
        <s v="3"/>
        <s v="5"/>
        <s v="9"/>
        <s v="AE"/>
        <s v="AMG"/>
        <s v="ASK"/>
        <s v="BM"/>
        <s v="CAL"/>
        <s v="CD"/>
        <s v="CKL"/>
        <s v="CRL"/>
        <s v="CY"/>
        <s v="DC"/>
        <s v="DJA"/>
        <s v="DKD"/>
        <s v="FF"/>
        <s v="JH"/>
        <s v="JMS"/>
        <s v="JN"/>
        <s v="JP"/>
        <s v="JS"/>
        <s v="JW"/>
        <s v="LC"/>
        <s v="LH"/>
        <s v="LMZ"/>
        <s v="LRS"/>
        <s v="LS"/>
        <s v="MDD"/>
        <s v="MIF"/>
        <s v="MLM"/>
        <s v="MLR"/>
        <s v="N/A"/>
        <s v="PAH"/>
        <s v="RC"/>
        <s v="SAB"/>
        <s v="SL"/>
        <s v="TB"/>
        <s v="TO"/>
        <s v="UNK"/>
        <s v="VD"/>
        <s v="ZC"/>
      </sharedItems>
    </cacheField>
    <cacheField name="BUILDERDEAL" numFmtId="0">
      <sharedItems count="2">
        <s v="NO"/>
        <s v="YES"/>
      </sharedItems>
    </cacheField>
    <cacheField name="GRANTOR" numFmtId="0">
      <sharedItems count="560">
        <s v="103 TANAMERA LLC"/>
        <s v="ABACUS CAPITAL LLC"/>
        <s v="ABSON MARIE TR, GASTON DAISY ELIZABETH TRUST OF 2011"/>
        <s v="ADAMSON PAUL JR, ADAMSON FANIA"/>
        <s v="AGUILAR WILLIAM E"/>
        <s v="AHLSTEDT BRIAN D, AHLSTEDT TRACI A"/>
        <s v="ALBERT CHERIE E, ALBERT ROBERT W"/>
        <s v="ALBRECHT DIANE A TR, STANTON GLORY A 2005 DECLARATION OF TRUST"/>
        <s v="ALBRIGHT WILLIAM H"/>
        <s v="ALDER CLAY D, HOUSE JAMES B TR, HOUSE JAMES B LIVING TRUST"/>
        <s v="ALEXANDER DEBORAH L TR, ALEXANDER TRUST"/>
        <s v="ALLEN CAROL L TR, ALLEN FAMILY TRUST"/>
        <s v="ALLEN TIMOTHY J"/>
        <s v="ALONSO RICARDO"/>
        <s v="ANDERSON GREGORY TR, ANDERSON DENNICE TR, ANDERSON GREGORY &amp; DENNICE REVOCABLE LIVING TRUST, ANDERSON LIVING TRUST"/>
        <s v="ANDERSON TYRE KENNETH"/>
        <s v="ANDREWS THOMAS F III, ANDREWS DONNA"/>
        <s v="ANGLE SHARRON OTT TR, OTT TJ 1988 TRUST"/>
        <s v="ANNALA MARK L TR, ANNALA SUSAN M TR, MLA FAMILY TRUST"/>
        <s v="ANSARI NAZIR A TR, ANSARI MARY B TR, ANSARI FAMILY 1990 TRUST"/>
        <s v="ARCHER GUY TR, ARCHER MARY ELLEN TR, ARCHER GUY &amp; MARY ELLEN LIVING TRUST"/>
        <s v="ARELLANO ADELA, ARELLANO ELENA"/>
        <s v="ARMAND CHRISTIAN C"/>
        <s v="ATCHESON FRED HILL"/>
        <s v="ATKINSON THOMAS H TR, ATKINSON THOMAS H &amp; BARBARA B FAMILY TRUST"/>
        <s v="AVILA MARYLINE, AVILA ELMER"/>
        <s v="BACON RUBY LEE TR, BACON RUBY LEE &amp; JOHN L LIVING TRUST"/>
        <s v="BAHSEN HARRO REVOCABLE TRUST, BAHNSEN SOFIA REVOCABLE TRUST, BAHNSEN KATHARINA TR, BLANCATO KATHARINA TR, BAHNSEN HARRO C JR TR, ..."/>
        <s v="BAILEY DARYL, BAILEY DEBORAH"/>
        <s v="BALDOCEDA JOSE Y"/>
        <s v="BALLARDINI NICOLE C TR, BALLARDINI NICOLE C FAMILY TRUST"/>
        <s v="BARGAS GREGORY R, PEDERSON LAURA A"/>
        <s v="BARSKY SANFORD H TR, BARSKY SANFORD TRUST"/>
        <s v="BATES WILLIAM C TR, BATES RACHEL T TR, BATES TRUST"/>
        <s v="BATTEAUW FRANCOISE"/>
        <s v="BAUMGARDNER KIM P, BAUMGARDNER FELICIA A"/>
        <s v="BAUTISTA FRANCISCO JR, BAUTISTA ERIKA, BAUTISTA FRANCISCO"/>
        <s v="BEACH HELEN CHACHAS TR, CHACHAS MARILYN S REVOCABLE LIVING TRUST"/>
        <s v="BELVEDERE TOWER LLC"/>
        <s v="BERKOVATZ JAMES A, BERKOVATZ DIANE L"/>
        <s v="BERRYMAN SEAN M"/>
        <s v="BINKIS DANIEL A, BINKIS SHARON"/>
        <s v="BISHOP ANGELA M"/>
        <s v="BISHOP DIANA, WATSON JOHNNA, WATSON JOHNNA A"/>
        <s v="BLACKWOOD PROPERTIES LLC"/>
        <s v="BLAIR MASON E"/>
        <s v="BOULGER MICHELLE M, DIFLEY MATTHEW S"/>
        <s v="BOWLEN DERECK C, FERRARO GREGORY W"/>
        <s v="BRASHEARS ROBERT G"/>
        <s v="BRASUELL SABRINA R"/>
        <s v="BREWER GIRARD S JR TR, BREWER DOROTHY C TR, BREWER COMMUNITY PROPERTY TRUST"/>
        <s v="BRIGHT PAUL W SR"/>
        <s v="BRIGHTWELL DANNA, MACLAURIN PATRICK J"/>
        <s v="BRILEY JOHN WYATT, BRILEY SHONDRA L"/>
        <s v="BRM LLC"/>
        <s v="BROOME DENNIS, BROOME JOVITA"/>
        <s v="BROWN STEVEN R TR, BROWN LOIS T TR, BROWN FAMILY TRUST"/>
        <s v="BROWNRIGG GREGORY L, BROWNRIGG NANCY"/>
        <s v="BROZOWSKI EVELISE G, BROZOWSKI MICHAEL A"/>
        <s v="BRYANT MARY KAY"/>
        <s v="BRYANT SCOTT W"/>
        <s v="BTM LLC, BTM"/>
        <s v="BURGESS ANN TR, BURGESS FLORENCE ANN TR, BURGESS ANN TRUST"/>
        <s v="BURKE FAMILY LLC, BURKE HERBERT L TR"/>
        <s v="BUSCH TRACY J"/>
        <s v="BUSH VALERIE, BUSH DARRYL"/>
        <s v="BUSTER CRAIG D"/>
        <s v="BYRNES JAMES W, ECHANO NICE M"/>
        <s v="CALDWELL SHARON, KLIEVER TERRAL"/>
        <s v="CALNEVADA MANAGEMENT INC"/>
        <s v="CANEPA SANDRA A TR, CANEPA SANDRA TRUST"/>
        <s v="CAO NGHI T TR, TRUONG DE T TR, CAO TRUNONG FAMILY TRUST"/>
        <s v="CAPEN CHRISTINE T, CAPEN LARRY S"/>
        <s v="CAPURRO INVESTMENTS LLC"/>
        <s v="CAPURRO SHEILAH A TR, CAPURRO SHEILAH A REVOCABLE TRUST"/>
        <s v="CARLETON HERBERT R TR, CARLETON JEANNETTE B TR, CARLETON HERBERT R &amp; JEANNETTE B LIVING TRUST"/>
        <s v="CARR DOUGLAS E"/>
        <s v="CARTER CRAIG TR, EASTON P LIANE TR, CARTER EASTON FAMILY TRUST"/>
        <s v="CAVE MARCELLUS WEBER TR, CAVE BOBBIN BARBARA ANNE KYTE TR, CAVE MARCELLUS WEBER &amp; BOBBIN BARBARA ANNE KYTE LIVING TR..."/>
        <s v="CERDA AREVALO EFRAIN"/>
        <s v="CHAN RANDALL, CHAN SUSAN K, CHO ANTHONY"/>
        <s v="CHAUMP ERIC M, CHAUMP JUSTINE C, MACALUSO JUSTINE C"/>
        <s v="CHEN WEINING"/>
        <s v="CHESSICK KENNETH, CHESSICK ELLEN"/>
        <s v="CHIN SHARON, STEWART SHARON"/>
        <s v="CHINNOCK CHARLES E JR TR, BAKER BIRGIT K TR, BAKER CHINNOCK FAMILY TRUST"/>
        <s v="CITIBANK NA TR"/>
        <s v="CLARK ANDREW, CLARK NICOLE"/>
        <s v="CLINE DWIGHT L, CLINE JOLEEN R"/>
        <s v="COLE MELANIE"/>
        <s v="CONDERN GEORGE C TR, CONDERN GEORGE C 2004 TRUST"/>
        <s v="CONELLY MARY ALICE, CONELLY CHARLES MARC"/>
        <s v="COOPER CHARLES W TR, COOPER CHARLOTTE J TR, COOPER LIVING TRUST"/>
        <s v="COOPER KRISTINE ADELE, COOPER LESTER K"/>
        <s v="CORONA LASENDA 2 LLC"/>
        <s v="CORTES CECILIA"/>
        <s v="CORTES LOPEZ MARTIN, ACOSTA ADAME EVA A"/>
        <s v="COULSON MARTIN LEE TR, COULSON TAMARA TR, COULSON MARTIN LLE &amp; TAMARA FAMILY TRUST"/>
        <s v="COVINGTON GRANT, COVINGTON TINA M"/>
        <s v="COWELL DONNA R REVOCABLE TRUST, COWELL DONNA R TR"/>
        <s v="CRAMOND ASHLEY G, CRAMOND LINDSAY DALLAS"/>
        <s v="CRUZ JAMES"/>
        <s v="CULBERTSON DAVID E"/>
        <s v="CUMMINGS DANIEL TR, SHANE LINDA M SURVIVORS TRUST"/>
        <s v="CUMMINGS JOHN L, CUMMINGS CHERYL A"/>
        <s v="CUNNINGHAM GARY, CUNNINGHAM SHERYL"/>
        <s v="CUPP MICHAEL J"/>
        <s v="CURI NESTOR G, CURI RAJASHRI"/>
        <s v="CURTIUS MICHAEL D TR, CURTIUS MARY TR, CURTIUS MICHAEL &amp; MARY TRUST AGREEMENT"/>
        <s v="D R HORTON CA 2 INC"/>
        <s v="D R HORTON CA 2 INC, HORTON D R CA 2 INC"/>
        <s v="DALY THOMAS TR, DALY JACQUELINE TR, DALY FAMILY TRUST"/>
        <s v="DAMRON ROSEMARY TR, DAMRON ROSEMARY LIVING TRUST"/>
        <s v="DANNELS JAMES D SR TR, DANNELS SHELLEY K TR, DANNELS FAMILY TRUST"/>
        <s v="DARK HORSE INVESTMENTS LLC, DARK HORSE INVESTMENTS LLC SERIES 3"/>
        <s v="DAUGHERTY MEI K"/>
        <s v="DAVIS LAWRENCE R TR, DAVIS LAWRENCE R &amp; DEBORAH D FAMILY REVOCABLE TRUST"/>
        <s v="DAVIS TOM S, DAVIS JAMI"/>
        <s v="DAYS BONNIE L TR, DAYS TRUST"/>
        <s v="DELACRUZ JULIO, DELACRUZ NORMA E"/>
        <s v="DELAROSE FRANCISCO C, DELAROSA MARIA S"/>
        <s v="DELGADO SHERRI ANN, TOFTNER GORDON O"/>
        <s v="DELONG ROBERT V, DELONG MARGARET J"/>
        <s v="DENISON NICOLE, SWARTZENTRUBER HANS"/>
        <s v="DENNING THEODORE JAMES, DENNING THEODORE J"/>
        <s v="DENTON WILLIAM, DENTON LAUREN C"/>
        <s v="DERKSEN DANNIELLE C"/>
        <s v="DEVENCENZI FRAN, LANEY EMILY, UMSHEID ELDA, DEVENCENZI FRANK, DEVENCENZI DAYNA, ..."/>
        <s v="DEWEERD IAN J, DEWEERD JORDAN R"/>
        <s v="DI LORETO MICHAEL, DI LORETO JESSICA"/>
        <s v="DIEHL DIANA TR, DIEHL THOMAS N LIVING TRUST"/>
        <s v="DILORETO HOMES OF NEVADA INC"/>
        <s v="DOEHRING PHILIP M, DOEHRING DANI L"/>
        <s v="DONALDSON NEAL R, DONALDSON SUSAN"/>
        <s v="DONNER INN LP"/>
        <s v="DOUGLAS LAUREL H"/>
        <s v="DOYLE NANCY SHEETS TR, FLEMING REVOCABLE TRUST"/>
        <s v="DP REAL ESTATE INVESTMENTS LLC"/>
        <s v="DR HORTON CA3 INC"/>
        <s v="DUKE PARTNERS II LLC"/>
        <s v="DUKE PARTNERS LLC"/>
        <s v="EAGLE CANYON INVESTORS LLC"/>
        <s v="EATON STEVE, HAYS EDNA"/>
        <s v="ELECTRIC REAL ESTATE LLC"/>
        <s v="ELLIS DARREL T, ELLIS KELLY N"/>
        <s v="ELVICK JAMES S"/>
        <s v="EMERALD EQUITY INC"/>
        <s v="EMILY CARRUTH PROPERTIES LLC, CARRUTH EMILY PROPERTIES LLC"/>
        <s v="ENGEBRETSON SARA"/>
        <s v="ERAZO CHRISTINE R"/>
        <s v="ESCOBAR JULIO TR, GO BLUE WOLVERINE TRUST"/>
        <s v="EVANS REBECCA J"/>
        <s v="FABER JOHN F, FABER JANICE A"/>
        <s v="FARETTO LARRY"/>
        <s v="FAUBION GEOFF W"/>
        <s v="FERNANDEZ TODD J, FERNANDEZ CATHIE J"/>
        <s v="FERRIS RYAN D, FERRIS ALEXANDRA"/>
        <s v="FIERRO FAMONA"/>
        <s v="FITCH DAVID C TR, FITCH LINDA L TR, FITCH FAMILY TRUST"/>
        <s v="FLESHMAN PARK, FLESHMAN SHERRI"/>
        <s v="FOGARTY MARGARET E SEPARATE PROPERTY TRUST, RIGGS CECIL A TR, RIGGS CECIL A, RIGGS SUZAN R"/>
        <s v="FONDI JONATHAN M, FONDI CARRIE ANN"/>
        <s v="FORD WESLEY E, HIGH MICHELLE"/>
        <s v="FORMAN ARTHUR R TR, PIPER FORMAN E GRAYSON TR, FORMAN ARTHUR &amp; GRACIE 2000 FAMILY TRUST"/>
        <s v="FORREST BRUCE M"/>
        <s v="FORREST JOHN"/>
        <s v="FRAUSTO KEVIN D TR, FRAUSTO KEVIN D 2007 TRUST"/>
        <s v="FREEMAN JEFFREY, FREEMAN COLLEEN, FREEMAN NICOLAS"/>
        <s v="FRIEDMAN SHAYE"/>
        <s v="FROG INVESTMENTS LLC"/>
        <s v="GACH MICHAEL A ADMR, WHITTEN NANCY H ADMR, GACH SHARON ANN DECD ESTATE"/>
        <s v="GALINDO MCARDLE ANNA MARIA"/>
        <s v="GALLERIA BY DESERT WIND LP"/>
        <s v="GARDINER JOHN J, BARSTAD CRYSTAL"/>
        <s v="GARRETT DONALD L III, GARRETT REBECCA M"/>
        <s v="GARRICK MARC W TR, GARRICK CHRISTINE J TR, GARRICK FAMILY TRUST"/>
        <s v="GEARY DENNIS OLIN, WARD LORNA"/>
        <s v="GENASCI JOE D, GENASCI ELISABETH C"/>
        <s v="GETTO KATHERINE MARIE TR, AMOS CAROL ANNE TR, COHEN JOANNE PATRICIA TR, HIESTER ALAN R &amp; PATRICIA A REVOCABLE LIVING TRUST"/>
        <s v="GIERSZEWSKI GERALD J, GIERSZEWSKI SHEILA RAE, GIERSZEWSKI GERALD J TR, GIERSZEWSKI SHEILA RAE TR, GIERSZEWSKI REVOCABLE INTER VIVOS TRUST"/>
        <s v="GIESEKE W DONALD BKPTCY TR, SINGH GURDEEP DEBTOR, JOHAL RAVINDER DEBTOR"/>
        <s v="GIFFORD MICHAEL D JR, NICHOLS GINA MARIE"/>
        <s v="GILL MICAH L, GILL MELANIE J"/>
        <s v="GIMENA GINA R, GIMENA EDGAR Z"/>
        <s v="GITRDONE LLC"/>
        <s v="GOFF MATTHEW"/>
        <s v="GOLBUS MATTHEW, GOLBUS VICTORIA"/>
        <s v="GONZALEZ FREDY PAUL"/>
        <s v="GONZALEZ SIMON"/>
        <s v="GORSUCH RHONDA M"/>
        <s v="GRAY DANIEL"/>
        <s v="GREEN APPLE PROPERTIES IV LLC"/>
        <s v="GRIMES KEVIN, GRIMES SABINA"/>
        <s v="GRISWOLD WARNER TR, GRISWOLD J WARNER FAMILY TRUST"/>
        <s v="GROWING VINES OF OREGON TRUST, KELLER C TR"/>
        <s v="GU YUNKANG"/>
        <s v="GUERRERO SAUCEDO LUIS M, GUERRERO LIZBETH"/>
        <s v="GUILLEN TRINIDAD J IV TR, GUILLEN COURTNEY F TR, GUILLEN FAMILY TRUST"/>
        <s v="GUINASSO JASON D, MARSH GUINASSO KIMBERLY A"/>
        <s v="H &amp; N PROPERTIES LLC"/>
        <s v="HALL EVE LINDA TR, HALL EVE LINDA TRUST"/>
        <s v="HALL JOY TR, DARGIEWICZ DAVID JOSPH REVOCABLE TRUST, DARGIEWICZ DAVID JOSEPH REVOCABLE TRUST"/>
        <s v="HALPIN TIM J, HLPIN SANDIE L, HALPIN JAYME L"/>
        <s v="HAMEL MICHAEL F"/>
        <s v="HAMILTON STEPHEN S TR, HAMILTON DONNA M TR, HAMILTON FAMILY TRUST"/>
        <s v="HANNEMAN DONALD"/>
        <s v="HANSEN MICHAEL KERRY TR, HANSEN JOY LYN TR, HANSEN MJJR FAMILY TRUST"/>
        <s v="HARGROVE JOSHUA J"/>
        <s v="HARLOW ADAM E, HARLOW ANGELA M"/>
        <s v="HARMON KENNETH D, HARMON DUSTY L"/>
        <s v="HARRINGTON RICHARD ANTHONY TR, HARRINGTON MARIA ERMINIA TR, HARRINGTON 2003 REVOCABLE TRUST"/>
        <s v="HARRISON DAVID J TR, DEMOLEN RICHARD L TRUST"/>
        <s v="HART BRADLEY A"/>
        <s v="HASKINS JULIE A"/>
        <s v="HASTINGS BRITT CLARK, HASTINGS NITASHA M"/>
        <s v="HEATH STEVEN"/>
        <s v="HEISHMAN BERNARD T TR, HEISHMAN ADELE F TR, HEISHMAN BERNARD &amp; ADELE FAMILY TRUST"/>
        <s v="HERTER BRYAN J, HERTER CHERYL"/>
        <s v="HICKS ERIN RACHEL, ROTHMAN ANDREW S, ROTHMAN ANNETTE E"/>
        <s v="HICKS JOSHUA J TR, LAGATTA 1990 TRUST"/>
        <s v="HILL ARTHUR J B"/>
        <s v="HILL CAREN"/>
        <s v="HILL FLORENCE L"/>
        <s v="HINTERMEYER ERIC J"/>
        <s v="HOFFARTH KEVIN JR"/>
        <s v="HOLCOMB RICHARD H TR, HOLCO9MB SPARREL H LIVING TRUST"/>
        <s v="HOLMAN JOHN F TR, HOLMAN FAMILY TRUST"/>
        <s v="HORNER SANDRA"/>
        <s v="HOSKINS JOHN A, HOSKINS MARILEE T"/>
        <s v="HOWETON TEMPY MAE TR, HOWERTON FAMILY TRUST, HOWERTON WILLIAM J TRUST"/>
        <s v="HUBBARD GERALD RAY TR, DELAUER DEBRA ANN TR, HUBBARD DELAUER FAMILY 2007 TRUST"/>
        <s v="HUERTA CARLOS A, HUERTA CHRISTINE H"/>
        <s v="HULBERT THOMAS TR, HULBERT MICHELLE TR, HULBERT FAMILY TRUST"/>
        <s v="I 15 INVESTMENTS LLC"/>
        <s v="INCZE ATTILA, ACZEL REKA"/>
        <s v="J WILCOX LLC, WILCOX J LLC"/>
        <s v="JACKSON CHEYNE R"/>
        <s v="JAMES JUSTIN W TR, JAMES SHAY O TR, JAMES JUSTUN W &amp; SHAY O FAMILY 2015 TRUST"/>
        <s v="JAMES RONALD M"/>
        <s v="JEFFRIES RICHARD D"/>
        <s v="JENKINS CRYSTAL M, SHIVELY BRUCE L, SHIVELY KATHLEEN A, JENKINS SHAWN W, JENKINS DEBORAH D"/>
        <s v="JENUANE COMMUNITIES ESPLANADE LLC"/>
        <s v="JENUANE COMMUNITIES KILEY RANCH LLC"/>
        <s v="JENUANE COMMUNTIES ESPLANADE LLC"/>
        <s v="JIMINEZ CRISTAL CISNEROS"/>
        <s v="JMCG LLC, JMCG LLC SERIES C"/>
        <s v="JONES CAROLINE N, ANDERSON CAROLINE"/>
        <s v="JONES GERRAD D, JONES RACHEL O"/>
        <s v="JUEDE JULIUS R TR, JUEDE JULIUS R &amp; MARIANNE REVOCABLE LIVNG TRUST"/>
        <s v="JUNGWIRTH DANIEL J"/>
        <s v="KABALA DANIEL A"/>
        <s v="KACYRA STEPHEN M"/>
        <s v="KAJANS SUSAN"/>
        <s v="KARLOWICZ RAYN, KARLOWICZ SARRA B"/>
        <s v="KATAUSKY RYAN D, KATAUSKY NIKI"/>
        <s v="KAUFFMANN LEON B"/>
        <s v="KAUFMAN ROBERT G, KAUFMAN JULANNE H"/>
        <s v="KENNADY RICHARD M, KENNADY KATHY L"/>
        <s v="KING WILLIAM, KING NANCY L"/>
        <s v="KINNEY PATRICK, KINNEY SHERRY L, KINNEY CHERYL COVEY"/>
        <s v="KLINKERT DONALD PETER"/>
        <s v="KNAPIK SEAN, KNAPIK ELENA"/>
        <s v="KNOX DANIEL A"/>
        <s v="KNOX ROBERT SELKIRK"/>
        <s v="KRAFT ROBERT ALAN TR, KRAFT ROBERT ALAN TRUST"/>
        <s v="KROSHUS JIM"/>
        <s v="KROTKE DALE A, KROTKE SHARON L"/>
        <s v="KUEHNE STANISLAUS TR, KUEHNE ELEANORE TR, KUEHNE FAMILY TRUST, HUEHNE FAMILY TRUST"/>
        <s v="LACK MORENO CHRISTINA"/>
        <s v="LADERA RANCH LLC"/>
        <s v="LAMERE JEAN PAUL A, VOKOVAN FAITH BEVERLY"/>
        <s v="LAUGHTON JAMES R TR, LAUGHTON SHARON A TR, LAUGHTON FAMILY TRUST AGREEMENT"/>
        <s v="LAURA DEVELOPMENT LLC"/>
        <s v="LAXALT KRISTIN ANNE, LAXALT MONIQUE TR, URZA GABRIEL R TR, URZA ALEXANDRA K TR, LAXALT MONIQUE TRUST"/>
        <s v="LEE JEREMIAH TR, MARRS RAE RAE 2004 FAMILY TRUST"/>
        <s v="LEIGHTON STEPHEN J, LEIGHTON TERRIE E"/>
        <s v="LEMON GLENN"/>
        <s v="LENNAR RENO LLC"/>
        <s v="LENTZ CHAIRES WILLIAM D, LENTZ CHAIRES CEEJAI M"/>
        <s v="LEWIS RENEE M"/>
        <s v="LIMP NORMA E TR, LIMP THOMAS E &amp; NORMA E REVOCABLE LIVING TRUST"/>
        <s v="LIU JAMES, LIU WENDY"/>
        <s v="LOFGREN LEON, LOFGREN DIANE"/>
        <s v="LONDON GARRETT L, LONDON REBECCA A"/>
        <s v="LOSS PATRICK M, LOSS VICKI L"/>
        <s v="LOWE LARRY CHOY, LOWE JEANNE HUEY"/>
        <s v="LUCKEY JULIE F TR, FREEMAN LARY E"/>
        <s v="LUDWICK TAMI J"/>
        <s v="LUDWIG CATHERINE L"/>
        <s v="LUNDVALL PATRICIA K"/>
        <s v="LUNSTED JULIE C TR, CONWAY BARBARA J REVOCABLE TRUST"/>
        <s v="LUPO HENRY, LUPO JULIE"/>
        <s v="MACK GARY J"/>
        <s v="MAHAN NITIN"/>
        <s v="MAIONCHI LEO J, MAIONCHI SHANNON C"/>
        <s v="MALIN SCOTT G, MALIN KIZ TOMASULO"/>
        <s v="MALLERY JULIE LEE TR, NORTHEY LELAND &amp; MARCELLA REVOCABLE LIVING TRUST"/>
        <s v="MALLIA DOROTHY R TR, MALLIA FAMILY TRUST CREDIT SHELTER TRUST TRUST B"/>
        <s v="MALONE RICKY D TR, MALONE CARMELYN TR, MALONE FAMILY TRUST"/>
        <s v="MAPLE CREEK CONSTRUCTION LLC"/>
        <s v="MARIA ACHATZ ABC SERVICES LLC, ACHATZ MARIA ABC SERVICES LLC"/>
        <s v="MARLEY ADAM J, RYBKA PRISCILLA J"/>
        <s v="MARLEY TROY E, MARLEY KATHLEEN L"/>
        <s v="MARLOWE MARJORIE BROOKMAN TR, MARLOWE MARJORIE BROOKMAN REVOCABLE TRUST"/>
        <s v="MARMOT INVESTMENTS LLC WEST TAYLOR STREET &amp; HASKELL STREE..."/>
        <s v="MARQUEZ MATTHEW J, MARQUEZ NICOLE M"/>
        <s v="MARTIN ALAN D, MARTIN DOROTHY A"/>
        <s v="MARTIN JANE EARLENE TR, MARTIN LIVING TRUST"/>
        <s v="MARTIN JILL GIBSON, GIBSON JACK HARVEY, MCKENNA JANE GIBSON"/>
        <s v="MARTIN ROBERT J, MARTIN JEANETTE A"/>
        <s v="MARTINEZ ALEJANDRO, MARTINEZ ALMAROSA"/>
        <s v="MARTINEZ JOSE M, MARTINEZ MONICA"/>
        <s v="MATAWIN VENTURES REO 2016 2 LLC"/>
        <s v="MCAULIFFE R TRENT"/>
        <s v="MCCORD LAURA A TR, MCCORD LAURA A SEPARATE LIVING TRUST, NORMAN JERE P JR, MCCORD LAURA A, SEYMOUR JOHN"/>
        <s v="MCCOY CHRISTINA M"/>
        <s v="MCGRADY WILLIAM SCOTT"/>
        <s v="MCHATTON MARINA LISA, MCHATTON MARINA L"/>
        <s v="MCHENRY DEAN J"/>
        <s v="MCKAY JOHN R JR"/>
        <s v="MCKIMMY TIFFANY E"/>
        <s v="MCKNIGHT KATIE L, MYERS KATIE L"/>
        <s v="MCMEEKIN ALEXIA D"/>
        <s v="MCPHAIL KATHLEEN"/>
        <s v="MCQUATTIE CHRIS, MCQUATTIE JENNIFER"/>
        <s v="MCWILLIAMS ROY A TR, MCWILLIAMS LIVING TRUST"/>
        <s v="MEIZEL DEBRA TR, SHIELDS FAMILY TRUST"/>
        <s v="MEIZEL MICHAEL F, MEIZEL DEBRA G"/>
        <s v="MEUCHEL MATHEW J"/>
        <s v="MIDMORE ANTHONY J D"/>
        <s v="MILES DAVID RAY, MILES TASHA M"/>
        <s v="MILLER GLNN WILLIAM TR, MILLER VERNA DARLENE TR, MILLER GLENN &amp; VERNA DARLENE 1996 REVOCABLE TRUST"/>
        <s v="MIMS MARY ANN, MIMS MARTHA ANN"/>
        <s v="MITCHELL MICHAEL A, MITCHELL JOAN M"/>
        <s v="MK III HOLDINGS LLC"/>
        <s v="MMV PROPERTIES LLC"/>
        <s v="MOJICA LECIA ADMR, BECKER ROBERT W DECD ESTATE"/>
        <s v="MONTES ROSA"/>
        <s v="MORA MARILY M"/>
        <s v="MORALES OMAR A, MORALES DIANA K"/>
        <s v="MORENO DESI M JR"/>
        <s v="MORGAN DOROTHY M TR, MORGAN DOROTHY M TRUST"/>
        <s v="MORGAN FORREST C, MORGAN CHRISTINE M"/>
        <s v="MORRIS CHRISTINE LOUISE, MORRIS JEFFREY JAMES"/>
        <s v="MOULTON PATRICIA A, MOULTON GAREL E"/>
        <s v="MOWBRAY MATTHEW L, MOWBRAY AUNNALESHA C"/>
        <s v="MTGLQ INVESTORS LP"/>
        <s v="MULHALL HUNTER TR, MULHALL TAYLER TR, MULHALL 1987 REVOCABLE TRUST AGREEMENT"/>
        <s v="MULLANEY JAMES C TR, MULLANEY JAMES C LIVING TRUST"/>
        <s v="MURPHY GARLAND R"/>
        <s v="NATIONAL RETAIL PROPERTIES LP"/>
        <s v="NAVARRO MARCELA G"/>
        <s v="NELSON NATHAN DANIEL"/>
        <s v="NEVADA LIBELLE LLC"/>
        <s v="NEVADA MEMORIAL ESTATE PLANS INC"/>
        <s v="NEW DIRECTION IRA INC, LORENZO JOVINO L III IRA"/>
        <s v="NICHOLLS SHANNON D"/>
        <s v="NITIS GEORGE TR, NITIS MARGO F TR, NITIS GEORGE FAMILY TRUST"/>
        <s v="NORBERG JULIE A"/>
        <s v="NORTHERN NEVADA HOMES LLC"/>
        <s v="NUGENT MICHAEL T"/>
        <s v="OBRIEN PATRICK B"/>
        <s v="ODELL KEITH W"/>
        <s v="OLIPHINT PAUL"/>
        <s v="ONE ZERO THREE TANAMERA LLC, 103 TANAMERA LLC"/>
        <s v="OROURKE TERENCE J TR, OROURKE TERENCE J TRUST"/>
        <s v="ORR KATLYNN F, STARR SHANE M"/>
        <s v="ORTIZ ADRIANNA"/>
        <s v="OSORIO ANA MARIA"/>
        <s v="PAGAYUNAN EMELITO M, PAGAYUNAN CONSOLACION B"/>
        <s v="PARKE THOMAS ELMER TR, PARKE SUSAN JANE TR, PARKE THOMAS ELMER &amp; SUSAN JANE REVOCABLE TRUST"/>
        <s v="PARKINSON LISA L TR, PARKINSON LISA L TRUST"/>
        <s v="PARRISH ALICE J TR, PARRISH ALICE J LIVING TRUST"/>
        <s v="PARRISH PATRICIA TR, PARRISH NEIL A 1989 TRUST"/>
        <s v="PAYNE SHAN M, PAYNE DANIEL G"/>
        <s v="PAYTON ANTOINETTE SHIELDS TR, PAYTON ROBERT CLAUDE TR, ROBINSON MARILYN TRACY TR, PAYTON FAMILY TRUST"/>
        <s v="PAZELL T M TR, PAZELL MARJORIE S TR, PAZELL LIVING TRUST"/>
        <s v="PEBBLE CREEK II INC"/>
        <s v="PECHNIK LINDA TR, VOLGAMORE INA REVOCABLE TRUST"/>
        <s v="PEDRICK JOHN L, PEDRICK LAUREL G"/>
        <s v="PEEK DONALD TR, PEEK DONALD L &amp; RUBY A REVOCABLE TRUST"/>
        <s v="PEIRCE JAN, COSSETTE MICHAEL"/>
        <s v="PELLEGRINO ERIN A"/>
        <s v="PEYKO ERIC"/>
        <s v="PHALEN JANICE S, PHALEN STEPHEN N"/>
        <s v="PHD CONSTRUCTION"/>
        <s v="PHILLIPS JOAN F"/>
        <s v="PICKETT HERB PROPERTIES LLC"/>
        <s v="PIESER EVAN G, GADWOOD RADHIKA, PIESER RADHIKA S, KUMAR RAJ, SHARMA ARUNITA"/>
        <s v="PLACER LLC"/>
        <s v="PLATFOOT LINDSAY, SCHOTT LINDSEY, SCHOTT ERIC"/>
        <s v="PLEDGER ALEXANDRIA SHANTE"/>
        <s v="PLUMMER JANICE GALE ERWICK TR, PLUMMER JANICE GALE ERWICK TRUST AGREEMENT"/>
        <s v="PN II INC"/>
        <s v="POWELL LAWRENCE M TR, STRIECK PATRICK D &amp; LAWRENCE M POWELL TRUST"/>
        <s v="POWERS MICHAEL J"/>
        <s v="POWERS PROPERTIES LLC 8423 PIPER PLACE SERIES"/>
        <s v="PRATT KEVIN B, PRATT PAMELA L"/>
        <s v="PREMIER TRUST INC CUSTDN, NEEDELL GEORGE"/>
        <s v="PROVIDENT TRUST GROUP LLC, HANDKE DARREL D"/>
        <s v="QUILICI ANGIE PERSONAL REPRESENTATIVE, CHATBURN ANDREA LYNN DECD ESTATE, CHATBURN ANDREA LYNN ESTATE"/>
        <s v="R &amp; K HOLDINGS LLC"/>
        <s v="RASMUSSEN SARA"/>
        <s v="RATHJEN WALTER E TR, RATHJEN WALTER E SEPARATE PROPERTY TRUST"/>
        <s v="RAYDON BRYAN, RAYDON JANET"/>
        <s v="RECE LIMITED PARTNERSHIP, RECE LP, EIKELBERGER ROBERT L, EIKELBERGER CHERYL A"/>
        <s v="REED KENT E TR, REED FAMILY TRUST"/>
        <s v="REICHENBACH HELMA W C TR, REICHENBACH FAMILY TRUST"/>
        <s v="RELOJ ARTHUR I TR, RELOJ MA LUZ M TR, RELOJ FAMILY 2005 TRUST"/>
        <s v="RENO PROPERTIES CORP"/>
        <s v="REYES JOHN H, REYES CATHY A"/>
        <s v="RIATA EH LLC"/>
        <s v="RICARD NORMAN G, RICARD JANICE A"/>
        <s v="RICCIARDI THERESE K TR, RICCIARDI FAMILY TRUST AGREEMENT"/>
        <s v="RICE DELWIN R TR, RICE KAREL L TR, RICE FAMILY TRUST"/>
        <s v="RICHARD C DINAH TR, CDR TRUST, GILSTRAP LIVING TRUST"/>
        <s v="RICHARDS JOHN P"/>
        <s v="RIGGS BRET EVAN"/>
        <s v="RIGGS BRIAN, RIGGS TAMMY"/>
        <s v="RITTER JOHN P, RITTER WENDY B"/>
        <s v="ROI STRATEGIES LLC"/>
        <s v="ROLLINS SANDRA D"/>
        <s v="ROLLINS SARA J, DAVIS SARA J"/>
        <s v="ROMERO MARIA"/>
        <s v="ROSEHILL LLC"/>
        <s v="ROSEMARK DAWN MARIE"/>
        <s v="RUF CANDI C"/>
        <s v="RUSSELL SHERI M"/>
        <s v="RUYBALID BEN W, RUYBALID SHIRLEY L, MILHOLLAND ROBERT EDWARD TR, MILHOLLAND JUDY ILENE TR, MILHOLLAND ROBERT &amp; JUDY FAMILY TRUST, ..."/>
        <s v="RYDER SHADOW LLC"/>
        <s v="SACRAMENTO BUILDERS EXCHANGE INC"/>
        <s v="SALERNO DANIEL N TR, SALERNO VIRGINIA P TR, SALERNO DANIEL &amp; VIRGINIA FAMILY TRUST"/>
        <s v="SALERNO DARREN J, SALERNO CONSTANCE J"/>
        <s v="SALINAS CHRISTOPHER J, SALINAS COURTNEY A"/>
        <s v="SANCHEZ TIMOTHY SEAN"/>
        <s v="SANDHU ANUP K"/>
        <s v="SAVAGE PETER, SAVAGE DEBRA"/>
        <s v="SCHALENBERGER JESSE"/>
        <s v="SCHMITT STEPHANIE S"/>
        <s v="SCHULTE CHRIS L, MERCHANT SCHULTE WENDY J"/>
        <s v="SCHUSTER DAVID L TR, COLON PATRICIA S TR, SILVERSHIELD JOAN M TR, SCHUSTER RICHARD J FAMILY TRUST AGREEMENT"/>
        <s v="SCOTT WILLIAM S TR, SCOTT WILLIAM S LIVING TRUST"/>
        <s v="SECHEN FRANK, SECHEN EFFIE"/>
        <s v="SECURED ASSETS BELVEDERE TOWER LLC"/>
        <s v="SEGURA LUIS G, SEGURA RAQUEL"/>
        <s v="SEIPEL ROLF, SEIPEL LESLIE A"/>
        <s v="SEVEN FEATHERS LLC"/>
        <s v="SEVENTH PARK PARTNERS LLC"/>
        <s v="SEYMOUR STEPHEN J, SEYMOUR JEANNE L"/>
        <s v="SHAW LARRY G, SHAW MARILYN"/>
        <s v="SHELTON WILLIAM E, SHELTON CAROLYN L"/>
        <s v="SHERWOOD KATHRYN E"/>
        <s v="SHOGREN PAUL"/>
        <s v="SHULTS GARY MICHAEL TR, SHULTS GARY MICHAEL FAMILY TRUST"/>
        <s v="SIERRA 7 LLC"/>
        <s v="SIERRA CAPITAL HOLDINGS LLC"/>
        <s v="SILVERADO VILLAGE 8 LLC"/>
        <s v="SIMS NICKOLAS"/>
        <s v="SINGLE BARREL LLC"/>
        <s v="SIVRING LARS ERIK TR, DORRIEN DIANE K TR, SIVRING LARS ERIK TRUST, DORRIEN DIANE K TRUST"/>
        <s v="SMITH B CRAIG, SMITH WENDI L"/>
        <s v="SMITH KEVIN H TR, SMITH SHAWNA L TR, SMITH KEVIN HENRY &amp; SHAWNA LEE FAMILY TRUST, SMITH H TR"/>
        <s v="SMITH RICHARD, SMITH MARILIE E"/>
        <s v="SMOTHERS CHARLES E SR, SMOTHERS GLORIA TR, SMOTHERS LIVING TRUST"/>
        <s v="SMYLY ROBERT D"/>
        <s v="SNEARLY THOMAS W TR, SNEARLY REGINA A TR, SNEARLY FAMILY TRUST"/>
        <s v="SODERQUIST PAUL"/>
        <s v="SONG SUSAN MARY, SONG SUSAN M, DONDERO GLORIA SERAFINA MARIA"/>
        <s v="SONNTAG CHARLES B, SONNTAG ANNETTE W"/>
        <s v="SOUTH VALLEY VOLUNTEER FIRE DEPARTMENT INC, PLEASANT VALLEY VOLUNTEER FIRE DEPARTMENT INC"/>
        <s v="SPENCE ANDREW C"/>
        <s v="STACKWICK MOLLY E"/>
        <s v="STAFFORD MARC, STAFFORD SUSAN"/>
        <s v="STAHL LYUDMILA V, CASELLI LYUDMILA V"/>
        <s v="STARMER HERBERT L LIVING TRUST, STARMER WILLIAM SR TR"/>
        <s v="STEVENS ANGELA A"/>
        <s v="STEVENSON ROSS J, STEVENSON DENISE M"/>
        <s v="STIEB PATRICIA K TR, STIEB PATRICIA K TRUST"/>
        <s v="STOKES FRANK C JR, STOKES FRANCES M"/>
        <s v="STONE AMY E, COON AMY E, STSONE MICHAEL P"/>
        <s v="STONE FINANCING LLC"/>
        <s v="STOR ALL RENO LLC"/>
        <s v="STRANGE MAYA P, HENNIG GRANT W"/>
        <s v="STRONG JULIA R"/>
        <s v="STUCKEY GARRETT M"/>
        <s v="SULLIVAN JEREMIAH J TR, SULLIVAN JEREMIAH J REVOCABLE TRUST, SULLIVAN MICHAEL JOSEPH, DEANE KATHLEEN SULLIVAN TR, DEANE FAMILY TRUST, ..."/>
        <s v="SUMMER SUN DEVELOPMENT LLC"/>
        <s v="SUN FRED TR, SUN JONE, SUN FAMILY TRUST"/>
        <s v="SUTKO JOHN L TR, SUTKO JOHN L TRUST"/>
        <s v="SWAIM CLINTON L, SWAIM RENAE J"/>
        <s v="TANNER CYNTHIA B TR, MARGARET DONNA FAMILY TRUST"/>
        <s v="TAYLOR JAMES W, TAYLOR CAROL L"/>
        <s v="TEBBUTT WAYNE P TR, TEBBUTT WAYNE P LIVING TRUST"/>
        <s v="TEMPLE STEVE, TEMPLE STEVEN"/>
        <s v="TERNEUZEN ROGER M"/>
        <s v="TETON PROPERTIES LLC"/>
        <s v="THOLL MARY MIMI VIRGINIA"/>
        <s v="THOMEY MICHAEL S, THOMEY LYNDA C, THOMEY MICHAEL S GRDN, THOMEY LYNDA C ESTATE"/>
        <s v="THOMPSON TRAVIS M, THOMPSON CARLA G"/>
        <s v="THORSON DALEN"/>
        <s v="THORWALD ROBERT KIM TR, BONGARTZ THORWALD INGE LIVING 1991 TRUST"/>
        <s v="THREE TWO FIVE E NUGGET LLC, 325 E NUGGET LLC"/>
        <s v="THURSTON TED, THURSTON TERESA"/>
        <s v="TILLOTSON JESSE, TILLOTSON SARAH M"/>
        <s v="TOLL SOUTH RENO LLC"/>
        <s v="TORNO RENEE L"/>
        <s v="TORRES FRANK C, JACINTO RUFINO JR"/>
        <s v="TRIGUEIRO DWIGHT E, GIVENS JOYCE DENISE, FORD TRIGUEIRO JOYCE D"/>
        <s v="TSRC PROPERTIES LTD"/>
        <s v="UPHAM JUSTIN RAY, UPHAM JENNIFER L"/>
        <s v="US BANK TRUST NA TR, LSF 9 MASTER PARTICIPATION TRUST"/>
        <s v="USA SECRETARY OF HOUSING &amp; URBAN"/>
        <s v="V MORTGAGE REO 1 LLC"/>
        <s v="VAN KIET TRUNG TR, NGO DUNG THI TR, VAN NGO LIVING TRUST"/>
        <s v="VAUGHT J MICHAEL TR, VAUGHT JACQUELINE S TR, VAUGHT FAMILY TRUST"/>
        <s v="VEASLEY JEFFREY E"/>
        <s v="VIOLA TIMOTHY R, VIOLA DONNA"/>
        <s v="VOEGTLE WILLIAM, VOEGTLE TERILYN"/>
        <s v="VONG HUNG C, LIU ZHEN C"/>
        <s v="VOSS GREGORY ALLEN"/>
        <s v="VOSTI CLAIRE"/>
        <s v="WADSWORTH RAPLY A TR, WADSWORTH BETTY J TRUST"/>
        <s v="WAKEFIELD ANDREW S"/>
        <s v="WALKER ROY A TR, WALKER FAMILY 1989 TRUST"/>
        <s v="WALTERS DONALD K, HARTZ BARBARA E"/>
        <s v="WALTERS RYON B TR, WALTERS ROBYN L TR, WALTERS RYON &amp; ROBYN FAMILY TRUST AGREEMENT"/>
        <s v="WANAMAKER JEFF, WANAMAKER LINDA"/>
        <s v="WARD JESSE M"/>
        <s v="WE BUY HOUSES LLC"/>
        <s v="WEALTH CREATORS LLC, EQUITY TRUST COMPANY CUSTDN, VOSSLER ROY P, VOSSLER JANET K, BARTSCH STANLEY K, ..."/>
        <s v="WEBBER VERNA, WEBBER STEPHEN"/>
        <s v="WELLONS BRUCE TR, WALLACE DIANE L TRUST"/>
        <s v="WENINGER JAMES J TR, WENINGER JIM REVOCABLE TRUST"/>
        <s v="WERDANN GEORGE A JR"/>
        <s v="WESNER CRAIG L, WESNER DEBBI D"/>
        <s v="WEST MEADOWS INVESTMENTS LLC"/>
        <s v="WHITE MARC A, WHITE ECHO M, ALLEN ECHO M"/>
        <s v="WILBURN SUSANNE M"/>
        <s v="WILKES RHONDA A, WITHERS KENNETH"/>
        <s v="WILLIAMS KATHY L"/>
        <s v="WILLIAMS MARY ANNE"/>
        <s v="WILLIAMS ROBERT"/>
        <s v="WILLIAMS ROBERT E"/>
        <s v="WILLIAMS SAMUEL A"/>
        <s v="WILSON THOMAS R"/>
        <s v="WITHERS ROBERT"/>
        <s v="WOLCOTT SCOTT D TR, HATCH WOLCOTT CARMAH I TR, WOLCOTT FAMILY TRUST"/>
        <s v="WOODLAND VILLAGE PHASE 17 LLC"/>
        <s v="WPC REALTY LLC, FHC REALTY LLC"/>
        <s v="WRIGHT FAEZEH F"/>
        <s v="WRIGHT MICHAEL A, CONNERS EILEEN, WRIGHT EILEEN BUCHANAN"/>
        <s v="YAP SIMON"/>
        <s v="YATES SONIA TR, GERHART MAGGIE L FAMILY TRUST"/>
        <s v="YEE MING CHING"/>
        <s v="YESKE BRIAN TR, YESKE DOROTHY M TR, YESKE BRIAN DOROTHY M LIVING TRUST"/>
        <s v="YOUMANS ROBERT A, SHERWOOD JEAN O, DEBLOCK NORMA C, YOUMANS WINFIELD A BUTCH"/>
        <s v="YUHAS GEORGE TR, YUHAS RISA TR, YUHAS GEORGE &amp; RISA REVOCABLE TRUST"/>
        <s v="ZANDER DOUGLAS E TR, ZANDER LAURA E TR, ZANDER LIVING TRUST"/>
        <s v="ZINK RUDI D"/>
        <s v="ZIPKIN PETER J, ZIPKIN SARAH B"/>
      </sharedItems>
    </cacheField>
    <cacheField name="GRANTEE" numFmtId="0">
      <sharedItems count="616">
        <s v="ABURTO SALDANA GERARDO, ABURTO GERARDO"/>
        <s v="ACQUISTAPACE THEA, ACQUISTAPACE SCOTT"/>
        <s v="AGUA FRIA INSURANCE SERVICES LLC"/>
        <s v="ALCARAZ VICTOR, ALCARAZ FELIPA"/>
        <s v="ALDRICH LESLIE C, ALDRICH HEATHER M"/>
        <s v="ALFA BROTHERS LIMITED"/>
        <s v="ALLEN DOUGLAS S"/>
        <s v="ALLEN JODY A"/>
        <s v="ALLEN RON TR, ALLEN FAMILY TRUST"/>
        <s v="ALLING TERRY TR, ALLING FAMILY TRUST"/>
        <s v="AMERRI SARAH F TR, AMERRI SARAH F LIVING TRUST"/>
        <s v="AMUNDSON KRISTI A"/>
        <s v="ANAYA JOSE DAVID, ANAYA KRISTI"/>
        <s v="ANDERSON BRIAN D"/>
        <s v="ANDERSON KEUSCHER PLLC"/>
        <s v="ANDERSON LUCAS, GAUTEREAUX ELIZABETH"/>
        <s v="ANGELOVA PALMIRA"/>
        <s v="ARMSTRONG HALA"/>
        <s v="ARNOLD DAVID"/>
        <s v="ARNOLD KENNETH L"/>
        <s v="ARTISAN PROPERTIES LLC"/>
        <s v="ASENCIOS GEOVANNA"/>
        <s v="ASSELIN SCOTT M"/>
        <s v="ATCHESON FRED HILL TR, ATCHESON FRED HILL FAMILY TRUST"/>
        <s v="ATKIN JANICE M"/>
        <s v="ATKINSON THOMAS A, ATKINSON TOMMIE KAY"/>
        <s v="BABCOCK SHERRI"/>
        <s v="BAILEY KARA, BAILEY DERRICK"/>
        <s v="BAIRD TIMOTHY L, BAIRD HEATHER R"/>
        <s v="BAKIOS MICHAEL, BAKIOS KAREN"/>
        <s v="BALDWIN TRACEY E, GARCIA MATTHEW JESS"/>
        <s v="BALZER JOSEPH W"/>
        <s v="BARNARD BRYAN, BARNARD CINDY"/>
        <s v="BARNHARDT JOHN C, BATES SALLY R"/>
        <s v="BARONE BUTS LISA"/>
        <s v="BARONE JOSHUA A, BARONE SALLY A"/>
        <s v="BARREA ALAINE F, BREYTON ANDREA M"/>
        <s v="BARTCH DANNY L"/>
        <s v="BARTY ANTHONY M, FRAZEE LARI L"/>
        <s v="BAUTISTA MELISSA N, BAUTISTA EDGARDO S"/>
        <s v="BAXTER JONATHAN T"/>
        <s v="BEAUDET KRISTINE N"/>
        <s v="BECERRA SAUCEDO JUANA MARIA"/>
        <s v="BEER JARROD"/>
        <s v="BELFIGLIO JAMIE ANN"/>
        <s v="BELL KIMBERLY YVETTE, BELL AUSTIN LEE"/>
        <s v="BELL MARK D"/>
        <s v="BELL PATRICK"/>
        <s v="BENNETT STEVIE J JR"/>
        <s v="BENSING JEFFREY SCOTT TR, BENSING LIA MARIKA TR, BENSING FAMILY TRUST"/>
        <s v="BEREBITSKY WILLIAM A TR, BEREBITSKY BEVERLY TR, ONE NINE EIGHT SEVEN BEREBITSKY REVOCABLE LIVING TRUST, 1987 BEREBITSKY REVOCABLE LIVING TRUST"/>
        <s v="BERMAN BRICE"/>
        <s v="BERRYMAN DONALD E TR, BERRYMAN KATHLEEN A TR, BERRYMAN FAMILY TRUST"/>
        <s v="BERRYMAN SEAN M, BERRYMAN KIERSTEN M"/>
        <s v="BIANCHINI DAWN"/>
        <s v="BILLOW HILARY LYNN"/>
        <s v="BISHOP ROBERT L TR, BISHOP ROBERT L LIVING TRUST"/>
        <s v="BLACK ROCK REAL ESTATE LLC"/>
        <s v="BLANKENHORN BRADLEY D, WANDREY ALIERA M"/>
        <s v="BLUE GIRAFFE LLC, MINIHAN DONAL C, SEIDENFUSS ANNETTE KURTZ"/>
        <s v="BOGGS GARTH, BOGGS CATHY"/>
        <s v="BOHN GARRY AUGUST TR, BOHN MARY PATRICIA TR, BOHN FAMILY 2013 TRUST"/>
        <s v="BOLIN ROSS LAWRENCE, BOLIN MEGAN ASHLEY"/>
        <s v="BOLT DARREN, BOLT REBECCA"/>
        <s v="BOYCE DENNIS, STRUCK MARLENE"/>
        <s v="BRANDON NINA"/>
        <s v="BRANDON SHIRLEY K, BEAN JESSICA MARY"/>
        <s v="BRANDT JESSICA"/>
        <s v="BROEME JEREMY, BROEME DOMINICA"/>
        <s v="BROOKS ERIC"/>
        <s v="BROWN CLINTON W TR, BROWN CRISTINA R TR, BROWN TRUST"/>
        <s v="BROWN TRAVIS"/>
        <s v="BUCKLEY KAEL D, BYASSEE BUCKLEY PAIGE K"/>
        <s v="BULL DARRYL, BULL VONDA"/>
        <s v="BUNTHA PORNTHIP, PRACHUNBARN RONNARONG T, PRACHUNBARN NUNTHAKA"/>
        <s v="BXB HOLDINGS LLC"/>
        <s v="CABRAL ALLAN R TR, CABRAL ROSALIE T TR, CABRAL FAMILY TRUST"/>
        <s v="CAIN CHRISTOPHER J, CAIN SUSAN E"/>
        <s v="CAIN RHONDA"/>
        <s v="CAMPBELL JEFFREY J, CAMPBELL LORA L"/>
        <s v="CANTRELL MONICA"/>
        <s v="CAPURRO SHEILAH A, BAXTER MARIE L"/>
        <s v="CARCIERE RONALD J"/>
        <s v="CARLA TIMOTHY C, CARLA BARBARA RUTH"/>
        <s v="CARRASCO MARSHALL"/>
        <s v="CARRUTH DENNIS TR, CARRUTH DENNIS IRREVOCABLE TRUST, CARRUTH DENNIS LIVING TRUST"/>
        <s v="CASTANEDA MIGUEL"/>
        <s v="CASTRO RODOLFO ORTEGA"/>
        <s v="CAUDLE ART, CAUDLE LELA"/>
        <s v="CEDENO AL I, ROSAS CRYSTAL"/>
        <s v="CENTURY PARK APARTMENTS LLC"/>
        <s v="CERVANTES SALVADOR, CERVANTES OLGA"/>
        <s v="CHACON JASON, CHACON MARSELA"/>
        <s v="CHANG AMY, CHANG HERMAN V"/>
        <s v="CHANG STEVE H TR, CHANG JIN H TR, CHANG FAMILY TRUST"/>
        <s v="CHAPPELL MICHAEL, CHAPPELL JOANNA"/>
        <s v="CHAPPELL STEPHEN TR, CHAPPELL DEBRA TR, CHAPPELL STEPHEN &amp; DEBRA FAMILY REVOCABLE LIVING TRUST"/>
        <s v="CHEN NATALIE L, CHEN JAMES F"/>
        <s v="CHENOWETH NANCY"/>
        <s v="CHERRY JOHN WILLIAM, CHERRY PAULA LEE"/>
        <s v="CHIN DENNIS, CHIN SHARON L"/>
        <s v="CHING KENNETH K, CHING JASON M, WROLDSEN JOHN S"/>
        <s v="CHRISTENSEN JOHN TR, CHRISTENSEN TERRY D TR, CHRISTENSEN FAMILY TRUST"/>
        <s v="CHRISTENSEN PERRY M, CHRISTENSEN EDNA L"/>
        <s v="CHUNG CHUL, SARESVIRTA REIJA M"/>
        <s v="CHURCHILL DANIEL"/>
        <s v="CLARK ALISON J"/>
        <s v="CLIPPARD CARON, CLIPPARD JAMES"/>
        <s v="CMH HOMES INC"/>
        <s v="COCKLIN DEREK N, COCKLIN BILLI D"/>
        <s v="COFFEY MARVIN T, COFFEY AIDE L"/>
        <s v="COLLINS BRYAN ANTHONY"/>
        <s v="COOK JUDITH K"/>
        <s v="COOK MARILYN G TR, JACKSON WILLIAM R TR, WALKER SCOTT A TR, COOK MARILYN G TRUST"/>
        <s v="COOPER JIMMY DAVID, COOPER MARIANNA"/>
        <s v="COPENHAVER ERNIE, COPENHAVER KIM, COPENHAVER ZONE, COPENHAVER ZANE, COPENHAVER ALEX"/>
        <s v="CORBETT TASHER"/>
        <s v="CORWIN WILLIAM R, CORWIN LINDA"/>
        <s v="COTHERN BRETT, COTHERN HOLLY A"/>
        <s v="COURSER ROBERT"/>
        <s v="COX RANDELL E, COX AMANDA T"/>
        <s v="COYOTE RIVER, COYOTE SUSAN"/>
        <s v="CRABBE MICHAEL"/>
        <s v="CRAFTSMAN HOMES LLC"/>
        <s v="CRAIG CASSANDRA S"/>
        <s v="CRAPO LARRY A TR, KOSEY AMY S TR, CRAPO LARRY A &amp; AMY S 2004 TRUST"/>
        <s v="CROWELL CAMERON, CROWELL JENNIFER"/>
        <s v="CRUM DONALD R TR, CRUM CHRISTINE A TR, CRUM D &amp; C FAMILY TRUST AGREEMENT"/>
        <s v="CULKIN LINDSAY"/>
        <s v="CULLEN CHRISTINA J"/>
        <s v="CUSHING STEVEN T, CUSHING TOMMIE A, GATTIS JEFFERY L"/>
        <s v="D R HORTON INC, HORTON D R INC"/>
        <s v="DALE KEVIN V, CABAN DALE SHERRILL L"/>
        <s v="DALHAUS LACIE JANE"/>
        <s v="DANGWILLO JENNIFER RUTH"/>
        <s v="DAUM JAKE"/>
        <s v="DAVIS JEFFREY"/>
        <s v="DAVIS LARRY M, DAVIS LARRY"/>
        <s v="DAWSON ERIN S, ANDERSON ANTHONY A W"/>
        <s v="DEAKINS MELISSA"/>
        <s v="DENISON NICOLE, SWARTZENTRUBER HANSEL J"/>
        <s v="DEOCA LOGAN MONTES, HELMS SURAE C"/>
        <s v="DEWALD JON, DEWALD FELICIA"/>
        <s v="DIAZ GONZALEZ MANUEL"/>
        <s v="DILLINGHAM STEFANIE J, DILLINGHAM WILLIAM S"/>
        <s v="DIVAS MARVIN P, DIVAS MIRTALA"/>
        <s v="DONNAN BRENDEN J, DONNAN CASSIE N"/>
        <s v="DR HORTON INC, HORTON DR INC"/>
        <s v="DRELLICKS LLC"/>
        <s v="DUARTE ROBERT GABRIEL, DUARTE KRISTINE M"/>
        <s v="DUNCAN ELIZABETH E"/>
        <s v="DVORAK TERRY J, DVORAK SUSAN S"/>
        <s v="DYE CINDY L, DYE SHANNON L, HAFFER BEVERLY S, HAFFER ANTON FRANK"/>
        <s v="EARLE CHRISTOPHER, MILLER ELISABETH"/>
        <s v="ELLIS ROBERTA"/>
        <s v="ELROD DENNIS C, ELROD LYNNE C"/>
        <s v="ELROD KIM"/>
        <s v="EMERY DAVID C, BEAMAN EMERY GERI L"/>
        <s v="ENARD ANTHONY JASON, ENARD TINA M"/>
        <s v="ENCARNACION ALLAN, ENCARNACION ANGELA"/>
        <s v="ENGEBRETSON SARA, KIRBY TARYN"/>
        <s v="ESCOBAR MORENO BETHZABETH, MORENO MIGUEL A"/>
        <s v="ESQUIVEL ROQUE A, ESQUIVEL MARISELA"/>
        <s v="EYTCHISON JONATHAN P, EYTCHISON EVELINA"/>
        <s v="FAIRCHILD MARYLIN MILLER"/>
        <s v="FELDER DOUGLAS, FELDER SHARRON"/>
        <s v="FELDMANN PARKER JAMES, FELDMANN KELSEY LYNN"/>
        <s v="FELIX DOUGLAS A, WEXELBLATT SHANNA R"/>
        <s v="FELLER KADEN ESPLIN, FELLER CARRIANNE KING"/>
        <s v="FERGUSON BRANDON KYLE, FERGUSON JENNIFER NICOLE"/>
        <s v="FERRIS RYAN DAVID, FERRIS ALEXANDRA ROSE"/>
        <s v="FIELDS BARBARA, JUDKINS TERENCE, JUDKINS CYNTHIA"/>
        <s v="FIERRO RAYMOND F, FIERRO LYNETTE M"/>
        <s v="FILCE PENELOPE V, FILCE JEFF"/>
        <s v="FINDLEY ANDREW, FINDLEY MICHELLE"/>
        <s v="FITCH TAMARA LUCILLE"/>
        <s v="FLANGAS GARY MICHAEL, FLANGAS AMANDA LOU"/>
        <s v="FLEEMAN ANDREW C"/>
        <s v="FLEMING CHRISTINA, FLEMING CLIFFORD"/>
        <s v="FLORES JORGE, DEL SOCORRO OCEGUEDA MARIA"/>
        <s v="FLURY QUINTON P"/>
        <s v="FOOS STEPHEN N, FOOS CLARE M"/>
        <s v="FORMAN ARTHUR R TR, PIPER FORMAN ELIZABETH G TR, FORMAN GRACIE &amp; ARTHUR 2000 FAMILY TRUST"/>
        <s v="FORTE CHARLOTTE E TR, FORTE FAMILY TRUST"/>
        <s v="FOSTER M KEVIN TR, FOSTER MICHELLE RENE TR, FOSTER FAMILY TRUST"/>
        <s v="FOUNTAIN DANIEL T LA, FOUNTAIN CLAUDIA F LA"/>
        <s v="FRANZWA KATHLEEN, FRANZWA JUSTIN D"/>
        <s v="FREY CHARLES PECKHAM JR TR, FREY DEBRA SIRI TR, FREY CHARLES P JR FAMILY TRUST"/>
        <s v="FRITZ MICHAEL, FRITZ RHONDA"/>
        <s v="FULTON DAVID, LAWRENCE YVONNE"/>
        <s v="GABICA ALISSA"/>
        <s v="GAGNON MICHAEL H"/>
        <s v="GARDNER LYNETTE M"/>
        <s v="GARDNER TIMOTHY, GARDNER ALISSA"/>
        <s v="GARLOFF MICHELE"/>
        <s v="GARZA JOEL M, GARZA ESMERALDA A"/>
        <s v="GATTS JORDAN C"/>
        <s v="GAYALDO MICHAEL, GAYALDO RACHELLE P"/>
        <s v="GENTILE ERIKA"/>
        <s v="GICCATTI JENNIFER CASH"/>
        <s v="GIFFORD MICHAEL D JR, NICHOLS GINA M"/>
        <s v="GILBERT FAMILY LIMITED PARTNERSHIP"/>
        <s v="GLADDEN RAYMOND R TR, GLADDEN TONIA L TR, GLADDEN FAMILY TRUST"/>
        <s v="GLAVIN STEPHEN M, GLAVIN ELLEN J"/>
        <s v="GMR HOLDINGS LLC"/>
        <s v="GOLLING JOHN"/>
        <s v="GONZALEZ ERNESTO"/>
        <s v="GONZALEZ FREDY P"/>
        <s v="GONZALEZ RUBEN"/>
        <s v="GONZALEZ SALAZAR J ANGEL, ZAPIEN MENDOZA MARIA ESTHER"/>
        <s v="GONZALEZ SIMON, BURLESON SHANNON ELLEN"/>
        <s v="GOSS VICTOR KENNETH"/>
        <s v="GOYETTE SCOTT, GOYETTE STEPHANIE"/>
        <s v="GRAHAM CYDNE RAE TR, GRAHAM CYDNE RAE TRUST"/>
        <s v="GRANSTROM WESLEY P, GRANSTROM LAURA R"/>
        <s v="GREEN RICHARD E, GREEN JENNIFER L"/>
        <s v="GREENDYKE JAMES D, GREENDYKE LAURA J TR, GREENDYKE FAMILY TRUST"/>
        <s v="GRIMES KEVIN A"/>
        <s v="GU HENGWU, HU WEI, GU YUNKANG"/>
        <s v="GUEVARA ROGER GERARDO, GUEVARA ANTHONY"/>
        <s v="GUIDI DENNIS NEIL, GUIDI EVELYN L"/>
        <s v="GUNDERSON STEPHANIE T KOPEC, GUNDERSON BRIAN J"/>
        <s v="HACKWORTH PATRICK"/>
        <s v="HAINLINE JASON BURTON, HAINLINE CANDIDA"/>
        <s v="HALL MATTHEW"/>
        <s v="HALL SHERRYL"/>
        <s v="HAMEL RYAN S, HAMEL KRISTIN L"/>
        <s v="HANSFORD KERRY, HANSFORD DAVID"/>
        <s v="HANSON JOHN A, HANSON CYNTHIA"/>
        <s v="HARBELL GEOFF C, HARBELL PAMELA L"/>
        <s v="HARDY HERBERT M TR, HARDY KARLEEN TR, HARDY DAVID A TR, HARDY FAMILY TRUST"/>
        <s v="HARGER DEBORAH J"/>
        <s v="HART RONALD S, HART JO ELLA"/>
        <s v="HASKELL ROW LLC"/>
        <s v="HASKINS JULIE A, WIDEN JERRY B"/>
        <s v="HEDARIA LISA, HEDARIA CARLITO"/>
        <s v="HEESE BRIA M"/>
        <s v="HEIER JAMES A TR, HEIER FAMILY TRUST"/>
        <s v="HEISHMAN ADELE F"/>
        <s v="HELD ELIOT M, HELD NATALYA"/>
        <s v="HENDRICKSON SCOT, MERRITT PATRICIA ANN"/>
        <s v="HENNEN BEVERLY J"/>
        <s v="HENRY KYLE J, HENRY BRANDIE M"/>
        <s v="HENVIT KEITH EVAN, HENVIT ALMA DELIA"/>
        <s v="HERB ROBERT"/>
        <s v="HERMAN DAVID P JR"/>
        <s v="HERMES BRENDA E, HERMES JACK"/>
        <s v="HERNANDEZ JEFFREY DAVID, EVANS LISA FREY"/>
        <s v="HERNANDEZ LUIS D, HERNANDEZ ADRIANA, HERNANDEZ AREVALO LUIS"/>
        <s v="HERNANDEZ NICOLAS RAUL, BARRON BASTIDAS JOHANA B"/>
        <s v="HERRERA RODRIGUEZ TRACY J, RODRIGUEZ LESVIA ISMENIA"/>
        <s v="HERTER BRYAN J, HERTER CHERYL A"/>
        <s v="HESSON RANDOLPH, HESSON KELLEY"/>
        <s v="HICKS LISA K, HICKS TIMOTHY"/>
        <s v="HIGGINS CHARLES L"/>
        <s v="HILL ELIZABETH ARLENE, DOHRMANN DONALD RAY, SIMPSON MARGARET JANENE HILL, SCHULTZ ERWIN ROBERT"/>
        <s v="HILLAR RICHARD D, HILLAR TAYLOR A"/>
        <s v="HOFF JUSTIN C, GAMARRA HOFF LIDIA KARINA"/>
        <s v="HOLCOMB BY DESERT WIND LP"/>
        <s v="HOLLYWOOD INVESTMENT COMPANY"/>
        <s v="HOLMES ROBERT D, HOLMES WENDY M"/>
        <s v="HOPPER JAMES B"/>
        <s v="HORNER SANDRA"/>
        <s v="HOUGE DENNIS H, HOUGE JANET M"/>
        <s v="HOUSE KENNETH, HOUSE JUDITH ELLEN"/>
        <s v="HUBBARD GERALD R, DELAUER DEBRA A"/>
        <s v="HUERTA EVELYN R"/>
        <s v="HUGHES MATTHEW"/>
        <s v="HUSS LONNY DEAN, HUSS CRYSTAL RACHAEL"/>
        <s v="IBARRRA CESAR"/>
        <s v="IRGE TURHAN M TR, TMI TRUST OF 2006"/>
        <s v="ISC REAL ESTATE LLC"/>
        <s v="IZZARD ORION S, IZZARD MARIOLA S"/>
        <s v="JACKSON CHEYNE R"/>
        <s v="JAFERIAN DIKRAN H"/>
        <s v="JAMES JUSTIN W TR, JAMES SHAY O TR, JAMES JUSTIN W &amp; SHAY O FAMILY 2015 TRUST"/>
        <s v="JENSEN GREGORY D, JENSEN KATHLEEN M"/>
        <s v="JEROME HELGA L TR, JEROME LIVING TRUST"/>
        <s v="JETT KRISTEN V"/>
        <s v="JOHNSON JAMES, STAMBAUGH NICOLE"/>
        <s v="JONES ERIN KATHLEEN, JONES AARON BRIGHTON"/>
        <s v="JONES PAUL, JONES GINA"/>
        <s v="JRK INVESTMENTS LLC"/>
        <s v="JUAREZ MARIA C, LARA MELANEA"/>
        <s v="KAHUHIPA DANIEL"/>
        <s v="KARLOWICZ RYAN J, KARLOWICZ SARRA B"/>
        <s v="KATAUSKY RYAN D, KATAUSKY NIKI"/>
        <s v="KEELE PAUL S TR, KEELE JILL F TR, KEELE FAMILY TRUST"/>
        <s v="KELLER DAVID WILLIAM TR, KELLER COLLEEN YVETTE TR, KELLER DAVID &amp; COLLLEEN FAMILY TRUST"/>
        <s v="KELTNER JOSHUA ENOCH, KELTNER EMILY MALIA"/>
        <s v="KERNEN GARETT"/>
        <s v="KHARRL BRIAN K"/>
        <s v="KINGSLAND ELIZABETH ANN"/>
        <s v="KINNEY DIANE K TR, KINNEY STEPHEN C TR, KINNEY 1987 LIVING TRUST"/>
        <s v="KITAOKA KEITH"/>
        <s v="KITTS BRADLEY"/>
        <s v="KLIEMAN CANDACE L TR, KLIEMAN CANDACE L SURVIVORS TRUST"/>
        <s v="KOENIG EDWIN SCOTT, TILLOTSON MARTHA M"/>
        <s v="KORNMANN JEFFERY M, KORNMANN DIANE E"/>
        <s v="KOZIOL DEBORAH"/>
        <s v="LACOMETTI PATRICIA"/>
        <s v="LACY CHARLES O, LACY CAROL M"/>
        <s v="LACY JAMES L, LACY KIMBERLY E"/>
        <s v="LAFRANCE LEONARD TR, LAFRANCE SARA TR, LAFRANCE FAMILY TRUST"/>
        <s v="LAGUNA JENNIFER A, LAGUNA RICHARD G"/>
        <s v="LAMBERT MICHAEL R, LAMBERT LISA RAE"/>
        <s v="LANDIS DENNIS M TR, LANDIS DENNIS M IRREVOCABLE TRUST"/>
        <s v="LANDSEER PROPERTIES LLC"/>
        <s v="LANE MEGAN"/>
        <s v="LAWRENCE TODD K, WARD MEGHAN L"/>
        <s v="LAWSON HEIDI"/>
        <s v="LEMON GLENN BRECKENRIDGE, LEMON VALERIE RENEE"/>
        <s v="LEONARD CHAD S, LEONARD WENDY N"/>
        <s v="LEONESIO JACK"/>
        <s v="LEVESQUE IAN, LEVESQUE ROBIN"/>
        <s v="LINTON CHRISTOPHER, LINTON DIANA P"/>
        <s v="LINUMA MITCHELL M, LINUMA NADINE Z CANON"/>
        <s v="LIU SONGHAI, LI HONG"/>
        <s v="LIZARRAGA MARIA"/>
        <s v="LLOYD LISA D, LLOYD THOMAS A"/>
        <s v="LONGINOTTI KATHERINE"/>
        <s v="LOPEZ HERNANDEZ ISIDRO"/>
        <s v="LOUX LINDA S, LOUX GARY A"/>
        <s v="LOVINGTON MARK R TR, MONAHAN JEANNE M TR, LOVINGTON MONAHAN FAMILY TRUST DECLARATION OF LIVING TRUST"/>
        <s v="LOWRY SONDRA, LOWRY ADRIAN"/>
        <s v="LUDWICK TAMI J"/>
        <s v="LYONS BARBARA A, LYONS ROBERT D"/>
        <s v="LYONS LINDA D TR, LYONS LINDA D SEPARATE PROPERTY TRUST"/>
        <s v="MACAULEY MICHAEL GARY, PURNELL PORSCHE DENISE"/>
        <s v="MADRIGAL PINTOR MARCO A, MADRIGAL KARINNA"/>
        <s v="MAND GURPARTAP SINGH"/>
        <s v="MARRONE RANDALL, HUMPHREY TIFFANY"/>
        <s v="MARTIN JESSE G, MARTIN SANDRA"/>
        <s v="MARTIN ROBERT J, MARTIN JEANETTE A"/>
        <s v="MARTINEZ ALEJANDRO, MARTINEZ ALMAROSA"/>
        <s v="MARUCA JOSEPH F, MARUCA MARIE M"/>
        <s v="MATHEUS MARY J, MATHEUS DUANE P"/>
        <s v="MAUREY ANDREA C, WIMBERLY HUGH MICHAEL"/>
        <s v="MAXEY PAUL W"/>
        <s v="MAYSON BRITTANY"/>
        <s v="MCCABE NICHOLAS R, PARK VALERIE R"/>
        <s v="MCCAIN JAMES MICHAEL"/>
        <s v="MCCLAUGHREY GAYLENE, MCCLAUGHREY BRIAN"/>
        <s v="MCCOY CHRISTINA MARIE"/>
        <s v="MCCOY LYDIA, MCCOY ALBERT E"/>
        <s v="MCCULLOUGH ELKE"/>
        <s v="MCGALE YVES TR, BERGERON ANN TR, MCGALE BERGERON FAMILY TRUST"/>
        <s v="MCGRAW CARLYN A, MCGRAW MICHAEL P"/>
        <s v="MCKIBBIN KEVIN D, MCKIBBEN MICHELLE A, KUHARSZKY KRISTIAN"/>
        <s v="MCQUATTIE CHRISTOPHER, MCQUATTIE JENNIFER A"/>
        <s v="MEDINA MENDEZ GIOVANNI B, MEDINA ALDANA DANIA"/>
        <s v="MEHLING JUSTIN FRANK, MEHLING JESSICA LEANNE"/>
        <s v="MENDOZA JUAN"/>
        <s v="MENDOZA MICHAEL, BURKE PENELOPE"/>
        <s v="MERENDA MEGAN A"/>
        <s v="MERRY JAMIE I"/>
        <s v="MEYER TARA L"/>
        <s v="MEZA MURO MARTHA A"/>
        <s v="MEZA NAVARRO RUBEN, CONTRERAS GARZA ANA B"/>
        <s v="MIDDLETON T EDWARD JR TR, MIDDLETON SARAH P TR, MIDDLETON LIVING TRUST"/>
        <s v="MILE CIRCLE LLC"/>
        <s v="MILLENNIAL LIVING LLC"/>
        <s v="MILLER PETER WHEELER, MILLER SANDRA DRISCOLL"/>
        <s v="MILLER RONALD E, MILLER JOAN D"/>
        <s v="MILSNER RICHARD L TR, MILSNER RICHARD L TRUST"/>
        <s v="MINERAL EXPLORATION SERVICES LTD"/>
        <s v="MINORE DIRK MICHAEL TR, MINORE DIRK MICHAEL REVOCABLE TRUST, GLOVER JESSICA TR, GLOVER JESSICA REVOCABLE TRUST"/>
        <s v="MJ2K LLC"/>
        <s v="MOCHEL JERAD, MOCHEL JENNIFER"/>
        <s v="MOFFITT TAMMARA K, PALMER TRACY L"/>
        <s v="MONDAY CATHERINE H, MONDAY DERRICK A"/>
        <s v="MONTANEZ OSCAR Y VAZQUEZ, MONTANEZ JORGE LUIS VAZQUEZ"/>
        <s v="MONTY JAMES M, MONTY MARIANNE E"/>
        <s v="MORALES RENE"/>
        <s v="MORALES VIELMAS PAMELA"/>
        <s v="MORENO MARLENE JESSICA, MORENO SALVADOR"/>
        <s v="MORRISSEY JOHN M TR, MORRISSEY KATHLEEN A TR, MORRISSEY JOHN &amp; KATHLEEN FAMILY TRUST"/>
        <s v="MOSELEY MANDYLEE"/>
        <s v="MOSHER DAVID, MOSHER REBECCA"/>
        <s v="MOTHERWAY RYAN P, MOTHERWAY MICHELLE R"/>
        <s v="MOWBRAY MATTHEW L, MOWBRAY AUNNALESHA C"/>
        <s v="MULLENAUX COREY, PANG YON"/>
        <s v="MURILLO AMARO JOSE G, CABRERA MA CECLIA Q"/>
        <s v="MURPHY JAMES PAUL, MURPHY CRISTINA C"/>
        <s v="NAPRSTEK BRIAN, NAPRSTEK JENNIFER"/>
        <s v="NASSANO RICHARD D TR, NASSANO DENISE M TR, NASSANO FAMILY TRUST"/>
        <s v="NASSONO RICHARD D TR, NASSANO DENISE M TR, NASSANO FAMILY TRUST"/>
        <s v="NAVA SAMUEL"/>
        <s v="NAVARRETE RAFAEL, JOHNSON LISA"/>
        <s v="NAVARRO ROSANA"/>
        <s v="NEELY PATRICIA, NEELY DENNIS"/>
        <s v="NELSON ARNE"/>
        <s v="NELSON SIRI T"/>
        <s v="NEVEUX DOMONIQUE P, MITCHELL DIANE P"/>
        <s v="NEWTON ROBERT M"/>
        <s v="NG MIRANDA L"/>
        <s v="NICOL DAVID R, CHIN LISA L"/>
        <s v="NIEVE AMANDA M"/>
        <s v="NULL DARREN E TR, NULL SYLVIA H TR, NULL DARREN E &amp; SYLVIA H REVOCABLE TRUST"/>
        <s v="OATES JARROD A, SALVADOR LAILANIE M"/>
        <s v="OBERLIN APARTMENTS LLC"/>
        <s v="OELRICH RAYMOND L"/>
        <s v="OGDEN DAMON, OGDEN REBECCA"/>
        <s v="OLIVA MENDEZ JOSE, FRANCO GUEVARA LETICIA"/>
        <s v="OMARA PATRICK, OMARA LARA"/>
        <s v="ORCULLO JOEL, ORCULLO MADEA"/>
        <s v="ORMONDE JOAN"/>
        <s v="ORR THOMAS M TR, ORR CHRISTIAN M TR, ORR 2009 FAMILY TRUST"/>
        <s v="ORTEGA BRIANNE C, ORTEGA FABIAN"/>
        <s v="ORTIZ DANIEL D, NELSON JENNA R"/>
        <s v="ORTIZ EDWIN, ORTIZ GUADALUPE"/>
        <s v="ORTIZ FILIBERTO MORENO"/>
        <s v="ORTIZ MANUEL, MARTINEZ DIDANA"/>
        <s v="ORTIZ ROMERO DANIEL A, ORTIZ ROSA A ROMERO DE"/>
        <s v="OSORIO STEPHEN B"/>
        <s v="OSUNA RUSSELL, DEANGELIS CONSTANCE"/>
        <s v="OWENS BRIANNE MARIE, STOOPS BRADLEY ALLEN"/>
        <s v="PADILLA SALDANA ELBA"/>
        <s v="PAGAYUNAN PATRICIA B, BONARI FRANCISCO J"/>
        <s v="PALMER JEFFREY A, URBANO PERLITA G"/>
        <s v="PAREDES PADILLA KARLA G"/>
        <s v="PARK GEORGE E SR, PARK LINDA M, PARK GEORGE E JR, PARK CHRISTY J"/>
        <s v="PARKE THOMAS ELMER TR, PARKE SUSAN JANE TR, PARKE THOMAS ELMER &amp; SUSAN JANE REVOCABLE TRUST"/>
        <s v="PARTIDA VELASQUEZ JOSE L"/>
        <s v="PARTRIDGE ZANE, PARTRIDGE BROCKE"/>
        <s v="PASCUAL ESTERLIN S"/>
        <s v="PATNAUDE JINTANA"/>
        <s v="PATTERSON CORY"/>
        <s v="PATTERSON DENIS G, PATTERSON JESSICA M"/>
        <s v="PAUL JEFFREY MICHAEL, PAUL LAUREN"/>
        <s v="PAYNE SHAN M, PAYNE DANIEL G"/>
        <s v="PEARSON JAY E, PEARSON PAM S"/>
        <s v="PEEK BRANDON, PEEK KIMBERLY"/>
        <s v="PEEK DONALD L"/>
        <s v="PEFLEY ALBERT A"/>
        <s v="PENA GABRIEL E, PENA JULIA C"/>
        <s v="PERRY SANDRA L TR, PERRY SANDRA L FAMILY TRUST"/>
        <s v="PETLOWANY DANIEL"/>
        <s v="PETRILLA ERIC"/>
        <s v="PETRING KENNETH M TR, PETRING BECKY A TR, PETRING KENNETH M &amp; BECKY A FAMILY TRUST"/>
        <s v="PETTIT NAOMI"/>
        <s v="PIERCE SARA B"/>
        <s v="PITTS GLENN M"/>
        <s v="PLANTE ERNEST A, PLANTE JOYCE G"/>
        <s v="PLATFOOT LINDSAY, FRANCIS PETER T, FRANCIS ALMADELIA A"/>
        <s v="POLANCO SIFREDO"/>
        <s v="POWELL LANE, POWELL ROBYN"/>
        <s v="POWERS JAYE P, BILLINGS BRETT POWERS"/>
        <s v="POWERS MICHAEL, POWERS MICHELLE"/>
        <s v="PREBLE REBEKAH A, SHERIDAN BAILEY E"/>
        <s v="PRENTICE THOMAS, RIGGINS CHRISTINA"/>
        <s v="PRIOR RICHARD JR, GIANOLA EILEEN M"/>
        <s v="PRITCHARD JOHN C II"/>
        <s v="PRIVETTE REBECCA SUZANNE"/>
        <s v="PROVIDENT TRUST GROUP LLC, HANDKE DARREL IRA, HANDKE DARREL D"/>
        <s v="PRZYBYLSKI MARCIN, NIKONOR MARTA"/>
        <s v="QUINN STEVEN R, QUINN TRACY L"/>
        <s v="QUINT KEVIN M, QUINT ROSALIE"/>
        <s v="QUINTON ALYSMAY, QUINTON WENDELL ELZO, QUINTON DOUGLAS M"/>
        <s v="RADNIECKI TARA"/>
        <s v="RADZLK CORINA J, ARMAND HELENE E, LOCKYER GARY F SR"/>
        <s v="RAMBLE ON LLC"/>
        <s v="RAMEKER VICTOR TR, RAMEKER ALLYSON TR, RAMEKER FAMILY 2012 TRUST"/>
        <s v="RAMSEY LISA, RAMSEY JAMES"/>
        <s v="RANA BABAR M"/>
        <s v="RANKIN STEVEN A"/>
        <s v="RAPISORA MICHAEL B, MUNDY CHRISTINE T"/>
        <s v="RASMUSSEN SARA B"/>
        <s v="RAUCHLE COURTNEY, BROWN DANIEL IV"/>
        <s v="RECANZONE EDMOND"/>
        <s v="REEVES JOHN W III"/>
        <s v="REGATUSO PAMELA R TR, WEIR SCOTT MATTHEW IRREVOCABLE TRUST"/>
        <s v="REID DOUGLAS, REID JUDITH"/>
        <s v="REIDINGER JEFFREY , REIDINGER VENUS"/>
        <s v="REITZ DALE T, REITZ KARLA L"/>
        <s v="RENO CHAMBER ORCHESTRA INC, LATIMER PROPERTIES LLC"/>
        <s v="RENO LAND &amp; CATTLE LLC"/>
        <s v="RENTCH SARAH M"/>
        <s v="REYLING JENNIFER"/>
        <s v="RICH MAZZEO SONIA Y, RICH MICHAEL J"/>
        <s v="RICHARDS MARY E, RICHARDS BRETT R"/>
        <s v="RINALDI JOSEPH P"/>
        <s v="RIO RICO LLC"/>
        <s v="RIVERA CARINA"/>
        <s v="RIVERA ROBERTO, RIVERA JOSEFINA L"/>
        <s v="RIZZO PAUL JOHN, RIZZO ANA CECILIA"/>
        <s v="ROBERTS DAVID ROY, CAYCEDO ROBERTS AURORA"/>
        <s v="ROBERTS STEPHANIE ANNE"/>
        <s v="RODRIGUEZ DELIA CRUZ"/>
        <s v="RODRIGUEZ LAURA SOLORZANO, SANCHEZ JAIRO SILVA"/>
        <s v="RODRIGUEZ ROBERTO A"/>
        <s v="ROHUS MARC A, ROHUS MARISA A"/>
        <s v="ROMERO JOSEPH R"/>
        <s v="ROMERO ROBERTO JIMENEZ"/>
        <s v="RONNING MICHAEL R, RONNING CASSIE M"/>
        <s v="ROSALES GARCIA LUZ M"/>
        <s v="ROSEHILL LLC"/>
        <s v="ROSNER MICHAEL J"/>
        <s v="ROTHBAUER PATRICK J, ROTHBAUER MICHELLE L"/>
        <s v="RUIZ ABELARDO, RUIZ GRACIELA"/>
        <s v="RUIZ RYAN, RUIZ STEPHANI"/>
        <s v="SAINI HARPREET S"/>
        <s v="SAINT DENIS CHARLES A, ST DENIS CHARLES A, SAINT DENIS KAREN K, ST DENIS KAREN K"/>
        <s v="SALAS JOSE O"/>
        <s v="SAUER MARIN, VOGT ALEX"/>
        <s v="SCARDIGLI KEVIN T"/>
        <s v="SCHAEFER DAVID MICHAEL, SCHAEFER LILY ZHAO"/>
        <s v="SCHEETZ ERIC"/>
        <s v="SCHENCK SHELDON, BOND CAROL"/>
        <s v="SCHNITZIUS SEAN P, SCHNITZIUS JESSI L"/>
        <s v="SCHOTT KELLY M, SCHOTT CARSON R"/>
        <s v="SCHREIBER HEIDI"/>
        <s v="SCHULTE CHRIS, MERCHANT SCHULTE WENDY"/>
        <s v="SCHULTZ MARILYN L"/>
        <s v="SCHULZ JOSEPH, EYSTER CRETIA"/>
        <s v="SCHUSS JESSE T"/>
        <s v="SCHUSTER MEGAN, FERRITO ROBERTO"/>
        <s v="SEIPEL LESLIE A, SEIPEL ROLF"/>
        <s v="SEVEN TWO ZERO WEST 4TH STREET LLC, 720 WEST 4TH STREET LLC"/>
        <s v="SGAMBATI MATTHEW R, SGAMBATI RAINI E L"/>
        <s v="SHADBURNE ERIKA BROOKE"/>
        <s v="SHANNON DARIEN E"/>
        <s v="SHEPERD QUINN M"/>
        <s v="SHIBAYAMA GEN"/>
        <s v="SHIGETA PAUL"/>
        <s v="SHUSTER BRIAN A, SHUSTER DENA L"/>
        <s v="SIEGRIST ALAN, ANDERSON CHERYL"/>
        <s v="SIGAL DMITRY, SIGAL YULIYA"/>
        <s v="SILVER SAGE HOUSING TRUST, DOMBOVARI KRISZTINA TR"/>
        <s v="SILVERADO EAGLE CANYON LLC"/>
        <s v="SIMCOX MICHAEL, HERNANDEZ ALICIA"/>
        <s v="SIMPSON ERICA E"/>
        <s v="SINGH BISHAN, KAUR GURDIP"/>
        <s v="SINNETT CHRISTOPHER, SINNETT RIA LASKOWSKI"/>
        <s v="SISON ELISEO JR, SISON NOLIE"/>
        <s v="SIX ZERO ZERO WEST 4TH STREET LLC, 600 WEST 4TH STREET LLC"/>
        <s v="SKYLINE BLVD LLC"/>
        <s v="SLAUGHTER RICHARD A"/>
        <s v="SMITH CHRISTOPHER, SMITH STEPHANIE"/>
        <s v="SMITH LESLEE"/>
        <s v="SMITH RICHARD A, SMITH MARILIE E"/>
        <s v="SMITH SHAWNA L, SMITH KEVIN H"/>
        <s v="SMOTHERS CHARLES, SMOTHERS GLORIA"/>
        <s v="SNELL FRASER CYNTHIA D, FRASER DAVID E"/>
        <s v="SO KIT MAN, YEUNG SINDY"/>
        <s v="SOLANO COREEN, SOLANO SANTIAGO"/>
        <s v="SONNTAG CHARLES B, SONNTAG ANNETTE W"/>
        <s v="STAG SPARKS 2 LLC"/>
        <s v="STARR SHANE, STARR KATLYNN F"/>
        <s v="STEPHENSON VINCENT F"/>
        <s v="STEWART FAMILY TRUST, STEWART MICHAEL R TR, STEWART DEBRA S TR"/>
        <s v="STIMM JOHN CODY, STIMM SUSAN"/>
        <s v="STITELER CASEY J, WOLL JORDAN A"/>
        <s v="STONE FINANCING LLC"/>
        <s v="STUCKEY GARRETT, MASSIMINO AYZA"/>
        <s v="SWAIM CLINTON L, SWAIM RENAE J"/>
        <s v="SWANSON ERIK S, SWANSON MEGAN J"/>
        <s v="SWARTZ BARBARA E"/>
        <s v="SWIDERGAL MATTHEW F, CROSBY LYNN C"/>
        <s v="SWORD MICHAEL"/>
        <s v="TALANCON JOSE TR, TALANCON BELBA T TR, TALANCON JOSE 1998 FAMILY TRUST"/>
        <s v="TALANCON JOSE TR, TALANCON MELBA T TR, TALANCON JOSE 1998 FAMILY TRUST"/>
        <s v="TARR JACK, TARR JESSICA"/>
        <s v="TAYLOR JOHNNIE D TR, TAYLOR DONNA TR, TAYLOR JOHNNIE D &amp; DONNA 2014 FAMILY TRUST"/>
        <s v="TAYLOR RALPH, TAYLOR ANN"/>
        <s v="TEEPE KIM M"/>
        <s v="TENIR LLC"/>
        <s v="THOMPSON JEFFREY P, BENITEZ THOMPSON TERESA F"/>
        <s v="THOMPSON MARK R, ROLLINS SARA J"/>
        <s v="THOMPSON SCOTT, ERVIN CASSANDRA"/>
        <s v="THUMANN HENRY TR, THUMANN ELIZABETH H TR, THUMANN LIVING TRSUT"/>
        <s v="TILLOTSON JESSE, TILLOTSON SARAH"/>
        <s v="TONE JOSHUA IORI"/>
        <s v="TORNO RENEE L, MONTION LOUIS C"/>
        <s v="TOWNLEY JOHN M, MEZZANO ROCHELLE"/>
        <s v="TRAVIS RANDELL D, TRAVIS CATHERINE C"/>
        <s v="TRI FOLD LLC"/>
        <s v="TRUE HOUSING SOLUTIONS LLC"/>
        <s v="TSTH LLC"/>
        <s v="TURNER SCOTT C, WILLETT JENNIFER L"/>
        <s v="USA VETERANS AFFAIRS"/>
        <s v="UTTERBACK GARY, UTTERBACK LEANNE"/>
        <s v="VALENZUELA BRENDA"/>
        <s v="VALENZUELA FELIX EDUARDO"/>
        <s v="VANBRENNER MARK"/>
        <s v="VANDAM THOMAS, VANDAM ELIZABETH"/>
        <s v="VANGALDER CASEY LLOYD"/>
        <s v="VEGA TONY E"/>
        <s v="VELASQUEZ BERNARDO"/>
        <s v="VERA OLGA DE LA FUENTE, DELAFUENTE HECTOR MANCILLA"/>
        <s v="VUCENICH THEODORE, JAEGER HEIDI"/>
        <s v="WADDINGTON FLOR S"/>
        <s v="WALLIN AMY"/>
        <s v="WALLS PATRICK JAMES, WALLS AMABEL SARCHEZ"/>
        <s v="WALTMAN SANDRA"/>
        <s v="WATSON FRANK Y, WATSON KERRY M"/>
        <s v="WE BUY HOUSES ASAP LLC"/>
        <s v="WEBB BRIAN A, WEBB ALMA B"/>
        <s v="WEBBER VERNA, WEBBER STEPHEN"/>
        <s v="WESELY ANDREW C TR, WESELY SHEREE TR, WESELY LIVING TRUST"/>
        <s v="WHARTON MARK J"/>
        <s v="WHITE LAUREN"/>
        <s v="WIDEEN TONYA"/>
        <s v="WILLIAMS MATTHEW C JR, WILLIAMS THERESE A"/>
        <s v="WILLIAMS MICHAEL F"/>
        <s v="WILLIAMS SCOTT R, WILLIAMS KATHY L"/>
        <s v="WILSON BRYAN J TR, WILSON CHRISTINE TR, WILSON CHRISTINE FAMILY TRUST"/>
        <s v="WILSON DAVID N, WILSON MICHELLE M"/>
        <s v="WILSON KELLIE J"/>
        <s v="WISE DARREN R, WISE BRITTINIE J"/>
        <s v="WOODWARD CASANDRA"/>
        <s v="YOUNG DONALD"/>
        <s v="YOUNG ROBIN KRISTINE"/>
        <s v="YU JENG DAW, HAN BYEOL LEE"/>
        <s v="ZELINSKY MATT S"/>
        <s v="ZWART KATIE L, DIAZ LOPEZ LILIAN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65" createdVersion="3">
  <cacheSource type="worksheet">
    <worksheetSource ref="A1:I366" sheet="DPCache"/>
  </cacheSource>
  <cacheFields count="9">
    <cacheField name="DOCNUM" numFmtId="0">
      <sharedItems containsSemiMixedTypes="0" containsString="0" containsNumber="1" containsInteger="1" minValue="4667175" maxValue="4675914" count="365">
        <n v="4667175"/>
        <n v="4667208"/>
        <n v="4667222"/>
        <n v="4667251"/>
        <n v="4667284"/>
        <n v="4667301"/>
        <n v="4667304"/>
        <n v="4667309"/>
        <n v="4667348"/>
        <n v="4667354"/>
        <n v="4667371"/>
        <n v="4667383"/>
        <n v="4667389"/>
        <n v="4667391"/>
        <n v="4667394"/>
        <n v="4667407"/>
        <n v="4667413"/>
        <n v="4667415"/>
        <n v="4667418"/>
        <n v="4667526"/>
        <n v="4667541"/>
        <n v="4667542"/>
        <n v="4667600"/>
        <n v="4667632"/>
        <n v="4667637"/>
        <n v="4667747"/>
        <n v="4667766"/>
        <n v="4667767"/>
        <n v="4667835"/>
        <n v="4667867"/>
        <n v="4667902"/>
        <n v="4668006"/>
        <n v="4668020"/>
        <n v="4668048"/>
        <n v="4668160"/>
        <n v="4668206"/>
        <n v="4668262"/>
        <n v="4668279"/>
        <n v="4668299"/>
        <n v="4668300"/>
        <n v="4668336"/>
        <n v="4668338"/>
        <n v="4668358"/>
        <n v="4668364"/>
        <n v="4668379"/>
        <n v="4668411"/>
        <n v="4668424"/>
        <n v="4668427"/>
        <n v="4668435"/>
        <n v="4668436"/>
        <n v="4668471"/>
        <n v="4668475"/>
        <n v="4668523"/>
        <n v="4668821"/>
        <n v="4669106"/>
        <n v="4669117"/>
        <n v="4669172"/>
        <n v="4669197"/>
        <n v="4669198"/>
        <n v="4669251"/>
        <n v="4669252"/>
        <n v="4669275"/>
        <n v="4669276"/>
        <n v="4669278"/>
        <n v="4669287"/>
        <n v="4669338"/>
        <n v="4669347"/>
        <n v="4669358"/>
        <n v="4669361"/>
        <n v="4669363"/>
        <n v="4669368"/>
        <n v="4669369"/>
        <n v="4669371"/>
        <n v="4669404"/>
        <n v="4669442"/>
        <n v="4669443"/>
        <n v="4669446"/>
        <n v="4669457"/>
        <n v="4669463"/>
        <n v="4669467"/>
        <n v="4669474"/>
        <n v="4669477"/>
        <n v="4669490"/>
        <n v="4669495"/>
        <n v="4669504"/>
        <n v="4669510"/>
        <n v="4669524"/>
        <n v="4669526"/>
        <n v="4669542"/>
        <n v="4669607"/>
        <n v="4669679"/>
        <n v="4669737"/>
        <n v="4669764"/>
        <n v="4669782"/>
        <n v="4669787"/>
        <n v="4669788"/>
        <n v="4669808"/>
        <n v="4669813"/>
        <n v="4669819"/>
        <n v="4669820"/>
        <n v="4669837"/>
        <n v="4669870"/>
        <n v="4669887"/>
        <n v="4669923"/>
        <n v="4669969"/>
        <n v="4669970"/>
        <n v="4669987"/>
        <n v="4669989"/>
        <n v="4670006"/>
        <n v="4670048"/>
        <n v="4670117"/>
        <n v="4670195"/>
        <n v="4670254"/>
        <n v="4670286"/>
        <n v="4670292"/>
        <n v="4670380"/>
        <n v="4670384"/>
        <n v="4670386"/>
        <n v="4670388"/>
        <n v="4670392"/>
        <n v="4670396"/>
        <n v="4670399"/>
        <n v="4670403"/>
        <n v="4670424"/>
        <n v="4670437"/>
        <n v="4670441"/>
        <n v="4670444"/>
        <n v="4670448"/>
        <n v="4670451"/>
        <n v="4670469"/>
        <n v="4670487"/>
        <n v="4670496"/>
        <n v="4670506"/>
        <n v="4670593"/>
        <n v="4670625"/>
        <n v="4670647"/>
        <n v="4670656"/>
        <n v="4670703"/>
        <n v="4670715"/>
        <n v="4670725"/>
        <n v="4670750"/>
        <n v="4670756"/>
        <n v="4670766"/>
        <n v="4671027"/>
        <n v="4671066"/>
        <n v="4671099"/>
        <n v="4671109"/>
        <n v="4671137"/>
        <n v="4671141"/>
        <n v="4671146"/>
        <n v="4671159"/>
        <n v="4671186"/>
        <n v="4671192"/>
        <n v="4671193"/>
        <n v="4671206"/>
        <n v="4671260"/>
        <n v="4671324"/>
        <n v="4671330"/>
        <n v="4671356"/>
        <n v="4671369"/>
        <n v="4671385"/>
        <n v="4671397"/>
        <n v="4671457"/>
        <n v="4671498"/>
        <n v="4671504"/>
        <n v="4671545"/>
        <n v="4671573"/>
        <n v="4671582"/>
        <n v="4671590"/>
        <n v="4671595"/>
        <n v="4671596"/>
        <n v="4671599"/>
        <n v="4671601"/>
        <n v="4671602"/>
        <n v="4671620"/>
        <n v="4671622"/>
        <n v="4671639"/>
        <n v="4671648"/>
        <n v="4671790"/>
        <n v="4671798"/>
        <n v="4671840"/>
        <n v="4671842"/>
        <n v="4671845"/>
        <n v="4671860"/>
        <n v="4671865"/>
        <n v="4671921"/>
        <n v="4671928"/>
        <n v="4671932"/>
        <n v="4671944"/>
        <n v="4671956"/>
        <n v="4671983"/>
        <n v="4672018"/>
        <n v="4672030"/>
        <n v="4672033"/>
        <n v="4672036"/>
        <n v="4672043"/>
        <n v="4672057"/>
        <n v="4672081"/>
        <n v="4672084"/>
        <n v="4672130"/>
        <n v="4672141"/>
        <n v="4672144"/>
        <n v="4672195"/>
        <n v="4672196"/>
        <n v="4672231"/>
        <n v="4672234"/>
        <n v="4672258"/>
        <n v="4672353"/>
        <n v="4672389"/>
        <n v="4672404"/>
        <n v="4672428"/>
        <n v="4672489"/>
        <n v="4672528"/>
        <n v="4672534"/>
        <n v="4672548"/>
        <n v="4672624"/>
        <n v="4672655"/>
        <n v="4672709"/>
        <n v="4672711"/>
        <n v="4672720"/>
        <n v="4672722"/>
        <n v="4672731"/>
        <n v="4672732"/>
        <n v="4672739"/>
        <n v="4672742"/>
        <n v="4672746"/>
        <n v="4672762"/>
        <n v="4672799"/>
        <n v="4672808"/>
        <n v="4672822"/>
        <n v="4672823"/>
        <n v="4672827"/>
        <n v="4672834"/>
        <n v="4672855"/>
        <n v="4672889"/>
        <n v="4672891"/>
        <n v="4672897"/>
        <n v="4672898"/>
        <n v="4672900"/>
        <n v="4672910"/>
        <n v="4672914"/>
        <n v="4672946"/>
        <n v="4672963"/>
        <n v="4672986"/>
        <n v="4673063"/>
        <n v="4673137"/>
        <n v="4673197"/>
        <n v="4673199"/>
        <n v="4673216"/>
        <n v="4673230"/>
        <n v="4673317"/>
        <n v="4673332"/>
        <n v="4673352"/>
        <n v="4673356"/>
        <n v="4673376"/>
        <n v="4673500"/>
        <n v="4673516"/>
        <n v="4673530"/>
        <n v="4673535"/>
        <n v="4673540"/>
        <n v="4673546"/>
        <n v="4673552"/>
        <n v="4673587"/>
        <n v="4673591"/>
        <n v="4673823"/>
        <n v="4673887"/>
        <n v="4673911"/>
        <n v="4673940"/>
        <n v="4673942"/>
        <n v="4674026"/>
        <n v="4674039"/>
        <n v="4674049"/>
        <n v="4674214"/>
        <n v="4674240"/>
        <n v="4674253"/>
        <n v="4674300"/>
        <n v="4674351"/>
        <n v="4674433"/>
        <n v="4674567"/>
        <n v="4674572"/>
        <n v="4674580"/>
        <n v="4674584"/>
        <n v="4674595"/>
        <n v="4674604"/>
        <n v="4674616"/>
        <n v="4674623"/>
        <n v="4674624"/>
        <n v="4674627"/>
        <n v="4674637"/>
        <n v="4674665"/>
        <n v="4674683"/>
        <n v="4674722"/>
        <n v="4674732"/>
        <n v="4674735"/>
        <n v="4674741"/>
        <n v="4674811"/>
        <n v="4674862"/>
        <n v="4674865"/>
        <n v="4674930"/>
        <n v="4675038"/>
        <n v="4675039"/>
        <n v="4675044"/>
        <n v="4675046"/>
        <n v="4675049"/>
        <n v="4675057"/>
        <n v="4675060"/>
        <n v="4675071"/>
        <n v="4675078"/>
        <n v="4675080"/>
        <n v="4675087"/>
        <n v="4675103"/>
        <n v="4675104"/>
        <n v="4675119"/>
        <n v="4675121"/>
        <n v="4675128"/>
        <n v="4675135"/>
        <n v="4675140"/>
        <n v="4675145"/>
        <n v="4675166"/>
        <n v="4675170"/>
        <n v="4675173"/>
        <n v="4675181"/>
        <n v="4675183"/>
        <n v="4675184"/>
        <n v="4675187"/>
        <n v="4675192"/>
        <n v="4675196"/>
        <n v="4675198"/>
        <n v="4675200"/>
        <n v="4675268"/>
        <n v="4675337"/>
        <n v="4675386"/>
        <n v="4675468"/>
        <n v="4675476"/>
        <n v="4675477"/>
        <n v="4675489"/>
        <n v="4675492"/>
        <n v="4675508"/>
        <n v="4675529"/>
        <n v="4675540"/>
        <n v="4675542"/>
        <n v="4675547"/>
        <n v="4675572"/>
        <n v="4675574"/>
        <n v="4675577"/>
        <n v="4675581"/>
        <n v="4675586"/>
        <n v="4675618"/>
        <n v="4675624"/>
        <n v="4675626"/>
        <n v="4675629"/>
        <n v="4675637"/>
        <n v="4675649"/>
        <n v="4675667"/>
        <n v="4675671"/>
        <n v="4675676"/>
        <n v="4675700"/>
        <n v="4675706"/>
        <n v="4675753"/>
        <n v="4675755"/>
        <n v="4675758"/>
        <n v="4675782"/>
        <n v="4675803"/>
        <n v="4675819"/>
        <n v="4675914"/>
      </sharedItems>
    </cacheField>
    <cacheField name="RECDATE" numFmtId="0">
      <sharedItems containsSemiMixedTypes="0" containsNonDate="0" containsDate="1" containsString="0" minDate="2017-01-03T00:00:00" maxDate="2017-01-31T00:00:00" count="19">
        <d v="2017-01-03T00:00:00"/>
        <d v="2017-01-04T00:00:00"/>
        <d v="2017-01-05T00:00:00"/>
        <d v="2017-01-06T00:00:00"/>
        <d v="2017-01-10T00:00:00"/>
        <d v="2017-01-11T00:00:00"/>
        <d v="2017-01-12T00:00:00"/>
        <d v="2017-01-13T00:00:00"/>
        <d v="2017-01-17T00:00:00"/>
        <d v="2017-01-18T00:00:00"/>
        <d v="2017-01-19T00:00:00"/>
        <d v="2017-01-20T00:00:00"/>
        <d v="2017-01-23T00:00:00"/>
        <d v="2017-01-24T00:00:00"/>
        <d v="2017-01-25T00:00:00"/>
        <d v="2017-01-26T00:00:00"/>
        <d v="2017-01-27T00:00:00"/>
        <d v="2017-01-30T00:00:00"/>
        <d v="2017-01-31T00:00:00"/>
      </sharedItems>
    </cacheField>
    <cacheField name="TITLECO" numFmtId="0">
      <sharedItems count="7"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EO" numFmtId="0">
      <sharedItems count="51">
        <s v="1"/>
        <s v="11"/>
        <s v="12"/>
        <s v="14"/>
        <s v="15"/>
        <s v="17"/>
        <s v="18"/>
        <s v="2"/>
        <s v="20"/>
        <s v="21"/>
        <s v="3"/>
        <s v="5"/>
        <s v="6"/>
        <s v="7"/>
        <s v="9"/>
        <s v="AE"/>
        <s v="ASK"/>
        <s v="BM"/>
        <s v="CD"/>
        <s v="CKL"/>
        <s v="CRL"/>
        <s v="CY"/>
        <s v="DC"/>
        <s v="DJA"/>
        <s v="DNO"/>
        <s v="FF"/>
        <s v="JH"/>
        <s v="JMS"/>
        <s v="JN"/>
        <s v="JP"/>
        <s v="JS"/>
        <s v="JW"/>
        <s v="LC"/>
        <s v="LH"/>
        <s v="LMZ"/>
        <s v="LRS"/>
        <s v="LS"/>
        <s v="MDD"/>
        <s v="MIF"/>
        <s v="MLM"/>
        <s v="MLR"/>
        <s v="NCS"/>
        <s v="NMP"/>
        <s v="PAH"/>
        <s v="SAB"/>
        <s v="SC"/>
        <s v="SL"/>
        <s v="TO"/>
        <s v="UNK"/>
        <s v="VD"/>
        <s v="ZC"/>
      </sharedItems>
    </cacheField>
    <cacheField name="APN" numFmtId="0">
      <sharedItems count="362">
        <s v="001-041-40"/>
        <s v="001-101-10"/>
        <s v="001-151-07"/>
        <s v="001-412-19"/>
        <s v="001-471-08"/>
        <s v="001-521-03"/>
        <s v="002-281-04"/>
        <s v="002-312-03"/>
        <s v="002-344-09"/>
        <s v="002-361-29"/>
        <s v="002-483-04"/>
        <s v="002-484-17"/>
        <s v="002-501-06"/>
        <s v="002-503-07"/>
        <s v="003-654-07"/>
        <s v="004-192-10"/>
        <s v="004-393-05"/>
        <s v="006-011-14"/>
        <s v="006-081-15"/>
        <s v="006-102-17"/>
        <s v="006-224-07"/>
        <s v="007-164-05"/>
        <s v="008-091-10"/>
        <s v="008-151-19"/>
        <s v="008-302-06"/>
        <s v="008-451-01 THRU 10"/>
        <s v="009-081-04"/>
        <s v="009-092-19"/>
        <s v="009-101-06"/>
        <s v="009-193-01"/>
        <s v="009-232-20"/>
        <s v="009-471-27"/>
        <s v="009-481-06"/>
        <s v="009-581-08"/>
        <s v="009-780-24"/>
        <s v="010-061-01"/>
        <s v="010-082-02"/>
        <s v="010-151-31"/>
        <s v="010-211-12"/>
        <s v="010-261-16"/>
        <s v="010-273-07"/>
        <s v="011-021-02"/>
        <s v="011-026-09"/>
        <s v="011-201-32"/>
        <s v="011-222-08"/>
        <s v="011-222-15"/>
        <s v="011-305-17"/>
        <s v="011-311-17"/>
        <s v="011-316-11"/>
        <s v="011-333-06"/>
        <s v="012-134-08"/>
        <s v="012-141-17"/>
        <s v="012-141-36"/>
        <s v="012-353-07"/>
        <s v="013-162-02"/>
        <s v="013-461-06"/>
        <s v="013-476-09"/>
        <s v="014-082-15"/>
        <s v="014-115-19"/>
        <s v="014-192-25"/>
        <s v="015-183-13"/>
        <s v="015-303-06"/>
        <s v="016-472-19"/>
        <s v="017-071-18"/>
        <s v="017-110-57"/>
        <s v="017-172-16"/>
        <s v="017-342-63"/>
        <s v="017-400-61"/>
        <s v="018-132-02"/>
        <s v="018-202-03"/>
        <s v="018-253-27"/>
        <s v="018-273-15"/>
        <s v="018-292-32"/>
        <s v="019-021-11"/>
        <s v="019-064-06"/>
        <s v="019-151-02"/>
        <s v="019-153-32"/>
        <s v="019-181-02"/>
        <s v="019-192-18"/>
        <s v="020-292-19"/>
        <s v="021-131-23"/>
        <s v="021-383-17"/>
        <s v="021-461-27"/>
        <s v="023-022-03"/>
        <s v="023-301-03"/>
        <s v="023-460-14"/>
        <s v="023-510-06"/>
        <s v="023-612-10"/>
        <s v="023-653-03"/>
        <s v="025-544-52"/>
        <s v="026-701-38"/>
        <s v="027-142-14"/>
        <s v="027-361-21"/>
        <s v="027-383-22"/>
        <s v="027-412-37"/>
        <s v="027-480-17"/>
        <s v="027-581-07"/>
        <s v="027-591-08"/>
        <s v="028-104-15"/>
        <s v="028-161-10"/>
        <s v="028-171-13"/>
        <s v="028-212-19"/>
        <s v="028-223-11"/>
        <s v="028-275-25"/>
        <s v="028-330-55"/>
        <s v="030-273-13"/>
        <s v="030-273-16"/>
        <s v="030-283-03"/>
        <s v="030-393-42"/>
        <s v="030-481-08"/>
        <s v="030-541-47"/>
        <s v="030-701-19"/>
        <s v="031-060-31"/>
        <s v="033-021-15"/>
        <s v="033-231-02"/>
        <s v="033-262-18"/>
        <s v="034-362-16"/>
        <s v="035-301-19"/>
        <s v="035-524-13"/>
        <s v="035-631-08"/>
        <s v="036-131-04"/>
        <s v="036-183-50"/>
        <s v="036-281-14"/>
        <s v="036-283-10"/>
        <s v="036-311-06"/>
        <s v="036-514-16"/>
        <s v="036-572-09"/>
        <s v="036-582-05"/>
        <s v="037-020-51"/>
        <s v="038-412-34"/>
        <s v="038-701-17"/>
        <s v="038-761-07"/>
        <s v="038-781-05"/>
        <s v="039-532-01"/>
        <s v="040-181-03"/>
        <s v="040-423-05"/>
        <s v="040-730-32"/>
        <s v="040-941-11"/>
        <s v="041-130-53"/>
        <s v="041-365-06"/>
        <s v="041-365-09"/>
        <s v="042-290-24"/>
        <s v="042-433-11"/>
        <s v="043-101-04"/>
        <s v="043-190-39"/>
        <s v="043-213-11"/>
        <s v="044-105-05"/>
        <s v="044-142-01"/>
        <s v="044-154-15"/>
        <s v="047-087-05"/>
        <s v="047-123-01"/>
        <s v="049-184-14"/>
        <s v="049-432-08"/>
        <s v="049-562-08"/>
        <s v="049-573-02"/>
        <s v="049-664-05"/>
        <s v="050-060-24"/>
        <s v="050-252-08"/>
        <s v="050-397-07"/>
        <s v="050-413-41"/>
        <s v="050-433-33"/>
        <s v="050-482-14"/>
        <s v="051-062-06"/>
        <s v="051-272-15"/>
        <s v="051-482-22"/>
        <s v="051-612-09"/>
        <s v="076-381-11"/>
        <s v="077-160-35"/>
        <s v="077-170-06"/>
        <s v="078-132-01"/>
        <s v="079-481-65"/>
        <s v="080-303-02"/>
        <s v="080-341-12"/>
        <s v="080-497-14"/>
        <s v="080-503-64"/>
        <s v="080-522-59"/>
        <s v="080-565-01"/>
        <s v="080-584-10"/>
        <s v="080-831-11"/>
        <s v="080-861-18"/>
        <s v="080-892-02"/>
        <s v="082-372-05"/>
        <s v="082-375-05"/>
        <s v="082-593-17"/>
        <s v="083-393-01"/>
        <s v="083-394-02"/>
        <s v="084-351-32"/>
        <s v="084-510-03"/>
        <s v="084-691-01"/>
        <s v="085-083-05"/>
        <s v="085-142-06"/>
        <s v="085-482-01"/>
        <s v="085-570-05"/>
        <s v="086-203-19"/>
        <s v="086-340-09"/>
        <s v="086-350-47"/>
        <s v="086-471-30"/>
        <s v="086-472-15"/>
        <s v="086-630-05"/>
        <s v="086-746-06"/>
        <s v="086-748-15"/>
        <s v="087-301-09"/>
        <s v="087-311-01"/>
        <s v="087-461-04"/>
        <s v="087-472-01"/>
        <s v="087-512-01"/>
        <s v="089-181-38"/>
        <s v="089-181-86"/>
        <s v="089-271-04"/>
        <s v="089-290-08"/>
        <s v="089-312-06"/>
        <s v="089-364-01"/>
        <s v="090-311-02"/>
        <s v="125-131-34"/>
        <s v="125-411-01"/>
        <s v="125-441-17"/>
        <s v="126-570-32"/>
        <s v="127-310-06"/>
        <s v="128-241-11"/>
        <s v="129-420-04"/>
        <s v="130-170-01"/>
        <s v="130-201-06"/>
        <s v="131-223-06"/>
        <s v="131-261-13"/>
        <s v="132-064-21"/>
        <s v="140-313-15"/>
        <s v="140-361-12"/>
        <s v="140-442-08"/>
        <s v="140-581-03"/>
        <s v="140-721-08"/>
        <s v="141-053-04"/>
        <s v="142-323-47"/>
        <s v="142-324-04"/>
        <s v="143-153-07"/>
        <s v="148-122-14"/>
        <s v="148-150-09"/>
        <s v="148-341-01"/>
        <s v="150-192-11"/>
        <s v="150-330-15"/>
        <s v="150-402-08"/>
        <s v="150-451-21"/>
        <s v="152-110-11"/>
        <s v="152-142-13"/>
        <s v="152-330-20"/>
        <s v="152-552-11"/>
        <s v="156-061-13"/>
        <s v="156-111-03"/>
        <s v="160-332-01"/>
        <s v="160-470-12"/>
        <s v="160-571-10"/>
        <s v="160-611-15"/>
        <s v="160-772-19"/>
        <s v="160-843-16"/>
        <s v="160-881-11"/>
        <s v="161-143-12"/>
        <s v="161-175-08"/>
        <s v="161-223-08"/>
        <s v="161-261-17"/>
        <s v="161-282-16"/>
        <s v="164-211-22"/>
        <s v="165-101-13"/>
        <s v="165-102-05"/>
        <s v="165-162-19"/>
        <s v="200-191-03"/>
        <s v="200-313-02"/>
        <s v="200-532-05"/>
        <s v="200-581-03"/>
        <s v="204-112-19"/>
        <s v="204-662-01"/>
        <s v="204-693-05"/>
        <s v="204-731-04"/>
        <s v="208-031-03"/>
        <s v="208-246-19"/>
        <s v="208-681-08"/>
        <s v="208-681-11"/>
        <s v="218-081-02"/>
        <s v="220-071-29"/>
        <s v="224-132-05"/>
        <s v="232-362-09"/>
        <s v="234-212-04"/>
        <s v="234-254-20"/>
        <s v="241-111-03"/>
        <s v="400-072-11"/>
        <s v="402-011-12"/>
        <s v="402-371-06"/>
        <s v="402-402-17"/>
        <s v="402-462-03"/>
        <s v="502-451-02"/>
        <s v="502-651-21"/>
        <s v="504-553-03"/>
        <s v="504-641-04"/>
        <s v="508-251-45"/>
        <s v="508-271-26"/>
        <s v="508-420-33"/>
        <s v="508-472-04"/>
        <s v="508-477-15"/>
        <s v="510-031-08"/>
        <s v="510-071-38"/>
        <s v="510-471-22"/>
        <s v="514-032-04"/>
        <s v="514-233-05"/>
        <s v="514-242-06"/>
        <s v="514-471-02"/>
        <s v="514-571-11"/>
        <s v="514-581-11 AND MORE"/>
        <s v="516-372-14"/>
        <s v="518-033-01"/>
        <s v="518-091-17"/>
        <s v="518-221-01"/>
        <s v="518-232-02"/>
        <s v="520-243-08"/>
        <s v="520-391-06"/>
        <s v="520-401-09"/>
        <s v="522-143-05"/>
        <s v="522-542-22"/>
        <s v="522-751-08"/>
        <s v="522-911-06"/>
        <s v="522-931-06"/>
        <s v="524-011-18"/>
        <s v="524-051-11"/>
        <s v="524-082-06"/>
        <s v="524-092-01"/>
        <s v="524-123-11"/>
        <s v="524-341-01"/>
        <s v="524-371-03"/>
        <s v="526-082-18"/>
        <s v="526-352-05"/>
        <s v="526-372-35"/>
        <s v="526-473-18"/>
        <s v="527-081-06"/>
        <s v="528-171-05"/>
        <s v="528-183-09"/>
        <s v="530-031-21"/>
        <s v="530-152-15"/>
        <s v="530-211-10"/>
        <s v="530-231-07"/>
        <s v="530-301-04"/>
        <s v="530-301-06"/>
        <s v="530-522-01"/>
        <s v="530-665-09"/>
        <s v="530-692-07"/>
        <s v="530-798-03"/>
        <s v="534-403-14"/>
        <s v="534-504-14"/>
        <s v="550-073-07"/>
        <s v="550-232-18"/>
        <s v="550-241-03"/>
        <s v="550-291-02"/>
        <s v="550-553-06"/>
        <s v="552-084-02"/>
        <s v="552-201-21"/>
        <s v="552-202-20"/>
        <s v="552-301-03"/>
        <s v="554-051-07"/>
        <s v="554-111-01"/>
        <s v="554-193-09"/>
        <s v="554-252-12"/>
        <s v="556-141-03"/>
        <s v="556-193-07"/>
        <s v="556-222-07"/>
        <s v="556-332-13"/>
        <s v="556-441-51"/>
      </sharedItems>
    </cacheField>
    <cacheField name="AMOUNT" numFmtId="0">
      <sharedItems containsSemiMixedTypes="0" containsString="0" containsNumber="1" containsInteger="1" minValue="20000" maxValue="9606250" count="288">
        <n v="20000"/>
        <n v="23500"/>
        <n v="25000"/>
        <n v="30000"/>
        <n v="35000"/>
        <n v="40000"/>
        <n v="44000"/>
        <n v="48750"/>
        <n v="50000"/>
        <n v="54000"/>
        <n v="54534"/>
        <n v="55000"/>
        <n v="60000"/>
        <n v="61100"/>
        <n v="64000"/>
        <n v="65000"/>
        <n v="70000"/>
        <n v="72300"/>
        <n v="74000"/>
        <n v="75000"/>
        <n v="76000"/>
        <n v="80000"/>
        <n v="87000"/>
        <n v="87664"/>
        <n v="88000"/>
        <n v="89000"/>
        <n v="89900"/>
        <n v="90000"/>
        <n v="91800"/>
        <n v="92000"/>
        <n v="92482"/>
        <n v="93600"/>
        <n v="94900"/>
        <n v="95000"/>
        <n v="100000"/>
        <n v="100100"/>
        <n v="105000"/>
        <n v="105820"/>
        <n v="108000"/>
        <n v="108500"/>
        <n v="109600"/>
        <n v="110000"/>
        <n v="110250"/>
        <n v="111925"/>
        <n v="112000"/>
        <n v="115000"/>
        <n v="116000"/>
        <n v="117900"/>
        <n v="118000"/>
        <n v="119500"/>
        <n v="120000"/>
        <n v="121700"/>
        <n v="122000"/>
        <n v="125000"/>
        <n v="126500"/>
        <n v="127500"/>
        <n v="127600"/>
        <n v="130000"/>
        <n v="132000"/>
        <n v="133500"/>
        <n v="133700"/>
        <n v="134000"/>
        <n v="134550"/>
        <n v="135000"/>
        <n v="138000"/>
        <n v="139000"/>
        <n v="140000"/>
        <n v="141290"/>
        <n v="144000"/>
        <n v="144750"/>
        <n v="146500"/>
        <n v="150000"/>
        <n v="150500"/>
        <n v="151000"/>
        <n v="155677"/>
        <n v="156800"/>
        <n v="160000"/>
        <n v="160325"/>
        <n v="161000"/>
        <n v="161440"/>
        <n v="161800"/>
        <n v="162000"/>
        <n v="163000"/>
        <n v="164500"/>
        <n v="164800"/>
        <n v="165000"/>
        <n v="166000"/>
        <n v="167000"/>
        <n v="168500"/>
        <n v="168800"/>
        <n v="170000"/>
        <n v="171000"/>
        <n v="173000"/>
        <n v="174600"/>
        <n v="175000"/>
        <n v="175500"/>
        <n v="176000"/>
        <n v="177000"/>
        <n v="177178"/>
        <n v="178000"/>
        <n v="179000"/>
        <n v="179029"/>
        <n v="180000"/>
        <n v="181450"/>
        <n v="184000"/>
        <n v="185600"/>
        <n v="185800"/>
        <n v="188000"/>
        <n v="189000"/>
        <n v="189500"/>
        <n v="190000"/>
        <n v="190800"/>
        <n v="191500"/>
        <n v="193150"/>
        <n v="193232"/>
        <n v="194000"/>
        <n v="194400"/>
        <n v="194600"/>
        <n v="196377"/>
        <n v="197500"/>
        <n v="198400"/>
        <n v="199500"/>
        <n v="200000"/>
        <n v="200450"/>
        <n v="201300"/>
        <n v="201465"/>
        <n v="201500"/>
        <n v="204000"/>
        <n v="205000"/>
        <n v="207000"/>
        <n v="207700"/>
        <n v="208000"/>
        <n v="209300"/>
        <n v="209500"/>
        <n v="210000"/>
        <n v="210622"/>
        <n v="213675"/>
        <n v="215000"/>
        <n v="216873"/>
        <n v="217000"/>
        <n v="217600"/>
        <n v="218636"/>
        <n v="218762"/>
        <n v="220000"/>
        <n v="222000"/>
        <n v="230000"/>
        <n v="230056"/>
        <n v="230500"/>
        <n v="231000"/>
        <n v="232000"/>
        <n v="234000"/>
        <n v="235000"/>
        <n v="237250"/>
        <n v="237600"/>
        <n v="238000"/>
        <n v="241300"/>
        <n v="241495"/>
        <n v="245517"/>
        <n v="246000"/>
        <n v="246282"/>
        <n v="246489"/>
        <n v="250000"/>
        <n v="251000"/>
        <n v="252000"/>
        <n v="255000"/>
        <n v="258000"/>
        <n v="258500"/>
        <n v="260708"/>
        <n v="262108"/>
        <n v="265000"/>
        <n v="265084"/>
        <n v="266400"/>
        <n v="269250"/>
        <n v="270000"/>
        <n v="273600"/>
        <n v="275000"/>
        <n v="276760"/>
        <n v="277000"/>
        <n v="277500"/>
        <n v="278000"/>
        <n v="278600"/>
        <n v="280000"/>
        <n v="281000"/>
        <n v="284000"/>
        <n v="285408"/>
        <n v="286162"/>
        <n v="290000"/>
        <n v="291306"/>
        <n v="292000"/>
        <n v="293000"/>
        <n v="293250"/>
        <n v="296000"/>
        <n v="297350"/>
        <n v="297400"/>
        <n v="298381"/>
        <n v="298400"/>
        <n v="299780"/>
        <n v="299908"/>
        <n v="300000"/>
        <n v="303340"/>
        <n v="305600"/>
        <n v="306000"/>
        <n v="308000"/>
        <n v="310000"/>
        <n v="311000"/>
        <n v="311200"/>
        <n v="312000"/>
        <n v="314500"/>
        <n v="314800"/>
        <n v="315000"/>
        <n v="320000"/>
        <n v="321814"/>
        <n v="324000"/>
        <n v="324750"/>
        <n v="325500"/>
        <n v="328000"/>
        <n v="328100"/>
        <n v="328301"/>
        <n v="331145"/>
        <n v="333000"/>
        <n v="337000"/>
        <n v="340000"/>
        <n v="343500"/>
        <n v="343734"/>
        <n v="349567"/>
        <n v="350000"/>
        <n v="353875"/>
        <n v="360000"/>
        <n v="366441"/>
        <n v="367550"/>
        <n v="370000"/>
        <n v="373000"/>
        <n v="375000"/>
        <n v="375924"/>
        <n v="378400"/>
        <n v="382400"/>
        <n v="383062"/>
        <n v="390000"/>
        <n v="392400"/>
        <n v="394400"/>
        <n v="405000"/>
        <n v="405500"/>
        <n v="407000"/>
        <n v="408000"/>
        <n v="411000"/>
        <n v="412500"/>
        <n v="417000"/>
        <n v="423000"/>
        <n v="424100"/>
        <n v="440000"/>
        <n v="450000"/>
        <n v="456327"/>
        <n v="460000"/>
        <n v="461500"/>
        <n v="463500"/>
        <n v="479000"/>
        <n v="487000"/>
        <n v="504000"/>
        <n v="508000"/>
        <n v="527100"/>
        <n v="550000"/>
        <n v="555000"/>
        <n v="590000"/>
        <n v="600000"/>
        <n v="608000"/>
        <n v="634300"/>
        <n v="686000"/>
        <n v="700000"/>
        <n v="750000"/>
        <n v="780000"/>
        <n v="826000"/>
        <n v="840000"/>
        <n v="900000"/>
        <n v="911000"/>
        <n v="931000"/>
        <n v="938250"/>
        <n v="939000"/>
        <n v="954500"/>
        <n v="998699"/>
        <n v="1125000"/>
        <n v="1371500"/>
        <n v="1438200"/>
        <n v="2000000"/>
        <n v="3000000"/>
        <n v="3500000"/>
        <n v="4000000"/>
        <n v="4500000"/>
        <n v="960625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BORROWER" numFmtId="0">
      <sharedItems count="364">
        <s v="ABAKATUMPUNYA JEFFREY M"/>
        <s v="AIME TOMMI"/>
        <s v="ALABANZA HOELSCHER FAMILY TRUST, ALABANZA MANUEL V TR, HOELSCHER CAROLE R TR, ALABANZA MANUEL V, HOELSCHER CAROLE R"/>
        <s v="ALBRIGHT DEANE A TR, ALBRIGHT JUDITH A TR, ALBRIGHT DEANE A &amp; JUDITH A FAMILY TRUST"/>
        <s v="AMINI JUMA E, AMINI LINDSAY E"/>
        <s v="ANDERSON ADAM"/>
        <s v="ANDERSON JOHN J TR, ANDERSON MARY E TR, ANDERSON JOHN &amp; MARY FAMILY TRUST, ANDERSON JOHN J, ANDERSON MARY E"/>
        <s v="ANGUIANO RAUL, ANGUIANO MARGARITA"/>
        <s v="APARICIO ALICIA Y, APARICIO JORGE A"/>
        <s v="ARAIZA JIMENEZ SARA E, PADILLA GARCIA JOSE D"/>
        <s v="ARMER JERRY DEAN, ARMER RENE RUTH"/>
        <s v="ARMSTRONG SALLY JAYE TR, ARMSTRONG SALLY JAYE LIVING TRUST, ARMSTRONG SALLY J TR, ARMSTRONG SALLY J"/>
        <s v="ASCENCIO PEREZ RODRIGO"/>
        <s v="ASSELIN SCOTT M"/>
        <s v="AZUCRNA JEFF, YORK CHRISTINA N"/>
        <s v="BACKLUND KATHLEEN MARIE, BACKLUND TRAVIS WAYNE"/>
        <s v="BAILEY ROBERT E JR, BAILEY ERNA T"/>
        <s v="BAKER DAVID, BAKER JILL"/>
        <s v="BAKER JAMES"/>
        <s v="BALZ ROGER H, BALZ RENEE K"/>
        <s v="BART JOSHUA"/>
        <s v="BASS WILLIAM L JR, BASS CHERYL"/>
        <s v="BATEMAN JEB E, BATEMAN KARINN M"/>
        <s v="BAUMANN KARL"/>
        <s v="BAXTER HEATHER"/>
        <s v="BEAN KEVIN A"/>
        <s v="BECERRA GUERRERO FATIMA"/>
        <s v="BEEBE ALLEN M, BEEBE RANA"/>
        <s v="BEERMAN DAVID"/>
        <s v="BEHAN PHILIP"/>
        <s v="BEHLMER DANA"/>
        <s v="BEHNKE JAMES R TR, BEHNKE DEENA G TR, BEHNKE FAMILY TRUST, BEHNKE JAMES R, BEHNKE DEENA G"/>
        <s v="BELIVEAU KATHRYN , BELIVEAU RICHARD"/>
        <s v="BENSON SHARON L"/>
        <s v="BERLEW ROBERT D, BERLEW RENEE I"/>
        <s v="BEZOTTE KARIE JO"/>
        <s v="BOND SAMANTHA L"/>
        <s v="BOOMER MICHAEL A"/>
        <s v="BOSLER JEREMY T"/>
        <s v="BRANDENBURG ROBERT L, BRANDENBURG LINDA"/>
        <s v="BRANDON KENT E, BRANDON SUZANNE F"/>
        <s v="BRAUN NICHOLAS P"/>
        <s v="BROOKS ROLAND L, BROOKS STACY L"/>
        <s v="BROWN JOY T"/>
        <s v="BROWN STEPHEN A"/>
        <s v="BRUNET RANDALL P"/>
        <s v="BURKE MERYL BUCKALEW, BURKE ERIK"/>
        <s v="BURROWS KIMBERLY, BURROWS JOHN J"/>
        <s v="BURTON STACY TR, BURTON STACY FAMILY TRUST"/>
        <s v="CALHOUN MARY RINA, CALHOUN WILLIAM"/>
        <s v="CALZADA JOSE LUIS GOMEZ"/>
        <s v="CAMP ERIC V, CAMP ERIC"/>
        <s v="CAMPBELL MARIANNE NORMA"/>
        <s v="CARMICHAEL JAN"/>
        <s v="CARRUTH FAMILY IRREVOCABLE TRUST, BLASINGHAM STEVEN N TR, BLASINGHAM SCOTT W TR, COULSTON SUZANNE CAROL TR"/>
        <s v="CARTER KATHY L"/>
        <s v="CASTAWAY INN LP"/>
        <s v="CAYWOOD DANIEL"/>
        <s v="CERAGIOLI GUY, CERAGIOLI DEBORAH"/>
        <s v="CHAPARRO CEILAN J, CHAPARRO TEMMA R"/>
        <s v="CHING KEITH S K"/>
        <s v="CHRISTIAN CHARLES A, LANGER ANNE M, LANGER ANNE MARIE"/>
        <s v="COLE TERRI L"/>
        <s v="CONFORTI RACHEL L"/>
        <s v="CONTRERAS JESSICA T, CONTRERAS FRANCISCO J"/>
        <s v="CONVERSE DAKOTA D"/>
        <s v="COURTNEY TRISHA A, COURTNEY MICHAEL K"/>
        <s v="COY MARY JOANN TR, COY LARRY &amp; JOANN 2011 REVOCABLE LIVING TRUST SURVIVOR TR..., COY MARY JOANN"/>
        <s v="CROOM FRED R &amp; , NUMFA D REVOCABLE LIVING TRUST"/>
        <s v="CUITINO JOHN C, CUITINO BARBARA A"/>
        <s v="CURRIE DOROTHY E TR, CURRIE DOROTHY E TRUST"/>
        <s v="DANG JASEN Q, TRAN DANG KIM A, DANG KIM A"/>
        <s v="DANIEL MICHAEL SCOTT"/>
        <s v="DAUSE RICHARD JR"/>
        <s v="DAYLO ROMEL L, DAYLO ERLINDA C"/>
        <s v="DEGALS ISABEL M B SILVESTRE"/>
        <s v="DELL HARRY L TR, DELL DEBRA A TR, DELL HARRY &amp; DEBRA FAMILY TRUST, DELL HARRY L, DELL DEBRA A"/>
        <s v="DENNISON KAREN D"/>
        <s v="DIETRICH JONATHAN M, DIETRICH BETH R"/>
        <s v="DINGES JAMES W, LAWRENCE LINDA L"/>
        <s v="DORR DAVID"/>
        <s v="DUCK POND INVESTMENTS LLC SERIES 4"/>
        <s v="DUCKER MARIA B"/>
        <s v="EGAN BRIAN, CORBETT AMANDA"/>
        <s v="ELKINS SCOTT A"/>
        <s v="ELLIS KEITH O, ELLIS SHARON K"/>
        <s v="ERDELT CLARENCE J, ERDELT JOY"/>
        <s v="ERDODY DEBORAH R, ERDODY ROSS D"/>
        <s v="ESPINOZA MARTINEZ BALTAZAR, PEREZ CHAVEZ YESICA Y"/>
        <s v="ETHEREDGE PATRICIA A TR, ETHEREDGE FAMILY TRUST, ETHEREDGE PATRICIA A"/>
        <s v="EZELL JACQUELINE L"/>
        <s v="FATHEREE JOSEPH R"/>
        <s v="FERCHO STEVEN D"/>
        <s v="FERNANDEZ OROZCO EMMANUEL"/>
        <s v="FETTUCCIA ROGER, FETTUCCIA LAURA E"/>
        <s v="FIVE TWO FIVE CONEY ISLAND DRIVE LLC, 525 CONEY ISLAND DRIVE LLC"/>
        <s v="FLAHERTY ELIZABETH A"/>
        <s v="FLANDERS NICHOLAS P"/>
        <s v="FLORES GUADALUPE, FLORES CYNTHIA"/>
        <s v="FLORES JORGE II"/>
        <s v="FORGIE JOHN MICHAEL TR, FORGIE STEFANIE JANE TR, FORGIE JOHN &amp; STEFANIE 2002 TRUST"/>
        <s v="FOX DAVID W, FOX JULIA C"/>
        <s v="FREY JOSAN R, FREY MARINA E"/>
        <s v="GALINDO MARIA J, CORNEJO JOSE ALBERTO MOZO"/>
        <s v="GAMBLE DEBRA D"/>
        <s v="GANCHEV VIKTOR"/>
        <s v="GARCIA RENDON JOSE D, GASTELUM BERTHA ALICIA MONTOYA"/>
        <s v="GARVIN JEFFREY FRANCIS, GARVIN MARIE ANNETTE"/>
        <s v="GILBERT J L TR, GILBERT KAREN O TR, GILBERT LIVING TRUST"/>
        <s v="GOMEZ MEDRANO JESUS, GOMEZ SILVIA LOMELI DE"/>
        <s v="GONYO ZIEGLER MICHELE S"/>
        <s v="GONZALEZ GILBERT, GONZALEZ CARMEN"/>
        <s v="GOODIN RICK L, GOODIN KIMBERLEE J"/>
        <s v="GREEN GARRETT JESSE, GREEN SONYA DANIELLE"/>
        <s v="GREGORY IAN M"/>
        <s v="GRISKO TODD JOSEPH, GRISKO DANA"/>
        <s v="GROVE PHILIP ROGER"/>
        <s v="GROVES LOUISE"/>
        <s v="HADLEY STEVEN M, HADLEY NICOLE L"/>
        <s v="HAGUE RONALD S"/>
        <s v="HAIGHT DONALD H, HAIGHT LYNDA D"/>
        <s v="HALL MAUREEN H"/>
        <s v="HALLAHAN JOHN M"/>
        <s v="HALLAHAN MARGARET M"/>
        <s v="HAMILTON STEVE C TR, HAMILTON PAMELA W TR, HAMILTON STEVE C &amp; PAMELA W FAMILY LIVING TRUST"/>
        <s v="HARDIE RICHARD P, HARDIE BEVERLY A"/>
        <s v="HARTMAN EDWARD W"/>
        <s v="HARVARD GROVE APARTMENTS LLC"/>
        <s v="HATCH BARBARA M, HERMAN VINCENT H"/>
        <s v="HELFENSTEIN ANDREAS, FURMAN TATSIANA"/>
        <s v="HEMSLEY JAMES W, HEMSLEY PATRICIA M"/>
        <s v="HERNANDEZ DELMIRA"/>
        <s v="HERNANDEZ OSBALDO C, HERNANDEZ GILLIAN M"/>
        <s v="HILL DAMON M, HILL JACEY C"/>
        <s v="HIX ROBERT LESTER &amp; VIRGINIA ANN REVOCABLE LIVING TRUST, HIX ROBERT LESTER TR, HIX VIRGINIA ANN TR"/>
        <s v="HOFF ROBERT M, HOFF E JANE"/>
        <s v="HOGAN KATHLYN D, ARAZOSA KATHLYN D"/>
        <s v="HOGAN PATRICK D, HOGAN ALYSSA A"/>
        <s v="HOMORODY GABOR"/>
        <s v="HOOPER DIANA K, HOOPER CHAD W"/>
        <s v="HUFFMAN STEPHEN B"/>
        <s v="INMAN RYLEE, INMAN KRISTIN"/>
        <s v="IRANI SUSAN H TR, IRANI LIVING TRUST, IRANI SUSAN H"/>
        <s v="IRVIN ELIZABETH"/>
        <s v="ISBISTER WENDY L, BUTTERFIELD JENNIFER A"/>
        <s v="JENUANE COMMUNITIES KILEY RANCH LLC"/>
        <s v="JIMENEZ JOSE ROBERTO QUINTANA"/>
        <s v="JOHNSON CASEY E, MUNGUIA GERARDO G"/>
        <s v="JOHNSON DONLAD DAVID TR, ZHANG QUING CARMEN TR, JOHNSON ZHANG FAMILY 2015 TRUST, ZHANG QING TR"/>
        <s v="JOHNSON LEON"/>
        <s v="JONES FRANK J, JONES FRANK W JR"/>
        <s v="JOO LINDA B"/>
        <s v="JUNG DOMINIC S, JUNG MEGAN L"/>
        <s v="KEWANYAMA JULIE R, KEWANYAMA MILLARD A"/>
        <s v="KICH MICHAEL R"/>
        <s v="KINCANNON KARI L"/>
        <s v="KING KELLY A"/>
        <s v="KITTRELL THOMAS W, KITTRELL SHERRY A"/>
        <s v="KLEVEN CHRISTIAN, KLEVEN LAURIE"/>
        <s v="KLUCK KEVIN, KLUCK ANGELA"/>
        <s v="KNAACK LANE"/>
        <s v="KNIGHT CHARLES A, KNIGHT MELISSA F"/>
        <s v="KNIGHT WILLIAM L"/>
        <s v="KNUDTSON RUSSELL TR, KNUDTSON CHERI TR, KNUDTSON FAMILY TRUST"/>
        <s v="KOKEE &amp; NEELAM LLC"/>
        <s v="KRUKOW MICHAEL E, KRUKOW JENNIFER L"/>
        <s v="KUCHAREK MICHAEL T"/>
        <s v="LAGRECA DANNY"/>
        <s v="LANDCAP SPARKS LLC"/>
        <s v="LARA MOISES S, LARA ANGELICA"/>
        <s v="LAUE DAVID W TR, LAUE FAMILY TRUST, LAUE DAVID W"/>
        <s v="LAWSON ROBERT, LAWSON ROBERTA"/>
        <s v="LEE BRETT D, LEE SYLVIA M"/>
        <s v="LEE SARA, LEE JONATHAN"/>
        <s v="LEEK ANNE S, ROBINSON PEGGY"/>
        <s v="LIBERTI JERRY J"/>
        <s v="LINDSTROM ORVILLE R, LINDSTROM ANITA M"/>
        <s v="LOBATO JIMMY L, HANKE LOBATO JULIANE"/>
        <s v="LOUHELA CHARLES R, LOUHELA FAYE F"/>
        <s v="LOWE BRANDON T, LOWE KATIE"/>
        <s v="LUBET CAROL A FHRESHLEY"/>
        <s v="MAES ZACHARY"/>
        <s v="MAGGIONCALDA ANGELA, WANG JODIE HUILING"/>
        <s v="MAHORTER LYNDA J"/>
        <s v="MAND GURPARTAP S"/>
        <s v="MANN RICHARD E, MANN AUDREY M"/>
        <s v="MARES EFRAIN, OCHA RUIZ ESTHER"/>
        <s v="MARTIN ALLAN H, CANDREVA MARTIN MISTI A"/>
        <s v="MARTIN DAVID L, MARTIN SUSAN L"/>
        <s v="MASON MARK D"/>
        <s v="MATSUKAS MICHAEL G, BECKETT LINDA K"/>
        <s v="MATTHEWS FRED M"/>
        <s v="MATTHEWS JOSEPH A, MATTHEWS ROSANNE S"/>
        <s v="MAUPIN CAROLE A"/>
        <s v="MAXIS INVESTMENTS LLC"/>
        <s v="MAXWELL RAYMOND E SR, MAXWELL YVONNE M"/>
        <s v="MCGINNIS SEONG H"/>
        <s v="MCGUIRE GINA B"/>
        <s v="MCGUIRE ROSCOE HARRY TR, MCGUIRE LUCY NELL TR, MCGUIRE FAMILY TRUST, MCGUIRE LUCY NELL, MCGUIRE ROSCOE HARRY"/>
        <s v="MCMULLEN MICHAEL L, MCMULLEN DEBORAH M"/>
        <s v="MCNEELY DAVID STGEPHEN"/>
        <s v="MEAD DEAN R TR, MEAD LORI V TR, MEAD DEAN R &amp; LORI V FAMILY TRUST"/>
        <s v="MEAD JASON R"/>
        <s v="MEDINA ESTRADA ELODIA"/>
        <s v="MELLO DAVID W"/>
        <s v="MICKEL KAREN L"/>
        <s v="MICONE MICHAEL TR, MICONE MICHAEL A TRUST"/>
        <s v="MLA FAMILY TRUST, ANNALA MARK L TR, ANNALA SUSAN M TR"/>
        <s v="MOLINA FLORES JOSE M"/>
        <s v="MOLLER STUART A TR, MOLLER MARIA R TR, MOLLER FAMILY TRUST, MOLLER STUART A, MOLLER MARIA R"/>
        <s v="MONDRAGON BRANDON L, MONDRAGON DATINA D"/>
        <s v="MOONSRIKAEW PINYARAT, MUANGSIRI SITTAPORN"/>
        <s v="MOORE ROBERT L II, MOORE KELLI P"/>
        <s v="MORALES RAUL, MORALES MELISSA"/>
        <s v="MORAN JOHN T, MORAN CHRISTINE M"/>
        <s v="MORGAN LANCE E, MORGAN ASHLEY D"/>
        <s v="MORGAN THEODORE G"/>
        <s v="MULDER KEONI Y"/>
        <s v="MUSCATO ERICA M"/>
        <s v="NAJERA JOSEPH V"/>
        <s v="NETTENSTROM DYLAN C"/>
        <s v="NGC FUND 1 LLC"/>
        <s v="NIPP DAVID BRUCE, NIPP PEGGY L"/>
        <s v="NORMAN JENNIFER C"/>
        <s v="OGG BRYAN W, OGG TERESA"/>
        <s v="OHANIAN NERSES, OHANIAN MARAL"/>
        <s v="OLIVER ROBERT H, RILEA DEBRA L"/>
        <s v="OMARA DAVID C, OMARA COURTNEY MILLER"/>
        <s v="ORME NATHAN, ORME ANGELI LYNNE"/>
        <s v="ORNELAS SERGIO, ORNELAS MUNOZ SONIA D"/>
        <s v="OROZCO DAVID M, OROZCO VIRGINIA"/>
        <s v="ORPUT THOMAS FRANKLIN, QUANDT NICOLE LYNNE"/>
        <s v="OXBORROW KELLI"/>
        <s v="P 413 LLC"/>
        <s v="PAHL JANET L, KOCMOND WARREN C"/>
        <s v="PALMER DAVID T, BOWLING MARLEAN"/>
        <s v="PANIAGUA FILOMENA BARRAZA"/>
        <s v="PARKHILL SCOTT G"/>
        <s v="PARSONS HARRY O, PARSONS ELIZABETH W"/>
        <s v="PATRUCCO ROBERT J TR, PATRUCCO WENDY A TR, PATRUCCO ROBERT J FAMILY TRUST"/>
        <s v="PEARMAN SHANE J, PEARMAN SARAH S"/>
        <s v="PEDERSEN BACH YEN, PEDERSEN RODNEY W"/>
        <s v="PENN HAWK PROPERTIES LLC"/>
        <s v="PERKINS GARY J, PERKINS STACIE L"/>
        <s v="PETERSEN JANE E"/>
        <s v="PETRA CORINNE"/>
        <s v="PFLIEGER ROGER J, GALVIN TERESA M"/>
        <s v="PLAYFORD DARRELL L, PLAYFORD DENISE L"/>
        <s v="POLONI TONI"/>
        <s v="POPSON JAMES A JR, POPSON JAMES ANDREW SR TR, POPSON CECILIA ANN TR, POPSON JIM &amp; CISSIE FAMILY TRUST, POPSON JAMES ANDREW SR, ..."/>
        <s v="POPSON KRISTAN V"/>
        <s v="POTTER MAC"/>
        <s v="POWNING CODY"/>
        <s v="PRINCE GARY TR, CARTER PRINCE TERESA TR, PRINCE GARY LIVING TRUST, CARTER PRINCE TERESA LIVING TRUST"/>
        <s v="PROVOST ROBERT ERNEST, PROVOST DIANA LYNN"/>
        <s v="PUETTE ROBERT LEE TR, PUETTE JP TR, PUETTE 1997 LIVING TRUST, PUETTE ROBERT LEE, PUETTE JP"/>
        <s v="RAE KELLY TR, HABERMAN PAMELA A TR, RAE KELLY &amp; HABERMAN PAMELA A TRUST"/>
        <s v="RAMIREZ GABRIEL"/>
        <s v="RAMIREZ VINICIO A, RAMIREZ LYDIA G"/>
        <s v="RAMSEY JACK D JR, BOETCHER MARY E"/>
        <s v="RATKO ROBERT EDWIN TR, RATKO BILLIE P TR, RATKO 1983 FAMILY TRUST, RATKO ROBERT E TR"/>
        <s v="READING CHANCE"/>
        <s v="REDDIG STEVEN G, REDDIG KENDRA D"/>
        <s v="REDLINGER SCOTT, REDLINGER TEALA DAWN"/>
        <s v="REED BRENT L"/>
        <s v="REGAN JAMES"/>
        <s v="REID SHAWN RONALD TR, REID JILL BROWN TR, REID FAMILY 2008 TRUST, REID SHAWN RONALD, REID JILL BROWN"/>
        <s v="REYES SOTO SAUL A, ZAMORA GABRIELA"/>
        <s v="RLM NEVADA LLC"/>
        <s v="ROBERTS CHRISTOPHER H, ROBERTS CAMILLE A"/>
        <s v="ROBINSON GRANT, LAVEAGA MARCIE"/>
        <s v="ROBINSON GRANT, LAVEAGA MARCIE, ROBINSON GRANT C"/>
        <s v="RODRIGUEZ LETICIA CORRAL"/>
        <s v="ROI STRATEGIES LLC"/>
        <s v="ROSE CHRISTOPHER J"/>
        <s v="ROSSI VINCENT A TR, ROSSI KATHLEEN D TR, ROSSI VINCENT A FAMILY TRUST AGREEMENT, URBAN SANCTUARIES LLC"/>
        <s v="RUIZ OTONIEL VIEYRA"/>
        <s v="RUIZ ROSA M, BOGARIN SAUL RUIZ"/>
        <s v="RYCKEBOSCH JOHN J, RYCKEBOSCH TERRI L"/>
        <s v="SABIR SULEMAN"/>
        <s v="SAGAN STUART ROSS, ZISSIS SAGAN PAULA ATHENA, SAGAN STUART R, SAGAN PAULA A"/>
        <s v="SALLA DENISE M"/>
        <s v="SALVINI GARY D, SALVINI PATRICIA A"/>
        <s v="SANTANELLO PETER"/>
        <s v="SANTIAGO LAURA P, SANTIAGO RAMIREZ ANGEL"/>
        <s v="SANTILLAN JOSE MANUEL JR"/>
        <s v="SARKAR BINOY K, NIDRA ANAMKA M"/>
        <s v="SARRADET MICHAEL, SARRADET JESSICA"/>
        <s v="SARTONI DAVIDE F, SARTONI JEANNIE K"/>
        <s v="SCHAEFFER BRYAN A, SCHAEFFER CHANCIE L"/>
        <s v="SCHALLER DANIEL L, SCHALLER DANIEL LOREN"/>
        <s v="SCHNEIDER STEVEN, SCHNEIDER SHELLEY"/>
        <s v="SCOTT MATTHEW J, WALKER MARGO J"/>
        <s v="SEEKINS PAUL, SEEKINS JULIE"/>
        <s v="SEGOVIANO JOSE J, GONZALEZ MARTHA"/>
        <s v="SELL MARCIA P TR, SCHROLL FAMILY LIVING TRUST, SELL MARCIA P"/>
        <s v="SHARBER TRACIE L, SHARBER RICHARD S"/>
        <s v="SHARP RONALD J, BOSCH AMY R"/>
        <s v="SHARPS KEVIN J TR, SHARPS CHRISTINE L TR, SHARPS REVOCABLE TRUST OF 2015"/>
        <s v="SHAVER EDWARD, HOWELL SUSAN"/>
        <s v="SHERMAN SAM C"/>
        <s v="SIBLEY ROSE, SIBLEY JASON"/>
        <s v="SIFRE SEAN E, SIFRE SARA B"/>
        <s v="SIGSTAD KEVIN L TR, SIGSTAD LISA A TR, SIGSTAD KEVIN L &amp; LISA A TRUST"/>
        <s v="SILVERADO SKY RIDGE LLC"/>
        <s v="SIMON LEONARD G, BABBIN SIMON DENNE"/>
        <s v="SKI CAT HOLDINGS LIMITED LIABILITY COMPANY"/>
        <s v="SMILEY PAMELA L"/>
        <s v="SMITH GREGGORY A, SMITH JEANNETTE M"/>
        <s v="SOLARO JAMES P"/>
        <s v="SOLORZANO GLORIA, RIOS MENA ARTURO"/>
        <s v="STAFFORD DEBRA L, STAFFORD DENNIS E"/>
        <s v="STARK JEREMIAH T, STARK AMANDA G"/>
        <s v="STEFANI RICHARD A, BARTGIS DEBRA J"/>
        <s v="STEINBERG PAUL"/>
        <s v="STERRETT TARA L"/>
        <s v="STONE DAVID, STONE MARLINA"/>
        <s v="SUBER BARBARA L, SUBER DAVID MELRAY"/>
        <s v="SUTTER JOSEPH A, SUTTER VALINDA K"/>
        <s v="SZABLYA JANOS"/>
        <s v="TAYLOR BRIAN A, TAYLOR VINA VIVIEN S"/>
        <s v="TAYLOR KIMBERLY BRAUN"/>
        <s v="TAYLOR RONALD C"/>
        <s v="THOMAS HEATHER L"/>
        <s v="THOMAS LINDA, THOMAS HARVEY"/>
        <s v="THOMS DEREK, THOMS KATE"/>
        <s v="TICHENOR LANDON"/>
        <s v="TIERNEY BRETT E"/>
        <s v="TOTH KARL A"/>
        <s v="TRETHEWAY ANDREW J, TRETHEWAY NATASHA"/>
        <s v="UBOLDI CHRISTOPHER J, UBOLDI JAMII E"/>
        <s v="UNDERWOOD PAMELA, WAMBOLD GREG"/>
        <s v="UTTERBACK GARY, UTTERBACK LEANNE"/>
        <s v="VALENCIA MARIA DELCARMEN"/>
        <s v="VALLE DANIEL, VALLE CAMPBELL B"/>
        <s v="VANEPPS KATHIE"/>
        <s v="VANWINKLE LESLIE, VANWINKLE LINDA"/>
        <s v="VAZQUEZ MARIA ELIZABETH"/>
        <s v="VELAZQUEZ ORTIZ NEMO"/>
        <s v="VIENNEAU ERIN"/>
        <s v="VOLLMER JOHNSON CAROL M"/>
        <s v="VONDRA JOSEPH A, VONDRA DIONNE"/>
        <s v="WARDRIP BROOKS"/>
        <s v="WARNE BRETT A, WARNE APRIL A"/>
        <s v="WATKINS DANIEL, WATKINS TIDA"/>
        <s v="WESTERN ENEGETIX LLC, KOKEE &amp; NEELAM LLC"/>
        <s v="WHITE VICTOR A TR, WHITE LINDA R TR, WHITE VICTOR &amp; LINDA LIVING TRUST"/>
        <s v="WHITING CHARLES J, KOZIOL WHITING AGNIESZKA"/>
        <s v="WICKMAN MICHAEL, WICKMAN SHAWNTELE"/>
        <s v="WIERE ROGER BRYAN, WIERE MARIE DERRINGTON"/>
        <s v="WILDGROVE JAY E"/>
        <s v="WILKINS JAMES W, WILKINS HELEN M"/>
        <s v="WILLIAMS LARRY D, GILLIS COLLEEN J"/>
        <s v="WILSON CHARLIEN M"/>
        <s v="WINTCH MICHAEL J"/>
        <s v="WISKERCHEN CHRISTOPHER B"/>
        <s v="WITTLIEF RICHARD E II, WITTLIEF CRYSTAL R"/>
        <s v="WONG LINDA CONNER"/>
        <s v="WOOD BRO CAPITAL LLC"/>
        <s v="WOODS ALEXANDER C, WOODS AMANDA L"/>
        <s v="WOODS RANEE"/>
        <s v="WROBLEWSKI DESAREE M, HIGGINS PATRICK W"/>
        <s v="YAN PING YING"/>
        <s v="ZIMMERMAN ROSLYN M TR, ZIMMERMAN ROSLYN M 1995 REVOCABLE TRUST, ZIMMERMAN ROSLYN M"/>
      </sharedItems>
    </cacheField>
    <cacheField name="LENDER" numFmtId="0">
      <sharedItems count="95">
        <s v="ABAKATUMPUNYA ALEXANDRA"/>
        <s v="ACADEMY MORTGAGE CORPORATION"/>
        <s v="ALL WESTERN MORTGAGE INC"/>
        <s v="AMERICAN PACIFIC MORTGAGE CORPORATION"/>
        <s v="ANCHOR NATIONWIDE LOANS LLC"/>
        <s v="AXIA FINANCIAL LLC"/>
        <s v="BANC HOME LOAN"/>
        <s v="BANC HOME LOANS"/>
        <s v="BANC HOME LONAS"/>
        <s v="BANK OF AMERICA NA"/>
        <s v="BANK OF THE WEST"/>
        <s v="BROWN BROTHERS LLC"/>
        <s v="BROWN EVA N"/>
        <s v="BROWN GEORGE J, BROWN SHARON"/>
        <s v="BRUNET JOAN E"/>
        <s v="CALIBER HOME LOANS INC"/>
        <s v="CARDINAL FINANCIAL COMPANY"/>
        <s v="CARRINGTON MORTGAGE SERVICES LLC"/>
        <s v="COLEMAN CORALIE V TR, COLEMAN CORALIE V TRUST"/>
        <s v="COMPUTERIZED SCREENING INC"/>
        <s v="DAHL DAVID D, DAHL KAY"/>
        <s v="DICKINSON KATHLEEN E TR, DICKINSON KATHLEEN E LIVING TRUST"/>
        <s v="EVERETT FINANCIAL INC, SUPREME LENDING"/>
        <s v="EW 401 CREDIT UNION"/>
        <s v="FAIRWAY INDEPENDENT MORTGAGE CORPORATION"/>
        <s v="FARMERS &amp; MERCHANTS BANK OF LONG BEACH"/>
        <s v="FERREIRA DENNIS M TR, FERREIRA MILA A TR, FERREIRA FAMILY TRUST"/>
        <s v="FINANCE OF AMERICA MORTGAGE LLC"/>
        <s v="FIRST BANK"/>
        <s v="FIRST FINANCIAL BANK NA"/>
        <s v="FIVE STAR MORTGAGE"/>
        <s v="FRONTIER FINANCIAL CREDIT UNION"/>
        <s v="GREAT BASIN FEDERAL CREDIT UNION"/>
        <s v="GREATER NEVADA CREDIT UNION"/>
        <s v="GREATER NEVADA MORTGAGE"/>
        <s v="GUILD MORTGAGE COMPANY"/>
        <s v="HAMILTON PROPERTIES INC"/>
        <s v="HERITAGE BANK OF NEVADA"/>
        <s v="HIMSTREET TIM, SYLVESTER MONICA"/>
        <s v="HOMEOWNERS FINANCIAL GROUP USA LLC"/>
        <s v="ISERVE RESIDENTIAL LENDING LLC"/>
        <s v="JPMORGAN CHASE BANK NA"/>
        <s v="LAND HOME FINANCIAL SERVICES INC"/>
        <s v="LIBERTY HOME EQUITY SOLUTIONS INC"/>
        <s v="LOANDEPOT.COM LLC"/>
        <s v="M &amp; T BANK"/>
        <s v="MANN MORTGAGE LLC"/>
        <s v="MASON MCDUFFIE MORTGAGE CORPORATION"/>
        <s v="MORTGAGE MASTERS LLC"/>
        <s v="MOUNTAIN AMERICA FEDERAL CREDIT UNION"/>
        <s v="NATIONAL RESIDENTIAL MORTGAGE"/>
        <s v="NAVY FEDERAL CREDIT UNION"/>
        <s v="NEVADA STATE BANK"/>
        <s v="NEVADA STATE DEVELOPMENT CORPORATION"/>
        <s v="NEW AMERICAN FUNDING"/>
        <s v="ONE NEVADA CREDIT UNION"/>
        <s v="ONETRUST HOME LOANS"/>
        <s v="PARAMOUNT RESIDENTIAL MORTGAGE GROUP INC"/>
        <s v="PENNYMAC LOAN SERVICES LLC"/>
        <s v="PLATINUM HOME MORTGAGE CORPORATION"/>
        <s v="PLAZA HOME MORTGAGE INC"/>
        <s v="PLUMAS BANK"/>
        <s v="PRIMARY RESIDENTIAL MORTGAGE INC"/>
        <s v="PRIMELENDING"/>
        <s v="PROSPECT MORTGAGE LLC"/>
        <s v="PROVIDENT FUNDING ASSOCIATES LP"/>
        <s v="QUICKEN LOANS INC"/>
        <s v="ROSSI NICHOLAS D E JR TR, ROSSI DEBRA A TR, ROSSI NICHOLAS D E FAMILY TRUST"/>
        <s v="RPM MORTGAGE INC"/>
        <s v="SATTERWHITE FAMILY TRUST"/>
        <s v="SECURITYNATIONAL MORTGAGE COMPANY"/>
        <s v="SIERRA PACIFIC MORTGAGE COMPANY INC"/>
        <s v="SILVER STATE SCHOOLS CREDIT UNION"/>
        <s v="SOCOTRA FUND LLC"/>
        <s v="SOUTH PACIFIC FINANCIAL CORPORATION"/>
        <s v="STATE FARM BANK FSB"/>
        <s v="STEARNS LENDING LLC"/>
        <s v="STEINGARD MARK P TR, STEINGARD CAROL TR, STEINGARD MARK REVOCABLE TRUST AGREEMENT"/>
        <s v="SUMMIT FUNDING INC"/>
        <s v="UMPQUA BANK"/>
        <s v="UNITED FEDERAL CREDIT UNION"/>
        <s v="UNIVERSAL AMERICAN MORTGAGE COMPANY LLC"/>
        <s v="UNIVERSAL AMERICAN MORTGAGE COMPANY OF CALIFORNIA"/>
        <s v="US BANK NA"/>
        <s v="US BANK TRUST COMPANY NATIONAL ASSOCIATION"/>
        <s v="VALLEY BANK OF NEVADA"/>
        <s v="VAN DYK MORTGAGE CORPORATION"/>
        <s v="VICINI PROPERTIES INC"/>
        <s v="VIGGHAL JAGANMOHAN, VITTHAL SUDERSHAN"/>
        <s v="VITTHAL JAGANMOHAN, VIGGHAL SUDERSHAN"/>
        <s v="WAGNER FOUNDATION"/>
        <s v="WELLS FARGO BANK NA"/>
        <s v="WESTERN ALLIANCE BANK"/>
        <s v="WESTERN ALLIANCE BANK "/>
        <s v="YORK GERALD M TR, YORK MARLENE A TR, CRAWFORD LEANNE YORK TR, YORK GERALD M DDS LTD PROFIT SHARING TRU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8">
  <r>
    <x v="424"/>
    <x v="14"/>
    <x v="0"/>
    <x v="118"/>
    <x v="5"/>
    <x v="227"/>
    <x v="8"/>
    <x v="47"/>
    <x v="0"/>
    <x v="20"/>
    <x v="377"/>
  </r>
  <r>
    <x v="600"/>
    <x v="18"/>
    <x v="0"/>
    <x v="450"/>
    <x v="5"/>
    <x v="230"/>
    <x v="8"/>
    <x v="47"/>
    <x v="0"/>
    <x v="150"/>
    <x v="115"/>
  </r>
  <r>
    <x v="466"/>
    <x v="16"/>
    <x v="0"/>
    <x v="141"/>
    <x v="5"/>
    <x v="338"/>
    <x v="8"/>
    <x v="47"/>
    <x v="0"/>
    <x v="273"/>
    <x v="183"/>
  </r>
  <r>
    <x v="521"/>
    <x v="16"/>
    <x v="0"/>
    <x v="474"/>
    <x v="5"/>
    <x v="340"/>
    <x v="8"/>
    <x v="47"/>
    <x v="0"/>
    <x v="307"/>
    <x v="99"/>
  </r>
  <r>
    <x v="203"/>
    <x v="7"/>
    <x v="0"/>
    <x v="56"/>
    <x v="5"/>
    <x v="292"/>
    <x v="8"/>
    <x v="47"/>
    <x v="0"/>
    <x v="39"/>
    <x v="212"/>
  </r>
  <r>
    <x v="458"/>
    <x v="15"/>
    <x v="0"/>
    <x v="180"/>
    <x v="5"/>
    <x v="209"/>
    <x v="8"/>
    <x v="47"/>
    <x v="0"/>
    <x v="119"/>
    <x v="222"/>
  </r>
  <r>
    <x v="236"/>
    <x v="7"/>
    <x v="0"/>
    <x v="34"/>
    <x v="3"/>
    <x v="37"/>
    <x v="8"/>
    <x v="47"/>
    <x v="0"/>
    <x v="4"/>
    <x v="250"/>
  </r>
  <r>
    <x v="409"/>
    <x v="13"/>
    <x v="0"/>
    <x v="132"/>
    <x v="5"/>
    <x v="117"/>
    <x v="8"/>
    <x v="47"/>
    <x v="0"/>
    <x v="2"/>
    <x v="110"/>
  </r>
  <r>
    <x v="610"/>
    <x v="18"/>
    <x v="0"/>
    <x v="231"/>
    <x v="5"/>
    <x v="321"/>
    <x v="9"/>
    <x v="47"/>
    <x v="0"/>
    <x v="122"/>
    <x v="498"/>
  </r>
  <r>
    <x v="14"/>
    <x v="0"/>
    <x v="0"/>
    <x v="312"/>
    <x v="5"/>
    <x v="148"/>
    <x v="9"/>
    <x v="47"/>
    <x v="0"/>
    <x v="135"/>
    <x v="105"/>
  </r>
  <r>
    <x v="410"/>
    <x v="13"/>
    <x v="0"/>
    <x v="150"/>
    <x v="3"/>
    <x v="39"/>
    <x v="9"/>
    <x v="47"/>
    <x v="0"/>
    <x v="332"/>
    <x v="591"/>
  </r>
  <r>
    <x v="487"/>
    <x v="16"/>
    <x v="0"/>
    <x v="6"/>
    <x v="5"/>
    <x v="107"/>
    <x v="9"/>
    <x v="47"/>
    <x v="0"/>
    <x v="317"/>
    <x v="198"/>
  </r>
  <r>
    <x v="536"/>
    <x v="17"/>
    <x v="0"/>
    <x v="399"/>
    <x v="5"/>
    <x v="304"/>
    <x v="9"/>
    <x v="47"/>
    <x v="0"/>
    <x v="525"/>
    <x v="97"/>
  </r>
  <r>
    <x v="385"/>
    <x v="12"/>
    <x v="0"/>
    <x v="464"/>
    <x v="6"/>
    <x v="233"/>
    <x v="9"/>
    <x v="47"/>
    <x v="0"/>
    <x v="197"/>
    <x v="169"/>
  </r>
  <r>
    <x v="335"/>
    <x v="11"/>
    <x v="0"/>
    <x v="584"/>
    <x v="5"/>
    <x v="261"/>
    <x v="9"/>
    <x v="47"/>
    <x v="0"/>
    <x v="419"/>
    <x v="402"/>
  </r>
  <r>
    <x v="482"/>
    <x v="16"/>
    <x v="0"/>
    <x v="177"/>
    <x v="3"/>
    <x v="25"/>
    <x v="9"/>
    <x v="47"/>
    <x v="0"/>
    <x v="142"/>
    <x v="150"/>
  </r>
  <r>
    <x v="30"/>
    <x v="1"/>
    <x v="0"/>
    <x v="376"/>
    <x v="5"/>
    <x v="313"/>
    <x v="9"/>
    <x v="47"/>
    <x v="0"/>
    <x v="433"/>
    <x v="166"/>
  </r>
  <r>
    <x v="596"/>
    <x v="18"/>
    <x v="0"/>
    <x v="303"/>
    <x v="5"/>
    <x v="56"/>
    <x v="9"/>
    <x v="47"/>
    <x v="0"/>
    <x v="303"/>
    <x v="420"/>
  </r>
  <r>
    <x v="398"/>
    <x v="12"/>
    <x v="0"/>
    <x v="318"/>
    <x v="5"/>
    <x v="153"/>
    <x v="9"/>
    <x v="47"/>
    <x v="0"/>
    <x v="221"/>
    <x v="37"/>
  </r>
  <r>
    <x v="599"/>
    <x v="18"/>
    <x v="0"/>
    <x v="611"/>
    <x v="3"/>
    <x v="58"/>
    <x v="9"/>
    <x v="47"/>
    <x v="0"/>
    <x v="529"/>
    <x v="22"/>
  </r>
  <r>
    <x v="376"/>
    <x v="12"/>
    <x v="0"/>
    <x v="443"/>
    <x v="5"/>
    <x v="138"/>
    <x v="9"/>
    <x v="47"/>
    <x v="0"/>
    <x v="244"/>
    <x v="284"/>
  </r>
  <r>
    <x v="117"/>
    <x v="4"/>
    <x v="0"/>
    <x v="502"/>
    <x v="5"/>
    <x v="116"/>
    <x v="9"/>
    <x v="47"/>
    <x v="0"/>
    <x v="538"/>
    <x v="252"/>
  </r>
  <r>
    <x v="260"/>
    <x v="8"/>
    <x v="0"/>
    <x v="165"/>
    <x v="5"/>
    <x v="92"/>
    <x v="9"/>
    <x v="47"/>
    <x v="0"/>
    <x v="499"/>
    <x v="65"/>
  </r>
  <r>
    <x v="561"/>
    <x v="17"/>
    <x v="0"/>
    <x v="398"/>
    <x v="5"/>
    <x v="238"/>
    <x v="9"/>
    <x v="47"/>
    <x v="0"/>
    <x v="256"/>
    <x v="479"/>
  </r>
  <r>
    <x v="622"/>
    <x v="18"/>
    <x v="1"/>
    <x v="305"/>
    <x v="5"/>
    <x v="166"/>
    <x v="1"/>
    <x v="40"/>
    <x v="1"/>
    <x v="138"/>
    <x v="344"/>
  </r>
  <r>
    <x v="624"/>
    <x v="18"/>
    <x v="1"/>
    <x v="306"/>
    <x v="5"/>
    <x v="180"/>
    <x v="1"/>
    <x v="40"/>
    <x v="1"/>
    <x v="138"/>
    <x v="509"/>
  </r>
  <r>
    <x v="370"/>
    <x v="11"/>
    <x v="2"/>
    <x v="352"/>
    <x v="5"/>
    <x v="362"/>
    <x v="2"/>
    <x v="48"/>
    <x v="0"/>
    <x v="404"/>
    <x v="359"/>
  </r>
  <r>
    <x v="397"/>
    <x v="12"/>
    <x v="2"/>
    <x v="360"/>
    <x v="3"/>
    <x v="309"/>
    <x v="2"/>
    <x v="48"/>
    <x v="0"/>
    <x v="46"/>
    <x v="56"/>
  </r>
  <r>
    <x v="586"/>
    <x v="18"/>
    <x v="2"/>
    <x v="416"/>
    <x v="6"/>
    <x v="14"/>
    <x v="3"/>
    <x v="15"/>
    <x v="0"/>
    <x v="28"/>
    <x v="378"/>
  </r>
  <r>
    <x v="177"/>
    <x v="6"/>
    <x v="2"/>
    <x v="85"/>
    <x v="5"/>
    <x v="189"/>
    <x v="3"/>
    <x v="31"/>
    <x v="1"/>
    <x v="1"/>
    <x v="443"/>
  </r>
  <r>
    <x v="19"/>
    <x v="1"/>
    <x v="2"/>
    <x v="50"/>
    <x v="3"/>
    <x v="30"/>
    <x v="3"/>
    <x v="15"/>
    <x v="0"/>
    <x v="38"/>
    <x v="361"/>
  </r>
  <r>
    <x v="20"/>
    <x v="1"/>
    <x v="2"/>
    <x v="51"/>
    <x v="3"/>
    <x v="52"/>
    <x v="3"/>
    <x v="15"/>
    <x v="0"/>
    <x v="443"/>
    <x v="338"/>
  </r>
  <r>
    <x v="395"/>
    <x v="12"/>
    <x v="2"/>
    <x v="49"/>
    <x v="3"/>
    <x v="11"/>
    <x v="3"/>
    <x v="15"/>
    <x v="0"/>
    <x v="61"/>
    <x v="361"/>
  </r>
  <r>
    <x v="396"/>
    <x v="12"/>
    <x v="2"/>
    <x v="514"/>
    <x v="3"/>
    <x v="63"/>
    <x v="3"/>
    <x v="15"/>
    <x v="0"/>
    <x v="511"/>
    <x v="328"/>
  </r>
  <r>
    <x v="39"/>
    <x v="2"/>
    <x v="2"/>
    <x v="451"/>
    <x v="5"/>
    <x v="285"/>
    <x v="3"/>
    <x v="39"/>
    <x v="1"/>
    <x v="109"/>
    <x v="106"/>
  </r>
  <r>
    <x v="278"/>
    <x v="9"/>
    <x v="2"/>
    <x v="396"/>
    <x v="5"/>
    <x v="361"/>
    <x v="3"/>
    <x v="31"/>
    <x v="0"/>
    <x v="291"/>
    <x v="130"/>
  </r>
  <r>
    <x v="280"/>
    <x v="9"/>
    <x v="2"/>
    <x v="425"/>
    <x v="5"/>
    <x v="215"/>
    <x v="3"/>
    <x v="31"/>
    <x v="0"/>
    <x v="123"/>
    <x v="257"/>
  </r>
  <r>
    <x v="51"/>
    <x v="2"/>
    <x v="2"/>
    <x v="499"/>
    <x v="6"/>
    <x v="383"/>
    <x v="3"/>
    <x v="39"/>
    <x v="0"/>
    <x v="269"/>
    <x v="147"/>
  </r>
  <r>
    <x v="347"/>
    <x v="11"/>
    <x v="2"/>
    <x v="452"/>
    <x v="5"/>
    <x v="289"/>
    <x v="3"/>
    <x v="39"/>
    <x v="1"/>
    <x v="110"/>
    <x v="410"/>
  </r>
  <r>
    <x v="486"/>
    <x v="16"/>
    <x v="2"/>
    <x v="238"/>
    <x v="5"/>
    <x v="273"/>
    <x v="3"/>
    <x v="31"/>
    <x v="0"/>
    <x v="537"/>
    <x v="1"/>
  </r>
  <r>
    <x v="429"/>
    <x v="14"/>
    <x v="2"/>
    <x v="368"/>
    <x v="5"/>
    <x v="251"/>
    <x v="3"/>
    <x v="31"/>
    <x v="0"/>
    <x v="461"/>
    <x v="552"/>
  </r>
  <r>
    <x v="616"/>
    <x v="18"/>
    <x v="2"/>
    <x v="30"/>
    <x v="5"/>
    <x v="171"/>
    <x v="3"/>
    <x v="39"/>
    <x v="1"/>
    <x v="359"/>
    <x v="218"/>
  </r>
  <r>
    <x v="153"/>
    <x v="4"/>
    <x v="2"/>
    <x v="219"/>
    <x v="6"/>
    <x v="386"/>
    <x v="3"/>
    <x v="39"/>
    <x v="0"/>
    <x v="535"/>
    <x v="131"/>
  </r>
  <r>
    <x v="61"/>
    <x v="3"/>
    <x v="2"/>
    <x v="573"/>
    <x v="5"/>
    <x v="116"/>
    <x v="3"/>
    <x v="15"/>
    <x v="0"/>
    <x v="201"/>
    <x v="397"/>
  </r>
  <r>
    <x v="476"/>
    <x v="16"/>
    <x v="2"/>
    <x v="74"/>
    <x v="6"/>
    <x v="108"/>
    <x v="3"/>
    <x v="39"/>
    <x v="0"/>
    <x v="271"/>
    <x v="462"/>
  </r>
  <r>
    <x v="473"/>
    <x v="16"/>
    <x v="2"/>
    <x v="115"/>
    <x v="5"/>
    <x v="308"/>
    <x v="3"/>
    <x v="39"/>
    <x v="0"/>
    <x v="56"/>
    <x v="606"/>
  </r>
  <r>
    <x v="83"/>
    <x v="3"/>
    <x v="2"/>
    <x v="52"/>
    <x v="3"/>
    <x v="57"/>
    <x v="3"/>
    <x v="15"/>
    <x v="0"/>
    <x v="54"/>
    <x v="361"/>
  </r>
  <r>
    <x v="245"/>
    <x v="8"/>
    <x v="2"/>
    <x v="126"/>
    <x v="1"/>
    <x v="136"/>
    <x v="3"/>
    <x v="39"/>
    <x v="0"/>
    <x v="147"/>
    <x v="85"/>
  </r>
  <r>
    <x v="84"/>
    <x v="3"/>
    <x v="2"/>
    <x v="236"/>
    <x v="6"/>
    <x v="372"/>
    <x v="3"/>
    <x v="39"/>
    <x v="0"/>
    <x v="413"/>
    <x v="258"/>
  </r>
  <r>
    <x v="174"/>
    <x v="5"/>
    <x v="2"/>
    <x v="246"/>
    <x v="5"/>
    <x v="245"/>
    <x v="3"/>
    <x v="39"/>
    <x v="0"/>
    <x v="24"/>
    <x v="25"/>
  </r>
  <r>
    <x v="590"/>
    <x v="18"/>
    <x v="2"/>
    <x v="163"/>
    <x v="5"/>
    <x v="92"/>
    <x v="3"/>
    <x v="39"/>
    <x v="0"/>
    <x v="311"/>
    <x v="18"/>
  </r>
  <r>
    <x v="75"/>
    <x v="3"/>
    <x v="2"/>
    <x v="82"/>
    <x v="2"/>
    <x v="363"/>
    <x v="3"/>
    <x v="39"/>
    <x v="0"/>
    <x v="430"/>
    <x v="476"/>
  </r>
  <r>
    <x v="188"/>
    <x v="6"/>
    <x v="2"/>
    <x v="596"/>
    <x v="5"/>
    <x v="332"/>
    <x v="12"/>
    <x v="20"/>
    <x v="0"/>
    <x v="546"/>
    <x v="60"/>
  </r>
  <r>
    <x v="328"/>
    <x v="11"/>
    <x v="2"/>
    <x v="485"/>
    <x v="5"/>
    <x v="295"/>
    <x v="12"/>
    <x v="28"/>
    <x v="1"/>
    <x v="393"/>
    <x v="322"/>
  </r>
  <r>
    <x v="369"/>
    <x v="11"/>
    <x v="2"/>
    <x v="259"/>
    <x v="6"/>
    <x v="6"/>
    <x v="12"/>
    <x v="20"/>
    <x v="0"/>
    <x v="516"/>
    <x v="347"/>
  </r>
  <r>
    <x v="291"/>
    <x v="9"/>
    <x v="2"/>
    <x v="35"/>
    <x v="3"/>
    <x v="9"/>
    <x v="12"/>
    <x v="20"/>
    <x v="0"/>
    <x v="48"/>
    <x v="387"/>
  </r>
  <r>
    <x v="428"/>
    <x v="14"/>
    <x v="2"/>
    <x v="189"/>
    <x v="5"/>
    <x v="94"/>
    <x v="12"/>
    <x v="49"/>
    <x v="0"/>
    <x v="473"/>
    <x v="122"/>
  </r>
  <r>
    <x v="359"/>
    <x v="11"/>
    <x v="2"/>
    <x v="14"/>
    <x v="5"/>
    <x v="127"/>
    <x v="12"/>
    <x v="49"/>
    <x v="0"/>
    <x v="452"/>
    <x v="247"/>
  </r>
  <r>
    <x v="480"/>
    <x v="16"/>
    <x v="2"/>
    <x v="484"/>
    <x v="5"/>
    <x v="243"/>
    <x v="12"/>
    <x v="28"/>
    <x v="1"/>
    <x v="393"/>
    <x v="151"/>
  </r>
  <r>
    <x v="363"/>
    <x v="11"/>
    <x v="2"/>
    <x v="203"/>
    <x v="5"/>
    <x v="108"/>
    <x v="12"/>
    <x v="28"/>
    <x v="0"/>
    <x v="521"/>
    <x v="248"/>
  </r>
  <r>
    <x v="284"/>
    <x v="9"/>
    <x v="2"/>
    <x v="225"/>
    <x v="5"/>
    <x v="304"/>
    <x v="12"/>
    <x v="28"/>
    <x v="0"/>
    <x v="338"/>
    <x v="140"/>
  </r>
  <r>
    <x v="611"/>
    <x v="18"/>
    <x v="2"/>
    <x v="265"/>
    <x v="4"/>
    <x v="43"/>
    <x v="12"/>
    <x v="49"/>
    <x v="0"/>
    <x v="136"/>
    <x v="487"/>
  </r>
  <r>
    <x v="29"/>
    <x v="1"/>
    <x v="2"/>
    <x v="579"/>
    <x v="5"/>
    <x v="228"/>
    <x v="12"/>
    <x v="20"/>
    <x v="0"/>
    <x v="159"/>
    <x v="569"/>
  </r>
  <r>
    <x v="218"/>
    <x v="7"/>
    <x v="2"/>
    <x v="157"/>
    <x v="5"/>
    <x v="74"/>
    <x v="12"/>
    <x v="20"/>
    <x v="0"/>
    <x v="406"/>
    <x v="539"/>
  </r>
  <r>
    <x v="417"/>
    <x v="13"/>
    <x v="2"/>
    <x v="597"/>
    <x v="5"/>
    <x v="329"/>
    <x v="12"/>
    <x v="28"/>
    <x v="1"/>
    <x v="377"/>
    <x v="19"/>
  </r>
  <r>
    <x v="250"/>
    <x v="8"/>
    <x v="2"/>
    <x v="560"/>
    <x v="5"/>
    <x v="233"/>
    <x v="12"/>
    <x v="20"/>
    <x v="0"/>
    <x v="305"/>
    <x v="68"/>
  </r>
  <r>
    <x v="119"/>
    <x v="4"/>
    <x v="2"/>
    <x v="183"/>
    <x v="0"/>
    <x v="94"/>
    <x v="12"/>
    <x v="20"/>
    <x v="0"/>
    <x v="361"/>
    <x v="3"/>
  </r>
  <r>
    <x v="614"/>
    <x v="18"/>
    <x v="2"/>
    <x v="287"/>
    <x v="6"/>
    <x v="12"/>
    <x v="12"/>
    <x v="20"/>
    <x v="0"/>
    <x v="298"/>
    <x v="123"/>
  </r>
  <r>
    <x v="623"/>
    <x v="18"/>
    <x v="2"/>
    <x v="145"/>
    <x v="6"/>
    <x v="265"/>
    <x v="12"/>
    <x v="20"/>
    <x v="0"/>
    <x v="515"/>
    <x v="424"/>
  </r>
  <r>
    <x v="4"/>
    <x v="0"/>
    <x v="2"/>
    <x v="569"/>
    <x v="5"/>
    <x v="236"/>
    <x v="12"/>
    <x v="20"/>
    <x v="1"/>
    <x v="456"/>
    <x v="39"/>
  </r>
  <r>
    <x v="568"/>
    <x v="18"/>
    <x v="2"/>
    <x v="278"/>
    <x v="5"/>
    <x v="138"/>
    <x v="12"/>
    <x v="20"/>
    <x v="0"/>
    <x v="369"/>
    <x v="418"/>
  </r>
  <r>
    <x v="57"/>
    <x v="2"/>
    <x v="3"/>
    <x v="347"/>
    <x v="3"/>
    <x v="209"/>
    <x v="2"/>
    <x v="4"/>
    <x v="0"/>
    <x v="290"/>
    <x v="296"/>
  </r>
  <r>
    <x v="262"/>
    <x v="8"/>
    <x v="3"/>
    <x v="359"/>
    <x v="3"/>
    <x v="59"/>
    <x v="2"/>
    <x v="4"/>
    <x v="0"/>
    <x v="33"/>
    <x v="440"/>
  </r>
  <r>
    <x v="249"/>
    <x v="8"/>
    <x v="3"/>
    <x v="331"/>
    <x v="5"/>
    <x v="371"/>
    <x v="2"/>
    <x v="4"/>
    <x v="0"/>
    <x v="478"/>
    <x v="306"/>
  </r>
  <r>
    <x v="87"/>
    <x v="3"/>
    <x v="3"/>
    <x v="343"/>
    <x v="5"/>
    <x v="370"/>
    <x v="2"/>
    <x v="4"/>
    <x v="0"/>
    <x v="431"/>
    <x v="526"/>
  </r>
  <r>
    <x v="187"/>
    <x v="6"/>
    <x v="3"/>
    <x v="336"/>
    <x v="5"/>
    <x v="347"/>
    <x v="2"/>
    <x v="4"/>
    <x v="0"/>
    <x v="251"/>
    <x v="70"/>
  </r>
  <r>
    <x v="266"/>
    <x v="8"/>
    <x v="3"/>
    <x v="341"/>
    <x v="3"/>
    <x v="141"/>
    <x v="2"/>
    <x v="4"/>
    <x v="0"/>
    <x v="229"/>
    <x v="272"/>
  </r>
  <r>
    <x v="190"/>
    <x v="6"/>
    <x v="3"/>
    <x v="333"/>
    <x v="5"/>
    <x v="364"/>
    <x v="2"/>
    <x v="4"/>
    <x v="0"/>
    <x v="493"/>
    <x v="600"/>
  </r>
  <r>
    <x v="106"/>
    <x v="3"/>
    <x v="3"/>
    <x v="340"/>
    <x v="3"/>
    <x v="219"/>
    <x v="2"/>
    <x v="4"/>
    <x v="0"/>
    <x v="556"/>
    <x v="557"/>
  </r>
  <r>
    <x v="504"/>
    <x v="16"/>
    <x v="3"/>
    <x v="355"/>
    <x v="3"/>
    <x v="225"/>
    <x v="2"/>
    <x v="4"/>
    <x v="0"/>
    <x v="285"/>
    <x v="197"/>
  </r>
  <r>
    <x v="618"/>
    <x v="18"/>
    <x v="3"/>
    <x v="356"/>
    <x v="3"/>
    <x v="317"/>
    <x v="2"/>
    <x v="4"/>
    <x v="0"/>
    <x v="231"/>
    <x v="94"/>
  </r>
  <r>
    <x v="557"/>
    <x v="17"/>
    <x v="3"/>
    <x v="332"/>
    <x v="5"/>
    <x v="349"/>
    <x v="2"/>
    <x v="4"/>
    <x v="0"/>
    <x v="426"/>
    <x v="455"/>
  </r>
  <r>
    <x v="210"/>
    <x v="7"/>
    <x v="3"/>
    <x v="346"/>
    <x v="3"/>
    <x v="227"/>
    <x v="2"/>
    <x v="4"/>
    <x v="0"/>
    <x v="348"/>
    <x v="10"/>
  </r>
  <r>
    <x v="442"/>
    <x v="14"/>
    <x v="3"/>
    <x v="349"/>
    <x v="5"/>
    <x v="353"/>
    <x v="2"/>
    <x v="4"/>
    <x v="0"/>
    <x v="341"/>
    <x v="324"/>
  </r>
  <r>
    <x v="362"/>
    <x v="11"/>
    <x v="3"/>
    <x v="344"/>
    <x v="3"/>
    <x v="301"/>
    <x v="2"/>
    <x v="4"/>
    <x v="0"/>
    <x v="517"/>
    <x v="543"/>
  </r>
  <r>
    <x v="123"/>
    <x v="4"/>
    <x v="3"/>
    <x v="361"/>
    <x v="3"/>
    <x v="47"/>
    <x v="2"/>
    <x v="4"/>
    <x v="0"/>
    <x v="290"/>
    <x v="128"/>
  </r>
  <r>
    <x v="364"/>
    <x v="11"/>
    <x v="3"/>
    <x v="354"/>
    <x v="3"/>
    <x v="366"/>
    <x v="2"/>
    <x v="4"/>
    <x v="0"/>
    <x v="384"/>
    <x v="428"/>
  </r>
  <r>
    <x v="134"/>
    <x v="4"/>
    <x v="3"/>
    <x v="342"/>
    <x v="3"/>
    <x v="324"/>
    <x v="2"/>
    <x v="4"/>
    <x v="0"/>
    <x v="403"/>
    <x v="323"/>
  </r>
  <r>
    <x v="7"/>
    <x v="0"/>
    <x v="3"/>
    <x v="222"/>
    <x v="5"/>
    <x v="150"/>
    <x v="4"/>
    <x v="10"/>
    <x v="0"/>
    <x v="308"/>
    <x v="55"/>
  </r>
  <r>
    <x v="505"/>
    <x v="16"/>
    <x v="3"/>
    <x v="124"/>
    <x v="5"/>
    <x v="202"/>
    <x v="4"/>
    <x v="10"/>
    <x v="0"/>
    <x v="477"/>
    <x v="240"/>
  </r>
  <r>
    <x v="113"/>
    <x v="4"/>
    <x v="3"/>
    <x v="477"/>
    <x v="5"/>
    <x v="327"/>
    <x v="4"/>
    <x v="10"/>
    <x v="0"/>
    <x v="342"/>
    <x v="275"/>
  </r>
  <r>
    <x v="339"/>
    <x v="11"/>
    <x v="3"/>
    <x v="22"/>
    <x v="5"/>
    <x v="101"/>
    <x v="4"/>
    <x v="10"/>
    <x v="0"/>
    <x v="415"/>
    <x v="594"/>
  </r>
  <r>
    <x v="251"/>
    <x v="8"/>
    <x v="3"/>
    <x v="228"/>
    <x v="5"/>
    <x v="352"/>
    <x v="4"/>
    <x v="10"/>
    <x v="0"/>
    <x v="32"/>
    <x v="107"/>
  </r>
  <r>
    <x v="232"/>
    <x v="7"/>
    <x v="3"/>
    <x v="545"/>
    <x v="5"/>
    <x v="152"/>
    <x v="4"/>
    <x v="10"/>
    <x v="0"/>
    <x v="26"/>
    <x v="175"/>
  </r>
  <r>
    <x v="86"/>
    <x v="3"/>
    <x v="3"/>
    <x v="159"/>
    <x v="5"/>
    <x v="222"/>
    <x v="4"/>
    <x v="10"/>
    <x v="0"/>
    <x v="237"/>
    <x v="434"/>
  </r>
  <r>
    <x v="269"/>
    <x v="8"/>
    <x v="3"/>
    <x v="610"/>
    <x v="3"/>
    <x v="54"/>
    <x v="4"/>
    <x v="10"/>
    <x v="0"/>
    <x v="336"/>
    <x v="20"/>
  </r>
  <r>
    <x v="271"/>
    <x v="8"/>
    <x v="3"/>
    <x v="413"/>
    <x v="5"/>
    <x v="368"/>
    <x v="4"/>
    <x v="10"/>
    <x v="0"/>
    <x v="468"/>
    <x v="379"/>
  </r>
  <r>
    <x v="572"/>
    <x v="18"/>
    <x v="3"/>
    <x v="567"/>
    <x v="5"/>
    <x v="241"/>
    <x v="4"/>
    <x v="10"/>
    <x v="0"/>
    <x v="343"/>
    <x v="142"/>
  </r>
  <r>
    <x v="494"/>
    <x v="16"/>
    <x v="3"/>
    <x v="154"/>
    <x v="5"/>
    <x v="112"/>
    <x v="5"/>
    <x v="3"/>
    <x v="0"/>
    <x v="292"/>
    <x v="291"/>
  </r>
  <r>
    <x v="391"/>
    <x v="12"/>
    <x v="3"/>
    <x v="298"/>
    <x v="0"/>
    <x v="34"/>
    <x v="5"/>
    <x v="3"/>
    <x v="0"/>
    <x v="225"/>
    <x v="588"/>
  </r>
  <r>
    <x v="299"/>
    <x v="10"/>
    <x v="3"/>
    <x v="77"/>
    <x v="5"/>
    <x v="266"/>
    <x v="5"/>
    <x v="3"/>
    <x v="0"/>
    <x v="227"/>
    <x v="96"/>
  </r>
  <r>
    <x v="120"/>
    <x v="4"/>
    <x v="3"/>
    <x v="541"/>
    <x v="5"/>
    <x v="179"/>
    <x v="5"/>
    <x v="3"/>
    <x v="0"/>
    <x v="379"/>
    <x v="542"/>
  </r>
  <r>
    <x v="152"/>
    <x v="4"/>
    <x v="3"/>
    <x v="39"/>
    <x v="5"/>
    <x v="126"/>
    <x v="5"/>
    <x v="3"/>
    <x v="0"/>
    <x v="383"/>
    <x v="223"/>
  </r>
  <r>
    <x v="499"/>
    <x v="16"/>
    <x v="3"/>
    <x v="534"/>
    <x v="5"/>
    <x v="267"/>
    <x v="5"/>
    <x v="3"/>
    <x v="0"/>
    <x v="68"/>
    <x v="135"/>
  </r>
  <r>
    <x v="341"/>
    <x v="11"/>
    <x v="3"/>
    <x v="471"/>
    <x v="5"/>
    <x v="330"/>
    <x v="5"/>
    <x v="3"/>
    <x v="0"/>
    <x v="557"/>
    <x v="217"/>
  </r>
  <r>
    <x v="446"/>
    <x v="14"/>
    <x v="3"/>
    <x v="54"/>
    <x v="5"/>
    <x v="327"/>
    <x v="5"/>
    <x v="3"/>
    <x v="0"/>
    <x v="300"/>
    <x v="421"/>
  </r>
  <r>
    <x v="79"/>
    <x v="3"/>
    <x v="3"/>
    <x v="19"/>
    <x v="5"/>
    <x v="211"/>
    <x v="5"/>
    <x v="3"/>
    <x v="0"/>
    <x v="8"/>
    <x v="393"/>
  </r>
  <r>
    <x v="286"/>
    <x v="9"/>
    <x v="3"/>
    <x v="550"/>
    <x v="5"/>
    <x v="250"/>
    <x v="5"/>
    <x v="3"/>
    <x v="0"/>
    <x v="52"/>
    <x v="490"/>
  </r>
  <r>
    <x v="3"/>
    <x v="0"/>
    <x v="3"/>
    <x v="202"/>
    <x v="5"/>
    <x v="98"/>
    <x v="5"/>
    <x v="3"/>
    <x v="0"/>
    <x v="483"/>
    <x v="300"/>
  </r>
  <r>
    <x v="312"/>
    <x v="10"/>
    <x v="3"/>
    <x v="475"/>
    <x v="5"/>
    <x v="264"/>
    <x v="5"/>
    <x v="3"/>
    <x v="0"/>
    <x v="192"/>
    <x v="276"/>
  </r>
  <r>
    <x v="448"/>
    <x v="14"/>
    <x v="3"/>
    <x v="12"/>
    <x v="5"/>
    <x v="148"/>
    <x v="5"/>
    <x v="3"/>
    <x v="0"/>
    <x v="35"/>
    <x v="504"/>
  </r>
  <r>
    <x v="208"/>
    <x v="7"/>
    <x v="3"/>
    <x v="224"/>
    <x v="5"/>
    <x v="214"/>
    <x v="5"/>
    <x v="3"/>
    <x v="0"/>
    <x v="151"/>
    <x v="224"/>
  </r>
  <r>
    <x v="230"/>
    <x v="7"/>
    <x v="3"/>
    <x v="469"/>
    <x v="5"/>
    <x v="168"/>
    <x v="5"/>
    <x v="3"/>
    <x v="0"/>
    <x v="81"/>
    <x v="497"/>
  </r>
  <r>
    <x v="485"/>
    <x v="16"/>
    <x v="3"/>
    <x v="223"/>
    <x v="5"/>
    <x v="153"/>
    <x v="5"/>
    <x v="3"/>
    <x v="0"/>
    <x v="247"/>
    <x v="47"/>
  </r>
  <r>
    <x v="142"/>
    <x v="4"/>
    <x v="3"/>
    <x v="121"/>
    <x v="5"/>
    <x v="345"/>
    <x v="5"/>
    <x v="3"/>
    <x v="0"/>
    <x v="232"/>
    <x v="95"/>
  </r>
  <r>
    <x v="246"/>
    <x v="8"/>
    <x v="3"/>
    <x v="609"/>
    <x v="5"/>
    <x v="230"/>
    <x v="5"/>
    <x v="3"/>
    <x v="0"/>
    <x v="115"/>
    <x v="213"/>
  </r>
  <r>
    <x v="321"/>
    <x v="10"/>
    <x v="3"/>
    <x v="146"/>
    <x v="5"/>
    <x v="16"/>
    <x v="5"/>
    <x v="3"/>
    <x v="0"/>
    <x v="263"/>
    <x v="406"/>
  </r>
  <r>
    <x v="408"/>
    <x v="13"/>
    <x v="3"/>
    <x v="96"/>
    <x v="5"/>
    <x v="114"/>
    <x v="5"/>
    <x v="3"/>
    <x v="0"/>
    <x v="127"/>
    <x v="9"/>
  </r>
  <r>
    <x v="54"/>
    <x v="2"/>
    <x v="3"/>
    <x v="72"/>
    <x v="5"/>
    <x v="376"/>
    <x v="5"/>
    <x v="3"/>
    <x v="0"/>
    <x v="219"/>
    <x v="570"/>
  </r>
  <r>
    <x v="53"/>
    <x v="2"/>
    <x v="3"/>
    <x v="15"/>
    <x v="5"/>
    <x v="161"/>
    <x v="5"/>
    <x v="3"/>
    <x v="0"/>
    <x v="218"/>
    <x v="41"/>
  </r>
  <r>
    <x v="220"/>
    <x v="7"/>
    <x v="3"/>
    <x v="309"/>
    <x v="5"/>
    <x v="108"/>
    <x v="5"/>
    <x v="3"/>
    <x v="0"/>
    <x v="484"/>
    <x v="269"/>
  </r>
  <r>
    <x v="41"/>
    <x v="2"/>
    <x v="3"/>
    <x v="123"/>
    <x v="5"/>
    <x v="184"/>
    <x v="5"/>
    <x v="3"/>
    <x v="0"/>
    <x v="104"/>
    <x v="506"/>
  </r>
  <r>
    <x v="519"/>
    <x v="16"/>
    <x v="3"/>
    <x v="267"/>
    <x v="5"/>
    <x v="78"/>
    <x v="5"/>
    <x v="3"/>
    <x v="0"/>
    <x v="212"/>
    <x v="331"/>
  </r>
  <r>
    <x v="384"/>
    <x v="12"/>
    <x v="3"/>
    <x v="252"/>
    <x v="5"/>
    <x v="331"/>
    <x v="10"/>
    <x v="0"/>
    <x v="0"/>
    <x v="502"/>
    <x v="210"/>
  </r>
  <r>
    <x v="118"/>
    <x v="4"/>
    <x v="3"/>
    <x v="448"/>
    <x v="5"/>
    <x v="290"/>
    <x v="10"/>
    <x v="5"/>
    <x v="0"/>
    <x v="402"/>
    <x v="519"/>
  </r>
  <r>
    <x v="400"/>
    <x v="12"/>
    <x v="3"/>
    <x v="599"/>
    <x v="5"/>
    <x v="113"/>
    <x v="10"/>
    <x v="11"/>
    <x v="0"/>
    <x v="476"/>
    <x v="159"/>
  </r>
  <r>
    <x v="404"/>
    <x v="12"/>
    <x v="3"/>
    <x v="536"/>
    <x v="5"/>
    <x v="148"/>
    <x v="10"/>
    <x v="11"/>
    <x v="0"/>
    <x v="63"/>
    <x v="450"/>
  </r>
  <r>
    <x v="412"/>
    <x v="13"/>
    <x v="3"/>
    <x v="155"/>
    <x v="5"/>
    <x v="148"/>
    <x v="10"/>
    <x v="0"/>
    <x v="0"/>
    <x v="76"/>
    <x v="371"/>
  </r>
  <r>
    <x v="371"/>
    <x v="11"/>
    <x v="3"/>
    <x v="618"/>
    <x v="5"/>
    <x v="123"/>
    <x v="10"/>
    <x v="11"/>
    <x v="0"/>
    <x v="98"/>
    <x v="412"/>
  </r>
  <r>
    <x v="375"/>
    <x v="12"/>
    <x v="3"/>
    <x v="556"/>
    <x v="5"/>
    <x v="132"/>
    <x v="10"/>
    <x v="0"/>
    <x v="0"/>
    <x v="188"/>
    <x v="351"/>
  </r>
  <r>
    <x v="379"/>
    <x v="12"/>
    <x v="3"/>
    <x v="544"/>
    <x v="5"/>
    <x v="249"/>
    <x v="10"/>
    <x v="2"/>
    <x v="0"/>
    <x v="370"/>
    <x v="336"/>
  </r>
  <r>
    <x v="115"/>
    <x v="4"/>
    <x v="3"/>
    <x v="249"/>
    <x v="3"/>
    <x v="131"/>
    <x v="10"/>
    <x v="11"/>
    <x v="0"/>
    <x v="347"/>
    <x v="88"/>
  </r>
  <r>
    <x v="135"/>
    <x v="4"/>
    <x v="3"/>
    <x v="503"/>
    <x v="5"/>
    <x v="108"/>
    <x v="10"/>
    <x v="11"/>
    <x v="0"/>
    <x v="187"/>
    <x v="266"/>
  </r>
  <r>
    <x v="323"/>
    <x v="11"/>
    <x v="3"/>
    <x v="90"/>
    <x v="5"/>
    <x v="122"/>
    <x v="10"/>
    <x v="7"/>
    <x v="0"/>
    <x v="162"/>
    <x v="67"/>
  </r>
  <r>
    <x v="378"/>
    <x v="12"/>
    <x v="3"/>
    <x v="623"/>
    <x v="5"/>
    <x v="86"/>
    <x v="10"/>
    <x v="2"/>
    <x v="0"/>
    <x v="519"/>
    <x v="192"/>
  </r>
  <r>
    <x v="377"/>
    <x v="12"/>
    <x v="3"/>
    <x v="75"/>
    <x v="5"/>
    <x v="302"/>
    <x v="10"/>
    <x v="1"/>
    <x v="0"/>
    <x v="130"/>
    <x v="614"/>
  </r>
  <r>
    <x v="127"/>
    <x v="4"/>
    <x v="3"/>
    <x v="160"/>
    <x v="6"/>
    <x v="1"/>
    <x v="10"/>
    <x v="11"/>
    <x v="0"/>
    <x v="466"/>
    <x v="114"/>
  </r>
  <r>
    <x v="124"/>
    <x v="4"/>
    <x v="3"/>
    <x v="196"/>
    <x v="5"/>
    <x v="101"/>
    <x v="10"/>
    <x v="7"/>
    <x v="0"/>
    <x v="51"/>
    <x v="604"/>
  </r>
  <r>
    <x v="380"/>
    <x v="12"/>
    <x v="3"/>
    <x v="543"/>
    <x v="5"/>
    <x v="219"/>
    <x v="10"/>
    <x v="2"/>
    <x v="0"/>
    <x v="319"/>
    <x v="422"/>
  </r>
  <r>
    <x v="388"/>
    <x v="12"/>
    <x v="3"/>
    <x v="7"/>
    <x v="3"/>
    <x v="75"/>
    <x v="10"/>
    <x v="7"/>
    <x v="0"/>
    <x v="195"/>
    <x v="44"/>
  </r>
  <r>
    <x v="132"/>
    <x v="4"/>
    <x v="3"/>
    <x v="201"/>
    <x v="3"/>
    <x v="29"/>
    <x v="10"/>
    <x v="0"/>
    <x v="0"/>
    <x v="425"/>
    <x v="194"/>
  </r>
  <r>
    <x v="413"/>
    <x v="13"/>
    <x v="3"/>
    <x v="440"/>
    <x v="3"/>
    <x v="19"/>
    <x v="10"/>
    <x v="0"/>
    <x v="0"/>
    <x v="11"/>
    <x v="575"/>
  </r>
  <r>
    <x v="126"/>
    <x v="4"/>
    <x v="3"/>
    <x v="240"/>
    <x v="6"/>
    <x v="108"/>
    <x v="10"/>
    <x v="11"/>
    <x v="0"/>
    <x v="533"/>
    <x v="63"/>
  </r>
  <r>
    <x v="423"/>
    <x v="14"/>
    <x v="3"/>
    <x v="426"/>
    <x v="5"/>
    <x v="202"/>
    <x v="10"/>
    <x v="11"/>
    <x v="0"/>
    <x v="281"/>
    <x v="601"/>
  </r>
  <r>
    <x v="254"/>
    <x v="8"/>
    <x v="3"/>
    <x v="227"/>
    <x v="5"/>
    <x v="360"/>
    <x v="10"/>
    <x v="1"/>
    <x v="0"/>
    <x v="289"/>
    <x v="35"/>
  </r>
  <r>
    <x v="295"/>
    <x v="9"/>
    <x v="3"/>
    <x v="390"/>
    <x v="3"/>
    <x v="203"/>
    <x v="10"/>
    <x v="7"/>
    <x v="1"/>
    <x v="241"/>
    <x v="263"/>
  </r>
  <r>
    <x v="199"/>
    <x v="7"/>
    <x v="3"/>
    <x v="481"/>
    <x v="5"/>
    <x v="344"/>
    <x v="10"/>
    <x v="0"/>
    <x v="0"/>
    <x v="514"/>
    <x v="287"/>
  </r>
  <r>
    <x v="200"/>
    <x v="7"/>
    <x v="3"/>
    <x v="178"/>
    <x v="5"/>
    <x v="122"/>
    <x v="10"/>
    <x v="2"/>
    <x v="0"/>
    <x v="34"/>
    <x v="196"/>
  </r>
  <r>
    <x v="204"/>
    <x v="7"/>
    <x v="3"/>
    <x v="102"/>
    <x v="0"/>
    <x v="265"/>
    <x v="10"/>
    <x v="2"/>
    <x v="0"/>
    <x v="118"/>
    <x v="524"/>
  </r>
  <r>
    <x v="205"/>
    <x v="7"/>
    <x v="3"/>
    <x v="151"/>
    <x v="3"/>
    <x v="11"/>
    <x v="10"/>
    <x v="0"/>
    <x v="0"/>
    <x v="82"/>
    <x v="21"/>
  </r>
  <r>
    <x v="283"/>
    <x v="9"/>
    <x v="3"/>
    <x v="99"/>
    <x v="2"/>
    <x v="70"/>
    <x v="10"/>
    <x v="11"/>
    <x v="0"/>
    <x v="354"/>
    <x v="5"/>
  </r>
  <r>
    <x v="277"/>
    <x v="9"/>
    <x v="3"/>
    <x v="71"/>
    <x v="2"/>
    <x v="359"/>
    <x v="10"/>
    <x v="7"/>
    <x v="0"/>
    <x v="107"/>
    <x v="330"/>
  </r>
  <r>
    <x v="212"/>
    <x v="7"/>
    <x v="3"/>
    <x v="431"/>
    <x v="3"/>
    <x v="122"/>
    <x v="10"/>
    <x v="7"/>
    <x v="0"/>
    <x v="0"/>
    <x v="195"/>
  </r>
  <r>
    <x v="215"/>
    <x v="7"/>
    <x v="3"/>
    <x v="128"/>
    <x v="5"/>
    <x v="202"/>
    <x v="10"/>
    <x v="0"/>
    <x v="0"/>
    <x v="255"/>
    <x v="485"/>
  </r>
  <r>
    <x v="270"/>
    <x v="8"/>
    <x v="3"/>
    <x v="25"/>
    <x v="5"/>
    <x v="47"/>
    <x v="10"/>
    <x v="11"/>
    <x v="0"/>
    <x v="245"/>
    <x v="505"/>
  </r>
  <r>
    <x v="265"/>
    <x v="8"/>
    <x v="3"/>
    <x v="205"/>
    <x v="5"/>
    <x v="139"/>
    <x v="10"/>
    <x v="11"/>
    <x v="0"/>
    <x v="541"/>
    <x v="141"/>
  </r>
  <r>
    <x v="175"/>
    <x v="5"/>
    <x v="3"/>
    <x v="559"/>
    <x v="5"/>
    <x v="156"/>
    <x v="10"/>
    <x v="47"/>
    <x v="0"/>
    <x v="86"/>
    <x v="317"/>
  </r>
  <r>
    <x v="255"/>
    <x v="8"/>
    <x v="3"/>
    <x v="62"/>
    <x v="5"/>
    <x v="194"/>
    <x v="10"/>
    <x v="2"/>
    <x v="0"/>
    <x v="394"/>
    <x v="153"/>
  </r>
  <r>
    <x v="193"/>
    <x v="6"/>
    <x v="3"/>
    <x v="173"/>
    <x v="3"/>
    <x v="47"/>
    <x v="10"/>
    <x v="5"/>
    <x v="0"/>
    <x v="42"/>
    <x v="603"/>
  </r>
  <r>
    <x v="253"/>
    <x v="8"/>
    <x v="3"/>
    <x v="616"/>
    <x v="5"/>
    <x v="101"/>
    <x v="10"/>
    <x v="2"/>
    <x v="0"/>
    <x v="69"/>
    <x v="54"/>
  </r>
  <r>
    <x v="252"/>
    <x v="8"/>
    <x v="3"/>
    <x v="3"/>
    <x v="5"/>
    <x v="171"/>
    <x v="10"/>
    <x v="2"/>
    <x v="0"/>
    <x v="309"/>
    <x v="111"/>
  </r>
  <r>
    <x v="248"/>
    <x v="8"/>
    <x v="3"/>
    <x v="406"/>
    <x v="5"/>
    <x v="358"/>
    <x v="10"/>
    <x v="2"/>
    <x v="0"/>
    <x v="526"/>
    <x v="472"/>
  </r>
  <r>
    <x v="224"/>
    <x v="7"/>
    <x v="3"/>
    <x v="423"/>
    <x v="5"/>
    <x v="91"/>
    <x v="10"/>
    <x v="11"/>
    <x v="0"/>
    <x v="390"/>
    <x v="444"/>
  </r>
  <r>
    <x v="243"/>
    <x v="7"/>
    <x v="3"/>
    <x v="521"/>
    <x v="5"/>
    <x v="176"/>
    <x v="10"/>
    <x v="7"/>
    <x v="1"/>
    <x v="242"/>
    <x v="561"/>
  </r>
  <r>
    <x v="242"/>
    <x v="7"/>
    <x v="3"/>
    <x v="519"/>
    <x v="5"/>
    <x v="172"/>
    <x v="10"/>
    <x v="7"/>
    <x v="1"/>
    <x v="242"/>
    <x v="447"/>
  </r>
  <r>
    <x v="241"/>
    <x v="7"/>
    <x v="3"/>
    <x v="522"/>
    <x v="5"/>
    <x v="188"/>
    <x v="10"/>
    <x v="7"/>
    <x v="1"/>
    <x v="242"/>
    <x v="560"/>
  </r>
  <r>
    <x v="240"/>
    <x v="7"/>
    <x v="3"/>
    <x v="264"/>
    <x v="6"/>
    <x v="8"/>
    <x v="10"/>
    <x v="11"/>
    <x v="0"/>
    <x v="351"/>
    <x v="33"/>
  </r>
  <r>
    <x v="238"/>
    <x v="7"/>
    <x v="3"/>
    <x v="435"/>
    <x v="5"/>
    <x v="209"/>
    <x v="10"/>
    <x v="11"/>
    <x v="0"/>
    <x v="181"/>
    <x v="395"/>
  </r>
  <r>
    <x v="235"/>
    <x v="7"/>
    <x v="3"/>
    <x v="386"/>
    <x v="3"/>
    <x v="198"/>
    <x v="10"/>
    <x v="7"/>
    <x v="1"/>
    <x v="243"/>
    <x v="168"/>
  </r>
  <r>
    <x v="234"/>
    <x v="7"/>
    <x v="3"/>
    <x v="239"/>
    <x v="5"/>
    <x v="369"/>
    <x v="10"/>
    <x v="1"/>
    <x v="0"/>
    <x v="441"/>
    <x v="77"/>
  </r>
  <r>
    <x v="233"/>
    <x v="7"/>
    <x v="3"/>
    <x v="285"/>
    <x v="6"/>
    <x v="5"/>
    <x v="10"/>
    <x v="9"/>
    <x v="0"/>
    <x v="455"/>
    <x v="442"/>
  </r>
  <r>
    <x v="256"/>
    <x v="8"/>
    <x v="3"/>
    <x v="418"/>
    <x v="6"/>
    <x v="74"/>
    <x v="10"/>
    <x v="7"/>
    <x v="0"/>
    <x v="67"/>
    <x v="463"/>
  </r>
  <r>
    <x v="168"/>
    <x v="5"/>
    <x v="3"/>
    <x v="299"/>
    <x v="4"/>
    <x v="58"/>
    <x v="10"/>
    <x v="9"/>
    <x v="0"/>
    <x v="96"/>
    <x v="143"/>
  </r>
  <r>
    <x v="366"/>
    <x v="11"/>
    <x v="3"/>
    <x v="174"/>
    <x v="5"/>
    <x v="144"/>
    <x v="10"/>
    <x v="11"/>
    <x v="0"/>
    <x v="416"/>
    <x v="595"/>
  </r>
  <r>
    <x v="365"/>
    <x v="11"/>
    <x v="3"/>
    <x v="442"/>
    <x v="3"/>
    <x v="55"/>
    <x v="10"/>
    <x v="5"/>
    <x v="0"/>
    <x v="169"/>
    <x v="496"/>
  </r>
  <r>
    <x v="138"/>
    <x v="4"/>
    <x v="3"/>
    <x v="408"/>
    <x v="5"/>
    <x v="357"/>
    <x v="10"/>
    <x v="11"/>
    <x v="0"/>
    <x v="209"/>
    <x v="72"/>
  </r>
  <r>
    <x v="358"/>
    <x v="11"/>
    <x v="3"/>
    <x v="221"/>
    <x v="5"/>
    <x v="191"/>
    <x v="10"/>
    <x v="11"/>
    <x v="0"/>
    <x v="495"/>
    <x v="101"/>
  </r>
  <r>
    <x v="146"/>
    <x v="4"/>
    <x v="3"/>
    <x v="483"/>
    <x v="5"/>
    <x v="274"/>
    <x v="10"/>
    <x v="2"/>
    <x v="0"/>
    <x v="540"/>
    <x v="584"/>
  </r>
  <r>
    <x v="353"/>
    <x v="11"/>
    <x v="3"/>
    <x v="101"/>
    <x v="2"/>
    <x v="255"/>
    <x v="10"/>
    <x v="0"/>
    <x v="0"/>
    <x v="71"/>
    <x v="113"/>
  </r>
  <r>
    <x v="159"/>
    <x v="5"/>
    <x v="3"/>
    <x v="589"/>
    <x v="5"/>
    <x v="323"/>
    <x v="10"/>
    <x v="11"/>
    <x v="0"/>
    <x v="329"/>
    <x v="304"/>
  </r>
  <r>
    <x v="344"/>
    <x v="11"/>
    <x v="3"/>
    <x v="414"/>
    <x v="5"/>
    <x v="332"/>
    <x v="10"/>
    <x v="11"/>
    <x v="0"/>
    <x v="92"/>
    <x v="29"/>
  </r>
  <r>
    <x v="343"/>
    <x v="11"/>
    <x v="3"/>
    <x v="156"/>
    <x v="5"/>
    <x v="89"/>
    <x v="10"/>
    <x v="11"/>
    <x v="0"/>
    <x v="207"/>
    <x v="615"/>
  </r>
  <r>
    <x v="342"/>
    <x v="11"/>
    <x v="3"/>
    <x v="116"/>
    <x v="5"/>
    <x v="341"/>
    <x v="10"/>
    <x v="0"/>
    <x v="0"/>
    <x v="70"/>
    <x v="66"/>
  </r>
  <r>
    <x v="160"/>
    <x v="5"/>
    <x v="3"/>
    <x v="407"/>
    <x v="5"/>
    <x v="375"/>
    <x v="10"/>
    <x v="2"/>
    <x v="0"/>
    <x v="83"/>
    <x v="474"/>
  </r>
  <r>
    <x v="338"/>
    <x v="11"/>
    <x v="3"/>
    <x v="612"/>
    <x v="5"/>
    <x v="121"/>
    <x v="10"/>
    <x v="5"/>
    <x v="0"/>
    <x v="95"/>
    <x v="388"/>
  </r>
  <r>
    <x v="296"/>
    <x v="9"/>
    <x v="3"/>
    <x v="385"/>
    <x v="3"/>
    <x v="178"/>
    <x v="10"/>
    <x v="7"/>
    <x v="1"/>
    <x v="241"/>
    <x v="243"/>
  </r>
  <r>
    <x v="332"/>
    <x v="11"/>
    <x v="3"/>
    <x v="114"/>
    <x v="5"/>
    <x v="288"/>
    <x v="10"/>
    <x v="5"/>
    <x v="0"/>
    <x v="445"/>
    <x v="228"/>
  </r>
  <r>
    <x v="300"/>
    <x v="10"/>
    <x v="3"/>
    <x v="45"/>
    <x v="1"/>
    <x v="219"/>
    <x v="10"/>
    <x v="2"/>
    <x v="0"/>
    <x v="353"/>
    <x v="282"/>
  </r>
  <r>
    <x v="330"/>
    <x v="11"/>
    <x v="3"/>
    <x v="366"/>
    <x v="3"/>
    <x v="194"/>
    <x v="10"/>
    <x v="11"/>
    <x v="0"/>
    <x v="288"/>
    <x v="527"/>
  </r>
  <r>
    <x v="170"/>
    <x v="5"/>
    <x v="3"/>
    <x v="424"/>
    <x v="5"/>
    <x v="245"/>
    <x v="10"/>
    <x v="11"/>
    <x v="0"/>
    <x v="10"/>
    <x v="302"/>
  </r>
  <r>
    <x v="171"/>
    <x v="5"/>
    <x v="3"/>
    <x v="136"/>
    <x v="2"/>
    <x v="309"/>
    <x v="10"/>
    <x v="7"/>
    <x v="0"/>
    <x v="409"/>
    <x v="536"/>
  </r>
  <r>
    <x v="176"/>
    <x v="5"/>
    <x v="3"/>
    <x v="393"/>
    <x v="3"/>
    <x v="163"/>
    <x v="10"/>
    <x v="7"/>
    <x v="1"/>
    <x v="241"/>
    <x v="310"/>
  </r>
  <r>
    <x v="178"/>
    <x v="6"/>
    <x v="3"/>
    <x v="58"/>
    <x v="5"/>
    <x v="349"/>
    <x v="10"/>
    <x v="11"/>
    <x v="0"/>
    <x v="436"/>
    <x v="480"/>
  </r>
  <r>
    <x v="319"/>
    <x v="10"/>
    <x v="3"/>
    <x v="258"/>
    <x v="5"/>
    <x v="122"/>
    <x v="10"/>
    <x v="9"/>
    <x v="0"/>
    <x v="470"/>
    <x v="231"/>
  </r>
  <r>
    <x v="317"/>
    <x v="10"/>
    <x v="3"/>
    <x v="523"/>
    <x v="5"/>
    <x v="251"/>
    <x v="10"/>
    <x v="7"/>
    <x v="1"/>
    <x v="242"/>
    <x v="74"/>
  </r>
  <r>
    <x v="183"/>
    <x v="6"/>
    <x v="3"/>
    <x v="81"/>
    <x v="3"/>
    <x v="45"/>
    <x v="10"/>
    <x v="2"/>
    <x v="0"/>
    <x v="15"/>
    <x v="391"/>
  </r>
  <r>
    <x v="309"/>
    <x v="10"/>
    <x v="3"/>
    <x v="217"/>
    <x v="5"/>
    <x v="322"/>
    <x v="10"/>
    <x v="7"/>
    <x v="0"/>
    <x v="77"/>
    <x v="227"/>
  </r>
  <r>
    <x v="191"/>
    <x v="6"/>
    <x v="3"/>
    <x v="362"/>
    <x v="5"/>
    <x v="312"/>
    <x v="10"/>
    <x v="11"/>
    <x v="0"/>
    <x v="432"/>
    <x v="467"/>
  </r>
  <r>
    <x v="192"/>
    <x v="6"/>
    <x v="3"/>
    <x v="300"/>
    <x v="5"/>
    <x v="67"/>
    <x v="10"/>
    <x v="11"/>
    <x v="0"/>
    <x v="282"/>
    <x v="203"/>
  </r>
  <r>
    <x v="367"/>
    <x v="11"/>
    <x v="3"/>
    <x v="84"/>
    <x v="5"/>
    <x v="70"/>
    <x v="10"/>
    <x v="11"/>
    <x v="0"/>
    <x v="387"/>
    <x v="244"/>
  </r>
  <r>
    <x v="334"/>
    <x v="11"/>
    <x v="3"/>
    <x v="292"/>
    <x v="6"/>
    <x v="10"/>
    <x v="10"/>
    <x v="9"/>
    <x v="0"/>
    <x v="17"/>
    <x v="206"/>
  </r>
  <r>
    <x v="68"/>
    <x v="3"/>
    <x v="3"/>
    <x v="106"/>
    <x v="5"/>
    <x v="283"/>
    <x v="10"/>
    <x v="5"/>
    <x v="0"/>
    <x v="299"/>
    <x v="261"/>
  </r>
  <r>
    <x v="484"/>
    <x v="16"/>
    <x v="3"/>
    <x v="525"/>
    <x v="5"/>
    <x v="222"/>
    <x v="10"/>
    <x v="7"/>
    <x v="1"/>
    <x v="242"/>
    <x v="499"/>
  </r>
  <r>
    <x v="49"/>
    <x v="2"/>
    <x v="3"/>
    <x v="486"/>
    <x v="5"/>
    <x v="102"/>
    <x v="10"/>
    <x v="7"/>
    <x v="0"/>
    <x v="479"/>
    <x v="358"/>
  </r>
  <r>
    <x v="50"/>
    <x v="2"/>
    <x v="3"/>
    <x v="568"/>
    <x v="5"/>
    <x v="220"/>
    <x v="10"/>
    <x v="11"/>
    <x v="0"/>
    <x v="217"/>
    <x v="229"/>
  </r>
  <r>
    <x v="533"/>
    <x v="17"/>
    <x v="3"/>
    <x v="430"/>
    <x v="3"/>
    <x v="73"/>
    <x v="10"/>
    <x v="7"/>
    <x v="0"/>
    <x v="364"/>
    <x v="137"/>
  </r>
  <r>
    <x v="532"/>
    <x v="17"/>
    <x v="3"/>
    <x v="24"/>
    <x v="5"/>
    <x v="214"/>
    <x v="10"/>
    <x v="2"/>
    <x v="0"/>
    <x v="72"/>
    <x v="176"/>
  </r>
  <r>
    <x v="530"/>
    <x v="17"/>
    <x v="3"/>
    <x v="290"/>
    <x v="6"/>
    <x v="14"/>
    <x v="10"/>
    <x v="9"/>
    <x v="0"/>
    <x v="160"/>
    <x v="589"/>
  </r>
  <r>
    <x v="527"/>
    <x v="17"/>
    <x v="3"/>
    <x v="428"/>
    <x v="3"/>
    <x v="173"/>
    <x v="10"/>
    <x v="7"/>
    <x v="0"/>
    <x v="364"/>
    <x v="293"/>
  </r>
  <r>
    <x v="64"/>
    <x v="3"/>
    <x v="3"/>
    <x v="176"/>
    <x v="3"/>
    <x v="36"/>
    <x v="10"/>
    <x v="11"/>
    <x v="0"/>
    <x v="143"/>
    <x v="436"/>
  </r>
  <r>
    <x v="426"/>
    <x v="14"/>
    <x v="3"/>
    <x v="302"/>
    <x v="3"/>
    <x v="28"/>
    <x v="10"/>
    <x v="9"/>
    <x v="0"/>
    <x v="99"/>
    <x v="155"/>
  </r>
  <r>
    <x v="524"/>
    <x v="17"/>
    <x v="3"/>
    <x v="504"/>
    <x v="5"/>
    <x v="125"/>
    <x v="10"/>
    <x v="5"/>
    <x v="0"/>
    <x v="36"/>
    <x v="342"/>
  </r>
  <r>
    <x v="228"/>
    <x v="7"/>
    <x v="3"/>
    <x v="65"/>
    <x v="5"/>
    <x v="160"/>
    <x v="10"/>
    <x v="2"/>
    <x v="0"/>
    <x v="407"/>
    <x v="368"/>
  </r>
  <r>
    <x v="517"/>
    <x v="16"/>
    <x v="3"/>
    <x v="97"/>
    <x v="5"/>
    <x v="273"/>
    <x v="10"/>
    <x v="7"/>
    <x v="0"/>
    <x v="114"/>
    <x v="233"/>
  </r>
  <r>
    <x v="543"/>
    <x v="17"/>
    <x v="3"/>
    <x v="17"/>
    <x v="5"/>
    <x v="111"/>
    <x v="10"/>
    <x v="1"/>
    <x v="0"/>
    <x v="93"/>
    <x v="36"/>
  </r>
  <r>
    <x v="514"/>
    <x v="16"/>
    <x v="3"/>
    <x v="580"/>
    <x v="5"/>
    <x v="261"/>
    <x v="10"/>
    <x v="11"/>
    <x v="0"/>
    <x v="3"/>
    <x v="430"/>
  </r>
  <r>
    <x v="48"/>
    <x v="2"/>
    <x v="3"/>
    <x v="234"/>
    <x v="2"/>
    <x v="168"/>
    <x v="10"/>
    <x v="7"/>
    <x v="0"/>
    <x v="492"/>
    <x v="454"/>
  </r>
  <r>
    <x v="69"/>
    <x v="3"/>
    <x v="3"/>
    <x v="531"/>
    <x v="5"/>
    <x v="255"/>
    <x v="10"/>
    <x v="2"/>
    <x v="0"/>
    <x v="438"/>
    <x v="280"/>
  </r>
  <r>
    <x v="509"/>
    <x v="16"/>
    <x v="3"/>
    <x v="520"/>
    <x v="5"/>
    <x v="183"/>
    <x v="10"/>
    <x v="7"/>
    <x v="1"/>
    <x v="242"/>
    <x v="76"/>
  </r>
  <r>
    <x v="70"/>
    <x v="3"/>
    <x v="3"/>
    <x v="459"/>
    <x v="5"/>
    <x v="218"/>
    <x v="10"/>
    <x v="2"/>
    <x v="0"/>
    <x v="460"/>
    <x v="104"/>
  </r>
  <r>
    <x v="507"/>
    <x v="16"/>
    <x v="3"/>
    <x v="409"/>
    <x v="5"/>
    <x v="282"/>
    <x v="10"/>
    <x v="11"/>
    <x v="0"/>
    <x v="111"/>
    <x v="396"/>
  </r>
  <r>
    <x v="72"/>
    <x v="3"/>
    <x v="3"/>
    <x v="199"/>
    <x v="5"/>
    <x v="147"/>
    <x v="10"/>
    <x v="11"/>
    <x v="0"/>
    <x v="515"/>
    <x v="92"/>
  </r>
  <r>
    <x v="73"/>
    <x v="3"/>
    <x v="3"/>
    <x v="197"/>
    <x v="5"/>
    <x v="88"/>
    <x v="10"/>
    <x v="11"/>
    <x v="0"/>
    <x v="53"/>
    <x v="86"/>
  </r>
  <r>
    <x v="497"/>
    <x v="16"/>
    <x v="3"/>
    <x v="436"/>
    <x v="5"/>
    <x v="248"/>
    <x v="10"/>
    <x v="5"/>
    <x v="0"/>
    <x v="417"/>
    <x v="200"/>
  </r>
  <r>
    <x v="496"/>
    <x v="16"/>
    <x v="3"/>
    <x v="542"/>
    <x v="5"/>
    <x v="196"/>
    <x v="10"/>
    <x v="0"/>
    <x v="0"/>
    <x v="91"/>
    <x v="373"/>
  </r>
  <r>
    <x v="493"/>
    <x v="16"/>
    <x v="3"/>
    <x v="524"/>
    <x v="5"/>
    <x v="190"/>
    <x v="10"/>
    <x v="7"/>
    <x v="1"/>
    <x v="242"/>
    <x v="561"/>
  </r>
  <r>
    <x v="76"/>
    <x v="3"/>
    <x v="3"/>
    <x v="388"/>
    <x v="3"/>
    <x v="200"/>
    <x v="10"/>
    <x v="7"/>
    <x v="1"/>
    <x v="241"/>
    <x v="315"/>
  </r>
  <r>
    <x v="489"/>
    <x v="16"/>
    <x v="3"/>
    <x v="36"/>
    <x v="3"/>
    <x v="8"/>
    <x v="10"/>
    <x v="11"/>
    <x v="0"/>
    <x v="498"/>
    <x v="456"/>
  </r>
  <r>
    <x v="488"/>
    <x v="16"/>
    <x v="3"/>
    <x v="387"/>
    <x v="3"/>
    <x v="192"/>
    <x v="10"/>
    <x v="7"/>
    <x v="1"/>
    <x v="241"/>
    <x v="369"/>
  </r>
  <r>
    <x v="516"/>
    <x v="16"/>
    <x v="3"/>
    <x v="538"/>
    <x v="5"/>
    <x v="148"/>
    <x v="10"/>
    <x v="11"/>
    <x v="0"/>
    <x v="128"/>
    <x v="320"/>
  </r>
  <r>
    <x v="580"/>
    <x v="18"/>
    <x v="3"/>
    <x v="20"/>
    <x v="3"/>
    <x v="44"/>
    <x v="10"/>
    <x v="7"/>
    <x v="0"/>
    <x v="464"/>
    <x v="411"/>
  </r>
  <r>
    <x v="625"/>
    <x v="18"/>
    <x v="3"/>
    <x v="478"/>
    <x v="5"/>
    <x v="218"/>
    <x v="10"/>
    <x v="5"/>
    <x v="0"/>
    <x v="215"/>
    <x v="98"/>
  </r>
  <r>
    <x v="615"/>
    <x v="18"/>
    <x v="3"/>
    <x v="137"/>
    <x v="5"/>
    <x v="220"/>
    <x v="10"/>
    <x v="2"/>
    <x v="0"/>
    <x v="551"/>
    <x v="274"/>
  </r>
  <r>
    <x v="606"/>
    <x v="18"/>
    <x v="3"/>
    <x v="585"/>
    <x v="5"/>
    <x v="242"/>
    <x v="10"/>
    <x v="11"/>
    <x v="0"/>
    <x v="509"/>
    <x v="548"/>
  </r>
  <r>
    <x v="603"/>
    <x v="18"/>
    <x v="3"/>
    <x v="206"/>
    <x v="5"/>
    <x v="121"/>
    <x v="10"/>
    <x v="11"/>
    <x v="0"/>
    <x v="194"/>
    <x v="8"/>
  </r>
  <r>
    <x v="602"/>
    <x v="18"/>
    <x v="3"/>
    <x v="429"/>
    <x v="3"/>
    <x v="209"/>
    <x v="10"/>
    <x v="7"/>
    <x v="0"/>
    <x v="364"/>
    <x v="513"/>
  </r>
  <r>
    <x v="8"/>
    <x v="0"/>
    <x v="3"/>
    <x v="363"/>
    <x v="5"/>
    <x v="307"/>
    <x v="10"/>
    <x v="1"/>
    <x v="0"/>
    <x v="49"/>
    <x v="189"/>
  </r>
  <r>
    <x v="10"/>
    <x v="0"/>
    <x v="3"/>
    <x v="445"/>
    <x v="5"/>
    <x v="162"/>
    <x v="10"/>
    <x v="0"/>
    <x v="0"/>
    <x v="239"/>
    <x v="515"/>
  </r>
  <r>
    <x v="594"/>
    <x v="18"/>
    <x v="3"/>
    <x v="140"/>
    <x v="5"/>
    <x v="184"/>
    <x v="10"/>
    <x v="2"/>
    <x v="0"/>
    <x v="200"/>
    <x v="138"/>
  </r>
  <r>
    <x v="15"/>
    <x v="0"/>
    <x v="3"/>
    <x v="588"/>
    <x v="5"/>
    <x v="271"/>
    <x v="10"/>
    <x v="5"/>
    <x v="0"/>
    <x v="410"/>
    <x v="268"/>
  </r>
  <r>
    <x v="588"/>
    <x v="18"/>
    <x v="3"/>
    <x v="68"/>
    <x v="5"/>
    <x v="348"/>
    <x v="10"/>
    <x v="7"/>
    <x v="0"/>
    <x v="30"/>
    <x v="380"/>
  </r>
  <r>
    <x v="587"/>
    <x v="18"/>
    <x v="3"/>
    <x v="212"/>
    <x v="5"/>
    <x v="128"/>
    <x v="10"/>
    <x v="0"/>
    <x v="0"/>
    <x v="254"/>
    <x v="441"/>
  </r>
  <r>
    <x v="16"/>
    <x v="0"/>
    <x v="3"/>
    <x v="562"/>
    <x v="5"/>
    <x v="87"/>
    <x v="10"/>
    <x v="0"/>
    <x v="0"/>
    <x v="360"/>
    <x v="496"/>
  </r>
  <r>
    <x v="542"/>
    <x v="17"/>
    <x v="3"/>
    <x v="463"/>
    <x v="5"/>
    <x v="272"/>
    <x v="10"/>
    <x v="11"/>
    <x v="0"/>
    <x v="482"/>
    <x v="11"/>
  </r>
  <r>
    <x v="582"/>
    <x v="18"/>
    <x v="3"/>
    <x v="447"/>
    <x v="2"/>
    <x v="379"/>
    <x v="10"/>
    <x v="7"/>
    <x v="0"/>
    <x v="335"/>
    <x v="400"/>
  </r>
  <r>
    <x v="65"/>
    <x v="3"/>
    <x v="3"/>
    <x v="29"/>
    <x v="3"/>
    <x v="110"/>
    <x v="10"/>
    <x v="7"/>
    <x v="0"/>
    <x v="382"/>
    <x v="409"/>
  </r>
  <r>
    <x v="577"/>
    <x v="18"/>
    <x v="3"/>
    <x v="532"/>
    <x v="5"/>
    <x v="226"/>
    <x v="10"/>
    <x v="47"/>
    <x v="0"/>
    <x v="400"/>
    <x v="475"/>
  </r>
  <r>
    <x v="576"/>
    <x v="18"/>
    <x v="3"/>
    <x v="149"/>
    <x v="3"/>
    <x v="30"/>
    <x v="10"/>
    <x v="1"/>
    <x v="0"/>
    <x v="274"/>
    <x v="308"/>
  </r>
  <r>
    <x v="574"/>
    <x v="18"/>
    <x v="3"/>
    <x v="232"/>
    <x v="2"/>
    <x v="193"/>
    <x v="10"/>
    <x v="7"/>
    <x v="0"/>
    <x v="399"/>
    <x v="187"/>
  </r>
  <r>
    <x v="573"/>
    <x v="18"/>
    <x v="3"/>
    <x v="279"/>
    <x v="5"/>
    <x v="175"/>
    <x v="10"/>
    <x v="5"/>
    <x v="0"/>
    <x v="144"/>
    <x v="339"/>
  </r>
  <r>
    <x v="571"/>
    <x v="18"/>
    <x v="3"/>
    <x v="391"/>
    <x v="3"/>
    <x v="246"/>
    <x v="10"/>
    <x v="7"/>
    <x v="1"/>
    <x v="241"/>
    <x v="337"/>
  </r>
  <r>
    <x v="28"/>
    <x v="1"/>
    <x v="3"/>
    <x v="274"/>
    <x v="5"/>
    <x v="68"/>
    <x v="10"/>
    <x v="11"/>
    <x v="0"/>
    <x v="296"/>
    <x v="355"/>
  </r>
  <r>
    <x v="38"/>
    <x v="2"/>
    <x v="3"/>
    <x v="465"/>
    <x v="5"/>
    <x v="316"/>
    <x v="10"/>
    <x v="2"/>
    <x v="0"/>
    <x v="14"/>
    <x v="510"/>
  </r>
  <r>
    <x v="40"/>
    <x v="2"/>
    <x v="3"/>
    <x v="117"/>
    <x v="5"/>
    <x v="276"/>
    <x v="10"/>
    <x v="1"/>
    <x v="0"/>
    <x v="488"/>
    <x v="579"/>
  </r>
  <r>
    <x v="556"/>
    <x v="17"/>
    <x v="3"/>
    <x v="42"/>
    <x v="5"/>
    <x v="138"/>
    <x v="10"/>
    <x v="2"/>
    <x v="0"/>
    <x v="320"/>
    <x v="599"/>
  </r>
  <r>
    <x v="553"/>
    <x v="17"/>
    <x v="3"/>
    <x v="241"/>
    <x v="5"/>
    <x v="283"/>
    <x v="10"/>
    <x v="5"/>
    <x v="0"/>
    <x v="203"/>
    <x v="226"/>
  </r>
  <r>
    <x v="44"/>
    <x v="2"/>
    <x v="3"/>
    <x v="587"/>
    <x v="5"/>
    <x v="328"/>
    <x v="10"/>
    <x v="9"/>
    <x v="0"/>
    <x v="258"/>
    <x v="319"/>
  </r>
  <r>
    <x v="546"/>
    <x v="17"/>
    <x v="3"/>
    <x v="210"/>
    <x v="5"/>
    <x v="153"/>
    <x v="10"/>
    <x v="1"/>
    <x v="0"/>
    <x v="366"/>
    <x v="500"/>
  </r>
  <r>
    <x v="18"/>
    <x v="1"/>
    <x v="3"/>
    <x v="412"/>
    <x v="5"/>
    <x v="362"/>
    <x v="10"/>
    <x v="1"/>
    <x v="0"/>
    <x v="226"/>
    <x v="52"/>
  </r>
  <r>
    <x v="438"/>
    <x v="14"/>
    <x v="3"/>
    <x v="91"/>
    <x v="5"/>
    <x v="108"/>
    <x v="10"/>
    <x v="2"/>
    <x v="0"/>
    <x v="47"/>
    <x v="532"/>
  </r>
  <r>
    <x v="88"/>
    <x v="3"/>
    <x v="3"/>
    <x v="13"/>
    <x v="5"/>
    <x v="60"/>
    <x v="10"/>
    <x v="7"/>
    <x v="0"/>
    <x v="238"/>
    <x v="204"/>
  </r>
  <r>
    <x v="96"/>
    <x v="3"/>
    <x v="3"/>
    <x v="432"/>
    <x v="3"/>
    <x v="168"/>
    <x v="10"/>
    <x v="7"/>
    <x v="0"/>
    <x v="364"/>
    <x v="372"/>
  </r>
  <r>
    <x v="451"/>
    <x v="15"/>
    <x v="3"/>
    <x v="468"/>
    <x v="5"/>
    <x v="330"/>
    <x v="10"/>
    <x v="11"/>
    <x v="0"/>
    <x v="446"/>
    <x v="482"/>
  </r>
  <r>
    <x v="450"/>
    <x v="15"/>
    <x v="3"/>
    <x v="364"/>
    <x v="5"/>
    <x v="287"/>
    <x v="10"/>
    <x v="1"/>
    <x v="0"/>
    <x v="380"/>
    <x v="546"/>
  </r>
  <r>
    <x v="465"/>
    <x v="15"/>
    <x v="3"/>
    <x v="245"/>
    <x v="6"/>
    <x v="135"/>
    <x v="10"/>
    <x v="1"/>
    <x v="0"/>
    <x v="58"/>
    <x v="118"/>
  </r>
  <r>
    <x v="85"/>
    <x v="3"/>
    <x v="3"/>
    <x v="139"/>
    <x v="5"/>
    <x v="332"/>
    <x v="10"/>
    <x v="11"/>
    <x v="0"/>
    <x v="345"/>
    <x v="53"/>
  </r>
  <r>
    <x v="468"/>
    <x v="16"/>
    <x v="3"/>
    <x v="320"/>
    <x v="5"/>
    <x v="158"/>
    <x v="10"/>
    <x v="1"/>
    <x v="0"/>
    <x v="66"/>
    <x v="173"/>
  </r>
  <r>
    <x v="525"/>
    <x v="17"/>
    <x v="3"/>
    <x v="410"/>
    <x v="5"/>
    <x v="341"/>
    <x v="10"/>
    <x v="1"/>
    <x v="0"/>
    <x v="459"/>
    <x v="392"/>
  </r>
  <r>
    <x v="469"/>
    <x v="16"/>
    <x v="3"/>
    <x v="389"/>
    <x v="3"/>
    <x v="210"/>
    <x v="10"/>
    <x v="7"/>
    <x v="1"/>
    <x v="241"/>
    <x v="278"/>
  </r>
  <r>
    <x v="444"/>
    <x v="14"/>
    <x v="3"/>
    <x v="130"/>
    <x v="5"/>
    <x v="173"/>
    <x v="10"/>
    <x v="11"/>
    <x v="0"/>
    <x v="90"/>
    <x v="245"/>
  </r>
  <r>
    <x v="103"/>
    <x v="3"/>
    <x v="3"/>
    <x v="79"/>
    <x v="2"/>
    <x v="270"/>
    <x v="10"/>
    <x v="11"/>
    <x v="0"/>
    <x v="418"/>
    <x v="14"/>
  </r>
  <r>
    <x v="462"/>
    <x v="15"/>
    <x v="3"/>
    <x v="27"/>
    <x v="3"/>
    <x v="92"/>
    <x v="10"/>
    <x v="11"/>
    <x v="0"/>
    <x v="294"/>
    <x v="385"/>
  </r>
  <r>
    <x v="82"/>
    <x v="3"/>
    <x v="3"/>
    <x v="40"/>
    <x v="2"/>
    <x v="364"/>
    <x v="10"/>
    <x v="2"/>
    <x v="0"/>
    <x v="447"/>
    <x v="102"/>
  </r>
  <r>
    <x v="447"/>
    <x v="14"/>
    <x v="3"/>
    <x v="158"/>
    <x v="3"/>
    <x v="50"/>
    <x v="10"/>
    <x v="11"/>
    <x v="0"/>
    <x v="170"/>
    <x v="390"/>
  </r>
  <r>
    <x v="478"/>
    <x v="16"/>
    <x v="3"/>
    <x v="511"/>
    <x v="5"/>
    <x v="127"/>
    <x v="10"/>
    <x v="9"/>
    <x v="0"/>
    <x v="337"/>
    <x v="91"/>
  </r>
  <r>
    <x v="483"/>
    <x v="16"/>
    <x v="3"/>
    <x v="73"/>
    <x v="2"/>
    <x v="378"/>
    <x v="10"/>
    <x v="7"/>
    <x v="0"/>
    <x v="508"/>
    <x v="148"/>
  </r>
  <r>
    <x v="481"/>
    <x v="16"/>
    <x v="3"/>
    <x v="392"/>
    <x v="3"/>
    <x v="253"/>
    <x v="10"/>
    <x v="7"/>
    <x v="1"/>
    <x v="241"/>
    <x v="592"/>
  </r>
  <r>
    <x v="78"/>
    <x v="3"/>
    <x v="3"/>
    <x v="397"/>
    <x v="5"/>
    <x v="261"/>
    <x v="10"/>
    <x v="11"/>
    <x v="0"/>
    <x v="29"/>
    <x v="289"/>
  </r>
  <r>
    <x v="110"/>
    <x v="4"/>
    <x v="3"/>
    <x v="94"/>
    <x v="0"/>
    <x v="70"/>
    <x v="10"/>
    <x v="2"/>
    <x v="0"/>
    <x v="414"/>
    <x v="171"/>
  </r>
  <r>
    <x v="104"/>
    <x v="3"/>
    <x v="3"/>
    <x v="55"/>
    <x v="5"/>
    <x v="273"/>
    <x v="10"/>
    <x v="0"/>
    <x v="0"/>
    <x v="375"/>
    <x v="567"/>
  </r>
  <r>
    <x v="431"/>
    <x v="14"/>
    <x v="3"/>
    <x v="405"/>
    <x v="5"/>
    <x v="380"/>
    <x v="10"/>
    <x v="2"/>
    <x v="0"/>
    <x v="50"/>
    <x v="303"/>
  </r>
  <r>
    <x v="477"/>
    <x v="16"/>
    <x v="3"/>
    <x v="143"/>
    <x v="5"/>
    <x v="225"/>
    <x v="10"/>
    <x v="2"/>
    <x v="0"/>
    <x v="198"/>
    <x v="433"/>
  </r>
  <r>
    <x v="475"/>
    <x v="16"/>
    <x v="3"/>
    <x v="273"/>
    <x v="6"/>
    <x v="7"/>
    <x v="10"/>
    <x v="2"/>
    <x v="0"/>
    <x v="199"/>
    <x v="489"/>
  </r>
  <r>
    <x v="433"/>
    <x v="14"/>
    <x v="3"/>
    <x v="433"/>
    <x v="3"/>
    <x v="161"/>
    <x v="10"/>
    <x v="7"/>
    <x v="0"/>
    <x v="178"/>
    <x v="525"/>
  </r>
  <r>
    <x v="436"/>
    <x v="14"/>
    <x v="3"/>
    <x v="63"/>
    <x v="5"/>
    <x v="207"/>
    <x v="10"/>
    <x v="11"/>
    <x v="0"/>
    <x v="356"/>
    <x v="354"/>
  </r>
  <r>
    <x v="257"/>
    <x v="8"/>
    <x v="3"/>
    <x v="557"/>
    <x v="5"/>
    <x v="161"/>
    <x v="11"/>
    <x v="6"/>
    <x v="0"/>
    <x v="318"/>
    <x v="62"/>
  </r>
  <r>
    <x v="402"/>
    <x v="12"/>
    <x v="3"/>
    <x v="323"/>
    <x v="5"/>
    <x v="201"/>
    <x v="11"/>
    <x v="6"/>
    <x v="0"/>
    <x v="536"/>
    <x v="452"/>
  </r>
  <r>
    <x v="25"/>
    <x v="1"/>
    <x v="3"/>
    <x v="153"/>
    <x v="3"/>
    <x v="30"/>
    <x v="11"/>
    <x v="6"/>
    <x v="0"/>
    <x v="101"/>
    <x v="84"/>
  </r>
  <r>
    <x v="297"/>
    <x v="9"/>
    <x v="3"/>
    <x v="552"/>
    <x v="5"/>
    <x v="173"/>
    <x v="11"/>
    <x v="6"/>
    <x v="0"/>
    <x v="315"/>
    <x v="530"/>
  </r>
  <r>
    <x v="617"/>
    <x v="18"/>
    <x v="3"/>
    <x v="120"/>
    <x v="5"/>
    <x v="214"/>
    <x v="11"/>
    <x v="6"/>
    <x v="0"/>
    <x v="378"/>
    <x v="520"/>
  </r>
  <r>
    <x v="387"/>
    <x v="12"/>
    <x v="3"/>
    <x v="321"/>
    <x v="5"/>
    <x v="158"/>
    <x v="11"/>
    <x v="6"/>
    <x v="0"/>
    <x v="374"/>
    <x v="116"/>
  </r>
  <r>
    <x v="237"/>
    <x v="7"/>
    <x v="3"/>
    <x v="92"/>
    <x v="5"/>
    <x v="100"/>
    <x v="11"/>
    <x v="6"/>
    <x v="0"/>
    <x v="444"/>
    <x v="471"/>
  </r>
  <r>
    <x v="491"/>
    <x v="16"/>
    <x v="3"/>
    <x v="319"/>
    <x v="5"/>
    <x v="144"/>
    <x v="11"/>
    <x v="6"/>
    <x v="0"/>
    <x v="550"/>
    <x v="343"/>
  </r>
  <r>
    <x v="148"/>
    <x v="4"/>
    <x v="3"/>
    <x v="270"/>
    <x v="5"/>
    <x v="146"/>
    <x v="11"/>
    <x v="6"/>
    <x v="0"/>
    <x v="457"/>
    <x v="329"/>
  </r>
  <r>
    <x v="131"/>
    <x v="4"/>
    <x v="3"/>
    <x v="526"/>
    <x v="5"/>
    <x v="248"/>
    <x v="12"/>
    <x v="8"/>
    <x v="0"/>
    <x v="448"/>
    <x v="254"/>
  </r>
  <r>
    <x v="198"/>
    <x v="7"/>
    <x v="3"/>
    <x v="179"/>
    <x v="5"/>
    <x v="242"/>
    <x v="12"/>
    <x v="8"/>
    <x v="0"/>
    <x v="450"/>
    <x v="446"/>
  </r>
  <r>
    <x v="201"/>
    <x v="7"/>
    <x v="3"/>
    <x v="582"/>
    <x v="5"/>
    <x v="281"/>
    <x v="12"/>
    <x v="8"/>
    <x v="0"/>
    <x v="75"/>
    <x v="83"/>
  </r>
  <r>
    <x v="289"/>
    <x v="9"/>
    <x v="3"/>
    <x v="209"/>
    <x v="3"/>
    <x v="67"/>
    <x v="12"/>
    <x v="8"/>
    <x v="0"/>
    <x v="339"/>
    <x v="517"/>
  </r>
  <r>
    <x v="449"/>
    <x v="15"/>
    <x v="3"/>
    <x v="289"/>
    <x v="4"/>
    <x v="59"/>
    <x v="12"/>
    <x v="8"/>
    <x v="0"/>
    <x v="235"/>
    <x v="374"/>
  </r>
  <r>
    <x v="196"/>
    <x v="7"/>
    <x v="3"/>
    <x v="590"/>
    <x v="5"/>
    <x v="290"/>
    <x v="12"/>
    <x v="8"/>
    <x v="0"/>
    <x v="331"/>
    <x v="555"/>
  </r>
  <r>
    <x v="368"/>
    <x v="11"/>
    <x v="3"/>
    <x v="572"/>
    <x v="5"/>
    <x v="212"/>
    <x v="12"/>
    <x v="8"/>
    <x v="0"/>
    <x v="182"/>
    <x v="314"/>
  </r>
  <r>
    <x v="501"/>
    <x v="16"/>
    <x v="3"/>
    <x v="271"/>
    <x v="5"/>
    <x v="127"/>
    <x v="12"/>
    <x v="8"/>
    <x v="0"/>
    <x v="518"/>
    <x v="6"/>
  </r>
  <r>
    <x v="405"/>
    <x v="12"/>
    <x v="3"/>
    <x v="251"/>
    <x v="5"/>
    <x v="299"/>
    <x v="12"/>
    <x v="8"/>
    <x v="0"/>
    <x v="113"/>
    <x v="93"/>
  </r>
  <r>
    <x v="531"/>
    <x v="17"/>
    <x v="3"/>
    <x v="581"/>
    <x v="5"/>
    <x v="165"/>
    <x v="12"/>
    <x v="8"/>
    <x v="0"/>
    <x v="146"/>
    <x v="363"/>
  </r>
  <r>
    <x v="522"/>
    <x v="16"/>
    <x v="3"/>
    <x v="181"/>
    <x v="3"/>
    <x v="26"/>
    <x v="12"/>
    <x v="8"/>
    <x v="0"/>
    <x v="117"/>
    <x v="544"/>
  </r>
  <r>
    <x v="164"/>
    <x v="5"/>
    <x v="3"/>
    <x v="280"/>
    <x v="5"/>
    <x v="127"/>
    <x v="12"/>
    <x v="8"/>
    <x v="0"/>
    <x v="490"/>
    <x v="242"/>
  </r>
  <r>
    <x v="165"/>
    <x v="5"/>
    <x v="3"/>
    <x v="529"/>
    <x v="5"/>
    <x v="229"/>
    <x v="12"/>
    <x v="8"/>
    <x v="0"/>
    <x v="489"/>
    <x v="429"/>
  </r>
  <r>
    <x v="13"/>
    <x v="0"/>
    <x v="3"/>
    <x v="33"/>
    <x v="3"/>
    <x v="23"/>
    <x v="12"/>
    <x v="8"/>
    <x v="0"/>
    <x v="126"/>
    <x v="427"/>
  </r>
  <r>
    <x v="261"/>
    <x v="8"/>
    <x v="3"/>
    <x v="533"/>
    <x v="5"/>
    <x v="299"/>
    <x v="12"/>
    <x v="8"/>
    <x v="0"/>
    <x v="275"/>
    <x v="286"/>
  </r>
  <r>
    <x v="554"/>
    <x v="17"/>
    <x v="4"/>
    <x v="284"/>
    <x v="5"/>
    <x v="254"/>
    <x v="9"/>
    <x v="32"/>
    <x v="1"/>
    <x v="277"/>
    <x v="383"/>
  </r>
  <r>
    <x v="77"/>
    <x v="3"/>
    <x v="4"/>
    <x v="462"/>
    <x v="3"/>
    <x v="46"/>
    <x v="9"/>
    <x v="25"/>
    <x v="0"/>
    <x v="168"/>
    <x v="139"/>
  </r>
  <r>
    <x v="558"/>
    <x v="17"/>
    <x v="4"/>
    <x v="482"/>
    <x v="5"/>
    <x v="298"/>
    <x v="9"/>
    <x v="32"/>
    <x v="1"/>
    <x v="277"/>
    <x v="132"/>
  </r>
  <r>
    <x v="609"/>
    <x v="18"/>
    <x v="4"/>
    <x v="453"/>
    <x v="5"/>
    <x v="116"/>
    <x v="9"/>
    <x v="32"/>
    <x v="0"/>
    <x v="89"/>
    <x v="43"/>
  </r>
  <r>
    <x v="503"/>
    <x v="16"/>
    <x v="4"/>
    <x v="491"/>
    <x v="5"/>
    <x v="208"/>
    <x v="9"/>
    <x v="32"/>
    <x v="1"/>
    <x v="277"/>
    <x v="146"/>
  </r>
  <r>
    <x v="515"/>
    <x v="16"/>
    <x v="4"/>
    <x v="283"/>
    <x v="5"/>
    <x v="265"/>
    <x v="9"/>
    <x v="32"/>
    <x v="1"/>
    <x v="277"/>
    <x v="501"/>
  </r>
  <r>
    <x v="206"/>
    <x v="7"/>
    <x v="4"/>
    <x v="606"/>
    <x v="5"/>
    <x v="195"/>
    <x v="9"/>
    <x v="32"/>
    <x v="1"/>
    <x v="277"/>
    <x v="28"/>
  </r>
  <r>
    <x v="151"/>
    <x v="4"/>
    <x v="4"/>
    <x v="494"/>
    <x v="4"/>
    <x v="78"/>
    <x v="9"/>
    <x v="47"/>
    <x v="0"/>
    <x v="105"/>
    <x v="119"/>
  </r>
  <r>
    <x v="441"/>
    <x v="14"/>
    <x v="4"/>
    <x v="207"/>
    <x v="3"/>
    <x v="36"/>
    <x v="9"/>
    <x v="42"/>
    <x v="0"/>
    <x v="235"/>
    <x v="460"/>
  </r>
  <r>
    <x v="350"/>
    <x v="11"/>
    <x v="4"/>
    <x v="492"/>
    <x v="5"/>
    <x v="224"/>
    <x v="9"/>
    <x v="32"/>
    <x v="1"/>
    <x v="277"/>
    <x v="103"/>
  </r>
  <r>
    <x v="211"/>
    <x v="7"/>
    <x v="4"/>
    <x v="373"/>
    <x v="5"/>
    <x v="221"/>
    <x v="9"/>
    <x v="32"/>
    <x v="1"/>
    <x v="277"/>
    <x v="298"/>
  </r>
  <r>
    <x v="439"/>
    <x v="14"/>
    <x v="4"/>
    <x v="608"/>
    <x v="5"/>
    <x v="197"/>
    <x v="9"/>
    <x v="32"/>
    <x v="1"/>
    <x v="277"/>
    <x v="413"/>
  </r>
  <r>
    <x v="422"/>
    <x v="14"/>
    <x v="4"/>
    <x v="61"/>
    <x v="2"/>
    <x v="86"/>
    <x v="9"/>
    <x v="32"/>
    <x v="0"/>
    <x v="553"/>
    <x v="75"/>
  </r>
  <r>
    <x v="111"/>
    <x v="4"/>
    <x v="4"/>
    <x v="574"/>
    <x v="5"/>
    <x v="235"/>
    <x v="9"/>
    <x v="32"/>
    <x v="1"/>
    <x v="277"/>
    <x v="432"/>
  </r>
  <r>
    <x v="416"/>
    <x v="13"/>
    <x v="4"/>
    <x v="404"/>
    <x v="5"/>
    <x v="310"/>
    <x v="9"/>
    <x v="32"/>
    <x v="1"/>
    <x v="277"/>
    <x v="366"/>
  </r>
  <r>
    <x v="143"/>
    <x v="4"/>
    <x v="4"/>
    <x v="607"/>
    <x v="5"/>
    <x v="257"/>
    <x v="9"/>
    <x v="32"/>
    <x v="1"/>
    <x v="277"/>
    <x v="537"/>
  </r>
  <r>
    <x v="17"/>
    <x v="0"/>
    <x v="4"/>
    <x v="564"/>
    <x v="5"/>
    <x v="251"/>
    <x v="9"/>
    <x v="47"/>
    <x v="0"/>
    <x v="293"/>
    <x v="457"/>
  </r>
  <r>
    <x v="26"/>
    <x v="1"/>
    <x v="4"/>
    <x v="382"/>
    <x v="5"/>
    <x v="280"/>
    <x v="9"/>
    <x v="32"/>
    <x v="1"/>
    <x v="277"/>
    <x v="398"/>
  </r>
  <r>
    <x v="45"/>
    <x v="2"/>
    <x v="4"/>
    <x v="371"/>
    <x v="5"/>
    <x v="260"/>
    <x v="9"/>
    <x v="32"/>
    <x v="1"/>
    <x v="277"/>
    <x v="163"/>
  </r>
  <r>
    <x v="457"/>
    <x v="15"/>
    <x v="4"/>
    <x v="374"/>
    <x v="5"/>
    <x v="223"/>
    <x v="9"/>
    <x v="32"/>
    <x v="1"/>
    <x v="277"/>
    <x v="61"/>
  </r>
  <r>
    <x v="512"/>
    <x v="16"/>
    <x v="4"/>
    <x v="493"/>
    <x v="5"/>
    <x v="239"/>
    <x v="9"/>
    <x v="32"/>
    <x v="1"/>
    <x v="277"/>
    <x v="571"/>
  </r>
  <r>
    <x v="128"/>
    <x v="4"/>
    <x v="4"/>
    <x v="164"/>
    <x v="5"/>
    <x v="42"/>
    <x v="9"/>
    <x v="32"/>
    <x v="0"/>
    <x v="205"/>
    <x v="145"/>
  </r>
  <r>
    <x v="89"/>
    <x v="3"/>
    <x v="4"/>
    <x v="383"/>
    <x v="5"/>
    <x v="306"/>
    <x v="9"/>
    <x v="32"/>
    <x v="1"/>
    <x v="277"/>
    <x v="45"/>
  </r>
  <r>
    <x v="538"/>
    <x v="17"/>
    <x v="4"/>
    <x v="480"/>
    <x v="5"/>
    <x v="214"/>
    <x v="9"/>
    <x v="32"/>
    <x v="0"/>
    <x v="475"/>
    <x v="238"/>
  </r>
  <r>
    <x v="511"/>
    <x v="16"/>
    <x v="4"/>
    <x v="403"/>
    <x v="5"/>
    <x v="300"/>
    <x v="9"/>
    <x v="32"/>
    <x v="1"/>
    <x v="277"/>
    <x v="541"/>
  </r>
  <r>
    <x v="316"/>
    <x v="10"/>
    <x v="5"/>
    <x v="334"/>
    <x v="5"/>
    <x v="332"/>
    <x v="2"/>
    <x v="29"/>
    <x v="0"/>
    <x v="279"/>
    <x v="121"/>
  </r>
  <r>
    <x v="459"/>
    <x v="15"/>
    <x v="5"/>
    <x v="350"/>
    <x v="3"/>
    <x v="374"/>
    <x v="2"/>
    <x v="29"/>
    <x v="0"/>
    <x v="57"/>
    <x v="346"/>
  </r>
  <r>
    <x v="225"/>
    <x v="7"/>
    <x v="5"/>
    <x v="5"/>
    <x v="5"/>
    <x v="181"/>
    <x v="2"/>
    <x v="29"/>
    <x v="0"/>
    <x v="202"/>
    <x v="13"/>
  </r>
  <r>
    <x v="22"/>
    <x v="1"/>
    <x v="5"/>
    <x v="339"/>
    <x v="3"/>
    <x v="217"/>
    <x v="2"/>
    <x v="29"/>
    <x v="0"/>
    <x v="357"/>
    <x v="165"/>
  </r>
  <r>
    <x v="6"/>
    <x v="0"/>
    <x v="5"/>
    <x v="348"/>
    <x v="3"/>
    <x v="330"/>
    <x v="2"/>
    <x v="29"/>
    <x v="0"/>
    <x v="485"/>
    <x v="514"/>
  </r>
  <r>
    <x v="607"/>
    <x v="18"/>
    <x v="5"/>
    <x v="185"/>
    <x v="5"/>
    <x v="42"/>
    <x v="2"/>
    <x v="29"/>
    <x v="0"/>
    <x v="64"/>
    <x v="129"/>
  </r>
  <r>
    <x v="116"/>
    <x v="4"/>
    <x v="5"/>
    <x v="358"/>
    <x v="3"/>
    <x v="331"/>
    <x v="2"/>
    <x v="29"/>
    <x v="0"/>
    <x v="368"/>
    <x v="414"/>
  </r>
  <r>
    <x v="109"/>
    <x v="3"/>
    <x v="5"/>
    <x v="351"/>
    <x v="3"/>
    <x v="354"/>
    <x v="2"/>
    <x v="29"/>
    <x v="0"/>
    <x v="314"/>
    <x v="184"/>
  </r>
  <r>
    <x v="125"/>
    <x v="4"/>
    <x v="5"/>
    <x v="337"/>
    <x v="5"/>
    <x v="318"/>
    <x v="2"/>
    <x v="29"/>
    <x v="0"/>
    <x v="500"/>
    <x v="356"/>
  </r>
  <r>
    <x v="592"/>
    <x v="18"/>
    <x v="5"/>
    <x v="218"/>
    <x v="5"/>
    <x v="357"/>
    <x v="2"/>
    <x v="29"/>
    <x v="0"/>
    <x v="216"/>
    <x v="182"/>
  </r>
  <r>
    <x v="520"/>
    <x v="16"/>
    <x v="5"/>
    <x v="357"/>
    <x v="3"/>
    <x v="155"/>
    <x v="2"/>
    <x v="29"/>
    <x v="0"/>
    <x v="286"/>
    <x v="220"/>
  </r>
  <r>
    <x v="303"/>
    <x v="10"/>
    <x v="5"/>
    <x v="375"/>
    <x v="5"/>
    <x v="204"/>
    <x v="2"/>
    <x v="29"/>
    <x v="0"/>
    <x v="175"/>
    <x v="58"/>
  </r>
  <r>
    <x v="1"/>
    <x v="0"/>
    <x v="5"/>
    <x v="338"/>
    <x v="3"/>
    <x v="206"/>
    <x v="2"/>
    <x v="29"/>
    <x v="0"/>
    <x v="43"/>
    <x v="478"/>
  </r>
  <r>
    <x v="226"/>
    <x v="7"/>
    <x v="5"/>
    <x v="335"/>
    <x v="5"/>
    <x v="346"/>
    <x v="2"/>
    <x v="29"/>
    <x v="0"/>
    <x v="210"/>
    <x v="327"/>
  </r>
  <r>
    <x v="425"/>
    <x v="14"/>
    <x v="5"/>
    <x v="41"/>
    <x v="5"/>
    <x v="131"/>
    <x v="2"/>
    <x v="29"/>
    <x v="0"/>
    <x v="301"/>
    <x v="177"/>
  </r>
  <r>
    <x v="121"/>
    <x v="4"/>
    <x v="5"/>
    <x v="345"/>
    <x v="3"/>
    <x v="261"/>
    <x v="2"/>
    <x v="29"/>
    <x v="0"/>
    <x v="398"/>
    <x v="31"/>
  </r>
  <r>
    <x v="302"/>
    <x v="10"/>
    <x v="5"/>
    <x v="162"/>
    <x v="5"/>
    <x v="130"/>
    <x v="3"/>
    <x v="24"/>
    <x v="0"/>
    <x v="196"/>
    <x v="375"/>
  </r>
  <r>
    <x v="337"/>
    <x v="11"/>
    <x v="5"/>
    <x v="624"/>
    <x v="5"/>
    <x v="238"/>
    <x v="3"/>
    <x v="47"/>
    <x v="0"/>
    <x v="472"/>
    <x v="554"/>
  </r>
  <r>
    <x v="373"/>
    <x v="12"/>
    <x v="5"/>
    <x v="617"/>
    <x v="5"/>
    <x v="103"/>
    <x v="3"/>
    <x v="35"/>
    <x v="0"/>
    <x v="391"/>
    <x v="562"/>
  </r>
  <r>
    <x v="419"/>
    <x v="13"/>
    <x v="5"/>
    <x v="198"/>
    <x v="5"/>
    <x v="101"/>
    <x v="3"/>
    <x v="35"/>
    <x v="0"/>
    <x v="545"/>
    <x v="225"/>
  </r>
  <r>
    <x v="418"/>
    <x v="13"/>
    <x v="5"/>
    <x v="527"/>
    <x v="5"/>
    <x v="238"/>
    <x v="3"/>
    <x v="47"/>
    <x v="0"/>
    <x v="180"/>
    <x v="608"/>
  </r>
  <r>
    <x v="227"/>
    <x v="7"/>
    <x v="5"/>
    <x v="329"/>
    <x v="5"/>
    <x v="101"/>
    <x v="3"/>
    <x v="47"/>
    <x v="0"/>
    <x v="454"/>
    <x v="236"/>
  </r>
  <r>
    <x v="463"/>
    <x v="15"/>
    <x v="5"/>
    <x v="561"/>
    <x v="5"/>
    <x v="213"/>
    <x v="3"/>
    <x v="30"/>
    <x v="0"/>
    <x v="372"/>
    <x v="597"/>
  </r>
  <r>
    <x v="605"/>
    <x v="18"/>
    <x v="5"/>
    <x v="253"/>
    <x v="5"/>
    <x v="101"/>
    <x v="3"/>
    <x v="35"/>
    <x v="0"/>
    <x v="420"/>
    <x v="112"/>
  </r>
  <r>
    <x v="346"/>
    <x v="11"/>
    <x v="5"/>
    <x v="328"/>
    <x v="5"/>
    <x v="124"/>
    <x v="3"/>
    <x v="24"/>
    <x v="0"/>
    <x v="79"/>
    <x v="205"/>
  </r>
  <r>
    <x v="495"/>
    <x v="16"/>
    <x v="5"/>
    <x v="330"/>
    <x v="5"/>
    <x v="127"/>
    <x v="3"/>
    <x v="47"/>
    <x v="0"/>
    <x v="55"/>
    <x v="415"/>
  </r>
  <r>
    <x v="244"/>
    <x v="7"/>
    <x v="5"/>
    <x v="537"/>
    <x v="5"/>
    <x v="127"/>
    <x v="3"/>
    <x v="30"/>
    <x v="0"/>
    <x v="276"/>
    <x v="264"/>
  </r>
  <r>
    <x v="222"/>
    <x v="7"/>
    <x v="5"/>
    <x v="586"/>
    <x v="5"/>
    <x v="244"/>
    <x v="3"/>
    <x v="35"/>
    <x v="0"/>
    <x v="214"/>
    <x v="564"/>
  </r>
  <r>
    <x v="552"/>
    <x v="17"/>
    <x v="5"/>
    <x v="89"/>
    <x v="5"/>
    <x v="98"/>
    <x v="3"/>
    <x v="35"/>
    <x v="0"/>
    <x v="528"/>
    <x v="69"/>
  </r>
  <r>
    <x v="35"/>
    <x v="1"/>
    <x v="5"/>
    <x v="461"/>
    <x v="3"/>
    <x v="61"/>
    <x v="3"/>
    <x v="30"/>
    <x v="0"/>
    <x v="527"/>
    <x v="134"/>
  </r>
  <r>
    <x v="185"/>
    <x v="6"/>
    <x v="5"/>
    <x v="108"/>
    <x v="3"/>
    <x v="3"/>
    <x v="3"/>
    <x v="47"/>
    <x v="0"/>
    <x v="116"/>
    <x v="78"/>
  </r>
  <r>
    <x v="2"/>
    <x v="0"/>
    <x v="5"/>
    <x v="316"/>
    <x v="5"/>
    <x v="219"/>
    <x v="3"/>
    <x v="35"/>
    <x v="0"/>
    <x v="265"/>
    <x v="126"/>
  </r>
  <r>
    <x v="612"/>
    <x v="18"/>
    <x v="5"/>
    <x v="326"/>
    <x v="5"/>
    <x v="115"/>
    <x v="3"/>
    <x v="30"/>
    <x v="0"/>
    <x v="164"/>
    <x v="370"/>
  </r>
  <r>
    <x v="181"/>
    <x v="6"/>
    <x v="5"/>
    <x v="235"/>
    <x v="5"/>
    <x v="148"/>
    <x v="3"/>
    <x v="47"/>
    <x v="0"/>
    <x v="62"/>
    <x v="596"/>
  </r>
  <r>
    <x v="455"/>
    <x v="15"/>
    <x v="5"/>
    <x v="28"/>
    <x v="3"/>
    <x v="117"/>
    <x v="3"/>
    <x v="30"/>
    <x v="0"/>
    <x v="102"/>
    <x v="386"/>
  </r>
  <r>
    <x v="310"/>
    <x v="10"/>
    <x v="5"/>
    <x v="256"/>
    <x v="5"/>
    <x v="251"/>
    <x v="3"/>
    <x v="35"/>
    <x v="0"/>
    <x v="190"/>
    <x v="451"/>
  </r>
  <r>
    <x v="461"/>
    <x v="15"/>
    <x v="5"/>
    <x v="513"/>
    <x v="5"/>
    <x v="147"/>
    <x v="3"/>
    <x v="47"/>
    <x v="0"/>
    <x v="503"/>
    <x v="593"/>
  </r>
  <r>
    <x v="273"/>
    <x v="8"/>
    <x v="5"/>
    <x v="479"/>
    <x v="5"/>
    <x v="199"/>
    <x v="3"/>
    <x v="30"/>
    <x v="0"/>
    <x v="222"/>
    <x v="255"/>
  </r>
  <r>
    <x v="305"/>
    <x v="10"/>
    <x v="5"/>
    <x v="297"/>
    <x v="4"/>
    <x v="65"/>
    <x v="3"/>
    <x v="24"/>
    <x v="0"/>
    <x v="423"/>
    <x v="382"/>
  </r>
  <r>
    <x v="411"/>
    <x v="13"/>
    <x v="5"/>
    <x v="26"/>
    <x v="5"/>
    <x v="181"/>
    <x v="3"/>
    <x v="47"/>
    <x v="0"/>
    <x v="270"/>
    <x v="516"/>
  </r>
  <r>
    <x v="137"/>
    <x v="4"/>
    <x v="5"/>
    <x v="490"/>
    <x v="5"/>
    <x v="304"/>
    <x v="3"/>
    <x v="47"/>
    <x v="0"/>
    <x v="145"/>
    <x v="590"/>
  </r>
  <r>
    <x v="500"/>
    <x v="16"/>
    <x v="5"/>
    <x v="18"/>
    <x v="5"/>
    <x v="159"/>
    <x v="3"/>
    <x v="35"/>
    <x v="0"/>
    <x v="528"/>
    <x v="15"/>
  </r>
  <r>
    <x v="5"/>
    <x v="0"/>
    <x v="5"/>
    <x v="113"/>
    <x v="5"/>
    <x v="272"/>
    <x v="3"/>
    <x v="30"/>
    <x v="0"/>
    <x v="85"/>
    <x v="172"/>
  </r>
  <r>
    <x v="209"/>
    <x v="7"/>
    <x v="5"/>
    <x v="600"/>
    <x v="5"/>
    <x v="74"/>
    <x v="3"/>
    <x v="47"/>
    <x v="0"/>
    <x v="223"/>
    <x v="405"/>
  </r>
  <r>
    <x v="189"/>
    <x v="6"/>
    <x v="5"/>
    <x v="437"/>
    <x v="5"/>
    <x v="286"/>
    <x v="3"/>
    <x v="30"/>
    <x v="0"/>
    <x v="252"/>
    <x v="158"/>
  </r>
  <r>
    <x v="11"/>
    <x v="0"/>
    <x v="6"/>
    <x v="230"/>
    <x v="5"/>
    <x v="315"/>
    <x v="0"/>
    <x v="23"/>
    <x v="0"/>
    <x v="257"/>
    <x v="326"/>
  </r>
  <r>
    <x v="601"/>
    <x v="18"/>
    <x v="6"/>
    <x v="255"/>
    <x v="5"/>
    <x v="290"/>
    <x v="0"/>
    <x v="21"/>
    <x v="0"/>
    <x v="211"/>
    <x v="170"/>
  </r>
  <r>
    <x v="66"/>
    <x v="3"/>
    <x v="6"/>
    <x v="44"/>
    <x v="0"/>
    <x v="351"/>
    <x v="3"/>
    <x v="17"/>
    <x v="0"/>
    <x v="23"/>
    <x v="578"/>
  </r>
  <r>
    <x v="98"/>
    <x v="3"/>
    <x v="6"/>
    <x v="591"/>
    <x v="5"/>
    <x v="263"/>
    <x v="3"/>
    <x v="34"/>
    <x v="1"/>
    <x v="429"/>
    <x v="246"/>
  </r>
  <r>
    <x v="46"/>
    <x v="2"/>
    <x v="6"/>
    <x v="301"/>
    <x v="3"/>
    <x v="10"/>
    <x v="3"/>
    <x v="12"/>
    <x v="0"/>
    <x v="451"/>
    <x v="57"/>
  </r>
  <r>
    <x v="43"/>
    <x v="2"/>
    <x v="6"/>
    <x v="261"/>
    <x v="5"/>
    <x v="92"/>
    <x v="3"/>
    <x v="34"/>
    <x v="0"/>
    <x v="480"/>
    <x v="334"/>
  </r>
  <r>
    <x v="42"/>
    <x v="2"/>
    <x v="6"/>
    <x v="261"/>
    <x v="5"/>
    <x v="92"/>
    <x v="3"/>
    <x v="34"/>
    <x v="0"/>
    <x v="330"/>
    <x v="553"/>
  </r>
  <r>
    <x v="99"/>
    <x v="3"/>
    <x v="6"/>
    <x v="370"/>
    <x v="5"/>
    <x v="269"/>
    <x v="3"/>
    <x v="34"/>
    <x v="0"/>
    <x v="480"/>
    <x v="349"/>
  </r>
  <r>
    <x v="158"/>
    <x v="4"/>
    <x v="6"/>
    <x v="615"/>
    <x v="5"/>
    <x v="157"/>
    <x v="3"/>
    <x v="12"/>
    <x v="0"/>
    <x v="25"/>
    <x v="486"/>
  </r>
  <r>
    <x v="47"/>
    <x v="2"/>
    <x v="6"/>
    <x v="129"/>
    <x v="5"/>
    <x v="86"/>
    <x v="3"/>
    <x v="12"/>
    <x v="0"/>
    <x v="542"/>
    <x v="57"/>
  </r>
  <r>
    <x v="221"/>
    <x v="7"/>
    <x v="6"/>
    <x v="119"/>
    <x v="5"/>
    <x v="214"/>
    <x v="3"/>
    <x v="34"/>
    <x v="0"/>
    <x v="333"/>
    <x v="612"/>
  </r>
  <r>
    <x v="33"/>
    <x v="1"/>
    <x v="6"/>
    <x v="619"/>
    <x v="5"/>
    <x v="122"/>
    <x v="3"/>
    <x v="33"/>
    <x v="0"/>
    <x v="310"/>
    <x v="73"/>
  </r>
  <r>
    <x v="108"/>
    <x v="3"/>
    <x v="6"/>
    <x v="551"/>
    <x v="5"/>
    <x v="138"/>
    <x v="3"/>
    <x v="34"/>
    <x v="0"/>
    <x v="166"/>
    <x v="453"/>
  </r>
  <r>
    <x v="122"/>
    <x v="4"/>
    <x v="6"/>
    <x v="605"/>
    <x v="5"/>
    <x v="58"/>
    <x v="3"/>
    <x v="12"/>
    <x v="0"/>
    <x v="261"/>
    <x v="57"/>
  </r>
  <r>
    <x v="179"/>
    <x v="6"/>
    <x v="6"/>
    <x v="88"/>
    <x v="5"/>
    <x v="93"/>
    <x v="3"/>
    <x v="12"/>
    <x v="0"/>
    <x v="327"/>
    <x v="449"/>
  </r>
  <r>
    <x v="219"/>
    <x v="7"/>
    <x v="6"/>
    <x v="184"/>
    <x v="3"/>
    <x v="41"/>
    <x v="3"/>
    <x v="33"/>
    <x v="0"/>
    <x v="494"/>
    <x v="495"/>
  </r>
  <r>
    <x v="107"/>
    <x v="3"/>
    <x v="6"/>
    <x v="194"/>
    <x v="5"/>
    <x v="202"/>
    <x v="3"/>
    <x v="34"/>
    <x v="0"/>
    <x v="260"/>
    <x v="540"/>
  </r>
  <r>
    <x v="31"/>
    <x v="1"/>
    <x v="6"/>
    <x v="226"/>
    <x v="5"/>
    <x v="377"/>
    <x v="3"/>
    <x v="33"/>
    <x v="0"/>
    <x v="248"/>
    <x v="181"/>
  </r>
  <r>
    <x v="62"/>
    <x v="3"/>
    <x v="6"/>
    <x v="142"/>
    <x v="2"/>
    <x v="325"/>
    <x v="3"/>
    <x v="17"/>
    <x v="0"/>
    <x v="204"/>
    <x v="307"/>
  </r>
  <r>
    <x v="223"/>
    <x v="7"/>
    <x v="6"/>
    <x v="211"/>
    <x v="5"/>
    <x v="69"/>
    <x v="3"/>
    <x v="12"/>
    <x v="0"/>
    <x v="157"/>
    <x v="201"/>
  </r>
  <r>
    <x v="102"/>
    <x v="3"/>
    <x v="6"/>
    <x v="168"/>
    <x v="5"/>
    <x v="139"/>
    <x v="3"/>
    <x v="12"/>
    <x v="0"/>
    <x v="462"/>
    <x v="426"/>
  </r>
  <r>
    <x v="322"/>
    <x v="10"/>
    <x v="6"/>
    <x v="111"/>
    <x v="6"/>
    <x v="2"/>
    <x v="3"/>
    <x v="34"/>
    <x v="0"/>
    <x v="176"/>
    <x v="188"/>
  </r>
  <r>
    <x v="529"/>
    <x v="17"/>
    <x v="6"/>
    <x v="555"/>
    <x v="5"/>
    <x v="251"/>
    <x v="3"/>
    <x v="33"/>
    <x v="0"/>
    <x v="132"/>
    <x v="285"/>
  </r>
  <r>
    <x v="526"/>
    <x v="17"/>
    <x v="6"/>
    <x v="614"/>
    <x v="5"/>
    <x v="81"/>
    <x v="3"/>
    <x v="34"/>
    <x v="0"/>
    <x v="471"/>
    <x v="576"/>
  </r>
  <r>
    <x v="518"/>
    <x v="16"/>
    <x v="6"/>
    <x v="558"/>
    <x v="5"/>
    <x v="167"/>
    <x v="3"/>
    <x v="33"/>
    <x v="0"/>
    <x v="253"/>
    <x v="100"/>
  </r>
  <r>
    <x v="513"/>
    <x v="16"/>
    <x v="6"/>
    <x v="311"/>
    <x v="4"/>
    <x v="30"/>
    <x v="3"/>
    <x v="34"/>
    <x v="0"/>
    <x v="524"/>
    <x v="156"/>
  </r>
  <r>
    <x v="508"/>
    <x v="16"/>
    <x v="6"/>
    <x v="215"/>
    <x v="5"/>
    <x v="126"/>
    <x v="3"/>
    <x v="33"/>
    <x v="0"/>
    <x v="84"/>
    <x v="477"/>
  </r>
  <r>
    <x v="506"/>
    <x v="16"/>
    <x v="6"/>
    <x v="365"/>
    <x v="5"/>
    <x v="245"/>
    <x v="3"/>
    <x v="34"/>
    <x v="0"/>
    <x v="31"/>
    <x v="120"/>
  </r>
  <r>
    <x v="492"/>
    <x v="16"/>
    <x v="6"/>
    <x v="127"/>
    <x v="1"/>
    <x v="251"/>
    <x v="3"/>
    <x v="17"/>
    <x v="0"/>
    <x v="435"/>
    <x v="59"/>
  </r>
  <r>
    <x v="355"/>
    <x v="11"/>
    <x v="6"/>
    <x v="528"/>
    <x v="5"/>
    <x v="296"/>
    <x v="3"/>
    <x v="12"/>
    <x v="1"/>
    <x v="94"/>
    <x v="48"/>
  </r>
  <r>
    <x v="0"/>
    <x v="0"/>
    <x v="6"/>
    <x v="286"/>
    <x v="2"/>
    <x v="382"/>
    <x v="3"/>
    <x v="46"/>
    <x v="0"/>
    <x v="350"/>
    <x v="271"/>
  </r>
  <r>
    <x v="314"/>
    <x v="10"/>
    <x v="6"/>
    <x v="87"/>
    <x v="0"/>
    <x v="47"/>
    <x v="3"/>
    <x v="46"/>
    <x v="0"/>
    <x v="405"/>
    <x v="580"/>
  </r>
  <r>
    <x v="471"/>
    <x v="16"/>
    <x v="6"/>
    <x v="592"/>
    <x v="5"/>
    <x v="279"/>
    <x v="3"/>
    <x v="34"/>
    <x v="1"/>
    <x v="429"/>
    <x v="332"/>
  </r>
  <r>
    <x v="537"/>
    <x v="17"/>
    <x v="6"/>
    <x v="566"/>
    <x v="5"/>
    <x v="141"/>
    <x v="3"/>
    <x v="12"/>
    <x v="0"/>
    <x v="349"/>
    <x v="178"/>
  </r>
  <r>
    <x v="320"/>
    <x v="10"/>
    <x v="6"/>
    <x v="195"/>
    <x v="5"/>
    <x v="38"/>
    <x v="3"/>
    <x v="34"/>
    <x v="0"/>
    <x v="213"/>
    <x v="234"/>
  </r>
  <r>
    <x v="502"/>
    <x v="16"/>
    <x v="6"/>
    <x v="578"/>
    <x v="5"/>
    <x v="153"/>
    <x v="3"/>
    <x v="12"/>
    <x v="0"/>
    <x v="97"/>
    <x v="311"/>
  </r>
  <r>
    <x v="324"/>
    <x v="11"/>
    <x v="6"/>
    <x v="47"/>
    <x v="2"/>
    <x v="337"/>
    <x v="3"/>
    <x v="17"/>
    <x v="0"/>
    <x v="334"/>
    <x v="535"/>
  </r>
  <r>
    <x v="326"/>
    <x v="11"/>
    <x v="6"/>
    <x v="104"/>
    <x v="3"/>
    <x v="85"/>
    <x v="3"/>
    <x v="17"/>
    <x v="0"/>
    <x v="421"/>
    <x v="511"/>
  </r>
  <r>
    <x v="313"/>
    <x v="10"/>
    <x v="6"/>
    <x v="86"/>
    <x v="0"/>
    <x v="58"/>
    <x v="3"/>
    <x v="46"/>
    <x v="0"/>
    <x v="405"/>
    <x v="580"/>
  </r>
  <r>
    <x v="399"/>
    <x v="12"/>
    <x v="6"/>
    <x v="535"/>
    <x v="5"/>
    <x v="143"/>
    <x v="3"/>
    <x v="34"/>
    <x v="0"/>
    <x v="386"/>
    <x v="294"/>
  </r>
  <r>
    <x v="393"/>
    <x v="12"/>
    <x v="6"/>
    <x v="266"/>
    <x v="4"/>
    <x v="32"/>
    <x v="3"/>
    <x v="46"/>
    <x v="0"/>
    <x v="312"/>
    <x v="496"/>
  </r>
  <r>
    <x v="336"/>
    <x v="11"/>
    <x v="6"/>
    <x v="125"/>
    <x v="1"/>
    <x v="365"/>
    <x v="3"/>
    <x v="17"/>
    <x v="0"/>
    <x v="44"/>
    <x v="90"/>
  </r>
  <r>
    <x v="383"/>
    <x v="12"/>
    <x v="6"/>
    <x v="275"/>
    <x v="2"/>
    <x v="385"/>
    <x v="3"/>
    <x v="17"/>
    <x v="0"/>
    <x v="481"/>
    <x v="259"/>
  </r>
  <r>
    <x v="340"/>
    <x v="11"/>
    <x v="6"/>
    <x v="508"/>
    <x v="5"/>
    <x v="141"/>
    <x v="3"/>
    <x v="12"/>
    <x v="0"/>
    <x v="321"/>
    <x v="341"/>
  </r>
  <r>
    <x v="381"/>
    <x v="12"/>
    <x v="6"/>
    <x v="192"/>
    <x v="2"/>
    <x v="384"/>
    <x v="3"/>
    <x v="46"/>
    <x v="0"/>
    <x v="501"/>
    <x v="547"/>
  </r>
  <r>
    <x v="374"/>
    <x v="12"/>
    <x v="6"/>
    <x v="247"/>
    <x v="2"/>
    <x v="18"/>
    <x v="3"/>
    <x v="17"/>
    <x v="0"/>
    <x v="469"/>
    <x v="365"/>
  </r>
  <r>
    <x v="360"/>
    <x v="11"/>
    <x v="6"/>
    <x v="593"/>
    <x v="5"/>
    <x v="320"/>
    <x v="3"/>
    <x v="34"/>
    <x v="1"/>
    <x v="429"/>
    <x v="186"/>
  </r>
  <r>
    <x v="356"/>
    <x v="11"/>
    <x v="6"/>
    <x v="497"/>
    <x v="5"/>
    <x v="129"/>
    <x v="3"/>
    <x v="12"/>
    <x v="0"/>
    <x v="184"/>
    <x v="109"/>
  </r>
  <r>
    <x v="467"/>
    <x v="16"/>
    <x v="6"/>
    <x v="268"/>
    <x v="5"/>
    <x v="70"/>
    <x v="3"/>
    <x v="12"/>
    <x v="0"/>
    <x v="352"/>
    <x v="350"/>
  </r>
  <r>
    <x v="562"/>
    <x v="17"/>
    <x v="6"/>
    <x v="322"/>
    <x v="5"/>
    <x v="106"/>
    <x v="3"/>
    <x v="46"/>
    <x v="0"/>
    <x v="512"/>
    <x v="161"/>
  </r>
  <r>
    <x v="597"/>
    <x v="18"/>
    <x v="6"/>
    <x v="242"/>
    <x v="5"/>
    <x v="334"/>
    <x v="3"/>
    <x v="34"/>
    <x v="0"/>
    <x v="283"/>
    <x v="438"/>
  </r>
  <r>
    <x v="585"/>
    <x v="18"/>
    <x v="6"/>
    <x v="487"/>
    <x v="5"/>
    <x v="184"/>
    <x v="3"/>
    <x v="34"/>
    <x v="0"/>
    <x v="156"/>
    <x v="30"/>
  </r>
  <r>
    <x v="259"/>
    <x v="8"/>
    <x v="6"/>
    <x v="594"/>
    <x v="5"/>
    <x v="303"/>
    <x v="3"/>
    <x v="34"/>
    <x v="1"/>
    <x v="429"/>
    <x v="221"/>
  </r>
  <r>
    <x v="281"/>
    <x v="9"/>
    <x v="6"/>
    <x v="98"/>
    <x v="5"/>
    <x v="222"/>
    <x v="3"/>
    <x v="17"/>
    <x v="0"/>
    <x v="304"/>
    <x v="511"/>
  </r>
  <r>
    <x v="275"/>
    <x v="8"/>
    <x v="6"/>
    <x v="144"/>
    <x v="5"/>
    <x v="177"/>
    <x v="3"/>
    <x v="12"/>
    <x v="0"/>
    <x v="153"/>
    <x v="458"/>
  </r>
  <r>
    <x v="258"/>
    <x v="8"/>
    <x v="6"/>
    <x v="554"/>
    <x v="5"/>
    <x v="170"/>
    <x v="3"/>
    <x v="34"/>
    <x v="0"/>
    <x v="250"/>
    <x v="333"/>
  </r>
  <r>
    <x v="564"/>
    <x v="18"/>
    <x v="6"/>
    <x v="282"/>
    <x v="5"/>
    <x v="255"/>
    <x v="3"/>
    <x v="12"/>
    <x v="0"/>
    <x v="506"/>
    <x v="164"/>
  </r>
  <r>
    <x v="569"/>
    <x v="18"/>
    <x v="6"/>
    <x v="314"/>
    <x v="5"/>
    <x v="84"/>
    <x v="3"/>
    <x v="46"/>
    <x v="0"/>
    <x v="510"/>
    <x v="437"/>
  </r>
  <r>
    <x v="247"/>
    <x v="8"/>
    <x v="6"/>
    <x v="46"/>
    <x v="2"/>
    <x v="381"/>
    <x v="3"/>
    <x v="17"/>
    <x v="0"/>
    <x v="134"/>
    <x v="518"/>
  </r>
  <r>
    <x v="539"/>
    <x v="17"/>
    <x v="6"/>
    <x v="449"/>
    <x v="5"/>
    <x v="225"/>
    <x v="3"/>
    <x v="12"/>
    <x v="0"/>
    <x v="125"/>
    <x v="34"/>
  </r>
  <r>
    <x v="563"/>
    <x v="18"/>
    <x v="6"/>
    <x v="147"/>
    <x v="3"/>
    <x v="14"/>
    <x v="3"/>
    <x v="46"/>
    <x v="0"/>
    <x v="346"/>
    <x v="202"/>
  </r>
  <r>
    <x v="401"/>
    <x v="12"/>
    <x v="6"/>
    <x v="243"/>
    <x v="5"/>
    <x v="304"/>
    <x v="4"/>
    <x v="44"/>
    <x v="0"/>
    <x v="442"/>
    <x v="125"/>
  </r>
  <r>
    <x v="403"/>
    <x v="12"/>
    <x v="6"/>
    <x v="57"/>
    <x v="5"/>
    <x v="345"/>
    <x v="4"/>
    <x v="44"/>
    <x v="0"/>
    <x v="440"/>
    <x v="605"/>
  </r>
  <r>
    <x v="593"/>
    <x v="18"/>
    <x v="6"/>
    <x v="367"/>
    <x v="5"/>
    <x v="264"/>
    <x v="4"/>
    <x v="27"/>
    <x v="0"/>
    <x v="161"/>
    <x v="38"/>
  </r>
  <r>
    <x v="595"/>
    <x v="18"/>
    <x v="6"/>
    <x v="110"/>
    <x v="5"/>
    <x v="316"/>
    <x v="4"/>
    <x v="44"/>
    <x v="0"/>
    <x v="534"/>
    <x v="416"/>
  </r>
  <r>
    <x v="415"/>
    <x v="13"/>
    <x v="6"/>
    <x v="467"/>
    <x v="5"/>
    <x v="232"/>
    <x v="4"/>
    <x v="27"/>
    <x v="0"/>
    <x v="497"/>
    <x v="157"/>
  </r>
  <r>
    <x v="229"/>
    <x v="7"/>
    <x v="6"/>
    <x v="244"/>
    <x v="5"/>
    <x v="334"/>
    <x v="4"/>
    <x v="44"/>
    <x v="0"/>
    <x v="306"/>
    <x v="512"/>
  </r>
  <r>
    <x v="9"/>
    <x v="0"/>
    <x v="6"/>
    <x v="601"/>
    <x v="5"/>
    <x v="72"/>
    <x v="4"/>
    <x v="27"/>
    <x v="0"/>
    <x v="148"/>
    <x v="180"/>
  </r>
  <r>
    <x v="382"/>
    <x v="12"/>
    <x v="6"/>
    <x v="214"/>
    <x v="5"/>
    <x v="119"/>
    <x v="4"/>
    <x v="27"/>
    <x v="0"/>
    <x v="7"/>
    <x v="136"/>
  </r>
  <r>
    <x v="579"/>
    <x v="18"/>
    <x v="6"/>
    <x v="460"/>
    <x v="5"/>
    <x v="326"/>
    <x v="4"/>
    <x v="44"/>
    <x v="0"/>
    <x v="163"/>
    <x v="309"/>
  </r>
  <r>
    <x v="133"/>
    <x v="4"/>
    <x v="6"/>
    <x v="220"/>
    <x v="5"/>
    <x v="153"/>
    <x v="4"/>
    <x v="44"/>
    <x v="0"/>
    <x v="240"/>
    <x v="611"/>
  </r>
  <r>
    <x v="361"/>
    <x v="11"/>
    <x v="6"/>
    <x v="122"/>
    <x v="3"/>
    <x v="14"/>
    <x v="4"/>
    <x v="27"/>
    <x v="0"/>
    <x v="543"/>
    <x v="124"/>
  </r>
  <r>
    <x v="613"/>
    <x v="18"/>
    <x v="6"/>
    <x v="204"/>
    <x v="3"/>
    <x v="53"/>
    <x v="4"/>
    <x v="44"/>
    <x v="0"/>
    <x v="554"/>
    <x v="267"/>
  </r>
  <r>
    <x v="141"/>
    <x v="4"/>
    <x v="6"/>
    <x v="546"/>
    <x v="5"/>
    <x v="133"/>
    <x v="4"/>
    <x v="44"/>
    <x v="0"/>
    <x v="224"/>
    <x v="572"/>
  </r>
  <r>
    <x v="357"/>
    <x v="11"/>
    <x v="6"/>
    <x v="595"/>
    <x v="5"/>
    <x v="311"/>
    <x v="4"/>
    <x v="44"/>
    <x v="1"/>
    <x v="385"/>
    <x v="27"/>
  </r>
  <r>
    <x v="620"/>
    <x v="18"/>
    <x v="6"/>
    <x v="43"/>
    <x v="5"/>
    <x v="173"/>
    <x v="4"/>
    <x v="44"/>
    <x v="0"/>
    <x v="520"/>
    <x v="353"/>
  </r>
  <r>
    <x v="129"/>
    <x v="4"/>
    <x v="6"/>
    <x v="109"/>
    <x v="5"/>
    <x v="251"/>
    <x v="4"/>
    <x v="27"/>
    <x v="0"/>
    <x v="59"/>
    <x v="556"/>
  </r>
  <r>
    <x v="80"/>
    <x v="3"/>
    <x v="6"/>
    <x v="193"/>
    <x v="5"/>
    <x v="293"/>
    <x v="4"/>
    <x v="44"/>
    <x v="0"/>
    <x v="463"/>
    <x v="494"/>
  </r>
  <r>
    <x v="540"/>
    <x v="17"/>
    <x v="6"/>
    <x v="135"/>
    <x v="5"/>
    <x v="90"/>
    <x v="4"/>
    <x v="44"/>
    <x v="0"/>
    <x v="530"/>
    <x v="364"/>
  </r>
  <r>
    <x v="544"/>
    <x v="17"/>
    <x v="6"/>
    <x v="307"/>
    <x v="5"/>
    <x v="80"/>
    <x v="4"/>
    <x v="27"/>
    <x v="0"/>
    <x v="325"/>
    <x v="312"/>
  </r>
  <r>
    <x v="63"/>
    <x v="3"/>
    <x v="6"/>
    <x v="565"/>
    <x v="5"/>
    <x v="159"/>
    <x v="4"/>
    <x v="44"/>
    <x v="0"/>
    <x v="121"/>
    <x v="256"/>
  </r>
  <r>
    <x v="550"/>
    <x v="17"/>
    <x v="6"/>
    <x v="470"/>
    <x v="5"/>
    <x v="237"/>
    <x v="4"/>
    <x v="44"/>
    <x v="0"/>
    <x v="100"/>
    <x v="144"/>
  </r>
  <r>
    <x v="555"/>
    <x v="17"/>
    <x v="6"/>
    <x v="327"/>
    <x v="5"/>
    <x v="141"/>
    <x v="4"/>
    <x v="27"/>
    <x v="0"/>
    <x v="6"/>
    <x v="260"/>
  </r>
  <r>
    <x v="559"/>
    <x v="17"/>
    <x v="6"/>
    <x v="434"/>
    <x v="5"/>
    <x v="293"/>
    <x v="4"/>
    <x v="44"/>
    <x v="0"/>
    <x v="37"/>
    <x v="563"/>
  </r>
  <r>
    <x v="560"/>
    <x v="17"/>
    <x v="6"/>
    <x v="38"/>
    <x v="5"/>
    <x v="127"/>
    <x v="4"/>
    <x v="27"/>
    <x v="0"/>
    <x v="228"/>
    <x v="290"/>
  </r>
  <r>
    <x v="114"/>
    <x v="4"/>
    <x v="6"/>
    <x v="1"/>
    <x v="3"/>
    <x v="51"/>
    <x v="4"/>
    <x v="27"/>
    <x v="0"/>
    <x v="112"/>
    <x v="235"/>
  </r>
  <r>
    <x v="584"/>
    <x v="18"/>
    <x v="6"/>
    <x v="296"/>
    <x v="5"/>
    <x v="90"/>
    <x v="4"/>
    <x v="44"/>
    <x v="0"/>
    <x v="280"/>
    <x v="488"/>
  </r>
  <r>
    <x v="479"/>
    <x v="16"/>
    <x v="6"/>
    <x v="444"/>
    <x v="5"/>
    <x v="142"/>
    <x v="4"/>
    <x v="27"/>
    <x v="0"/>
    <x v="208"/>
    <x v="565"/>
  </r>
  <r>
    <x v="112"/>
    <x v="4"/>
    <x v="6"/>
    <x v="563"/>
    <x v="5"/>
    <x v="258"/>
    <x v="4"/>
    <x v="27"/>
    <x v="0"/>
    <x v="262"/>
    <x v="609"/>
  </r>
  <r>
    <x v="472"/>
    <x v="16"/>
    <x v="6"/>
    <x v="166"/>
    <x v="5"/>
    <x v="256"/>
    <x v="4"/>
    <x v="44"/>
    <x v="0"/>
    <x v="266"/>
    <x v="214"/>
  </r>
  <r>
    <x v="565"/>
    <x v="18"/>
    <x v="6"/>
    <x v="229"/>
    <x v="5"/>
    <x v="316"/>
    <x v="4"/>
    <x v="27"/>
    <x v="0"/>
    <x v="264"/>
    <x v="82"/>
  </r>
  <r>
    <x v="91"/>
    <x v="3"/>
    <x v="6"/>
    <x v="310"/>
    <x v="5"/>
    <x v="97"/>
    <x v="4"/>
    <x v="27"/>
    <x v="0"/>
    <x v="124"/>
    <x v="71"/>
  </r>
  <r>
    <x v="94"/>
    <x v="3"/>
    <x v="6"/>
    <x v="269"/>
    <x v="5"/>
    <x v="140"/>
    <x v="4"/>
    <x v="44"/>
    <x v="0"/>
    <x v="324"/>
    <x v="586"/>
  </r>
  <r>
    <x v="21"/>
    <x v="1"/>
    <x v="6"/>
    <x v="516"/>
    <x v="5"/>
    <x v="184"/>
    <x v="4"/>
    <x v="27"/>
    <x v="0"/>
    <x v="453"/>
    <x v="241"/>
  </r>
  <r>
    <x v="97"/>
    <x v="3"/>
    <x v="6"/>
    <x v="466"/>
    <x v="5"/>
    <x v="341"/>
    <x v="4"/>
    <x v="27"/>
    <x v="0"/>
    <x v="365"/>
    <x v="376"/>
  </r>
  <r>
    <x v="490"/>
    <x v="16"/>
    <x v="6"/>
    <x v="291"/>
    <x v="4"/>
    <x v="70"/>
    <x v="4"/>
    <x v="27"/>
    <x v="0"/>
    <x v="507"/>
    <x v="318"/>
  </r>
  <r>
    <x v="430"/>
    <x v="14"/>
    <x v="6"/>
    <x v="419"/>
    <x v="5"/>
    <x v="216"/>
    <x v="4"/>
    <x v="27"/>
    <x v="0"/>
    <x v="267"/>
    <x v="152"/>
  </r>
  <r>
    <x v="34"/>
    <x v="1"/>
    <x v="6"/>
    <x v="472"/>
    <x v="5"/>
    <x v="199"/>
    <x v="4"/>
    <x v="27"/>
    <x v="0"/>
    <x v="80"/>
    <x v="16"/>
  </r>
  <r>
    <x v="180"/>
    <x v="6"/>
    <x v="6"/>
    <x v="80"/>
    <x v="3"/>
    <x v="373"/>
    <x v="4"/>
    <x v="27"/>
    <x v="0"/>
    <x v="103"/>
    <x v="232"/>
  </r>
  <r>
    <x v="263"/>
    <x v="8"/>
    <x v="6"/>
    <x v="66"/>
    <x v="5"/>
    <x v="154"/>
    <x v="4"/>
    <x v="44"/>
    <x v="0"/>
    <x v="531"/>
    <x v="468"/>
  </r>
  <r>
    <x v="293"/>
    <x v="9"/>
    <x v="6"/>
    <x v="133"/>
    <x v="3"/>
    <x v="34"/>
    <x v="4"/>
    <x v="44"/>
    <x v="0"/>
    <x v="177"/>
    <x v="26"/>
  </r>
  <r>
    <x v="166"/>
    <x v="5"/>
    <x v="6"/>
    <x v="95"/>
    <x v="5"/>
    <x v="131"/>
    <x v="4"/>
    <x v="44"/>
    <x v="0"/>
    <x v="302"/>
    <x v="610"/>
  </r>
  <r>
    <x v="268"/>
    <x v="8"/>
    <x v="6"/>
    <x v="421"/>
    <x v="5"/>
    <x v="268"/>
    <x v="4"/>
    <x v="44"/>
    <x v="0"/>
    <x v="439"/>
    <x v="215"/>
  </r>
  <r>
    <x v="294"/>
    <x v="9"/>
    <x v="6"/>
    <x v="476"/>
    <x v="6"/>
    <x v="15"/>
    <x v="4"/>
    <x v="44"/>
    <x v="0"/>
    <x v="9"/>
    <x v="230"/>
  </r>
  <r>
    <x v="327"/>
    <x v="11"/>
    <x v="6"/>
    <x v="8"/>
    <x v="5"/>
    <x v="86"/>
    <x v="4"/>
    <x v="44"/>
    <x v="0"/>
    <x v="259"/>
    <x v="277"/>
  </r>
  <r>
    <x v="216"/>
    <x v="7"/>
    <x v="6"/>
    <x v="161"/>
    <x v="5"/>
    <x v="99"/>
    <x v="4"/>
    <x v="44"/>
    <x v="0"/>
    <x v="487"/>
    <x v="0"/>
  </r>
  <r>
    <x v="292"/>
    <x v="9"/>
    <x v="6"/>
    <x v="501"/>
    <x v="5"/>
    <x v="155"/>
    <x v="4"/>
    <x v="27"/>
    <x v="0"/>
    <x v="120"/>
    <x v="160"/>
  </r>
  <r>
    <x v="195"/>
    <x v="6"/>
    <x v="6"/>
    <x v="510"/>
    <x v="5"/>
    <x v="104"/>
    <x v="4"/>
    <x v="44"/>
    <x v="0"/>
    <x v="186"/>
    <x v="219"/>
  </r>
  <r>
    <x v="202"/>
    <x v="7"/>
    <x v="6"/>
    <x v="427"/>
    <x v="3"/>
    <x v="113"/>
    <x v="4"/>
    <x v="44"/>
    <x v="0"/>
    <x v="16"/>
    <x v="523"/>
  </r>
  <r>
    <x v="213"/>
    <x v="7"/>
    <x v="6"/>
    <x v="21"/>
    <x v="5"/>
    <x v="185"/>
    <x v="4"/>
    <x v="27"/>
    <x v="0"/>
    <x v="326"/>
    <x v="574"/>
  </r>
  <r>
    <x v="315"/>
    <x v="10"/>
    <x v="6"/>
    <x v="473"/>
    <x v="5"/>
    <x v="181"/>
    <x v="4"/>
    <x v="44"/>
    <x v="0"/>
    <x v="108"/>
    <x v="79"/>
  </r>
  <r>
    <x v="186"/>
    <x v="6"/>
    <x v="6"/>
    <x v="263"/>
    <x v="5"/>
    <x v="131"/>
    <x v="4"/>
    <x v="27"/>
    <x v="0"/>
    <x v="363"/>
    <x v="279"/>
  </r>
  <r>
    <x v="311"/>
    <x v="10"/>
    <x v="6"/>
    <x v="69"/>
    <x v="3"/>
    <x v="134"/>
    <x v="4"/>
    <x v="44"/>
    <x v="0"/>
    <x v="397"/>
    <x v="262"/>
  </r>
  <r>
    <x v="274"/>
    <x v="8"/>
    <x v="6"/>
    <x v="411"/>
    <x v="5"/>
    <x v="350"/>
    <x v="4"/>
    <x v="44"/>
    <x v="0"/>
    <x v="559"/>
    <x v="362"/>
  </r>
  <r>
    <x v="304"/>
    <x v="10"/>
    <x v="6"/>
    <x v="417"/>
    <x v="6"/>
    <x v="25"/>
    <x v="4"/>
    <x v="27"/>
    <x v="0"/>
    <x v="491"/>
    <x v="607"/>
  </r>
  <r>
    <x v="207"/>
    <x v="7"/>
    <x v="6"/>
    <x v="530"/>
    <x v="5"/>
    <x v="272"/>
    <x v="4"/>
    <x v="44"/>
    <x v="0"/>
    <x v="41"/>
    <x v="538"/>
  </r>
  <r>
    <x v="194"/>
    <x v="6"/>
    <x v="6"/>
    <x v="169"/>
    <x v="5"/>
    <x v="160"/>
    <x v="4"/>
    <x v="44"/>
    <x v="0"/>
    <x v="544"/>
    <x v="598"/>
  </r>
  <r>
    <x v="272"/>
    <x v="8"/>
    <x v="6"/>
    <x v="175"/>
    <x v="3"/>
    <x v="40"/>
    <x v="4"/>
    <x v="44"/>
    <x v="0"/>
    <x v="173"/>
    <x v="585"/>
  </r>
  <r>
    <x v="161"/>
    <x v="5"/>
    <x v="6"/>
    <x v="105"/>
    <x v="3"/>
    <x v="94"/>
    <x v="4"/>
    <x v="27"/>
    <x v="0"/>
    <x v="21"/>
    <x v="602"/>
  </r>
  <r>
    <x v="231"/>
    <x v="7"/>
    <x v="6"/>
    <x v="67"/>
    <x v="5"/>
    <x v="240"/>
    <x v="4"/>
    <x v="44"/>
    <x v="0"/>
    <x v="5"/>
    <x v="4"/>
  </r>
  <r>
    <x v="239"/>
    <x v="7"/>
    <x v="6"/>
    <x v="570"/>
    <x v="5"/>
    <x v="275"/>
    <x v="4"/>
    <x v="27"/>
    <x v="0"/>
    <x v="344"/>
    <x v="502"/>
  </r>
  <r>
    <x v="392"/>
    <x v="12"/>
    <x v="7"/>
    <x v="439"/>
    <x v="3"/>
    <x v="20"/>
    <x v="0"/>
    <x v="16"/>
    <x v="0"/>
    <x v="532"/>
    <x v="270"/>
  </r>
  <r>
    <x v="474"/>
    <x v="16"/>
    <x v="7"/>
    <x v="248"/>
    <x v="6"/>
    <x v="17"/>
    <x v="0"/>
    <x v="13"/>
    <x v="0"/>
    <x v="78"/>
    <x v="108"/>
  </r>
  <r>
    <x v="456"/>
    <x v="15"/>
    <x v="7"/>
    <x v="313"/>
    <x v="5"/>
    <x v="101"/>
    <x v="3"/>
    <x v="36"/>
    <x v="0"/>
    <x v="474"/>
    <x v="566"/>
  </r>
  <r>
    <x v="81"/>
    <x v="3"/>
    <x v="7"/>
    <x v="59"/>
    <x v="5"/>
    <x v="27"/>
    <x v="3"/>
    <x v="38"/>
    <x v="0"/>
    <x v="434"/>
    <x v="208"/>
  </r>
  <r>
    <x v="627"/>
    <x v="18"/>
    <x v="7"/>
    <x v="260"/>
    <x v="5"/>
    <x v="79"/>
    <x v="3"/>
    <x v="43"/>
    <x v="0"/>
    <x v="140"/>
    <x v="179"/>
  </r>
  <r>
    <x v="182"/>
    <x v="6"/>
    <x v="7"/>
    <x v="456"/>
    <x v="5"/>
    <x v="201"/>
    <x v="3"/>
    <x v="36"/>
    <x v="0"/>
    <x v="149"/>
    <x v="481"/>
  </r>
  <r>
    <x v="197"/>
    <x v="7"/>
    <x v="7"/>
    <x v="415"/>
    <x v="5"/>
    <x v="342"/>
    <x v="3"/>
    <x v="26"/>
    <x v="0"/>
    <x v="155"/>
    <x v="545"/>
  </r>
  <r>
    <x v="626"/>
    <x v="18"/>
    <x v="7"/>
    <x v="37"/>
    <x v="5"/>
    <x v="81"/>
    <x v="3"/>
    <x v="43"/>
    <x v="0"/>
    <x v="139"/>
    <x v="484"/>
  </r>
  <r>
    <x v="184"/>
    <x v="6"/>
    <x v="7"/>
    <x v="353"/>
    <x v="5"/>
    <x v="343"/>
    <x v="3"/>
    <x v="36"/>
    <x v="0"/>
    <x v="19"/>
    <x v="49"/>
  </r>
  <r>
    <x v="621"/>
    <x v="18"/>
    <x v="7"/>
    <x v="208"/>
    <x v="3"/>
    <x v="31"/>
    <x v="3"/>
    <x v="36"/>
    <x v="0"/>
    <x v="496"/>
    <x v="80"/>
  </r>
  <r>
    <x v="282"/>
    <x v="9"/>
    <x v="7"/>
    <x v="93"/>
    <x v="5"/>
    <x v="34"/>
    <x v="3"/>
    <x v="36"/>
    <x v="0"/>
    <x v="183"/>
    <x v="508"/>
  </r>
  <r>
    <x v="90"/>
    <x v="3"/>
    <x v="7"/>
    <x v="188"/>
    <x v="5"/>
    <x v="78"/>
    <x v="3"/>
    <x v="43"/>
    <x v="0"/>
    <x v="287"/>
    <x v="417"/>
  </r>
  <r>
    <x v="154"/>
    <x v="4"/>
    <x v="7"/>
    <x v="602"/>
    <x v="6"/>
    <x v="10"/>
    <x v="3"/>
    <x v="43"/>
    <x v="0"/>
    <x v="272"/>
    <x v="581"/>
  </r>
  <r>
    <x v="93"/>
    <x v="3"/>
    <x v="7"/>
    <x v="107"/>
    <x v="3"/>
    <x v="24"/>
    <x v="3"/>
    <x v="26"/>
    <x v="0"/>
    <x v="152"/>
    <x v="425"/>
  </r>
  <r>
    <x v="318"/>
    <x v="10"/>
    <x v="7"/>
    <x v="257"/>
    <x v="5"/>
    <x v="319"/>
    <x v="3"/>
    <x v="36"/>
    <x v="0"/>
    <x v="65"/>
    <x v="435"/>
  </r>
  <r>
    <x v="464"/>
    <x v="15"/>
    <x v="7"/>
    <x v="622"/>
    <x v="5"/>
    <x v="205"/>
    <x v="3"/>
    <x v="36"/>
    <x v="1"/>
    <x v="547"/>
    <x v="239"/>
  </r>
  <r>
    <x v="306"/>
    <x v="10"/>
    <x v="7"/>
    <x v="454"/>
    <x v="5"/>
    <x v="169"/>
    <x v="3"/>
    <x v="38"/>
    <x v="0"/>
    <x v="458"/>
    <x v="297"/>
  </r>
  <r>
    <x v="36"/>
    <x v="1"/>
    <x v="7"/>
    <x v="400"/>
    <x v="5"/>
    <x v="301"/>
    <x v="3"/>
    <x v="36"/>
    <x v="0"/>
    <x v="371"/>
    <x v="185"/>
  </r>
  <r>
    <x v="149"/>
    <x v="4"/>
    <x v="7"/>
    <x v="384"/>
    <x v="5"/>
    <x v="291"/>
    <x v="3"/>
    <x v="41"/>
    <x v="1"/>
    <x v="131"/>
    <x v="335"/>
  </r>
  <r>
    <x v="354"/>
    <x v="11"/>
    <x v="7"/>
    <x v="262"/>
    <x v="5"/>
    <x v="120"/>
    <x v="3"/>
    <x v="43"/>
    <x v="0"/>
    <x v="139"/>
    <x v="423"/>
  </r>
  <r>
    <x v="279"/>
    <x v="9"/>
    <x v="7"/>
    <x v="512"/>
    <x v="5"/>
    <x v="139"/>
    <x v="3"/>
    <x v="26"/>
    <x v="0"/>
    <x v="137"/>
    <x v="299"/>
  </r>
  <r>
    <x v="276"/>
    <x v="9"/>
    <x v="7"/>
    <x v="324"/>
    <x v="5"/>
    <x v="139"/>
    <x v="3"/>
    <x v="43"/>
    <x v="0"/>
    <x v="396"/>
    <x v="408"/>
  </r>
  <r>
    <x v="144"/>
    <x v="4"/>
    <x v="7"/>
    <x v="0"/>
    <x v="3"/>
    <x v="67"/>
    <x v="3"/>
    <x v="43"/>
    <x v="0"/>
    <x v="549"/>
    <x v="483"/>
  </r>
  <r>
    <x v="71"/>
    <x v="3"/>
    <x v="7"/>
    <x v="420"/>
    <x v="5"/>
    <x v="277"/>
    <x v="3"/>
    <x v="26"/>
    <x v="0"/>
    <x v="174"/>
    <x v="292"/>
  </r>
  <r>
    <x v="575"/>
    <x v="18"/>
    <x v="7"/>
    <x v="277"/>
    <x v="4"/>
    <x v="49"/>
    <x v="3"/>
    <x v="38"/>
    <x v="0"/>
    <x v="412"/>
    <x v="503"/>
  </r>
  <r>
    <x v="37"/>
    <x v="1"/>
    <x v="7"/>
    <x v="506"/>
    <x v="6"/>
    <x v="13"/>
    <x v="3"/>
    <x v="36"/>
    <x v="0"/>
    <x v="552"/>
    <x v="528"/>
  </r>
  <r>
    <x v="420"/>
    <x v="13"/>
    <x v="7"/>
    <x v="441"/>
    <x v="3"/>
    <x v="82"/>
    <x v="3"/>
    <x v="36"/>
    <x v="0"/>
    <x v="249"/>
    <x v="522"/>
  </r>
  <r>
    <x v="352"/>
    <x v="11"/>
    <x v="7"/>
    <x v="621"/>
    <x v="5"/>
    <x v="109"/>
    <x v="3"/>
    <x v="36"/>
    <x v="1"/>
    <x v="547"/>
    <x v="531"/>
  </r>
  <r>
    <x v="528"/>
    <x v="17"/>
    <x v="7"/>
    <x v="446"/>
    <x v="5"/>
    <x v="118"/>
    <x v="3"/>
    <x v="26"/>
    <x v="0"/>
    <x v="284"/>
    <x v="381"/>
  </r>
  <r>
    <x v="288"/>
    <x v="9"/>
    <x v="7"/>
    <x v="76"/>
    <x v="2"/>
    <x v="345"/>
    <x v="3"/>
    <x v="41"/>
    <x v="0"/>
    <x v="548"/>
    <x v="461"/>
  </r>
  <r>
    <x v="145"/>
    <x v="4"/>
    <x v="7"/>
    <x v="200"/>
    <x v="3"/>
    <x v="57"/>
    <x v="3"/>
    <x v="36"/>
    <x v="0"/>
    <x v="323"/>
    <x v="470"/>
  </r>
  <r>
    <x v="147"/>
    <x v="4"/>
    <x v="7"/>
    <x v="620"/>
    <x v="5"/>
    <x v="187"/>
    <x v="3"/>
    <x v="36"/>
    <x v="1"/>
    <x v="389"/>
    <x v="469"/>
  </r>
  <r>
    <x v="421"/>
    <x v="13"/>
    <x v="7"/>
    <x v="295"/>
    <x v="5"/>
    <x v="48"/>
    <x v="3"/>
    <x v="43"/>
    <x v="0"/>
    <x v="206"/>
    <x v="249"/>
  </r>
  <r>
    <x v="386"/>
    <x v="12"/>
    <x v="7"/>
    <x v="571"/>
    <x v="5"/>
    <x v="113"/>
    <x v="3"/>
    <x v="38"/>
    <x v="0"/>
    <x v="486"/>
    <x v="40"/>
  </r>
  <r>
    <x v="345"/>
    <x v="11"/>
    <x v="7"/>
    <x v="288"/>
    <x v="2"/>
    <x v="127"/>
    <x v="3"/>
    <x v="41"/>
    <x v="0"/>
    <x v="220"/>
    <x v="352"/>
  </r>
  <r>
    <x v="348"/>
    <x v="11"/>
    <x v="7"/>
    <x v="148"/>
    <x v="3"/>
    <x v="35"/>
    <x v="3"/>
    <x v="26"/>
    <x v="0"/>
    <x v="167"/>
    <x v="321"/>
  </r>
  <r>
    <x v="333"/>
    <x v="11"/>
    <x v="7"/>
    <x v="369"/>
    <x v="5"/>
    <x v="283"/>
    <x v="3"/>
    <x v="26"/>
    <x v="0"/>
    <x v="392"/>
    <x v="551"/>
  </r>
  <r>
    <x v="267"/>
    <x v="8"/>
    <x v="7"/>
    <x v="539"/>
    <x v="5"/>
    <x v="233"/>
    <x v="3"/>
    <x v="26"/>
    <x v="0"/>
    <x v="388"/>
    <x v="283"/>
  </r>
  <r>
    <x v="157"/>
    <x v="4"/>
    <x v="7"/>
    <x v="498"/>
    <x v="5"/>
    <x v="173"/>
    <x v="3"/>
    <x v="43"/>
    <x v="0"/>
    <x v="367"/>
    <x v="281"/>
  </r>
  <r>
    <x v="52"/>
    <x v="2"/>
    <x v="7"/>
    <x v="304"/>
    <x v="5"/>
    <x v="34"/>
    <x v="3"/>
    <x v="36"/>
    <x v="0"/>
    <x v="179"/>
    <x v="357"/>
  </r>
  <r>
    <x v="331"/>
    <x v="11"/>
    <x v="7"/>
    <x v="553"/>
    <x v="5"/>
    <x v="293"/>
    <x v="3"/>
    <x v="26"/>
    <x v="0"/>
    <x v="74"/>
    <x v="191"/>
  </r>
  <r>
    <x v="407"/>
    <x v="13"/>
    <x v="7"/>
    <x v="167"/>
    <x v="5"/>
    <x v="95"/>
    <x v="3"/>
    <x v="38"/>
    <x v="0"/>
    <x v="555"/>
    <x v="582"/>
  </r>
  <r>
    <x v="414"/>
    <x v="13"/>
    <x v="7"/>
    <x v="457"/>
    <x v="5"/>
    <x v="94"/>
    <x v="3"/>
    <x v="38"/>
    <x v="0"/>
    <x v="27"/>
    <x v="394"/>
  </r>
  <r>
    <x v="591"/>
    <x v="18"/>
    <x v="7"/>
    <x v="182"/>
    <x v="0"/>
    <x v="80"/>
    <x v="3"/>
    <x v="38"/>
    <x v="0"/>
    <x v="297"/>
    <x v="445"/>
  </r>
  <r>
    <x v="136"/>
    <x v="4"/>
    <x v="7"/>
    <x v="171"/>
    <x v="5"/>
    <x v="83"/>
    <x v="3"/>
    <x v="43"/>
    <x v="0"/>
    <x v="185"/>
    <x v="325"/>
  </r>
  <r>
    <x v="453"/>
    <x v="15"/>
    <x v="7"/>
    <x v="315"/>
    <x v="5"/>
    <x v="114"/>
    <x v="3"/>
    <x v="36"/>
    <x v="0"/>
    <x v="88"/>
    <x v="403"/>
  </r>
  <r>
    <x v="217"/>
    <x v="7"/>
    <x v="7"/>
    <x v="422"/>
    <x v="5"/>
    <x v="261"/>
    <x v="3"/>
    <x v="43"/>
    <x v="0"/>
    <x v="158"/>
    <x v="466"/>
  </r>
  <r>
    <x v="551"/>
    <x v="17"/>
    <x v="7"/>
    <x v="549"/>
    <x v="5"/>
    <x v="337"/>
    <x v="3"/>
    <x v="43"/>
    <x v="0"/>
    <x v="18"/>
    <x v="550"/>
  </r>
  <r>
    <x v="545"/>
    <x v="17"/>
    <x v="7"/>
    <x v="172"/>
    <x v="3"/>
    <x v="33"/>
    <x v="3"/>
    <x v="43"/>
    <x v="0"/>
    <x v="139"/>
    <x v="295"/>
  </r>
  <r>
    <x v="608"/>
    <x v="18"/>
    <x v="7"/>
    <x v="272"/>
    <x v="6"/>
    <x v="4"/>
    <x v="3"/>
    <x v="38"/>
    <x v="0"/>
    <x v="428"/>
    <x v="313"/>
  </r>
  <r>
    <x v="534"/>
    <x v="17"/>
    <x v="7"/>
    <x v="583"/>
    <x v="6"/>
    <x v="382"/>
    <x v="3"/>
    <x v="41"/>
    <x v="0"/>
    <x v="141"/>
    <x v="529"/>
  </r>
  <r>
    <x v="100"/>
    <x v="3"/>
    <x v="7"/>
    <x v="78"/>
    <x v="6"/>
    <x v="0"/>
    <x v="3"/>
    <x v="41"/>
    <x v="0"/>
    <x v="193"/>
    <x v="492"/>
  </r>
  <r>
    <x v="156"/>
    <x v="4"/>
    <x v="7"/>
    <x v="23"/>
    <x v="5"/>
    <x v="164"/>
    <x v="3"/>
    <x v="43"/>
    <x v="0"/>
    <x v="523"/>
    <x v="23"/>
  </r>
  <r>
    <x v="443"/>
    <x v="14"/>
    <x v="7"/>
    <x v="48"/>
    <x v="0"/>
    <x v="47"/>
    <x v="3"/>
    <x v="43"/>
    <x v="0"/>
    <x v="408"/>
    <x v="532"/>
  </r>
  <r>
    <x v="435"/>
    <x v="14"/>
    <x v="7"/>
    <x v="250"/>
    <x v="5"/>
    <x v="252"/>
    <x v="3"/>
    <x v="43"/>
    <x v="0"/>
    <x v="22"/>
    <x v="491"/>
  </r>
  <r>
    <x v="437"/>
    <x v="14"/>
    <x v="7"/>
    <x v="254"/>
    <x v="5"/>
    <x v="231"/>
    <x v="3"/>
    <x v="36"/>
    <x v="1"/>
    <x v="73"/>
    <x v="316"/>
  </r>
  <r>
    <x v="105"/>
    <x v="3"/>
    <x v="7"/>
    <x v="458"/>
    <x v="5"/>
    <x v="248"/>
    <x v="3"/>
    <x v="43"/>
    <x v="0"/>
    <x v="558"/>
    <x v="51"/>
  </r>
  <r>
    <x v="548"/>
    <x v="17"/>
    <x v="7"/>
    <x v="4"/>
    <x v="5"/>
    <x v="137"/>
    <x v="3"/>
    <x v="26"/>
    <x v="0"/>
    <x v="45"/>
    <x v="559"/>
  </r>
  <r>
    <x v="578"/>
    <x v="18"/>
    <x v="7"/>
    <x v="500"/>
    <x v="5"/>
    <x v="145"/>
    <x v="3"/>
    <x v="26"/>
    <x v="0"/>
    <x v="449"/>
    <x v="419"/>
  </r>
  <r>
    <x v="535"/>
    <x v="17"/>
    <x v="7"/>
    <x v="372"/>
    <x v="5"/>
    <x v="278"/>
    <x v="3"/>
    <x v="41"/>
    <x v="0"/>
    <x v="129"/>
    <x v="237"/>
  </r>
  <r>
    <x v="155"/>
    <x v="4"/>
    <x v="7"/>
    <x v="60"/>
    <x v="0"/>
    <x v="70"/>
    <x v="3"/>
    <x v="43"/>
    <x v="0"/>
    <x v="87"/>
    <x v="464"/>
  </r>
  <r>
    <x v="101"/>
    <x v="3"/>
    <x v="7"/>
    <x v="32"/>
    <x v="5"/>
    <x v="71"/>
    <x v="3"/>
    <x v="43"/>
    <x v="0"/>
    <x v="191"/>
    <x v="521"/>
  </r>
  <r>
    <x v="285"/>
    <x v="9"/>
    <x v="7"/>
    <x v="517"/>
    <x v="5"/>
    <x v="259"/>
    <x v="7"/>
    <x v="19"/>
    <x v="1"/>
    <x v="172"/>
    <x v="154"/>
  </r>
  <r>
    <x v="549"/>
    <x v="17"/>
    <x v="7"/>
    <x v="31"/>
    <x v="6"/>
    <x v="74"/>
    <x v="7"/>
    <x v="14"/>
    <x v="0"/>
    <x v="12"/>
    <x v="493"/>
  </r>
  <r>
    <x v="214"/>
    <x v="7"/>
    <x v="7"/>
    <x v="598"/>
    <x v="5"/>
    <x v="149"/>
    <x v="7"/>
    <x v="14"/>
    <x v="0"/>
    <x v="424"/>
    <x v="473"/>
  </r>
  <r>
    <x v="619"/>
    <x v="18"/>
    <x v="7"/>
    <x v="187"/>
    <x v="5"/>
    <x v="80"/>
    <x v="7"/>
    <x v="22"/>
    <x v="0"/>
    <x v="235"/>
    <x v="162"/>
  </r>
  <r>
    <x v="604"/>
    <x v="18"/>
    <x v="7"/>
    <x v="317"/>
    <x v="5"/>
    <x v="151"/>
    <x v="7"/>
    <x v="37"/>
    <x v="0"/>
    <x v="328"/>
    <x v="253"/>
  </r>
  <r>
    <x v="598"/>
    <x v="18"/>
    <x v="7"/>
    <x v="2"/>
    <x v="5"/>
    <x v="81"/>
    <x v="7"/>
    <x v="19"/>
    <x v="0"/>
    <x v="358"/>
    <x v="496"/>
  </r>
  <r>
    <x v="264"/>
    <x v="8"/>
    <x v="7"/>
    <x v="603"/>
    <x v="5"/>
    <x v="83"/>
    <x v="7"/>
    <x v="37"/>
    <x v="0"/>
    <x v="322"/>
    <x v="7"/>
  </r>
  <r>
    <x v="12"/>
    <x v="0"/>
    <x v="7"/>
    <x v="131"/>
    <x v="5"/>
    <x v="135"/>
    <x v="7"/>
    <x v="22"/>
    <x v="0"/>
    <x v="381"/>
    <x v="534"/>
  </r>
  <r>
    <x v="589"/>
    <x v="18"/>
    <x v="7"/>
    <x v="495"/>
    <x v="4"/>
    <x v="77"/>
    <x v="7"/>
    <x v="22"/>
    <x v="0"/>
    <x v="424"/>
    <x v="345"/>
  </r>
  <r>
    <x v="24"/>
    <x v="1"/>
    <x v="7"/>
    <x v="325"/>
    <x v="5"/>
    <x v="105"/>
    <x v="7"/>
    <x v="18"/>
    <x v="0"/>
    <x v="362"/>
    <x v="389"/>
  </r>
  <r>
    <x v="581"/>
    <x v="18"/>
    <x v="7"/>
    <x v="488"/>
    <x v="5"/>
    <x v="209"/>
    <x v="7"/>
    <x v="22"/>
    <x v="0"/>
    <x v="424"/>
    <x v="174"/>
  </r>
  <r>
    <x v="32"/>
    <x v="1"/>
    <x v="7"/>
    <x v="100"/>
    <x v="5"/>
    <x v="333"/>
    <x v="7"/>
    <x v="18"/>
    <x v="0"/>
    <x v="522"/>
    <x v="127"/>
  </r>
  <r>
    <x v="308"/>
    <x v="10"/>
    <x v="7"/>
    <x v="216"/>
    <x v="5"/>
    <x v="186"/>
    <x v="7"/>
    <x v="18"/>
    <x v="0"/>
    <x v="395"/>
    <x v="216"/>
  </r>
  <r>
    <x v="23"/>
    <x v="1"/>
    <x v="7"/>
    <x v="53"/>
    <x v="5"/>
    <x v="45"/>
    <x v="7"/>
    <x v="37"/>
    <x v="0"/>
    <x v="246"/>
    <x v="348"/>
  </r>
  <r>
    <x v="570"/>
    <x v="18"/>
    <x v="7"/>
    <x v="103"/>
    <x v="5"/>
    <x v="21"/>
    <x v="7"/>
    <x v="18"/>
    <x v="0"/>
    <x v="422"/>
    <x v="568"/>
  </r>
  <r>
    <x v="27"/>
    <x v="1"/>
    <x v="7"/>
    <x v="233"/>
    <x v="5"/>
    <x v="367"/>
    <x v="7"/>
    <x v="19"/>
    <x v="0"/>
    <x v="13"/>
    <x v="360"/>
  </r>
  <r>
    <x v="567"/>
    <x v="18"/>
    <x v="7"/>
    <x v="294"/>
    <x v="4"/>
    <x v="71"/>
    <x v="7"/>
    <x v="19"/>
    <x v="0"/>
    <x v="268"/>
    <x v="209"/>
  </r>
  <r>
    <x v="566"/>
    <x v="18"/>
    <x v="7"/>
    <x v="489"/>
    <x v="5"/>
    <x v="262"/>
    <x v="7"/>
    <x v="22"/>
    <x v="0"/>
    <x v="106"/>
    <x v="558"/>
  </r>
  <r>
    <x v="583"/>
    <x v="18"/>
    <x v="7"/>
    <x v="613"/>
    <x v="5"/>
    <x v="113"/>
    <x v="7"/>
    <x v="19"/>
    <x v="0"/>
    <x v="154"/>
    <x v="533"/>
  </r>
  <r>
    <x v="390"/>
    <x v="12"/>
    <x v="7"/>
    <x v="518"/>
    <x v="5"/>
    <x v="247"/>
    <x v="7"/>
    <x v="19"/>
    <x v="1"/>
    <x v="172"/>
    <x v="193"/>
  </r>
  <r>
    <x v="445"/>
    <x v="14"/>
    <x v="7"/>
    <x v="507"/>
    <x v="4"/>
    <x v="57"/>
    <x v="7"/>
    <x v="22"/>
    <x v="0"/>
    <x v="424"/>
    <x v="587"/>
  </r>
  <r>
    <x v="440"/>
    <x v="14"/>
    <x v="7"/>
    <x v="455"/>
    <x v="3"/>
    <x v="96"/>
    <x v="7"/>
    <x v="22"/>
    <x v="0"/>
    <x v="424"/>
    <x v="24"/>
  </r>
  <r>
    <x v="434"/>
    <x v="14"/>
    <x v="7"/>
    <x v="293"/>
    <x v="4"/>
    <x v="34"/>
    <x v="7"/>
    <x v="22"/>
    <x v="0"/>
    <x v="511"/>
    <x v="583"/>
  </r>
  <r>
    <x v="432"/>
    <x v="14"/>
    <x v="7"/>
    <x v="540"/>
    <x v="5"/>
    <x v="219"/>
    <x v="7"/>
    <x v="19"/>
    <x v="0"/>
    <x v="513"/>
    <x v="190"/>
  </r>
  <r>
    <x v="173"/>
    <x v="5"/>
    <x v="7"/>
    <x v="237"/>
    <x v="5"/>
    <x v="326"/>
    <x v="7"/>
    <x v="37"/>
    <x v="0"/>
    <x v="133"/>
    <x v="273"/>
  </r>
  <r>
    <x v="172"/>
    <x v="5"/>
    <x v="7"/>
    <x v="496"/>
    <x v="5"/>
    <x v="234"/>
    <x v="7"/>
    <x v="37"/>
    <x v="0"/>
    <x v="236"/>
    <x v="207"/>
  </r>
  <r>
    <x v="169"/>
    <x v="5"/>
    <x v="7"/>
    <x v="191"/>
    <x v="5"/>
    <x v="96"/>
    <x v="7"/>
    <x v="22"/>
    <x v="0"/>
    <x v="424"/>
    <x v="87"/>
  </r>
  <r>
    <x v="406"/>
    <x v="13"/>
    <x v="7"/>
    <x v="186"/>
    <x v="5"/>
    <x v="85"/>
    <x v="7"/>
    <x v="22"/>
    <x v="0"/>
    <x v="235"/>
    <x v="465"/>
  </r>
  <r>
    <x v="547"/>
    <x v="17"/>
    <x v="7"/>
    <x v="401"/>
    <x v="5"/>
    <x v="297"/>
    <x v="7"/>
    <x v="14"/>
    <x v="0"/>
    <x v="295"/>
    <x v="431"/>
  </r>
  <r>
    <x v="394"/>
    <x v="12"/>
    <x v="7"/>
    <x v="547"/>
    <x v="5"/>
    <x v="76"/>
    <x v="7"/>
    <x v="22"/>
    <x v="0"/>
    <x v="278"/>
    <x v="496"/>
  </r>
  <r>
    <x v="452"/>
    <x v="15"/>
    <x v="7"/>
    <x v="505"/>
    <x v="5"/>
    <x v="85"/>
    <x v="7"/>
    <x v="14"/>
    <x v="0"/>
    <x v="401"/>
    <x v="399"/>
  </r>
  <r>
    <x v="389"/>
    <x v="12"/>
    <x v="7"/>
    <x v="70"/>
    <x v="3"/>
    <x v="242"/>
    <x v="7"/>
    <x v="19"/>
    <x v="0"/>
    <x v="539"/>
    <x v="265"/>
  </r>
  <r>
    <x v="163"/>
    <x v="5"/>
    <x v="7"/>
    <x v="515"/>
    <x v="5"/>
    <x v="242"/>
    <x v="7"/>
    <x v="19"/>
    <x v="0"/>
    <x v="465"/>
    <x v="167"/>
  </r>
  <r>
    <x v="162"/>
    <x v="5"/>
    <x v="7"/>
    <x v="402"/>
    <x v="5"/>
    <x v="293"/>
    <x v="7"/>
    <x v="18"/>
    <x v="0"/>
    <x v="234"/>
    <x v="149"/>
  </r>
  <r>
    <x v="130"/>
    <x v="4"/>
    <x v="7"/>
    <x v="112"/>
    <x v="6"/>
    <x v="28"/>
    <x v="7"/>
    <x v="22"/>
    <x v="0"/>
    <x v="376"/>
    <x v="199"/>
  </r>
  <r>
    <x v="372"/>
    <x v="11"/>
    <x v="7"/>
    <x v="276"/>
    <x v="4"/>
    <x v="64"/>
    <x v="7"/>
    <x v="18"/>
    <x v="0"/>
    <x v="467"/>
    <x v="42"/>
  </r>
  <r>
    <x v="139"/>
    <x v="4"/>
    <x v="7"/>
    <x v="281"/>
    <x v="6"/>
    <x v="355"/>
    <x v="7"/>
    <x v="37"/>
    <x v="0"/>
    <x v="233"/>
    <x v="2"/>
  </r>
  <r>
    <x v="140"/>
    <x v="4"/>
    <x v="7"/>
    <x v="509"/>
    <x v="5"/>
    <x v="22"/>
    <x v="7"/>
    <x v="22"/>
    <x v="0"/>
    <x v="505"/>
    <x v="573"/>
  </r>
  <r>
    <x v="351"/>
    <x v="11"/>
    <x v="7"/>
    <x v="548"/>
    <x v="5"/>
    <x v="356"/>
    <x v="7"/>
    <x v="22"/>
    <x v="0"/>
    <x v="165"/>
    <x v="81"/>
  </r>
  <r>
    <x v="167"/>
    <x v="5"/>
    <x v="7"/>
    <x v="575"/>
    <x v="5"/>
    <x v="174"/>
    <x v="7"/>
    <x v="22"/>
    <x v="1"/>
    <x v="411"/>
    <x v="211"/>
  </r>
  <r>
    <x v="301"/>
    <x v="10"/>
    <x v="7"/>
    <x v="577"/>
    <x v="5"/>
    <x v="194"/>
    <x v="7"/>
    <x v="18"/>
    <x v="0"/>
    <x v="189"/>
    <x v="117"/>
  </r>
  <r>
    <x v="290"/>
    <x v="9"/>
    <x v="7"/>
    <x v="134"/>
    <x v="3"/>
    <x v="22"/>
    <x v="7"/>
    <x v="19"/>
    <x v="0"/>
    <x v="230"/>
    <x v="17"/>
  </r>
  <r>
    <x v="541"/>
    <x v="17"/>
    <x v="7"/>
    <x v="190"/>
    <x v="5"/>
    <x v="73"/>
    <x v="7"/>
    <x v="19"/>
    <x v="0"/>
    <x v="424"/>
    <x v="384"/>
  </r>
  <r>
    <x v="55"/>
    <x v="2"/>
    <x v="7"/>
    <x v="604"/>
    <x v="5"/>
    <x v="66"/>
    <x v="7"/>
    <x v="22"/>
    <x v="0"/>
    <x v="437"/>
    <x v="577"/>
  </r>
  <r>
    <x v="56"/>
    <x v="2"/>
    <x v="7"/>
    <x v="625"/>
    <x v="5"/>
    <x v="238"/>
    <x v="7"/>
    <x v="18"/>
    <x v="0"/>
    <x v="40"/>
    <x v="251"/>
  </r>
  <r>
    <x v="58"/>
    <x v="2"/>
    <x v="7"/>
    <x v="64"/>
    <x v="5"/>
    <x v="283"/>
    <x v="7"/>
    <x v="37"/>
    <x v="0"/>
    <x v="424"/>
    <x v="404"/>
  </r>
  <r>
    <x v="60"/>
    <x v="3"/>
    <x v="7"/>
    <x v="576"/>
    <x v="5"/>
    <x v="182"/>
    <x v="7"/>
    <x v="22"/>
    <x v="1"/>
    <x v="411"/>
    <x v="549"/>
  </r>
  <r>
    <x v="298"/>
    <x v="10"/>
    <x v="7"/>
    <x v="138"/>
    <x v="5"/>
    <x v="349"/>
    <x v="7"/>
    <x v="19"/>
    <x v="0"/>
    <x v="313"/>
    <x v="46"/>
  </r>
  <r>
    <x v="67"/>
    <x v="3"/>
    <x v="7"/>
    <x v="11"/>
    <x v="5"/>
    <x v="212"/>
    <x v="7"/>
    <x v="18"/>
    <x v="0"/>
    <x v="373"/>
    <x v="459"/>
  </r>
  <r>
    <x v="95"/>
    <x v="3"/>
    <x v="7"/>
    <x v="16"/>
    <x v="5"/>
    <x v="148"/>
    <x v="7"/>
    <x v="22"/>
    <x v="0"/>
    <x v="424"/>
    <x v="401"/>
  </r>
  <r>
    <x v="510"/>
    <x v="16"/>
    <x v="7"/>
    <x v="152"/>
    <x v="3"/>
    <x v="62"/>
    <x v="7"/>
    <x v="22"/>
    <x v="0"/>
    <x v="355"/>
    <x v="12"/>
  </r>
  <r>
    <x v="307"/>
    <x v="10"/>
    <x v="7"/>
    <x v="9"/>
    <x v="5"/>
    <x v="140"/>
    <x v="7"/>
    <x v="18"/>
    <x v="0"/>
    <x v="60"/>
    <x v="407"/>
  </r>
  <r>
    <x v="74"/>
    <x v="3"/>
    <x v="7"/>
    <x v="438"/>
    <x v="3"/>
    <x v="108"/>
    <x v="7"/>
    <x v="14"/>
    <x v="0"/>
    <x v="427"/>
    <x v="50"/>
  </r>
  <r>
    <x v="150"/>
    <x v="4"/>
    <x v="7"/>
    <x v="213"/>
    <x v="5"/>
    <x v="132"/>
    <x v="7"/>
    <x v="22"/>
    <x v="0"/>
    <x v="424"/>
    <x v="89"/>
  </r>
  <r>
    <x v="470"/>
    <x v="16"/>
    <x v="7"/>
    <x v="170"/>
    <x v="5"/>
    <x v="126"/>
    <x v="7"/>
    <x v="22"/>
    <x v="0"/>
    <x v="171"/>
    <x v="64"/>
  </r>
  <r>
    <x v="460"/>
    <x v="15"/>
    <x v="7"/>
    <x v="266"/>
    <x v="4"/>
    <x v="33"/>
    <x v="7"/>
    <x v="22"/>
    <x v="0"/>
    <x v="424"/>
    <x v="367"/>
  </r>
  <r>
    <x v="454"/>
    <x v="15"/>
    <x v="7"/>
    <x v="83"/>
    <x v="5"/>
    <x v="113"/>
    <x v="7"/>
    <x v="19"/>
    <x v="0"/>
    <x v="316"/>
    <x v="507"/>
  </r>
  <r>
    <x v="92"/>
    <x v="3"/>
    <x v="7"/>
    <x v="308"/>
    <x v="4"/>
    <x v="68"/>
    <x v="7"/>
    <x v="14"/>
    <x v="0"/>
    <x v="424"/>
    <x v="133"/>
  </r>
  <r>
    <x v="523"/>
    <x v="16"/>
    <x v="7"/>
    <x v="10"/>
    <x v="5"/>
    <x v="281"/>
    <x v="7"/>
    <x v="18"/>
    <x v="0"/>
    <x v="340"/>
    <x v="448"/>
  </r>
  <r>
    <x v="329"/>
    <x v="11"/>
    <x v="8"/>
    <x v="379"/>
    <x v="5"/>
    <x v="305"/>
    <x v="6"/>
    <x v="45"/>
    <x v="1"/>
    <x v="504"/>
    <x v="301"/>
  </r>
  <r>
    <x v="427"/>
    <x v="14"/>
    <x v="8"/>
    <x v="394"/>
    <x v="5"/>
    <x v="336"/>
    <x v="6"/>
    <x v="45"/>
    <x v="1"/>
    <x v="504"/>
    <x v="340"/>
  </r>
  <r>
    <x v="325"/>
    <x v="11"/>
    <x v="8"/>
    <x v="395"/>
    <x v="5"/>
    <x v="294"/>
    <x v="6"/>
    <x v="45"/>
    <x v="1"/>
    <x v="504"/>
    <x v="32"/>
  </r>
  <r>
    <x v="59"/>
    <x v="3"/>
    <x v="8"/>
    <x v="380"/>
    <x v="5"/>
    <x v="284"/>
    <x v="6"/>
    <x v="45"/>
    <x v="1"/>
    <x v="504"/>
    <x v="288"/>
  </r>
  <r>
    <x v="287"/>
    <x v="9"/>
    <x v="8"/>
    <x v="378"/>
    <x v="5"/>
    <x v="335"/>
    <x v="6"/>
    <x v="45"/>
    <x v="1"/>
    <x v="504"/>
    <x v="439"/>
  </r>
  <r>
    <x v="498"/>
    <x v="16"/>
    <x v="8"/>
    <x v="381"/>
    <x v="5"/>
    <x v="314"/>
    <x v="6"/>
    <x v="45"/>
    <x v="1"/>
    <x v="504"/>
    <x v="305"/>
  </r>
  <r>
    <x v="349"/>
    <x v="11"/>
    <x v="8"/>
    <x v="377"/>
    <x v="5"/>
    <x v="339"/>
    <x v="6"/>
    <x v="45"/>
    <x v="1"/>
    <x v="504"/>
    <x v="61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65">
  <r>
    <x v="141"/>
    <x v="7"/>
    <x v="0"/>
    <x v="48"/>
    <x v="4"/>
    <x v="99"/>
    <x v="2"/>
    <x v="96"/>
    <x v="1"/>
  </r>
  <r>
    <x v="277"/>
    <x v="15"/>
    <x v="0"/>
    <x v="48"/>
    <x v="60"/>
    <x v="97"/>
    <x v="2"/>
    <x v="261"/>
    <x v="7"/>
  </r>
  <r>
    <x v="323"/>
    <x v="17"/>
    <x v="0"/>
    <x v="48"/>
    <x v="283"/>
    <x v="173"/>
    <x v="2"/>
    <x v="40"/>
    <x v="8"/>
  </r>
  <r>
    <x v="66"/>
    <x v="4"/>
    <x v="0"/>
    <x v="48"/>
    <x v="274"/>
    <x v="239"/>
    <x v="2"/>
    <x v="44"/>
    <x v="12"/>
  </r>
  <r>
    <x v="42"/>
    <x v="2"/>
    <x v="0"/>
    <x v="48"/>
    <x v="349"/>
    <x v="5"/>
    <x v="3"/>
    <x v="332"/>
    <x v="33"/>
  </r>
  <r>
    <x v="259"/>
    <x v="14"/>
    <x v="0"/>
    <x v="48"/>
    <x v="111"/>
    <x v="150"/>
    <x v="2"/>
    <x v="334"/>
    <x v="34"/>
  </r>
  <r>
    <x v="195"/>
    <x v="10"/>
    <x v="0"/>
    <x v="48"/>
    <x v="92"/>
    <x v="31"/>
    <x v="2"/>
    <x v="103"/>
    <x v="35"/>
  </r>
  <r>
    <x v="73"/>
    <x v="4"/>
    <x v="0"/>
    <x v="48"/>
    <x v="113"/>
    <x v="68"/>
    <x v="2"/>
    <x v="329"/>
    <x v="35"/>
  </r>
  <r>
    <x v="300"/>
    <x v="17"/>
    <x v="0"/>
    <x v="48"/>
    <x v="153"/>
    <x v="215"/>
    <x v="2"/>
    <x v="217"/>
    <x v="35"/>
  </r>
  <r>
    <x v="220"/>
    <x v="12"/>
    <x v="0"/>
    <x v="48"/>
    <x v="337"/>
    <x v="137"/>
    <x v="8"/>
    <x v="18"/>
    <x v="35"/>
  </r>
  <r>
    <x v="91"/>
    <x v="5"/>
    <x v="0"/>
    <x v="48"/>
    <x v="182"/>
    <x v="59"/>
    <x v="2"/>
    <x v="277"/>
    <x v="35"/>
  </r>
  <r>
    <x v="357"/>
    <x v="18"/>
    <x v="0"/>
    <x v="48"/>
    <x v="278"/>
    <x v="181"/>
    <x v="2"/>
    <x v="174"/>
    <x v="35"/>
  </r>
  <r>
    <x v="311"/>
    <x v="17"/>
    <x v="0"/>
    <x v="48"/>
    <x v="272"/>
    <x v="69"/>
    <x v="2"/>
    <x v="13"/>
    <x v="35"/>
  </r>
  <r>
    <x v="350"/>
    <x v="18"/>
    <x v="0"/>
    <x v="48"/>
    <x v="230"/>
    <x v="196"/>
    <x v="4"/>
    <x v="342"/>
    <x v="35"/>
  </r>
  <r>
    <x v="232"/>
    <x v="12"/>
    <x v="0"/>
    <x v="48"/>
    <x v="138"/>
    <x v="250"/>
    <x v="2"/>
    <x v="255"/>
    <x v="35"/>
  </r>
  <r>
    <x v="224"/>
    <x v="12"/>
    <x v="0"/>
    <x v="48"/>
    <x v="6"/>
    <x v="94"/>
    <x v="2"/>
    <x v="272"/>
    <x v="35"/>
  </r>
  <r>
    <x v="333"/>
    <x v="18"/>
    <x v="0"/>
    <x v="48"/>
    <x v="19"/>
    <x v="142"/>
    <x v="4"/>
    <x v="264"/>
    <x v="35"/>
  </r>
  <r>
    <x v="101"/>
    <x v="5"/>
    <x v="0"/>
    <x v="48"/>
    <x v="95"/>
    <x v="42"/>
    <x v="2"/>
    <x v="123"/>
    <x v="35"/>
  </r>
  <r>
    <x v="137"/>
    <x v="7"/>
    <x v="0"/>
    <x v="48"/>
    <x v="271"/>
    <x v="228"/>
    <x v="8"/>
    <x v="117"/>
    <x v="46"/>
  </r>
  <r>
    <x v="238"/>
    <x v="12"/>
    <x v="0"/>
    <x v="48"/>
    <x v="145"/>
    <x v="128"/>
    <x v="2"/>
    <x v="190"/>
    <x v="54"/>
  </r>
  <r>
    <x v="163"/>
    <x v="9"/>
    <x v="0"/>
    <x v="48"/>
    <x v="313"/>
    <x v="248"/>
    <x v="2"/>
    <x v="72"/>
    <x v="70"/>
  </r>
  <r>
    <x v="319"/>
    <x v="17"/>
    <x v="0"/>
    <x v="48"/>
    <x v="179"/>
    <x v="78"/>
    <x v="2"/>
    <x v="284"/>
    <x v="70"/>
  </r>
  <r>
    <x v="35"/>
    <x v="2"/>
    <x v="0"/>
    <x v="48"/>
    <x v="142"/>
    <x v="271"/>
    <x v="2"/>
    <x v="237"/>
    <x v="70"/>
  </r>
  <r>
    <x v="337"/>
    <x v="18"/>
    <x v="0"/>
    <x v="48"/>
    <x v="192"/>
    <x v="25"/>
    <x v="2"/>
    <x v="257"/>
    <x v="78"/>
  </r>
  <r>
    <x v="272"/>
    <x v="15"/>
    <x v="0"/>
    <x v="48"/>
    <x v="296"/>
    <x v="53"/>
    <x v="2"/>
    <x v="223"/>
    <x v="80"/>
  </r>
  <r>
    <x v="24"/>
    <x v="1"/>
    <x v="0"/>
    <x v="48"/>
    <x v="246"/>
    <x v="278"/>
    <x v="1"/>
    <x v="352"/>
    <x v="80"/>
  </r>
  <r>
    <x v="335"/>
    <x v="18"/>
    <x v="0"/>
    <x v="48"/>
    <x v="114"/>
    <x v="91"/>
    <x v="2"/>
    <x v="21"/>
    <x v="80"/>
  </r>
  <r>
    <x v="165"/>
    <x v="9"/>
    <x v="0"/>
    <x v="48"/>
    <x v="200"/>
    <x v="12"/>
    <x v="2"/>
    <x v="267"/>
    <x v="91"/>
  </r>
  <r>
    <x v="54"/>
    <x v="4"/>
    <x v="0"/>
    <x v="48"/>
    <x v="319"/>
    <x v="52"/>
    <x v="2"/>
    <x v="173"/>
    <x v="91"/>
  </r>
  <r>
    <x v="214"/>
    <x v="11"/>
    <x v="0"/>
    <x v="48"/>
    <x v="115"/>
    <x v="13"/>
    <x v="8"/>
    <x v="216"/>
    <x v="91"/>
  </r>
  <r>
    <x v="168"/>
    <x v="9"/>
    <x v="0"/>
    <x v="48"/>
    <x v="104"/>
    <x v="39"/>
    <x v="2"/>
    <x v="203"/>
    <x v="91"/>
  </r>
  <r>
    <x v="0"/>
    <x v="0"/>
    <x v="0"/>
    <x v="48"/>
    <x v="75"/>
    <x v="182"/>
    <x v="2"/>
    <x v="75"/>
    <x v="91"/>
  </r>
  <r>
    <x v="305"/>
    <x v="17"/>
    <x v="0"/>
    <x v="48"/>
    <x v="90"/>
    <x v="124"/>
    <x v="8"/>
    <x v="288"/>
    <x v="91"/>
  </r>
  <r>
    <x v="6"/>
    <x v="0"/>
    <x v="0"/>
    <x v="48"/>
    <x v="174"/>
    <x v="33"/>
    <x v="2"/>
    <x v="294"/>
    <x v="91"/>
  </r>
  <r>
    <x v="218"/>
    <x v="12"/>
    <x v="0"/>
    <x v="48"/>
    <x v="150"/>
    <x v="76"/>
    <x v="2"/>
    <x v="89"/>
    <x v="91"/>
  </r>
  <r>
    <x v="112"/>
    <x v="6"/>
    <x v="0"/>
    <x v="48"/>
    <x v="268"/>
    <x v="63"/>
    <x v="2"/>
    <x v="209"/>
    <x v="91"/>
  </r>
  <r>
    <x v="289"/>
    <x v="16"/>
    <x v="1"/>
    <x v="17"/>
    <x v="62"/>
    <x v="227"/>
    <x v="2"/>
    <x v="212"/>
    <x v="2"/>
  </r>
  <r>
    <x v="198"/>
    <x v="10"/>
    <x v="1"/>
    <x v="17"/>
    <x v="287"/>
    <x v="149"/>
    <x v="2"/>
    <x v="175"/>
    <x v="2"/>
  </r>
  <r>
    <x v="360"/>
    <x v="18"/>
    <x v="1"/>
    <x v="17"/>
    <x v="335"/>
    <x v="153"/>
    <x v="2"/>
    <x v="94"/>
    <x v="2"/>
  </r>
  <r>
    <x v="189"/>
    <x v="10"/>
    <x v="1"/>
    <x v="17"/>
    <x v="148"/>
    <x v="210"/>
    <x v="2"/>
    <x v="101"/>
    <x v="2"/>
  </r>
  <r>
    <x v="320"/>
    <x v="17"/>
    <x v="1"/>
    <x v="45"/>
    <x v="156"/>
    <x v="275"/>
    <x v="4"/>
    <x v="311"/>
    <x v="3"/>
  </r>
  <r>
    <x v="243"/>
    <x v="12"/>
    <x v="1"/>
    <x v="48"/>
    <x v="112"/>
    <x v="10"/>
    <x v="6"/>
    <x v="221"/>
    <x v="4"/>
  </r>
  <r>
    <x v="229"/>
    <x v="12"/>
    <x v="1"/>
    <x v="48"/>
    <x v="325"/>
    <x v="122"/>
    <x v="2"/>
    <x v="279"/>
    <x v="5"/>
  </r>
  <r>
    <x v="47"/>
    <x v="2"/>
    <x v="1"/>
    <x v="21"/>
    <x v="310"/>
    <x v="198"/>
    <x v="2"/>
    <x v="2"/>
    <x v="10"/>
  </r>
  <r>
    <x v="21"/>
    <x v="1"/>
    <x v="1"/>
    <x v="29"/>
    <x v="311"/>
    <x v="8"/>
    <x v="3"/>
    <x v="330"/>
    <x v="10"/>
  </r>
  <r>
    <x v="281"/>
    <x v="16"/>
    <x v="1"/>
    <x v="40"/>
    <x v="143"/>
    <x v="61"/>
    <x v="5"/>
    <x v="121"/>
    <x v="13"/>
  </r>
  <r>
    <x v="19"/>
    <x v="1"/>
    <x v="1"/>
    <x v="50"/>
    <x v="339"/>
    <x v="205"/>
    <x v="2"/>
    <x v="87"/>
    <x v="15"/>
  </r>
  <r>
    <x v="11"/>
    <x v="0"/>
    <x v="1"/>
    <x v="41"/>
    <x v="61"/>
    <x v="286"/>
    <x v="0"/>
    <x v="127"/>
    <x v="25"/>
  </r>
  <r>
    <x v="353"/>
    <x v="18"/>
    <x v="1"/>
    <x v="32"/>
    <x v="185"/>
    <x v="23"/>
    <x v="2"/>
    <x v="335"/>
    <x v="27"/>
  </r>
  <r>
    <x v="43"/>
    <x v="2"/>
    <x v="1"/>
    <x v="21"/>
    <x v="309"/>
    <x v="2"/>
    <x v="3"/>
    <x v="317"/>
    <x v="33"/>
  </r>
  <r>
    <x v="295"/>
    <x v="16"/>
    <x v="1"/>
    <x v="48"/>
    <x v="331"/>
    <x v="3"/>
    <x v="3"/>
    <x v="136"/>
    <x v="33"/>
  </r>
  <r>
    <x v="85"/>
    <x v="4"/>
    <x v="1"/>
    <x v="21"/>
    <x v="124"/>
    <x v="16"/>
    <x v="3"/>
    <x v="219"/>
    <x v="33"/>
  </r>
  <r>
    <x v="356"/>
    <x v="18"/>
    <x v="1"/>
    <x v="17"/>
    <x v="14"/>
    <x v="26"/>
    <x v="2"/>
    <x v="195"/>
    <x v="34"/>
  </r>
  <r>
    <x v="318"/>
    <x v="17"/>
    <x v="1"/>
    <x v="17"/>
    <x v="100"/>
    <x v="86"/>
    <x v="2"/>
    <x v="144"/>
    <x v="34"/>
  </r>
  <r>
    <x v="316"/>
    <x v="17"/>
    <x v="1"/>
    <x v="48"/>
    <x v="323"/>
    <x v="216"/>
    <x v="2"/>
    <x v="159"/>
    <x v="34"/>
  </r>
  <r>
    <x v="315"/>
    <x v="17"/>
    <x v="1"/>
    <x v="17"/>
    <x v="353"/>
    <x v="36"/>
    <x v="2"/>
    <x v="126"/>
    <x v="34"/>
  </r>
  <r>
    <x v="282"/>
    <x v="16"/>
    <x v="1"/>
    <x v="17"/>
    <x v="163"/>
    <x v="212"/>
    <x v="2"/>
    <x v="188"/>
    <x v="34"/>
  </r>
  <r>
    <x v="94"/>
    <x v="5"/>
    <x v="1"/>
    <x v="48"/>
    <x v="298"/>
    <x v="60"/>
    <x v="2"/>
    <x v="247"/>
    <x v="34"/>
  </r>
  <r>
    <x v="288"/>
    <x v="16"/>
    <x v="1"/>
    <x v="48"/>
    <x v="333"/>
    <x v="122"/>
    <x v="2"/>
    <x v="215"/>
    <x v="34"/>
  </r>
  <r>
    <x v="223"/>
    <x v="12"/>
    <x v="1"/>
    <x v="48"/>
    <x v="176"/>
    <x v="85"/>
    <x v="2"/>
    <x v="50"/>
    <x v="35"/>
  </r>
  <r>
    <x v="299"/>
    <x v="17"/>
    <x v="1"/>
    <x v="48"/>
    <x v="290"/>
    <x v="109"/>
    <x v="2"/>
    <x v="186"/>
    <x v="35"/>
  </r>
  <r>
    <x v="245"/>
    <x v="13"/>
    <x v="1"/>
    <x v="48"/>
    <x v="261"/>
    <x v="171"/>
    <x v="2"/>
    <x v="285"/>
    <x v="35"/>
  </r>
  <r>
    <x v="211"/>
    <x v="11"/>
    <x v="1"/>
    <x v="48"/>
    <x v="199"/>
    <x v="54"/>
    <x v="2"/>
    <x v="26"/>
    <x v="35"/>
  </r>
  <r>
    <x v="116"/>
    <x v="7"/>
    <x v="1"/>
    <x v="21"/>
    <x v="170"/>
    <x v="88"/>
    <x v="2"/>
    <x v="59"/>
    <x v="35"/>
  </r>
  <r>
    <x v="219"/>
    <x v="12"/>
    <x v="1"/>
    <x v="48"/>
    <x v="122"/>
    <x v="104"/>
    <x v="2"/>
    <x v="236"/>
    <x v="35"/>
  </r>
  <r>
    <x v="61"/>
    <x v="4"/>
    <x v="1"/>
    <x v="17"/>
    <x v="229"/>
    <x v="222"/>
    <x v="2"/>
    <x v="230"/>
    <x v="35"/>
  </r>
  <r>
    <x v="291"/>
    <x v="16"/>
    <x v="1"/>
    <x v="29"/>
    <x v="212"/>
    <x v="144"/>
    <x v="8"/>
    <x v="115"/>
    <x v="35"/>
  </r>
  <r>
    <x v="158"/>
    <x v="8"/>
    <x v="1"/>
    <x v="48"/>
    <x v="160"/>
    <x v="246"/>
    <x v="2"/>
    <x v="102"/>
    <x v="55"/>
  </r>
  <r>
    <x v="285"/>
    <x v="16"/>
    <x v="1"/>
    <x v="32"/>
    <x v="126"/>
    <x v="92"/>
    <x v="2"/>
    <x v="251"/>
    <x v="56"/>
  </r>
  <r>
    <x v="363"/>
    <x v="18"/>
    <x v="1"/>
    <x v="32"/>
    <x v="347"/>
    <x v="97"/>
    <x v="2"/>
    <x v="116"/>
    <x v="56"/>
  </r>
  <r>
    <x v="139"/>
    <x v="7"/>
    <x v="1"/>
    <x v="48"/>
    <x v="151"/>
    <x v="12"/>
    <x v="2"/>
    <x v="120"/>
    <x v="72"/>
  </r>
  <r>
    <x v="244"/>
    <x v="12"/>
    <x v="1"/>
    <x v="49"/>
    <x v="34"/>
    <x v="218"/>
    <x v="4"/>
    <x v="343"/>
    <x v="78"/>
  </r>
  <r>
    <x v="87"/>
    <x v="4"/>
    <x v="1"/>
    <x v="40"/>
    <x v="266"/>
    <x v="149"/>
    <x v="2"/>
    <x v="312"/>
    <x v="80"/>
  </r>
  <r>
    <x v="62"/>
    <x v="4"/>
    <x v="1"/>
    <x v="17"/>
    <x v="329"/>
    <x v="238"/>
    <x v="2"/>
    <x v="78"/>
    <x v="83"/>
  </r>
  <r>
    <x v="162"/>
    <x v="9"/>
    <x v="1"/>
    <x v="17"/>
    <x v="99"/>
    <x v="96"/>
    <x v="2"/>
    <x v="310"/>
    <x v="83"/>
  </r>
  <r>
    <x v="301"/>
    <x v="17"/>
    <x v="1"/>
    <x v="48"/>
    <x v="276"/>
    <x v="264"/>
    <x v="2"/>
    <x v="165"/>
    <x v="83"/>
  </r>
  <r>
    <x v="290"/>
    <x v="16"/>
    <x v="1"/>
    <x v="40"/>
    <x v="79"/>
    <x v="159"/>
    <x v="0"/>
    <x v="54"/>
    <x v="84"/>
  </r>
  <r>
    <x v="41"/>
    <x v="2"/>
    <x v="1"/>
    <x v="48"/>
    <x v="235"/>
    <x v="263"/>
    <x v="3"/>
    <x v="124"/>
    <x v="85"/>
  </r>
  <r>
    <x v="228"/>
    <x v="12"/>
    <x v="1"/>
    <x v="48"/>
    <x v="334"/>
    <x v="107"/>
    <x v="2"/>
    <x v="218"/>
    <x v="91"/>
  </r>
  <r>
    <x v="3"/>
    <x v="0"/>
    <x v="1"/>
    <x v="42"/>
    <x v="222"/>
    <x v="277"/>
    <x v="2"/>
    <x v="31"/>
    <x v="91"/>
  </r>
  <r>
    <x v="20"/>
    <x v="1"/>
    <x v="1"/>
    <x v="21"/>
    <x v="292"/>
    <x v="72"/>
    <x v="2"/>
    <x v="109"/>
    <x v="91"/>
  </r>
  <r>
    <x v="242"/>
    <x v="12"/>
    <x v="1"/>
    <x v="48"/>
    <x v="167"/>
    <x v="145"/>
    <x v="2"/>
    <x v="11"/>
    <x v="91"/>
  </r>
  <r>
    <x v="273"/>
    <x v="15"/>
    <x v="1"/>
    <x v="48"/>
    <x v="22"/>
    <x v="34"/>
    <x v="2"/>
    <x v="88"/>
    <x v="91"/>
  </r>
  <r>
    <x v="204"/>
    <x v="10"/>
    <x v="1"/>
    <x v="40"/>
    <x v="116"/>
    <x v="287"/>
    <x v="3"/>
    <x v="95"/>
    <x v="91"/>
  </r>
  <r>
    <x v="249"/>
    <x v="13"/>
    <x v="1"/>
    <x v="49"/>
    <x v="223"/>
    <x v="256"/>
    <x v="2"/>
    <x v="58"/>
    <x v="91"/>
  </r>
  <r>
    <x v="55"/>
    <x v="4"/>
    <x v="1"/>
    <x v="48"/>
    <x v="273"/>
    <x v="195"/>
    <x v="2"/>
    <x v="71"/>
    <x v="91"/>
  </r>
  <r>
    <x v="215"/>
    <x v="11"/>
    <x v="1"/>
    <x v="49"/>
    <x v="213"/>
    <x v="242"/>
    <x v="2"/>
    <x v="79"/>
    <x v="91"/>
  </r>
  <r>
    <x v="307"/>
    <x v="17"/>
    <x v="1"/>
    <x v="48"/>
    <x v="103"/>
    <x v="64"/>
    <x v="2"/>
    <x v="169"/>
    <x v="91"/>
  </r>
  <r>
    <x v="145"/>
    <x v="8"/>
    <x v="1"/>
    <x v="40"/>
    <x v="304"/>
    <x v="285"/>
    <x v="1"/>
    <x v="304"/>
    <x v="92"/>
  </r>
  <r>
    <x v="127"/>
    <x v="7"/>
    <x v="2"/>
    <x v="9"/>
    <x v="93"/>
    <x v="28"/>
    <x v="2"/>
    <x v="258"/>
    <x v="5"/>
  </r>
  <r>
    <x v="346"/>
    <x v="18"/>
    <x v="2"/>
    <x v="2"/>
    <x v="139"/>
    <x v="201"/>
    <x v="2"/>
    <x v="315"/>
    <x v="5"/>
  </r>
  <r>
    <x v="230"/>
    <x v="12"/>
    <x v="2"/>
    <x v="9"/>
    <x v="295"/>
    <x v="66"/>
    <x v="2"/>
    <x v="93"/>
    <x v="5"/>
  </r>
  <r>
    <x v="8"/>
    <x v="0"/>
    <x v="2"/>
    <x v="13"/>
    <x v="338"/>
    <x v="198"/>
    <x v="3"/>
    <x v="91"/>
    <x v="10"/>
  </r>
  <r>
    <x v="351"/>
    <x v="18"/>
    <x v="2"/>
    <x v="13"/>
    <x v="280"/>
    <x v="143"/>
    <x v="3"/>
    <x v="318"/>
    <x v="10"/>
  </r>
  <r>
    <x v="58"/>
    <x v="4"/>
    <x v="2"/>
    <x v="13"/>
    <x v="286"/>
    <x v="71"/>
    <x v="3"/>
    <x v="163"/>
    <x v="10"/>
  </r>
  <r>
    <x v="247"/>
    <x v="13"/>
    <x v="2"/>
    <x v="13"/>
    <x v="312"/>
    <x v="250"/>
    <x v="3"/>
    <x v="207"/>
    <x v="10"/>
  </r>
  <r>
    <x v="216"/>
    <x v="11"/>
    <x v="2"/>
    <x v="14"/>
    <x v="197"/>
    <x v="6"/>
    <x v="5"/>
    <x v="307"/>
    <x v="11"/>
  </r>
  <r>
    <x v="179"/>
    <x v="9"/>
    <x v="2"/>
    <x v="48"/>
    <x v="73"/>
    <x v="1"/>
    <x v="5"/>
    <x v="45"/>
    <x v="14"/>
  </r>
  <r>
    <x v="52"/>
    <x v="2"/>
    <x v="2"/>
    <x v="3"/>
    <x v="127"/>
    <x v="71"/>
    <x v="2"/>
    <x v="244"/>
    <x v="15"/>
  </r>
  <r>
    <x v="325"/>
    <x v="17"/>
    <x v="2"/>
    <x v="3"/>
    <x v="217"/>
    <x v="71"/>
    <x v="2"/>
    <x v="77"/>
    <x v="15"/>
  </r>
  <r>
    <x v="227"/>
    <x v="12"/>
    <x v="2"/>
    <x v="1"/>
    <x v="80"/>
    <x v="127"/>
    <x v="2"/>
    <x v="150"/>
    <x v="15"/>
  </r>
  <r>
    <x v="271"/>
    <x v="14"/>
    <x v="2"/>
    <x v="8"/>
    <x v="297"/>
    <x v="283"/>
    <x v="1"/>
    <x v="145"/>
    <x v="19"/>
  </r>
  <r>
    <x v="283"/>
    <x v="16"/>
    <x v="2"/>
    <x v="8"/>
    <x v="128"/>
    <x v="284"/>
    <x v="5"/>
    <x v="168"/>
    <x v="20"/>
  </r>
  <r>
    <x v="29"/>
    <x v="1"/>
    <x v="2"/>
    <x v="3"/>
    <x v="216"/>
    <x v="262"/>
    <x v="2"/>
    <x v="135"/>
    <x v="22"/>
  </r>
  <r>
    <x v="151"/>
    <x v="8"/>
    <x v="2"/>
    <x v="8"/>
    <x v="175"/>
    <x v="5"/>
    <x v="5"/>
    <x v="358"/>
    <x v="26"/>
  </r>
  <r>
    <x v="167"/>
    <x v="9"/>
    <x v="2"/>
    <x v="2"/>
    <x v="269"/>
    <x v="223"/>
    <x v="8"/>
    <x v="287"/>
    <x v="27"/>
  </r>
  <r>
    <x v="103"/>
    <x v="5"/>
    <x v="2"/>
    <x v="48"/>
    <x v="38"/>
    <x v="225"/>
    <x v="3"/>
    <x v="38"/>
    <x v="31"/>
  </r>
  <r>
    <x v="344"/>
    <x v="18"/>
    <x v="2"/>
    <x v="48"/>
    <x v="294"/>
    <x v="4"/>
    <x v="6"/>
    <x v="302"/>
    <x v="32"/>
  </r>
  <r>
    <x v="236"/>
    <x v="12"/>
    <x v="2"/>
    <x v="48"/>
    <x v="36"/>
    <x v="3"/>
    <x v="3"/>
    <x v="119"/>
    <x v="32"/>
  </r>
  <r>
    <x v="237"/>
    <x v="12"/>
    <x v="2"/>
    <x v="48"/>
    <x v="1"/>
    <x v="8"/>
    <x v="3"/>
    <x v="37"/>
    <x v="32"/>
  </r>
  <r>
    <x v="184"/>
    <x v="9"/>
    <x v="2"/>
    <x v="48"/>
    <x v="149"/>
    <x v="161"/>
    <x v="3"/>
    <x v="108"/>
    <x v="32"/>
  </r>
  <r>
    <x v="4"/>
    <x v="0"/>
    <x v="2"/>
    <x v="2"/>
    <x v="275"/>
    <x v="24"/>
    <x v="3"/>
    <x v="28"/>
    <x v="32"/>
  </r>
  <r>
    <x v="146"/>
    <x v="8"/>
    <x v="2"/>
    <x v="48"/>
    <x v="305"/>
    <x v="41"/>
    <x v="3"/>
    <x v="337"/>
    <x v="32"/>
  </r>
  <r>
    <x v="50"/>
    <x v="2"/>
    <x v="2"/>
    <x v="6"/>
    <x v="161"/>
    <x v="8"/>
    <x v="3"/>
    <x v="331"/>
    <x v="33"/>
  </r>
  <r>
    <x v="40"/>
    <x v="2"/>
    <x v="2"/>
    <x v="11"/>
    <x v="40"/>
    <x v="19"/>
    <x v="3"/>
    <x v="156"/>
    <x v="33"/>
  </r>
  <r>
    <x v="134"/>
    <x v="7"/>
    <x v="2"/>
    <x v="14"/>
    <x v="28"/>
    <x v="34"/>
    <x v="3"/>
    <x v="60"/>
    <x v="33"/>
  </r>
  <r>
    <x v="80"/>
    <x v="4"/>
    <x v="2"/>
    <x v="2"/>
    <x v="58"/>
    <x v="12"/>
    <x v="2"/>
    <x v="248"/>
    <x v="34"/>
  </r>
  <r>
    <x v="82"/>
    <x v="4"/>
    <x v="2"/>
    <x v="2"/>
    <x v="30"/>
    <x v="165"/>
    <x v="2"/>
    <x v="1"/>
    <x v="34"/>
  </r>
  <r>
    <x v="324"/>
    <x v="17"/>
    <x v="2"/>
    <x v="11"/>
    <x v="54"/>
    <x v="70"/>
    <x v="2"/>
    <x v="92"/>
    <x v="34"/>
  </r>
  <r>
    <x v="150"/>
    <x v="8"/>
    <x v="2"/>
    <x v="11"/>
    <x v="201"/>
    <x v="22"/>
    <x v="2"/>
    <x v="86"/>
    <x v="34"/>
  </r>
  <r>
    <x v="186"/>
    <x v="10"/>
    <x v="2"/>
    <x v="2"/>
    <x v="293"/>
    <x v="156"/>
    <x v="2"/>
    <x v="23"/>
    <x v="35"/>
  </r>
  <r>
    <x v="108"/>
    <x v="5"/>
    <x v="2"/>
    <x v="1"/>
    <x v="215"/>
    <x v="253"/>
    <x v="2"/>
    <x v="305"/>
    <x v="35"/>
  </r>
  <r>
    <x v="109"/>
    <x v="5"/>
    <x v="2"/>
    <x v="4"/>
    <x v="8"/>
    <x v="90"/>
    <x v="2"/>
    <x v="57"/>
    <x v="35"/>
  </r>
  <r>
    <x v="292"/>
    <x v="16"/>
    <x v="2"/>
    <x v="14"/>
    <x v="27"/>
    <x v="225"/>
    <x v="2"/>
    <x v="238"/>
    <x v="37"/>
  </r>
  <r>
    <x v="57"/>
    <x v="4"/>
    <x v="2"/>
    <x v="14"/>
    <x v="76"/>
    <x v="237"/>
    <x v="2"/>
    <x v="225"/>
    <x v="37"/>
  </r>
  <r>
    <x v="135"/>
    <x v="7"/>
    <x v="2"/>
    <x v="14"/>
    <x v="110"/>
    <x v="53"/>
    <x v="2"/>
    <x v="36"/>
    <x v="37"/>
  </r>
  <r>
    <x v="226"/>
    <x v="12"/>
    <x v="2"/>
    <x v="1"/>
    <x v="44"/>
    <x v="8"/>
    <x v="5"/>
    <x v="206"/>
    <x v="38"/>
  </r>
  <r>
    <x v="59"/>
    <x v="4"/>
    <x v="2"/>
    <x v="10"/>
    <x v="178"/>
    <x v="51"/>
    <x v="2"/>
    <x v="347"/>
    <x v="39"/>
  </r>
  <r>
    <x v="260"/>
    <x v="14"/>
    <x v="2"/>
    <x v="11"/>
    <x v="105"/>
    <x v="93"/>
    <x v="2"/>
    <x v="316"/>
    <x v="39"/>
  </r>
  <r>
    <x v="345"/>
    <x v="18"/>
    <x v="2"/>
    <x v="10"/>
    <x v="183"/>
    <x v="74"/>
    <x v="4"/>
    <x v="73"/>
    <x v="39"/>
  </r>
  <r>
    <x v="284"/>
    <x v="16"/>
    <x v="2"/>
    <x v="0"/>
    <x v="133"/>
    <x v="162"/>
    <x v="2"/>
    <x v="241"/>
    <x v="40"/>
  </r>
  <r>
    <x v="27"/>
    <x v="1"/>
    <x v="2"/>
    <x v="8"/>
    <x v="251"/>
    <x v="138"/>
    <x v="8"/>
    <x v="134"/>
    <x v="41"/>
  </r>
  <r>
    <x v="279"/>
    <x v="16"/>
    <x v="2"/>
    <x v="7"/>
    <x v="169"/>
    <x v="76"/>
    <x v="2"/>
    <x v="107"/>
    <x v="42"/>
  </r>
  <r>
    <x v="314"/>
    <x v="17"/>
    <x v="2"/>
    <x v="2"/>
    <x v="284"/>
    <x v="186"/>
    <x v="2"/>
    <x v="84"/>
    <x v="44"/>
  </r>
  <r>
    <x v="22"/>
    <x v="1"/>
    <x v="2"/>
    <x v="4"/>
    <x v="301"/>
    <x v="190"/>
    <x v="4"/>
    <x v="199"/>
    <x v="44"/>
  </r>
  <r>
    <x v="161"/>
    <x v="8"/>
    <x v="2"/>
    <x v="14"/>
    <x v="206"/>
    <x v="7"/>
    <x v="2"/>
    <x v="65"/>
    <x v="46"/>
  </r>
  <r>
    <x v="147"/>
    <x v="8"/>
    <x v="2"/>
    <x v="9"/>
    <x v="348"/>
    <x v="68"/>
    <x v="2"/>
    <x v="97"/>
    <x v="47"/>
  </r>
  <r>
    <x v="361"/>
    <x v="18"/>
    <x v="2"/>
    <x v="2"/>
    <x v="89"/>
    <x v="5"/>
    <x v="2"/>
    <x v="105"/>
    <x v="48"/>
  </r>
  <r>
    <x v="251"/>
    <x v="13"/>
    <x v="2"/>
    <x v="9"/>
    <x v="343"/>
    <x v="133"/>
    <x v="2"/>
    <x v="32"/>
    <x v="49"/>
  </r>
  <r>
    <x v="341"/>
    <x v="18"/>
    <x v="2"/>
    <x v="2"/>
    <x v="227"/>
    <x v="193"/>
    <x v="2"/>
    <x v="166"/>
    <x v="49"/>
  </r>
  <r>
    <x v="312"/>
    <x v="17"/>
    <x v="2"/>
    <x v="2"/>
    <x v="186"/>
    <x v="248"/>
    <x v="1"/>
    <x v="336"/>
    <x v="49"/>
  </r>
  <r>
    <x v="26"/>
    <x v="1"/>
    <x v="2"/>
    <x v="2"/>
    <x v="132"/>
    <x v="220"/>
    <x v="2"/>
    <x v="213"/>
    <x v="49"/>
  </r>
  <r>
    <x v="257"/>
    <x v="14"/>
    <x v="2"/>
    <x v="2"/>
    <x v="7"/>
    <x v="236"/>
    <x v="8"/>
    <x v="130"/>
    <x v="51"/>
  </r>
  <r>
    <x v="131"/>
    <x v="7"/>
    <x v="2"/>
    <x v="11"/>
    <x v="2"/>
    <x v="77"/>
    <x v="8"/>
    <x v="176"/>
    <x v="51"/>
  </r>
  <r>
    <x v="155"/>
    <x v="8"/>
    <x v="2"/>
    <x v="14"/>
    <x v="239"/>
    <x v="255"/>
    <x v="2"/>
    <x v="61"/>
    <x v="52"/>
  </r>
  <r>
    <x v="327"/>
    <x v="17"/>
    <x v="2"/>
    <x v="6"/>
    <x v="234"/>
    <x v="269"/>
    <x v="1"/>
    <x v="263"/>
    <x v="52"/>
  </r>
  <r>
    <x v="15"/>
    <x v="0"/>
    <x v="2"/>
    <x v="5"/>
    <x v="158"/>
    <x v="118"/>
    <x v="4"/>
    <x v="35"/>
    <x v="54"/>
  </r>
  <r>
    <x v="9"/>
    <x v="0"/>
    <x v="2"/>
    <x v="48"/>
    <x v="244"/>
    <x v="266"/>
    <x v="2"/>
    <x v="211"/>
    <x v="54"/>
  </r>
  <r>
    <x v="37"/>
    <x v="2"/>
    <x v="2"/>
    <x v="48"/>
    <x v="57"/>
    <x v="240"/>
    <x v="2"/>
    <x v="359"/>
    <x v="54"/>
  </r>
  <r>
    <x v="10"/>
    <x v="0"/>
    <x v="2"/>
    <x v="9"/>
    <x v="351"/>
    <x v="35"/>
    <x v="2"/>
    <x v="290"/>
    <x v="55"/>
  </r>
  <r>
    <x v="36"/>
    <x v="2"/>
    <x v="2"/>
    <x v="9"/>
    <x v="208"/>
    <x v="92"/>
    <x v="2"/>
    <x v="51"/>
    <x v="55"/>
  </r>
  <r>
    <x v="205"/>
    <x v="10"/>
    <x v="2"/>
    <x v="48"/>
    <x v="135"/>
    <x v="14"/>
    <x v="2"/>
    <x v="357"/>
    <x v="55"/>
  </r>
  <r>
    <x v="203"/>
    <x v="10"/>
    <x v="2"/>
    <x v="9"/>
    <x v="188"/>
    <x v="213"/>
    <x v="2"/>
    <x v="85"/>
    <x v="55"/>
  </r>
  <r>
    <x v="171"/>
    <x v="9"/>
    <x v="2"/>
    <x v="9"/>
    <x v="118"/>
    <x v="164"/>
    <x v="2"/>
    <x v="139"/>
    <x v="55"/>
  </r>
  <r>
    <x v="156"/>
    <x v="8"/>
    <x v="2"/>
    <x v="9"/>
    <x v="262"/>
    <x v="214"/>
    <x v="2"/>
    <x v="24"/>
    <x v="55"/>
  </r>
  <r>
    <x v="64"/>
    <x v="4"/>
    <x v="2"/>
    <x v="11"/>
    <x v="140"/>
    <x v="83"/>
    <x v="2"/>
    <x v="155"/>
    <x v="56"/>
  </r>
  <r>
    <x v="23"/>
    <x v="1"/>
    <x v="2"/>
    <x v="4"/>
    <x v="306"/>
    <x v="184"/>
    <x v="4"/>
    <x v="224"/>
    <x v="57"/>
  </r>
  <r>
    <x v="208"/>
    <x v="11"/>
    <x v="2"/>
    <x v="1"/>
    <x v="285"/>
    <x v="105"/>
    <x v="2"/>
    <x v="52"/>
    <x v="59"/>
  </r>
  <r>
    <x v="246"/>
    <x v="13"/>
    <x v="2"/>
    <x v="7"/>
    <x v="165"/>
    <x v="251"/>
    <x v="8"/>
    <x v="172"/>
    <x v="60"/>
  </r>
  <r>
    <x v="2"/>
    <x v="0"/>
    <x v="2"/>
    <x v="14"/>
    <x v="358"/>
    <x v="125"/>
    <x v="4"/>
    <x v="232"/>
    <x v="62"/>
  </r>
  <r>
    <x v="194"/>
    <x v="10"/>
    <x v="2"/>
    <x v="11"/>
    <x v="70"/>
    <x v="177"/>
    <x v="2"/>
    <x v="235"/>
    <x v="63"/>
  </r>
  <r>
    <x v="199"/>
    <x v="10"/>
    <x v="2"/>
    <x v="11"/>
    <x v="318"/>
    <x v="109"/>
    <x v="2"/>
    <x v="138"/>
    <x v="63"/>
  </r>
  <r>
    <x v="126"/>
    <x v="7"/>
    <x v="2"/>
    <x v="8"/>
    <x v="243"/>
    <x v="229"/>
    <x v="2"/>
    <x v="183"/>
    <x v="66"/>
  </r>
  <r>
    <x v="192"/>
    <x v="10"/>
    <x v="2"/>
    <x v="11"/>
    <x v="47"/>
    <x v="30"/>
    <x v="5"/>
    <x v="275"/>
    <x v="67"/>
  </r>
  <r>
    <x v="79"/>
    <x v="4"/>
    <x v="2"/>
    <x v="48"/>
    <x v="240"/>
    <x v="8"/>
    <x v="5"/>
    <x v="222"/>
    <x v="69"/>
  </r>
  <r>
    <x v="193"/>
    <x v="10"/>
    <x v="2"/>
    <x v="4"/>
    <x v="360"/>
    <x v="63"/>
    <x v="2"/>
    <x v="114"/>
    <x v="71"/>
  </r>
  <r>
    <x v="78"/>
    <x v="4"/>
    <x v="2"/>
    <x v="48"/>
    <x v="94"/>
    <x v="232"/>
    <x v="0"/>
    <x v="362"/>
    <x v="73"/>
  </r>
  <r>
    <x v="81"/>
    <x v="4"/>
    <x v="2"/>
    <x v="8"/>
    <x v="181"/>
    <x v="101"/>
    <x v="4"/>
    <x v="131"/>
    <x v="76"/>
  </r>
  <r>
    <x v="358"/>
    <x v="18"/>
    <x v="2"/>
    <x v="11"/>
    <x v="29"/>
    <x v="37"/>
    <x v="4"/>
    <x v="321"/>
    <x v="78"/>
  </r>
  <r>
    <x v="154"/>
    <x v="8"/>
    <x v="2"/>
    <x v="9"/>
    <x v="317"/>
    <x v="215"/>
    <x v="2"/>
    <x v="355"/>
    <x v="79"/>
  </r>
  <r>
    <x v="221"/>
    <x v="12"/>
    <x v="2"/>
    <x v="4"/>
    <x v="16"/>
    <x v="32"/>
    <x v="2"/>
    <x v="350"/>
    <x v="80"/>
  </r>
  <r>
    <x v="32"/>
    <x v="2"/>
    <x v="2"/>
    <x v="14"/>
    <x v="10"/>
    <x v="122"/>
    <x v="2"/>
    <x v="41"/>
    <x v="80"/>
  </r>
  <r>
    <x v="183"/>
    <x v="9"/>
    <x v="2"/>
    <x v="14"/>
    <x v="24"/>
    <x v="48"/>
    <x v="2"/>
    <x v="274"/>
    <x v="80"/>
  </r>
  <r>
    <x v="118"/>
    <x v="7"/>
    <x v="2"/>
    <x v="4"/>
    <x v="341"/>
    <x v="206"/>
    <x v="2"/>
    <x v="113"/>
    <x v="80"/>
  </r>
  <r>
    <x v="110"/>
    <x v="6"/>
    <x v="2"/>
    <x v="14"/>
    <x v="314"/>
    <x v="235"/>
    <x v="2"/>
    <x v="341"/>
    <x v="80"/>
  </r>
  <r>
    <x v="96"/>
    <x v="5"/>
    <x v="2"/>
    <x v="14"/>
    <x v="130"/>
    <x v="203"/>
    <x v="2"/>
    <x v="17"/>
    <x v="80"/>
  </r>
  <r>
    <x v="359"/>
    <x v="18"/>
    <x v="2"/>
    <x v="14"/>
    <x v="121"/>
    <x v="116"/>
    <x v="2"/>
    <x v="269"/>
    <x v="80"/>
  </r>
  <r>
    <x v="352"/>
    <x v="18"/>
    <x v="2"/>
    <x v="2"/>
    <x v="324"/>
    <x v="234"/>
    <x v="2"/>
    <x v="171"/>
    <x v="81"/>
  </r>
  <r>
    <x v="213"/>
    <x v="11"/>
    <x v="2"/>
    <x v="14"/>
    <x v="154"/>
    <x v="27"/>
    <x v="2"/>
    <x v="143"/>
    <x v="81"/>
  </r>
  <r>
    <x v="343"/>
    <x v="18"/>
    <x v="2"/>
    <x v="48"/>
    <x v="356"/>
    <x v="45"/>
    <x v="2"/>
    <x v="53"/>
    <x v="81"/>
  </r>
  <r>
    <x v="38"/>
    <x v="2"/>
    <x v="2"/>
    <x v="1"/>
    <x v="250"/>
    <x v="122"/>
    <x v="2"/>
    <x v="67"/>
    <x v="81"/>
  </r>
  <r>
    <x v="95"/>
    <x v="5"/>
    <x v="2"/>
    <x v="1"/>
    <x v="12"/>
    <x v="112"/>
    <x v="2"/>
    <x v="349"/>
    <x v="81"/>
  </r>
  <r>
    <x v="99"/>
    <x v="5"/>
    <x v="2"/>
    <x v="1"/>
    <x v="252"/>
    <x v="192"/>
    <x v="2"/>
    <x v="33"/>
    <x v="81"/>
  </r>
  <r>
    <x v="330"/>
    <x v="17"/>
    <x v="2"/>
    <x v="2"/>
    <x v="210"/>
    <x v="67"/>
    <x v="4"/>
    <x v="162"/>
    <x v="81"/>
  </r>
  <r>
    <x v="97"/>
    <x v="5"/>
    <x v="2"/>
    <x v="2"/>
    <x v="84"/>
    <x v="126"/>
    <x v="2"/>
    <x v="48"/>
    <x v="81"/>
  </r>
  <r>
    <x v="98"/>
    <x v="5"/>
    <x v="2"/>
    <x v="2"/>
    <x v="87"/>
    <x v="219"/>
    <x v="2"/>
    <x v="177"/>
    <x v="81"/>
  </r>
  <r>
    <x v="196"/>
    <x v="10"/>
    <x v="2"/>
    <x v="14"/>
    <x v="332"/>
    <x v="187"/>
    <x v="8"/>
    <x v="361"/>
    <x v="81"/>
  </r>
  <r>
    <x v="34"/>
    <x v="2"/>
    <x v="2"/>
    <x v="2"/>
    <x v="345"/>
    <x v="134"/>
    <x v="2"/>
    <x v="179"/>
    <x v="81"/>
  </r>
  <r>
    <x v="267"/>
    <x v="14"/>
    <x v="2"/>
    <x v="1"/>
    <x v="85"/>
    <x v="123"/>
    <x v="2"/>
    <x v="47"/>
    <x v="81"/>
  </r>
  <r>
    <x v="239"/>
    <x v="12"/>
    <x v="2"/>
    <x v="2"/>
    <x v="361"/>
    <x v="45"/>
    <x v="2"/>
    <x v="201"/>
    <x v="81"/>
  </r>
  <r>
    <x v="114"/>
    <x v="6"/>
    <x v="2"/>
    <x v="3"/>
    <x v="220"/>
    <x v="281"/>
    <x v="2"/>
    <x v="314"/>
    <x v="83"/>
  </r>
  <r>
    <x v="5"/>
    <x v="0"/>
    <x v="2"/>
    <x v="6"/>
    <x v="45"/>
    <x v="102"/>
    <x v="3"/>
    <x v="194"/>
    <x v="83"/>
  </r>
  <r>
    <x v="175"/>
    <x v="9"/>
    <x v="2"/>
    <x v="1"/>
    <x v="50"/>
    <x v="260"/>
    <x v="5"/>
    <x v="256"/>
    <x v="87"/>
  </r>
  <r>
    <x v="153"/>
    <x v="8"/>
    <x v="2"/>
    <x v="8"/>
    <x v="42"/>
    <x v="209"/>
    <x v="5"/>
    <x v="184"/>
    <x v="88"/>
  </r>
  <r>
    <x v="152"/>
    <x v="8"/>
    <x v="2"/>
    <x v="12"/>
    <x v="41"/>
    <x v="209"/>
    <x v="5"/>
    <x v="56"/>
    <x v="89"/>
  </r>
  <r>
    <x v="132"/>
    <x v="7"/>
    <x v="2"/>
    <x v="11"/>
    <x v="228"/>
    <x v="121"/>
    <x v="2"/>
    <x v="153"/>
    <x v="91"/>
  </r>
  <r>
    <x v="202"/>
    <x v="10"/>
    <x v="2"/>
    <x v="3"/>
    <x v="214"/>
    <x v="263"/>
    <x v="2"/>
    <x v="280"/>
    <x v="91"/>
  </r>
  <r>
    <x v="326"/>
    <x v="17"/>
    <x v="2"/>
    <x v="48"/>
    <x v="15"/>
    <x v="11"/>
    <x v="2"/>
    <x v="319"/>
    <x v="91"/>
  </r>
  <r>
    <x v="185"/>
    <x v="10"/>
    <x v="2"/>
    <x v="3"/>
    <x v="221"/>
    <x v="274"/>
    <x v="2"/>
    <x v="234"/>
    <x v="91"/>
  </r>
  <r>
    <x v="111"/>
    <x v="6"/>
    <x v="2"/>
    <x v="10"/>
    <x v="255"/>
    <x v="147"/>
    <x v="2"/>
    <x v="260"/>
    <x v="91"/>
  </r>
  <r>
    <x v="90"/>
    <x v="4"/>
    <x v="2"/>
    <x v="14"/>
    <x v="43"/>
    <x v="188"/>
    <x v="2"/>
    <x v="363"/>
    <x v="91"/>
  </r>
  <r>
    <x v="88"/>
    <x v="4"/>
    <x v="2"/>
    <x v="11"/>
    <x v="77"/>
    <x v="148"/>
    <x v="2"/>
    <x v="192"/>
    <x v="91"/>
  </r>
  <r>
    <x v="225"/>
    <x v="12"/>
    <x v="2"/>
    <x v="8"/>
    <x v="88"/>
    <x v="266"/>
    <x v="2"/>
    <x v="3"/>
    <x v="91"/>
  </r>
  <r>
    <x v="166"/>
    <x v="9"/>
    <x v="2"/>
    <x v="10"/>
    <x v="191"/>
    <x v="16"/>
    <x v="5"/>
    <x v="68"/>
    <x v="94"/>
  </r>
  <r>
    <x v="140"/>
    <x v="7"/>
    <x v="2"/>
    <x v="10"/>
    <x v="291"/>
    <x v="0"/>
    <x v="5"/>
    <x v="34"/>
    <x v="94"/>
  </r>
  <r>
    <x v="56"/>
    <x v="4"/>
    <x v="3"/>
    <x v="26"/>
    <x v="32"/>
    <x v="63"/>
    <x v="2"/>
    <x v="149"/>
    <x v="6"/>
  </r>
  <r>
    <x v="294"/>
    <x v="16"/>
    <x v="3"/>
    <x v="33"/>
    <x v="352"/>
    <x v="197"/>
    <x v="4"/>
    <x v="328"/>
    <x v="82"/>
  </r>
  <r>
    <x v="287"/>
    <x v="16"/>
    <x v="3"/>
    <x v="33"/>
    <x v="117"/>
    <x v="117"/>
    <x v="2"/>
    <x v="210"/>
    <x v="82"/>
  </r>
  <r>
    <x v="68"/>
    <x v="4"/>
    <x v="4"/>
    <x v="30"/>
    <x v="219"/>
    <x v="198"/>
    <x v="2"/>
    <x v="245"/>
    <x v="22"/>
  </r>
  <r>
    <x v="63"/>
    <x v="4"/>
    <x v="4"/>
    <x v="30"/>
    <x v="224"/>
    <x v="246"/>
    <x v="2"/>
    <x v="140"/>
    <x v="22"/>
  </r>
  <r>
    <x v="191"/>
    <x v="10"/>
    <x v="4"/>
    <x v="48"/>
    <x v="71"/>
    <x v="204"/>
    <x v="2"/>
    <x v="202"/>
    <x v="35"/>
  </r>
  <r>
    <x v="256"/>
    <x v="14"/>
    <x v="4"/>
    <x v="48"/>
    <x v="23"/>
    <x v="43"/>
    <x v="4"/>
    <x v="74"/>
    <x v="35"/>
  </r>
  <r>
    <x v="339"/>
    <x v="18"/>
    <x v="4"/>
    <x v="48"/>
    <x v="59"/>
    <x v="185"/>
    <x v="2"/>
    <x v="46"/>
    <x v="35"/>
  </r>
  <r>
    <x v="235"/>
    <x v="12"/>
    <x v="4"/>
    <x v="48"/>
    <x v="322"/>
    <x v="90"/>
    <x v="2"/>
    <x v="69"/>
    <x v="35"/>
  </r>
  <r>
    <x v="293"/>
    <x v="16"/>
    <x v="4"/>
    <x v="48"/>
    <x v="91"/>
    <x v="82"/>
    <x v="2"/>
    <x v="324"/>
    <x v="35"/>
  </r>
  <r>
    <x v="207"/>
    <x v="11"/>
    <x v="4"/>
    <x v="36"/>
    <x v="5"/>
    <x v="163"/>
    <x v="2"/>
    <x v="252"/>
    <x v="35"/>
  </r>
  <r>
    <x v="115"/>
    <x v="7"/>
    <x v="4"/>
    <x v="30"/>
    <x v="357"/>
    <x v="122"/>
    <x v="2"/>
    <x v="360"/>
    <x v="35"/>
  </r>
  <r>
    <x v="310"/>
    <x v="17"/>
    <x v="4"/>
    <x v="48"/>
    <x v="247"/>
    <x v="119"/>
    <x v="2"/>
    <x v="4"/>
    <x v="35"/>
  </r>
  <r>
    <x v="187"/>
    <x v="10"/>
    <x v="4"/>
    <x v="30"/>
    <x v="253"/>
    <x v="106"/>
    <x v="2"/>
    <x v="344"/>
    <x v="40"/>
  </r>
  <r>
    <x v="180"/>
    <x v="9"/>
    <x v="4"/>
    <x v="31"/>
    <x v="359"/>
    <x v="154"/>
    <x v="4"/>
    <x v="42"/>
    <x v="44"/>
  </r>
  <r>
    <x v="331"/>
    <x v="17"/>
    <x v="4"/>
    <x v="31"/>
    <x v="146"/>
    <x v="145"/>
    <x v="2"/>
    <x v="204"/>
    <x v="44"/>
  </r>
  <r>
    <x v="177"/>
    <x v="9"/>
    <x v="4"/>
    <x v="48"/>
    <x v="302"/>
    <x v="135"/>
    <x v="4"/>
    <x v="281"/>
    <x v="44"/>
  </r>
  <r>
    <x v="70"/>
    <x v="4"/>
    <x v="4"/>
    <x v="48"/>
    <x v="63"/>
    <x v="100"/>
    <x v="2"/>
    <x v="151"/>
    <x v="44"/>
  </r>
  <r>
    <x v="210"/>
    <x v="11"/>
    <x v="4"/>
    <x v="25"/>
    <x v="125"/>
    <x v="50"/>
    <x v="8"/>
    <x v="226"/>
    <x v="46"/>
  </r>
  <r>
    <x v="308"/>
    <x v="17"/>
    <x v="4"/>
    <x v="48"/>
    <x v="39"/>
    <x v="114"/>
    <x v="4"/>
    <x v="29"/>
    <x v="74"/>
  </r>
  <r>
    <x v="102"/>
    <x v="5"/>
    <x v="4"/>
    <x v="48"/>
    <x v="256"/>
    <x v="172"/>
    <x v="2"/>
    <x v="6"/>
    <x v="75"/>
  </r>
  <r>
    <x v="120"/>
    <x v="7"/>
    <x v="4"/>
    <x v="36"/>
    <x v="320"/>
    <x v="155"/>
    <x v="4"/>
    <x v="122"/>
    <x v="78"/>
  </r>
  <r>
    <x v="268"/>
    <x v="14"/>
    <x v="4"/>
    <x v="48"/>
    <x v="129"/>
    <x v="122"/>
    <x v="2"/>
    <x v="5"/>
    <x v="78"/>
  </r>
  <r>
    <x v="69"/>
    <x v="4"/>
    <x v="4"/>
    <x v="36"/>
    <x v="237"/>
    <x v="241"/>
    <x v="2"/>
    <x v="325"/>
    <x v="78"/>
  </r>
  <r>
    <x v="342"/>
    <x v="18"/>
    <x v="4"/>
    <x v="36"/>
    <x v="328"/>
    <x v="146"/>
    <x v="4"/>
    <x v="240"/>
    <x v="78"/>
  </r>
  <r>
    <x v="258"/>
    <x v="14"/>
    <x v="4"/>
    <x v="48"/>
    <x v="195"/>
    <x v="181"/>
    <x v="2"/>
    <x v="348"/>
    <x v="80"/>
  </r>
  <r>
    <x v="334"/>
    <x v="18"/>
    <x v="4"/>
    <x v="48"/>
    <x v="123"/>
    <x v="115"/>
    <x v="2"/>
    <x v="98"/>
    <x v="91"/>
  </r>
  <r>
    <x v="262"/>
    <x v="14"/>
    <x v="4"/>
    <x v="48"/>
    <x v="196"/>
    <x v="38"/>
    <x v="2"/>
    <x v="229"/>
    <x v="91"/>
  </r>
  <r>
    <x v="14"/>
    <x v="0"/>
    <x v="4"/>
    <x v="25"/>
    <x v="55"/>
    <x v="62"/>
    <x v="2"/>
    <x v="7"/>
    <x v="91"/>
  </r>
  <r>
    <x v="60"/>
    <x v="4"/>
    <x v="4"/>
    <x v="25"/>
    <x v="101"/>
    <x v="73"/>
    <x v="2"/>
    <x v="12"/>
    <x v="91"/>
  </r>
  <r>
    <x v="123"/>
    <x v="7"/>
    <x v="4"/>
    <x v="25"/>
    <x v="64"/>
    <x v="180"/>
    <x v="2"/>
    <x v="9"/>
    <x v="91"/>
  </r>
  <r>
    <x v="217"/>
    <x v="12"/>
    <x v="4"/>
    <x v="48"/>
    <x v="265"/>
    <x v="66"/>
    <x v="2"/>
    <x v="70"/>
    <x v="91"/>
  </r>
  <r>
    <x v="1"/>
    <x v="0"/>
    <x v="4"/>
    <x v="25"/>
    <x v="98"/>
    <x v="44"/>
    <x v="2"/>
    <x v="338"/>
    <x v="91"/>
  </r>
  <r>
    <x v="250"/>
    <x v="13"/>
    <x v="4"/>
    <x v="48"/>
    <x v="326"/>
    <x v="161"/>
    <x v="2"/>
    <x v="8"/>
    <x v="91"/>
  </r>
  <r>
    <x v="53"/>
    <x v="3"/>
    <x v="5"/>
    <x v="28"/>
    <x v="96"/>
    <x v="103"/>
    <x v="2"/>
    <x v="220"/>
    <x v="5"/>
  </r>
  <r>
    <x v="31"/>
    <x v="2"/>
    <x v="5"/>
    <x v="48"/>
    <x v="72"/>
    <x v="231"/>
    <x v="2"/>
    <x v="128"/>
    <x v="15"/>
  </r>
  <r>
    <x v="149"/>
    <x v="8"/>
    <x v="5"/>
    <x v="15"/>
    <x v="233"/>
    <x v="174"/>
    <x v="2"/>
    <x v="147"/>
    <x v="16"/>
  </r>
  <r>
    <x v="113"/>
    <x v="6"/>
    <x v="5"/>
    <x v="34"/>
    <x v="31"/>
    <x v="279"/>
    <x v="5"/>
    <x v="239"/>
    <x v="21"/>
  </r>
  <r>
    <x v="173"/>
    <x v="9"/>
    <x v="5"/>
    <x v="48"/>
    <x v="155"/>
    <x v="161"/>
    <x v="2"/>
    <x v="259"/>
    <x v="29"/>
  </r>
  <r>
    <x v="348"/>
    <x v="18"/>
    <x v="5"/>
    <x v="35"/>
    <x v="74"/>
    <x v="169"/>
    <x v="2"/>
    <x v="326"/>
    <x v="30"/>
  </r>
  <r>
    <x v="322"/>
    <x v="17"/>
    <x v="5"/>
    <x v="28"/>
    <x v="177"/>
    <x v="57"/>
    <x v="2"/>
    <x v="20"/>
    <x v="32"/>
  </r>
  <r>
    <x v="160"/>
    <x v="8"/>
    <x v="5"/>
    <x v="45"/>
    <x v="136"/>
    <x v="259"/>
    <x v="2"/>
    <x v="273"/>
    <x v="32"/>
  </r>
  <r>
    <x v="25"/>
    <x v="1"/>
    <x v="5"/>
    <x v="35"/>
    <x v="258"/>
    <x v="8"/>
    <x v="3"/>
    <x v="322"/>
    <x v="33"/>
  </r>
  <r>
    <x v="233"/>
    <x v="12"/>
    <x v="5"/>
    <x v="35"/>
    <x v="144"/>
    <x v="29"/>
    <x v="2"/>
    <x v="193"/>
    <x v="34"/>
  </r>
  <r>
    <x v="253"/>
    <x v="13"/>
    <x v="5"/>
    <x v="35"/>
    <x v="231"/>
    <x v="111"/>
    <x v="2"/>
    <x v="167"/>
    <x v="34"/>
  </r>
  <r>
    <x v="347"/>
    <x v="18"/>
    <x v="5"/>
    <x v="47"/>
    <x v="204"/>
    <x v="136"/>
    <x v="4"/>
    <x v="297"/>
    <x v="35"/>
  </r>
  <r>
    <x v="340"/>
    <x v="18"/>
    <x v="5"/>
    <x v="15"/>
    <x v="300"/>
    <x v="224"/>
    <x v="8"/>
    <x v="300"/>
    <x v="35"/>
  </r>
  <r>
    <x v="206"/>
    <x v="10"/>
    <x v="5"/>
    <x v="47"/>
    <x v="194"/>
    <x v="199"/>
    <x v="8"/>
    <x v="157"/>
    <x v="35"/>
  </r>
  <r>
    <x v="130"/>
    <x v="7"/>
    <x v="5"/>
    <x v="28"/>
    <x v="66"/>
    <x v="219"/>
    <x v="2"/>
    <x v="62"/>
    <x v="35"/>
  </r>
  <r>
    <x v="276"/>
    <x v="15"/>
    <x v="5"/>
    <x v="22"/>
    <x v="65"/>
    <x v="58"/>
    <x v="2"/>
    <x v="141"/>
    <x v="35"/>
  </r>
  <r>
    <x v="248"/>
    <x v="13"/>
    <x v="5"/>
    <x v="22"/>
    <x v="52"/>
    <x v="57"/>
    <x v="5"/>
    <x v="268"/>
    <x v="36"/>
  </r>
  <r>
    <x v="74"/>
    <x v="4"/>
    <x v="5"/>
    <x v="35"/>
    <x v="238"/>
    <x v="246"/>
    <x v="2"/>
    <x v="271"/>
    <x v="37"/>
  </r>
  <r>
    <x v="274"/>
    <x v="15"/>
    <x v="5"/>
    <x v="18"/>
    <x v="147"/>
    <x v="122"/>
    <x v="3"/>
    <x v="346"/>
    <x v="37"/>
  </r>
  <r>
    <x v="75"/>
    <x v="4"/>
    <x v="5"/>
    <x v="35"/>
    <x v="238"/>
    <x v="98"/>
    <x v="3"/>
    <x v="270"/>
    <x v="37"/>
  </r>
  <r>
    <x v="302"/>
    <x v="17"/>
    <x v="5"/>
    <x v="18"/>
    <x v="193"/>
    <x v="157"/>
    <x v="2"/>
    <x v="198"/>
    <x v="41"/>
  </r>
  <r>
    <x v="18"/>
    <x v="0"/>
    <x v="5"/>
    <x v="47"/>
    <x v="97"/>
    <x v="40"/>
    <x v="2"/>
    <x v="286"/>
    <x v="42"/>
  </r>
  <r>
    <x v="28"/>
    <x v="1"/>
    <x v="5"/>
    <x v="28"/>
    <x v="281"/>
    <x v="257"/>
    <x v="4"/>
    <x v="39"/>
    <x v="43"/>
  </r>
  <r>
    <x v="240"/>
    <x v="12"/>
    <x v="5"/>
    <x v="15"/>
    <x v="107"/>
    <x v="245"/>
    <x v="4"/>
    <x v="282"/>
    <x v="43"/>
  </r>
  <r>
    <x v="122"/>
    <x v="7"/>
    <x v="5"/>
    <x v="47"/>
    <x v="180"/>
    <x v="141"/>
    <x v="2"/>
    <x v="228"/>
    <x v="45"/>
  </r>
  <r>
    <x v="178"/>
    <x v="9"/>
    <x v="5"/>
    <x v="48"/>
    <x v="277"/>
    <x v="56"/>
    <x v="2"/>
    <x v="161"/>
    <x v="47"/>
  </r>
  <r>
    <x v="76"/>
    <x v="4"/>
    <x v="5"/>
    <x v="18"/>
    <x v="53"/>
    <x v="282"/>
    <x v="0"/>
    <x v="306"/>
    <x v="52"/>
  </r>
  <r>
    <x v="275"/>
    <x v="15"/>
    <x v="5"/>
    <x v="18"/>
    <x v="82"/>
    <x v="273"/>
    <x v="7"/>
    <x v="233"/>
    <x v="53"/>
  </r>
  <r>
    <x v="190"/>
    <x v="10"/>
    <x v="5"/>
    <x v="18"/>
    <x v="25"/>
    <x v="122"/>
    <x v="0"/>
    <x v="81"/>
    <x v="61"/>
  </r>
  <r>
    <x v="278"/>
    <x v="16"/>
    <x v="5"/>
    <x v="48"/>
    <x v="166"/>
    <x v="202"/>
    <x v="2"/>
    <x v="293"/>
    <x v="63"/>
  </r>
  <r>
    <x v="119"/>
    <x v="7"/>
    <x v="5"/>
    <x v="48"/>
    <x v="83"/>
    <x v="178"/>
    <x v="2"/>
    <x v="118"/>
    <x v="63"/>
  </r>
  <r>
    <x v="280"/>
    <x v="16"/>
    <x v="5"/>
    <x v="28"/>
    <x v="342"/>
    <x v="221"/>
    <x v="2"/>
    <x v="301"/>
    <x v="63"/>
  </r>
  <r>
    <x v="49"/>
    <x v="2"/>
    <x v="5"/>
    <x v="46"/>
    <x v="18"/>
    <x v="79"/>
    <x v="2"/>
    <x v="283"/>
    <x v="68"/>
  </r>
  <r>
    <x v="270"/>
    <x v="14"/>
    <x v="5"/>
    <x v="46"/>
    <x v="9"/>
    <x v="55"/>
    <x v="2"/>
    <x v="339"/>
    <x v="75"/>
  </r>
  <r>
    <x v="33"/>
    <x v="2"/>
    <x v="5"/>
    <x v="28"/>
    <x v="263"/>
    <x v="203"/>
    <x v="2"/>
    <x v="133"/>
    <x v="79"/>
  </r>
  <r>
    <x v="297"/>
    <x v="16"/>
    <x v="5"/>
    <x v="28"/>
    <x v="21"/>
    <x v="166"/>
    <x v="2"/>
    <x v="142"/>
    <x v="79"/>
  </r>
  <r>
    <x v="67"/>
    <x v="4"/>
    <x v="5"/>
    <x v="46"/>
    <x v="211"/>
    <x v="152"/>
    <x v="8"/>
    <x v="262"/>
    <x v="79"/>
  </r>
  <r>
    <x v="45"/>
    <x v="2"/>
    <x v="5"/>
    <x v="47"/>
    <x v="236"/>
    <x v="230"/>
    <x v="2"/>
    <x v="295"/>
    <x v="79"/>
  </r>
  <r>
    <x v="329"/>
    <x v="17"/>
    <x v="5"/>
    <x v="46"/>
    <x v="241"/>
    <x v="237"/>
    <x v="2"/>
    <x v="99"/>
    <x v="79"/>
  </r>
  <r>
    <x v="261"/>
    <x v="14"/>
    <x v="5"/>
    <x v="28"/>
    <x v="308"/>
    <x v="110"/>
    <x v="2"/>
    <x v="55"/>
    <x v="79"/>
  </r>
  <r>
    <x v="138"/>
    <x v="7"/>
    <x v="5"/>
    <x v="28"/>
    <x v="245"/>
    <x v="265"/>
    <x v="1"/>
    <x v="129"/>
    <x v="80"/>
  </r>
  <r>
    <x v="188"/>
    <x v="10"/>
    <x v="5"/>
    <x v="24"/>
    <x v="168"/>
    <x v="211"/>
    <x v="2"/>
    <x v="19"/>
    <x v="86"/>
  </r>
  <r>
    <x v="148"/>
    <x v="8"/>
    <x v="5"/>
    <x v="35"/>
    <x v="340"/>
    <x v="183"/>
    <x v="2"/>
    <x v="246"/>
    <x v="91"/>
  </r>
  <r>
    <x v="117"/>
    <x v="7"/>
    <x v="5"/>
    <x v="48"/>
    <x v="203"/>
    <x v="87"/>
    <x v="2"/>
    <x v="112"/>
    <x v="91"/>
  </r>
  <r>
    <x v="306"/>
    <x v="17"/>
    <x v="5"/>
    <x v="48"/>
    <x v="173"/>
    <x v="17"/>
    <x v="8"/>
    <x v="125"/>
    <x v="91"/>
  </r>
  <r>
    <x v="65"/>
    <x v="4"/>
    <x v="5"/>
    <x v="46"/>
    <x v="119"/>
    <x v="207"/>
    <x v="2"/>
    <x v="313"/>
    <x v="91"/>
  </r>
  <r>
    <x v="303"/>
    <x v="17"/>
    <x v="5"/>
    <x v="35"/>
    <x v="157"/>
    <x v="191"/>
    <x v="2"/>
    <x v="327"/>
    <x v="91"/>
  </r>
  <r>
    <x v="159"/>
    <x v="8"/>
    <x v="5"/>
    <x v="22"/>
    <x v="218"/>
    <x v="270"/>
    <x v="2"/>
    <x v="298"/>
    <x v="91"/>
  </r>
  <r>
    <x v="181"/>
    <x v="9"/>
    <x v="5"/>
    <x v="18"/>
    <x v="20"/>
    <x v="280"/>
    <x v="0"/>
    <x v="164"/>
    <x v="93"/>
  </r>
  <r>
    <x v="182"/>
    <x v="9"/>
    <x v="5"/>
    <x v="18"/>
    <x v="20"/>
    <x v="89"/>
    <x v="3"/>
    <x v="345"/>
    <x v="92"/>
  </r>
  <r>
    <x v="264"/>
    <x v="14"/>
    <x v="6"/>
    <x v="20"/>
    <x v="49"/>
    <x v="16"/>
    <x v="5"/>
    <x v="0"/>
    <x v="0"/>
  </r>
  <r>
    <x v="269"/>
    <x v="14"/>
    <x v="6"/>
    <x v="37"/>
    <x v="33"/>
    <x v="139"/>
    <x v="2"/>
    <x v="227"/>
    <x v="1"/>
  </r>
  <r>
    <x v="44"/>
    <x v="2"/>
    <x v="6"/>
    <x v="38"/>
    <x v="316"/>
    <x v="173"/>
    <x v="2"/>
    <x v="351"/>
    <x v="1"/>
  </r>
  <r>
    <x v="16"/>
    <x v="0"/>
    <x v="6"/>
    <x v="37"/>
    <x v="307"/>
    <x v="15"/>
    <x v="2"/>
    <x v="191"/>
    <x v="1"/>
  </r>
  <r>
    <x v="338"/>
    <x v="18"/>
    <x v="6"/>
    <x v="39"/>
    <x v="159"/>
    <x v="247"/>
    <x v="2"/>
    <x v="265"/>
    <x v="1"/>
  </r>
  <r>
    <x v="129"/>
    <x v="7"/>
    <x v="6"/>
    <x v="23"/>
    <x v="344"/>
    <x v="120"/>
    <x v="2"/>
    <x v="208"/>
    <x v="5"/>
  </r>
  <r>
    <x v="321"/>
    <x v="17"/>
    <x v="6"/>
    <x v="27"/>
    <x v="242"/>
    <x v="258"/>
    <x v="2"/>
    <x v="16"/>
    <x v="9"/>
  </r>
  <r>
    <x v="231"/>
    <x v="12"/>
    <x v="6"/>
    <x v="37"/>
    <x v="355"/>
    <x v="108"/>
    <x v="2"/>
    <x v="104"/>
    <x v="15"/>
  </r>
  <r>
    <x v="349"/>
    <x v="18"/>
    <x v="6"/>
    <x v="37"/>
    <x v="68"/>
    <x v="47"/>
    <x v="2"/>
    <x v="30"/>
    <x v="15"/>
  </r>
  <r>
    <x v="354"/>
    <x v="18"/>
    <x v="6"/>
    <x v="37"/>
    <x v="299"/>
    <x v="176"/>
    <x v="4"/>
    <x v="243"/>
    <x v="17"/>
  </r>
  <r>
    <x v="48"/>
    <x v="2"/>
    <x v="6"/>
    <x v="38"/>
    <x v="51"/>
    <x v="34"/>
    <x v="5"/>
    <x v="100"/>
    <x v="18"/>
  </r>
  <r>
    <x v="128"/>
    <x v="7"/>
    <x v="6"/>
    <x v="39"/>
    <x v="172"/>
    <x v="65"/>
    <x v="2"/>
    <x v="170"/>
    <x v="23"/>
  </r>
  <r>
    <x v="209"/>
    <x v="11"/>
    <x v="6"/>
    <x v="37"/>
    <x v="248"/>
    <x v="200"/>
    <x v="2"/>
    <x v="266"/>
    <x v="24"/>
  </r>
  <r>
    <x v="254"/>
    <x v="13"/>
    <x v="6"/>
    <x v="44"/>
    <x v="184"/>
    <x v="107"/>
    <x v="2"/>
    <x v="353"/>
    <x v="27"/>
  </r>
  <r>
    <x v="336"/>
    <x v="18"/>
    <x v="6"/>
    <x v="20"/>
    <x v="346"/>
    <x v="132"/>
    <x v="2"/>
    <x v="158"/>
    <x v="28"/>
  </r>
  <r>
    <x v="124"/>
    <x v="7"/>
    <x v="6"/>
    <x v="39"/>
    <x v="102"/>
    <x v="84"/>
    <x v="2"/>
    <x v="178"/>
    <x v="31"/>
  </r>
  <r>
    <x v="83"/>
    <x v="4"/>
    <x v="6"/>
    <x v="16"/>
    <x v="109"/>
    <x v="8"/>
    <x v="3"/>
    <x v="137"/>
    <x v="31"/>
  </r>
  <r>
    <x v="84"/>
    <x v="4"/>
    <x v="6"/>
    <x v="16"/>
    <x v="86"/>
    <x v="8"/>
    <x v="3"/>
    <x v="49"/>
    <x v="31"/>
  </r>
  <r>
    <x v="77"/>
    <x v="4"/>
    <x v="6"/>
    <x v="16"/>
    <x v="226"/>
    <x v="34"/>
    <x v="3"/>
    <x v="196"/>
    <x v="31"/>
  </r>
  <r>
    <x v="89"/>
    <x v="4"/>
    <x v="6"/>
    <x v="16"/>
    <x v="303"/>
    <x v="8"/>
    <x v="3"/>
    <x v="254"/>
    <x v="31"/>
  </r>
  <r>
    <x v="298"/>
    <x v="16"/>
    <x v="6"/>
    <x v="23"/>
    <x v="13"/>
    <x v="18"/>
    <x v="2"/>
    <x v="214"/>
    <x v="32"/>
  </r>
  <r>
    <x v="313"/>
    <x v="17"/>
    <x v="6"/>
    <x v="23"/>
    <x v="198"/>
    <x v="27"/>
    <x v="2"/>
    <x v="296"/>
    <x v="32"/>
  </r>
  <r>
    <x v="362"/>
    <x v="18"/>
    <x v="6"/>
    <x v="37"/>
    <x v="267"/>
    <x v="226"/>
    <x v="2"/>
    <x v="291"/>
    <x v="34"/>
  </r>
  <r>
    <x v="201"/>
    <x v="10"/>
    <x v="6"/>
    <x v="16"/>
    <x v="249"/>
    <x v="189"/>
    <x v="2"/>
    <x v="323"/>
    <x v="35"/>
  </r>
  <r>
    <x v="86"/>
    <x v="4"/>
    <x v="6"/>
    <x v="44"/>
    <x v="35"/>
    <x v="46"/>
    <x v="2"/>
    <x v="160"/>
    <x v="35"/>
  </r>
  <r>
    <x v="104"/>
    <x v="5"/>
    <x v="6"/>
    <x v="37"/>
    <x v="106"/>
    <x v="170"/>
    <x v="4"/>
    <x v="289"/>
    <x v="35"/>
  </r>
  <r>
    <x v="172"/>
    <x v="9"/>
    <x v="6"/>
    <x v="27"/>
    <x v="257"/>
    <x v="179"/>
    <x v="2"/>
    <x v="64"/>
    <x v="35"/>
  </r>
  <r>
    <x v="241"/>
    <x v="12"/>
    <x v="6"/>
    <x v="43"/>
    <x v="78"/>
    <x v="194"/>
    <x v="4"/>
    <x v="278"/>
    <x v="35"/>
  </r>
  <r>
    <x v="355"/>
    <x v="18"/>
    <x v="6"/>
    <x v="37"/>
    <x v="81"/>
    <x v="66"/>
    <x v="2"/>
    <x v="152"/>
    <x v="35"/>
  </r>
  <r>
    <x v="212"/>
    <x v="11"/>
    <x v="6"/>
    <x v="37"/>
    <x v="264"/>
    <x v="130"/>
    <x v="2"/>
    <x v="354"/>
    <x v="35"/>
  </r>
  <r>
    <x v="107"/>
    <x v="5"/>
    <x v="6"/>
    <x v="43"/>
    <x v="137"/>
    <x v="272"/>
    <x v="0"/>
    <x v="242"/>
    <x v="37"/>
  </r>
  <r>
    <x v="72"/>
    <x v="4"/>
    <x v="6"/>
    <x v="20"/>
    <x v="260"/>
    <x v="151"/>
    <x v="2"/>
    <x v="14"/>
    <x v="42"/>
  </r>
  <r>
    <x v="13"/>
    <x v="0"/>
    <x v="6"/>
    <x v="38"/>
    <x v="315"/>
    <x v="97"/>
    <x v="2"/>
    <x v="110"/>
    <x v="44"/>
  </r>
  <r>
    <x v="30"/>
    <x v="1"/>
    <x v="6"/>
    <x v="48"/>
    <x v="164"/>
    <x v="268"/>
    <x v="4"/>
    <x v="76"/>
    <x v="46"/>
  </r>
  <r>
    <x v="92"/>
    <x v="5"/>
    <x v="6"/>
    <x v="20"/>
    <x v="162"/>
    <x v="167"/>
    <x v="8"/>
    <x v="200"/>
    <x v="46"/>
  </r>
  <r>
    <x v="133"/>
    <x v="7"/>
    <x v="6"/>
    <x v="48"/>
    <x v="134"/>
    <x v="230"/>
    <x v="2"/>
    <x v="340"/>
    <x v="47"/>
  </r>
  <r>
    <x v="234"/>
    <x v="12"/>
    <x v="6"/>
    <x v="39"/>
    <x v="232"/>
    <x v="95"/>
    <x v="2"/>
    <x v="180"/>
    <x v="47"/>
  </r>
  <r>
    <x v="46"/>
    <x v="2"/>
    <x v="6"/>
    <x v="39"/>
    <x v="108"/>
    <x v="217"/>
    <x v="2"/>
    <x v="63"/>
    <x v="47"/>
  </r>
  <r>
    <x v="121"/>
    <x v="7"/>
    <x v="6"/>
    <x v="39"/>
    <x v="26"/>
    <x v="243"/>
    <x v="2"/>
    <x v="292"/>
    <x v="47"/>
  </r>
  <r>
    <x v="304"/>
    <x v="17"/>
    <x v="6"/>
    <x v="48"/>
    <x v="282"/>
    <x v="168"/>
    <x v="4"/>
    <x v="231"/>
    <x v="47"/>
  </r>
  <r>
    <x v="200"/>
    <x v="10"/>
    <x v="6"/>
    <x v="38"/>
    <x v="205"/>
    <x v="140"/>
    <x v="2"/>
    <x v="320"/>
    <x v="50"/>
  </r>
  <r>
    <x v="317"/>
    <x v="17"/>
    <x v="6"/>
    <x v="38"/>
    <x v="37"/>
    <x v="34"/>
    <x v="2"/>
    <x v="299"/>
    <x v="50"/>
  </r>
  <r>
    <x v="143"/>
    <x v="8"/>
    <x v="6"/>
    <x v="39"/>
    <x v="141"/>
    <x v="249"/>
    <x v="2"/>
    <x v="303"/>
    <x v="52"/>
  </r>
  <r>
    <x v="222"/>
    <x v="12"/>
    <x v="6"/>
    <x v="23"/>
    <x v="288"/>
    <x v="9"/>
    <x v="2"/>
    <x v="253"/>
    <x v="52"/>
  </r>
  <r>
    <x v="164"/>
    <x v="9"/>
    <x v="6"/>
    <x v="23"/>
    <x v="48"/>
    <x v="57"/>
    <x v="2"/>
    <x v="82"/>
    <x v="52"/>
  </r>
  <r>
    <x v="39"/>
    <x v="2"/>
    <x v="6"/>
    <x v="44"/>
    <x v="69"/>
    <x v="244"/>
    <x v="2"/>
    <x v="148"/>
    <x v="58"/>
  </r>
  <r>
    <x v="17"/>
    <x v="0"/>
    <x v="6"/>
    <x v="37"/>
    <x v="270"/>
    <x v="252"/>
    <x v="2"/>
    <x v="10"/>
    <x v="63"/>
  </r>
  <r>
    <x v="144"/>
    <x v="8"/>
    <x v="6"/>
    <x v="27"/>
    <x v="171"/>
    <x v="81"/>
    <x v="2"/>
    <x v="111"/>
    <x v="63"/>
  </r>
  <r>
    <x v="142"/>
    <x v="7"/>
    <x v="6"/>
    <x v="37"/>
    <x v="350"/>
    <x v="163"/>
    <x v="2"/>
    <x v="22"/>
    <x v="64"/>
  </r>
  <r>
    <x v="12"/>
    <x v="0"/>
    <x v="6"/>
    <x v="39"/>
    <x v="0"/>
    <x v="158"/>
    <x v="2"/>
    <x v="187"/>
    <x v="65"/>
  </r>
  <r>
    <x v="328"/>
    <x v="17"/>
    <x v="6"/>
    <x v="39"/>
    <x v="225"/>
    <x v="240"/>
    <x v="2"/>
    <x v="197"/>
    <x v="65"/>
  </r>
  <r>
    <x v="286"/>
    <x v="16"/>
    <x v="6"/>
    <x v="19"/>
    <x v="207"/>
    <x v="75"/>
    <x v="2"/>
    <x v="276"/>
    <x v="74"/>
  </r>
  <r>
    <x v="176"/>
    <x v="9"/>
    <x v="6"/>
    <x v="19"/>
    <x v="354"/>
    <x v="91"/>
    <x v="2"/>
    <x v="333"/>
    <x v="74"/>
  </r>
  <r>
    <x v="125"/>
    <x v="7"/>
    <x v="6"/>
    <x v="23"/>
    <x v="259"/>
    <x v="21"/>
    <x v="5"/>
    <x v="80"/>
    <x v="77"/>
  </r>
  <r>
    <x v="197"/>
    <x v="10"/>
    <x v="6"/>
    <x v="44"/>
    <x v="11"/>
    <x v="143"/>
    <x v="2"/>
    <x v="146"/>
    <x v="78"/>
  </r>
  <r>
    <x v="266"/>
    <x v="14"/>
    <x v="6"/>
    <x v="44"/>
    <x v="336"/>
    <x v="131"/>
    <x v="2"/>
    <x v="132"/>
    <x v="78"/>
  </r>
  <r>
    <x v="263"/>
    <x v="14"/>
    <x v="6"/>
    <x v="48"/>
    <x v="327"/>
    <x v="233"/>
    <x v="8"/>
    <x v="15"/>
    <x v="78"/>
  </r>
  <r>
    <x v="51"/>
    <x v="2"/>
    <x v="6"/>
    <x v="44"/>
    <x v="56"/>
    <x v="71"/>
    <x v="2"/>
    <x v="154"/>
    <x v="78"/>
  </r>
  <r>
    <x v="106"/>
    <x v="5"/>
    <x v="6"/>
    <x v="44"/>
    <x v="209"/>
    <x v="160"/>
    <x v="4"/>
    <x v="189"/>
    <x v="78"/>
  </r>
  <r>
    <x v="309"/>
    <x v="17"/>
    <x v="6"/>
    <x v="44"/>
    <x v="330"/>
    <x v="97"/>
    <x v="2"/>
    <x v="43"/>
    <x v="78"/>
  </r>
  <r>
    <x v="174"/>
    <x v="9"/>
    <x v="6"/>
    <x v="27"/>
    <x v="67"/>
    <x v="254"/>
    <x v="1"/>
    <x v="309"/>
    <x v="79"/>
  </r>
  <r>
    <x v="364"/>
    <x v="18"/>
    <x v="6"/>
    <x v="37"/>
    <x v="131"/>
    <x v="143"/>
    <x v="2"/>
    <x v="249"/>
    <x v="81"/>
  </r>
  <r>
    <x v="105"/>
    <x v="5"/>
    <x v="6"/>
    <x v="37"/>
    <x v="3"/>
    <x v="76"/>
    <x v="2"/>
    <x v="250"/>
    <x v="81"/>
  </r>
  <r>
    <x v="169"/>
    <x v="9"/>
    <x v="6"/>
    <x v="43"/>
    <x v="46"/>
    <x v="261"/>
    <x v="5"/>
    <x v="83"/>
    <x v="90"/>
  </r>
  <r>
    <x v="170"/>
    <x v="9"/>
    <x v="6"/>
    <x v="43"/>
    <x v="46"/>
    <x v="267"/>
    <x v="5"/>
    <x v="83"/>
    <x v="90"/>
  </r>
  <r>
    <x v="157"/>
    <x v="8"/>
    <x v="6"/>
    <x v="44"/>
    <x v="189"/>
    <x v="20"/>
    <x v="2"/>
    <x v="90"/>
    <x v="91"/>
  </r>
  <r>
    <x v="265"/>
    <x v="14"/>
    <x v="6"/>
    <x v="44"/>
    <x v="152"/>
    <x v="129"/>
    <x v="2"/>
    <x v="181"/>
    <x v="91"/>
  </r>
  <r>
    <x v="252"/>
    <x v="13"/>
    <x v="6"/>
    <x v="48"/>
    <x v="120"/>
    <x v="49"/>
    <x v="2"/>
    <x v="205"/>
    <x v="91"/>
  </r>
  <r>
    <x v="332"/>
    <x v="18"/>
    <x v="6"/>
    <x v="20"/>
    <x v="279"/>
    <x v="276"/>
    <x v="2"/>
    <x v="182"/>
    <x v="91"/>
  </r>
  <r>
    <x v="100"/>
    <x v="5"/>
    <x v="6"/>
    <x v="23"/>
    <x v="17"/>
    <x v="102"/>
    <x v="2"/>
    <x v="356"/>
    <x v="91"/>
  </r>
  <r>
    <x v="136"/>
    <x v="7"/>
    <x v="6"/>
    <x v="48"/>
    <x v="202"/>
    <x v="80"/>
    <x v="8"/>
    <x v="185"/>
    <x v="91"/>
  </r>
  <r>
    <x v="71"/>
    <x v="4"/>
    <x v="6"/>
    <x v="16"/>
    <x v="321"/>
    <x v="144"/>
    <x v="2"/>
    <x v="66"/>
    <x v="91"/>
  </r>
  <r>
    <x v="93"/>
    <x v="5"/>
    <x v="6"/>
    <x v="19"/>
    <x v="254"/>
    <x v="175"/>
    <x v="2"/>
    <x v="106"/>
    <x v="91"/>
  </r>
  <r>
    <x v="296"/>
    <x v="16"/>
    <x v="6"/>
    <x v="48"/>
    <x v="190"/>
    <x v="113"/>
    <x v="8"/>
    <x v="27"/>
    <x v="91"/>
  </r>
  <r>
    <x v="255"/>
    <x v="14"/>
    <x v="6"/>
    <x v="44"/>
    <x v="289"/>
    <x v="71"/>
    <x v="2"/>
    <x v="308"/>
    <x v="91"/>
  </r>
  <r>
    <x v="7"/>
    <x v="0"/>
    <x v="6"/>
    <x v="48"/>
    <x v="187"/>
    <x v="208"/>
    <x v="2"/>
    <x v="25"/>
    <x v="9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5" firstHeaderRow="1" firstDataRow="2" firstDataCol="3" rowPageCount="2" colPageCount="1"/>
  <pivotFields count="11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axis="axisPage" compact="0" showAll="0">
      <items count="3">
        <item x="0"/>
        <item x="1"/>
        <item t="default"/>
      </items>
    </pivotField>
    <pivotField compact="0" showAll="0"/>
    <pivotField compact="0" showAll="0"/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52" firstHeaderRow="1" firstDataRow="2" firstDataCol="3" rowPageCount="1" colPageCount="1"/>
  <pivotFields count="9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9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t="default"/>
      </items>
    </pivotField>
  </pivotFields>
  <rowFields count="3">
    <field x="8"/>
    <field x="2"/>
    <field x="3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38</v>
      </c>
      <c r="C7" s="16" t="n">
        <v>87815250.49</v>
      </c>
      <c r="D7" s="17" t="n">
        <f aca="false">B7/$B$16</f>
        <v>0.378980891719745</v>
      </c>
      <c r="E7" s="17" t="n">
        <f aca="false">C7/$C$16</f>
        <v>0.34845822994049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21</v>
      </c>
      <c r="C8" s="21" t="n">
        <v>36317375.38</v>
      </c>
      <c r="D8" s="22" t="n">
        <f aca="false">B8/$B$16</f>
        <v>0.192675159235669</v>
      </c>
      <c r="E8" s="22" t="n">
        <f aca="false">C8/$C$16</f>
        <v>0.144110371152904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9" t="s">
        <v>10</v>
      </c>
      <c r="B9" s="20" t="n">
        <v>121</v>
      </c>
      <c r="C9" s="21" t="n">
        <v>62147889</v>
      </c>
      <c r="D9" s="22" t="n">
        <f aca="false">B9/$B$16</f>
        <v>0.192675159235669</v>
      </c>
      <c r="E9" s="22" t="n">
        <f aca="false">C9/$C$16</f>
        <v>0.246608001168819</v>
      </c>
      <c r="F9" s="24" t="n">
        <v>2</v>
      </c>
      <c r="G9" s="23" t="n">
        <v>2</v>
      </c>
    </row>
    <row r="10" customFormat="false" ht="12.75" hidden="false" customHeight="false" outlineLevel="0" collapsed="false">
      <c r="A10" s="19" t="s">
        <v>11</v>
      </c>
      <c r="B10" s="20" t="n">
        <v>45</v>
      </c>
      <c r="C10" s="21" t="n">
        <v>16053449</v>
      </c>
      <c r="D10" s="22" t="n">
        <f aca="false">B10/$B$16</f>
        <v>0.071656050955414</v>
      </c>
      <c r="E10" s="22" t="n">
        <f aca="false">C10/$C$16</f>
        <v>0.0637014230645159</v>
      </c>
      <c r="F10" s="23" t="n">
        <v>3</v>
      </c>
      <c r="G10" s="23" t="n">
        <v>5</v>
      </c>
    </row>
    <row r="11" customFormat="false" ht="12.75" hidden="false" customHeight="false" outlineLevel="0" collapsed="false">
      <c r="A11" s="19" t="s">
        <v>12</v>
      </c>
      <c r="B11" s="20" t="n">
        <v>45</v>
      </c>
      <c r="C11" s="21" t="n">
        <v>29538724</v>
      </c>
      <c r="D11" s="22" t="n">
        <f aca="false">B11/$B$16</f>
        <v>0.071656050955414</v>
      </c>
      <c r="E11" s="22" t="n">
        <f aca="false">C11/$C$16</f>
        <v>0.117212117739308</v>
      </c>
      <c r="F11" s="24" t="n">
        <v>3</v>
      </c>
      <c r="G11" s="23" t="n">
        <v>4</v>
      </c>
    </row>
    <row r="12" customFormat="false" ht="12.75" hidden="false" customHeight="false" outlineLevel="0" collapsed="false">
      <c r="A12" s="19" t="s">
        <v>13</v>
      </c>
      <c r="B12" s="20" t="n">
        <v>25</v>
      </c>
      <c r="C12" s="21" t="n">
        <v>8241252</v>
      </c>
      <c r="D12" s="22" t="n">
        <f aca="false">B12/$B$16</f>
        <v>0.0398089171974522</v>
      </c>
      <c r="E12" s="22" t="n">
        <f aca="false">C12/$C$16</f>
        <v>0.032701974524807</v>
      </c>
      <c r="F12" s="23" t="n">
        <v>4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24</v>
      </c>
      <c r="C13" s="21" t="n">
        <v>7702200</v>
      </c>
      <c r="D13" s="22" t="n">
        <f aca="false">B13/$B$16</f>
        <v>0.0382165605095541</v>
      </c>
      <c r="E13" s="22" t="n">
        <f aca="false">C13/$C$16</f>
        <v>0.030562971279724</v>
      </c>
      <c r="F13" s="24" t="n">
        <v>5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7</v>
      </c>
      <c r="C14" s="21" t="n">
        <v>3612718</v>
      </c>
      <c r="D14" s="22" t="n">
        <f aca="false">B14/$B$16</f>
        <v>0.0111464968152866</v>
      </c>
      <c r="E14" s="22" t="n">
        <f aca="false">C14/$C$16</f>
        <v>0.0143355660039654</v>
      </c>
      <c r="F14" s="23" t="n">
        <v>6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2</v>
      </c>
      <c r="C15" s="21" t="n">
        <v>581980</v>
      </c>
      <c r="D15" s="22" t="n">
        <f aca="false">B15/$B$16</f>
        <v>0.00318471337579618</v>
      </c>
      <c r="E15" s="22" t="n">
        <f aca="false">C15/$C$16</f>
        <v>0.00230934512546724</v>
      </c>
      <c r="F15" s="24" t="n">
        <v>7</v>
      </c>
      <c r="G15" s="23" t="n">
        <v>9</v>
      </c>
    </row>
    <row r="16" customFormat="false" ht="12.75" hidden="false" customHeight="false" outlineLevel="0" collapsed="false">
      <c r="A16" s="25" t="s">
        <v>17</v>
      </c>
      <c r="B16" s="26" t="n">
        <f aca="false">SUM(B7:B15)</f>
        <v>628</v>
      </c>
      <c r="C16" s="27" t="n">
        <f aca="false">SUM(C7:C15)</f>
        <v>252010837.87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7" customFormat="false" ht="13.5" hidden="false" customHeight="false" outlineLevel="0" collapsed="false"/>
    <row r="18" customFormat="false" ht="16.5" hidden="false" customHeight="false" outlineLevel="0" collapsed="false">
      <c r="A18" s="30" t="s">
        <v>18</v>
      </c>
      <c r="B18" s="30"/>
      <c r="C18" s="30"/>
      <c r="D18" s="30"/>
      <c r="E18" s="30"/>
      <c r="F18" s="30"/>
      <c r="G18" s="30"/>
    </row>
    <row r="19" customFormat="false" ht="12.75" hidden="false" customHeight="false" outlineLevel="0" collapsed="false">
      <c r="A19" s="6"/>
      <c r="B19" s="6"/>
      <c r="C19" s="7"/>
      <c r="D19" s="8" t="s">
        <v>3</v>
      </c>
      <c r="E19" s="8" t="s">
        <v>3</v>
      </c>
      <c r="F19" s="9" t="s">
        <v>4</v>
      </c>
      <c r="G19" s="9" t="s">
        <v>4</v>
      </c>
    </row>
    <row r="20" customFormat="false" ht="12.75" hidden="false" customHeight="false" outlineLevel="0" collapsed="false">
      <c r="A20" s="10" t="s">
        <v>19</v>
      </c>
      <c r="B20" s="11" t="s">
        <v>6</v>
      </c>
      <c r="C20" s="12" t="s">
        <v>7</v>
      </c>
      <c r="D20" s="13" t="s">
        <v>6</v>
      </c>
      <c r="E20" s="13" t="s">
        <v>7</v>
      </c>
      <c r="F20" s="11" t="s">
        <v>6</v>
      </c>
      <c r="G20" s="11" t="s">
        <v>7</v>
      </c>
    </row>
    <row r="21" customFormat="false" ht="12.75" hidden="false" customHeight="false" outlineLevel="0" collapsed="false">
      <c r="A21" s="14" t="s">
        <v>8</v>
      </c>
      <c r="B21" s="15" t="n">
        <v>116</v>
      </c>
      <c r="C21" s="16" t="n">
        <v>34558870</v>
      </c>
      <c r="D21" s="17" t="n">
        <f aca="false">B21/$B$28</f>
        <v>0.317808219178082</v>
      </c>
      <c r="E21" s="17" t="n">
        <f aca="false">C21/$C$28</f>
        <v>0.291843331181678</v>
      </c>
      <c r="F21" s="18" t="n">
        <v>1</v>
      </c>
      <c r="G21" s="18" t="n">
        <v>1</v>
      </c>
    </row>
    <row r="22" customFormat="false" ht="12.75" hidden="false" customHeight="false" outlineLevel="0" collapsed="false">
      <c r="A22" s="19" t="s">
        <v>9</v>
      </c>
      <c r="B22" s="20" t="n">
        <v>76</v>
      </c>
      <c r="C22" s="21" t="n">
        <v>19273980</v>
      </c>
      <c r="D22" s="22" t="n">
        <f aca="false">B22/$B$28</f>
        <v>0.208219178082192</v>
      </c>
      <c r="E22" s="22" t="n">
        <f aca="false">C22/$C$28</f>
        <v>0.162765233016272</v>
      </c>
      <c r="F22" s="23" t="n">
        <v>2</v>
      </c>
      <c r="G22" s="23" t="n">
        <v>3</v>
      </c>
    </row>
    <row r="23" customFormat="false" ht="12.75" hidden="false" customHeight="false" outlineLevel="0" collapsed="false">
      <c r="A23" s="19" t="s">
        <v>12</v>
      </c>
      <c r="B23" s="20" t="n">
        <v>53</v>
      </c>
      <c r="C23" s="21" t="n">
        <v>30834825</v>
      </c>
      <c r="D23" s="22" t="n">
        <f aca="false">B23/$B$28</f>
        <v>0.145205479452055</v>
      </c>
      <c r="E23" s="22" t="n">
        <f aca="false">C23/$C$28</f>
        <v>0.260394452839578</v>
      </c>
      <c r="F23" s="23" t="n">
        <v>3</v>
      </c>
      <c r="G23" s="23" t="n">
        <v>2</v>
      </c>
    </row>
    <row r="24" customFormat="false" ht="12.75" hidden="false" customHeight="false" outlineLevel="0" collapsed="false">
      <c r="A24" s="19" t="s">
        <v>10</v>
      </c>
      <c r="B24" s="20" t="n">
        <v>50</v>
      </c>
      <c r="C24" s="21" t="n">
        <v>17868967</v>
      </c>
      <c r="D24" s="22" t="n">
        <f aca="false">B24/$B$28</f>
        <v>0.136986301369863</v>
      </c>
      <c r="E24" s="22" t="n">
        <f aca="false">C24/$C$28</f>
        <v>0.150900155417567</v>
      </c>
      <c r="F24" s="23" t="n">
        <v>4</v>
      </c>
      <c r="G24" s="23" t="n">
        <v>4</v>
      </c>
    </row>
    <row r="25" customFormat="false" ht="12.75" hidden="false" customHeight="false" outlineLevel="0" collapsed="false">
      <c r="A25" s="19" t="s">
        <v>14</v>
      </c>
      <c r="B25" s="20" t="n">
        <v>36</v>
      </c>
      <c r="C25" s="21" t="n">
        <v>8490182</v>
      </c>
      <c r="D25" s="22" t="n">
        <f aca="false">B25/$B$28</f>
        <v>0.0986301369863014</v>
      </c>
      <c r="E25" s="22" t="n">
        <f aca="false">C25/$C$28</f>
        <v>0.0716980328702508</v>
      </c>
      <c r="F25" s="23" t="n">
        <v>5</v>
      </c>
      <c r="G25" s="23" t="n">
        <v>5</v>
      </c>
    </row>
    <row r="26" customFormat="false" ht="12.75" hidden="false" customHeight="false" outlineLevel="0" collapsed="false">
      <c r="A26" s="19" t="s">
        <v>11</v>
      </c>
      <c r="B26" s="20" t="n">
        <v>31</v>
      </c>
      <c r="C26" s="21" t="n">
        <v>6759497</v>
      </c>
      <c r="D26" s="22" t="n">
        <f aca="false">B26/$B$28</f>
        <v>0.0849315068493151</v>
      </c>
      <c r="E26" s="22" t="n">
        <f aca="false">C26/$C$28</f>
        <v>0.0570827148454959</v>
      </c>
      <c r="F26" s="23" t="n">
        <v>6</v>
      </c>
      <c r="G26" s="23" t="n">
        <v>6</v>
      </c>
    </row>
    <row r="27" customFormat="false" ht="12.75" hidden="false" customHeight="false" outlineLevel="0" collapsed="false">
      <c r="A27" s="19" t="s">
        <v>13</v>
      </c>
      <c r="B27" s="20" t="n">
        <v>3</v>
      </c>
      <c r="C27" s="21" t="n">
        <v>629508</v>
      </c>
      <c r="D27" s="22" t="n">
        <f aca="false">B27/$B$28</f>
        <v>0.00821917808219178</v>
      </c>
      <c r="E27" s="22" t="n">
        <f aca="false">C27/$C$28</f>
        <v>0.00531607982915865</v>
      </c>
      <c r="F27" s="23" t="n">
        <v>7</v>
      </c>
      <c r="G27" s="23" t="n">
        <v>7</v>
      </c>
    </row>
    <row r="28" customFormat="false" ht="12.75" hidden="false" customHeight="false" outlineLevel="0" collapsed="false">
      <c r="A28" s="25" t="s">
        <v>17</v>
      </c>
      <c r="B28" s="26" t="n">
        <f aca="false">SUM(B21:B27)</f>
        <v>365</v>
      </c>
      <c r="C28" s="27" t="n">
        <f aca="false">SUM(C21:C27)</f>
        <v>118415829</v>
      </c>
      <c r="D28" s="28" t="n">
        <f aca="false">SUM(D21:D27)</f>
        <v>1</v>
      </c>
      <c r="E28" s="28" t="n">
        <f aca="false">SUM(E21:E27)</f>
        <v>1</v>
      </c>
      <c r="F28" s="29"/>
      <c r="G28" s="29"/>
    </row>
    <row r="29" customFormat="false" ht="13.5" hidden="false" customHeight="false" outlineLevel="0" collapsed="false"/>
    <row r="30" customFormat="false" ht="16.5" hidden="false" customHeight="false" outlineLevel="0" collapsed="false">
      <c r="A30" s="5" t="s">
        <v>20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9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354</v>
      </c>
      <c r="C33" s="16" t="n">
        <v>122374120.49</v>
      </c>
      <c r="D33" s="17" t="n">
        <f aca="false">B33/$B$42</f>
        <v>0.356495468277946</v>
      </c>
      <c r="E33" s="17" t="n">
        <f aca="false">C33/$C$42</f>
        <v>0.330359910435246</v>
      </c>
      <c r="F33" s="31" t="n">
        <v>1</v>
      </c>
      <c r="G33" s="31" t="n">
        <v>1</v>
      </c>
    </row>
    <row r="34" customFormat="false" ht="12.75" hidden="false" customHeight="false" outlineLevel="0" collapsed="false">
      <c r="A34" s="19" t="s">
        <v>9</v>
      </c>
      <c r="B34" s="20" t="n">
        <v>197</v>
      </c>
      <c r="C34" s="21" t="n">
        <v>55591355.38</v>
      </c>
      <c r="D34" s="22" t="n">
        <f aca="false">B34/$B$42</f>
        <v>0.198388721047331</v>
      </c>
      <c r="E34" s="22" t="n">
        <f aca="false">C34/$C$42</f>
        <v>0.15007384821868</v>
      </c>
      <c r="F34" s="23" t="n">
        <v>2</v>
      </c>
      <c r="G34" s="23" t="n">
        <v>4</v>
      </c>
    </row>
    <row r="35" customFormat="false" ht="12.75" hidden="false" customHeight="false" outlineLevel="0" collapsed="false">
      <c r="A35" s="19" t="s">
        <v>10</v>
      </c>
      <c r="B35" s="20" t="n">
        <v>171</v>
      </c>
      <c r="C35" s="21" t="n">
        <v>80016856</v>
      </c>
      <c r="D35" s="22" t="n">
        <f aca="false">B35/$B$42</f>
        <v>0.172205438066465</v>
      </c>
      <c r="E35" s="22" t="n">
        <f aca="false">C35/$C$42</f>
        <v>0.216012677154482</v>
      </c>
      <c r="F35" s="23" t="n">
        <v>3</v>
      </c>
      <c r="G35" s="23" t="n">
        <v>2</v>
      </c>
    </row>
    <row r="36" customFormat="false" ht="12.75" hidden="false" customHeight="false" outlineLevel="0" collapsed="false">
      <c r="A36" s="19" t="s">
        <v>12</v>
      </c>
      <c r="B36" s="20" t="n">
        <v>98</v>
      </c>
      <c r="C36" s="21" t="n">
        <v>60373549</v>
      </c>
      <c r="D36" s="22" t="n">
        <f aca="false">B36/$B$42</f>
        <v>0.0986908358509567</v>
      </c>
      <c r="E36" s="22" t="n">
        <f aca="false">C36/$C$42</f>
        <v>0.162983808671604</v>
      </c>
      <c r="F36" s="23" t="n">
        <v>4</v>
      </c>
      <c r="G36" s="23" t="n">
        <v>3</v>
      </c>
    </row>
    <row r="37" customFormat="false" ht="12.75" hidden="false" customHeight="false" outlineLevel="0" collapsed="false">
      <c r="A37" s="19" t="s">
        <v>11</v>
      </c>
      <c r="B37" s="20" t="n">
        <v>76</v>
      </c>
      <c r="C37" s="21" t="n">
        <v>22812946</v>
      </c>
      <c r="D37" s="22" t="n">
        <f aca="false">B37/$B$42</f>
        <v>0.0765357502517623</v>
      </c>
      <c r="E37" s="22" t="n">
        <f aca="false">C37/$C$42</f>
        <v>0.0615855931560298</v>
      </c>
      <c r="F37" s="23" t="n">
        <v>5</v>
      </c>
      <c r="G37" s="23" t="n">
        <v>5</v>
      </c>
    </row>
    <row r="38" customFormat="false" ht="12.75" hidden="false" customHeight="false" outlineLevel="0" collapsed="false">
      <c r="A38" s="19" t="s">
        <v>14</v>
      </c>
      <c r="B38" s="20" t="n">
        <v>60</v>
      </c>
      <c r="C38" s="21" t="n">
        <v>16192382</v>
      </c>
      <c r="D38" s="22" t="n">
        <f aca="false">B38/$B$42</f>
        <v>0.0604229607250755</v>
      </c>
      <c r="E38" s="22" t="n">
        <f aca="false">C38/$C$42</f>
        <v>0.0437127870323728</v>
      </c>
      <c r="F38" s="23" t="n">
        <v>6</v>
      </c>
      <c r="G38" s="23" t="n">
        <v>6</v>
      </c>
    </row>
    <row r="39" customFormat="false" ht="12.75" hidden="false" customHeight="false" outlineLevel="0" collapsed="false">
      <c r="A39" s="19" t="s">
        <v>13</v>
      </c>
      <c r="B39" s="20" t="n">
        <v>28</v>
      </c>
      <c r="C39" s="21" t="n">
        <v>8870760</v>
      </c>
      <c r="D39" s="22" t="n">
        <f aca="false">B39/$B$42</f>
        <v>0.0281973816717019</v>
      </c>
      <c r="E39" s="22" t="n">
        <f aca="false">C39/$C$42</f>
        <v>0.0239474119802319</v>
      </c>
      <c r="F39" s="23" t="n">
        <v>7</v>
      </c>
      <c r="G39" s="23" t="n">
        <v>7</v>
      </c>
    </row>
    <row r="40" customFormat="false" ht="12.75" hidden="false" customHeight="false" outlineLevel="0" collapsed="false">
      <c r="A40" s="19" t="s">
        <v>15</v>
      </c>
      <c r="B40" s="20" t="n">
        <v>7</v>
      </c>
      <c r="C40" s="21" t="n">
        <v>3612718</v>
      </c>
      <c r="D40" s="22" t="n">
        <f aca="false">B40/$B$42</f>
        <v>0.00704934541792548</v>
      </c>
      <c r="E40" s="22" t="n">
        <f aca="false">C40/$C$42</f>
        <v>0.00975285616050928</v>
      </c>
      <c r="F40" s="23" t="n">
        <v>8</v>
      </c>
      <c r="G40" s="23" t="n">
        <v>8</v>
      </c>
    </row>
    <row r="41" customFormat="false" ht="12.75" hidden="false" customHeight="false" outlineLevel="0" collapsed="false">
      <c r="A41" s="19" t="s">
        <v>16</v>
      </c>
      <c r="B41" s="20" t="n">
        <v>2</v>
      </c>
      <c r="C41" s="21" t="n">
        <v>581980</v>
      </c>
      <c r="D41" s="22" t="n">
        <f aca="false">B41/$B$42</f>
        <v>0.00201409869083585</v>
      </c>
      <c r="E41" s="22" t="n">
        <f aca="false">C41/$C$42</f>
        <v>0.00157110719084445</v>
      </c>
      <c r="F41" s="23" t="n">
        <v>9</v>
      </c>
      <c r="G41" s="23" t="n">
        <v>9</v>
      </c>
    </row>
    <row r="42" customFormat="false" ht="12.75" hidden="false" customHeight="false" outlineLevel="0" collapsed="false">
      <c r="A42" s="25" t="s">
        <v>17</v>
      </c>
      <c r="B42" s="29" t="n">
        <f aca="false">SUM(B33:B41)</f>
        <v>993</v>
      </c>
      <c r="C42" s="32" t="n">
        <f aca="false">SUM(C33:C41)</f>
        <v>370426666.87</v>
      </c>
      <c r="D42" s="28" t="n">
        <f aca="false">SUM(D33:D41)</f>
        <v>1</v>
      </c>
      <c r="E42" s="28" t="n">
        <f aca="false">SUM(E33:E41)</f>
        <v>1</v>
      </c>
      <c r="F42" s="29"/>
      <c r="G42" s="29"/>
    </row>
    <row r="44" customFormat="false" ht="12.75" hidden="false" customHeight="false" outlineLevel="0" collapsed="false">
      <c r="A44" s="33" t="s">
        <v>21</v>
      </c>
      <c r="B44" s="33"/>
      <c r="C44" s="33"/>
      <c r="D44" s="34" t="s">
        <v>22</v>
      </c>
    </row>
    <row r="45" customFormat="false" ht="12.75" hidden="false" customHeight="false" outlineLevel="0" collapsed="false">
      <c r="A45" s="35" t="s">
        <v>23</v>
      </c>
    </row>
  </sheetData>
  <mergeCells count="4">
    <mergeCell ref="A4:G4"/>
    <mergeCell ref="A18:G18"/>
    <mergeCell ref="A30:G30"/>
    <mergeCell ref="A44:C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JANUARY, 201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5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222</v>
      </c>
      <c r="C7" s="45" t="n">
        <v>82751171.49</v>
      </c>
      <c r="D7" s="46" t="n">
        <f aca="false">B7/$B$14</f>
        <v>0.394316163410302</v>
      </c>
      <c r="E7" s="17" t="n">
        <f aca="false">C7/$C$14</f>
        <v>0.363928318936998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7" t="s">
        <v>10</v>
      </c>
      <c r="B8" s="48" t="n">
        <v>115</v>
      </c>
      <c r="C8" s="49" t="n">
        <v>59417306</v>
      </c>
      <c r="D8" s="50" t="n">
        <f aca="false">B8/$B$14</f>
        <v>0.204262877442274</v>
      </c>
      <c r="E8" s="22" t="n">
        <f aca="false">C8/$C$14</f>
        <v>0.261309174226715</v>
      </c>
      <c r="F8" s="51" t="n">
        <v>2</v>
      </c>
      <c r="G8" s="51" t="n">
        <v>2</v>
      </c>
    </row>
    <row r="9" customFormat="false" ht="12.75" hidden="false" customHeight="false" outlineLevel="0" collapsed="false">
      <c r="A9" s="47" t="s">
        <v>9</v>
      </c>
      <c r="B9" s="48" t="n">
        <v>112</v>
      </c>
      <c r="C9" s="49" t="n">
        <v>33346610.38</v>
      </c>
      <c r="D9" s="50" t="n">
        <f aca="false">B9/$B$14</f>
        <v>0.198934280639432</v>
      </c>
      <c r="E9" s="22" t="n">
        <f aca="false">C9/$C$14</f>
        <v>0.146653825430217</v>
      </c>
      <c r="F9" s="51" t="n">
        <v>3</v>
      </c>
      <c r="G9" s="23" t="n">
        <v>3</v>
      </c>
    </row>
    <row r="10" customFormat="false" ht="12.75" hidden="false" customHeight="false" outlineLevel="0" collapsed="false">
      <c r="A10" s="47" t="s">
        <v>11</v>
      </c>
      <c r="B10" s="48" t="n">
        <v>45</v>
      </c>
      <c r="C10" s="49" t="n">
        <v>16053449</v>
      </c>
      <c r="D10" s="50" t="n">
        <f aca="false">B10/$B$14</f>
        <v>0.0799289520426288</v>
      </c>
      <c r="E10" s="22" t="n">
        <f aca="false">C10/$C$14</f>
        <v>0.0706008700845623</v>
      </c>
      <c r="F10" s="51" t="n">
        <v>4</v>
      </c>
      <c r="G10" s="23" t="n">
        <v>5</v>
      </c>
    </row>
    <row r="11" customFormat="false" ht="12.75" hidden="false" customHeight="false" outlineLevel="0" collapsed="false">
      <c r="A11" s="47" t="s">
        <v>12</v>
      </c>
      <c r="B11" s="48" t="n">
        <v>37</v>
      </c>
      <c r="C11" s="49" t="n">
        <v>26350924</v>
      </c>
      <c r="D11" s="50" t="n">
        <f aca="false">B11/$B$14</f>
        <v>0.0657193605683837</v>
      </c>
      <c r="E11" s="22" t="n">
        <f aca="false">C11/$C$14</f>
        <v>0.115887754832757</v>
      </c>
      <c r="F11" s="51" t="n">
        <v>5</v>
      </c>
      <c r="G11" s="23" t="n">
        <v>4</v>
      </c>
    </row>
    <row r="12" customFormat="false" ht="12.75" hidden="false" customHeight="false" outlineLevel="0" collapsed="false">
      <c r="A12" s="47" t="s">
        <v>14</v>
      </c>
      <c r="B12" s="48" t="n">
        <v>24</v>
      </c>
      <c r="C12" s="49" t="n">
        <v>7702200</v>
      </c>
      <c r="D12" s="50" t="n">
        <f aca="false">B12/$B$14</f>
        <v>0.0426287744227354</v>
      </c>
      <c r="E12" s="22" t="n">
        <f aca="false">C12/$C$14</f>
        <v>0.0338732207368844</v>
      </c>
      <c r="F12" s="51" t="n">
        <v>6</v>
      </c>
      <c r="G12" s="23" t="n">
        <v>6</v>
      </c>
    </row>
    <row r="13" customFormat="false" ht="12.75" hidden="false" customHeight="false" outlineLevel="0" collapsed="false">
      <c r="A13" s="47" t="s">
        <v>13</v>
      </c>
      <c r="B13" s="48" t="n">
        <v>8</v>
      </c>
      <c r="C13" s="49" t="n">
        <v>1761500</v>
      </c>
      <c r="D13" s="50" t="n">
        <f aca="false">B13/$B$14</f>
        <v>0.0142095914742451</v>
      </c>
      <c r="E13" s="22" t="n">
        <f aca="false">C13/$C$14</f>
        <v>0.00774683575186594</v>
      </c>
      <c r="F13" s="51" t="n">
        <v>7</v>
      </c>
      <c r="G13" s="23" t="n">
        <v>7</v>
      </c>
    </row>
    <row r="14" customFormat="false" ht="12.75" hidden="false" customHeight="false" outlineLevel="0" collapsed="false">
      <c r="A14" s="52" t="s">
        <v>17</v>
      </c>
      <c r="B14" s="53" t="n">
        <f aca="false">SUM(B7:B13)</f>
        <v>563</v>
      </c>
      <c r="C14" s="54" t="n">
        <f aca="false">SUM(C7:C13)</f>
        <v>227383160.87</v>
      </c>
      <c r="D14" s="28" t="n">
        <f aca="false">SUM(D7:D13)</f>
        <v>1</v>
      </c>
      <c r="E14" s="28" t="n">
        <f aca="false">SUM(E7:E13)</f>
        <v>1</v>
      </c>
      <c r="F14" s="29"/>
      <c r="G14" s="29"/>
    </row>
    <row r="15" customFormat="false" ht="13.5" hidden="false" customHeight="false" outlineLevel="0" collapsed="false"/>
    <row r="16" customFormat="false" ht="15.7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</row>
    <row r="17" customFormat="false" ht="12.75" hidden="false" customHeight="false" outlineLevel="0" collapsed="false">
      <c r="A17" s="6"/>
      <c r="B17" s="6"/>
      <c r="C17" s="7"/>
      <c r="D17" s="37" t="s">
        <v>3</v>
      </c>
      <c r="E17" s="37" t="s">
        <v>3</v>
      </c>
      <c r="F17" s="38" t="s">
        <v>4</v>
      </c>
      <c r="G17" s="55" t="s">
        <v>4</v>
      </c>
    </row>
    <row r="18" customFormat="false" ht="12.75" hidden="false" customHeight="false" outlineLevel="0" collapsed="false">
      <c r="A18" s="39" t="s">
        <v>5</v>
      </c>
      <c r="B18" s="39" t="s">
        <v>6</v>
      </c>
      <c r="C18" s="40" t="s">
        <v>7</v>
      </c>
      <c r="D18" s="41" t="s">
        <v>6</v>
      </c>
      <c r="E18" s="41" t="s">
        <v>7</v>
      </c>
      <c r="F18" s="42" t="s">
        <v>6</v>
      </c>
      <c r="G18" s="56" t="s">
        <v>7</v>
      </c>
    </row>
    <row r="19" customFormat="false" ht="12.75" hidden="false" customHeight="false" outlineLevel="0" collapsed="false">
      <c r="A19" s="43" t="s">
        <v>13</v>
      </c>
      <c r="B19" s="44" t="n">
        <v>17</v>
      </c>
      <c r="C19" s="45" t="n">
        <v>6479752</v>
      </c>
      <c r="D19" s="46" t="n">
        <f aca="false">B19/$B$26</f>
        <v>0.261538461538462</v>
      </c>
      <c r="E19" s="17" t="n">
        <f aca="false">C19/$C$26</f>
        <v>0.263108534353443</v>
      </c>
      <c r="F19" s="18" t="n">
        <v>1</v>
      </c>
      <c r="G19" s="18" t="n">
        <v>1</v>
      </c>
    </row>
    <row r="20" customFormat="false" ht="12.75" hidden="false" customHeight="false" outlineLevel="0" collapsed="false">
      <c r="A20" s="47" t="s">
        <v>8</v>
      </c>
      <c r="B20" s="48" t="n">
        <v>16</v>
      </c>
      <c r="C20" s="49" t="n">
        <v>5064079</v>
      </c>
      <c r="D20" s="50" t="n">
        <f aca="false">B20/$B$26</f>
        <v>0.246153846153846</v>
      </c>
      <c r="E20" s="22" t="n">
        <f aca="false">C20/$C$26</f>
        <v>0.20562552448613</v>
      </c>
      <c r="F20" s="23" t="n">
        <v>2</v>
      </c>
      <c r="G20" s="23" t="n">
        <v>2</v>
      </c>
    </row>
    <row r="21" customFormat="false" ht="12.75" hidden="false" customHeight="false" outlineLevel="0" collapsed="false">
      <c r="A21" s="47" t="s">
        <v>9</v>
      </c>
      <c r="B21" s="48" t="n">
        <v>9</v>
      </c>
      <c r="C21" s="49" t="n">
        <v>2970765</v>
      </c>
      <c r="D21" s="50" t="n">
        <f aca="false">B21/$B$26</f>
        <v>0.138461538461538</v>
      </c>
      <c r="E21" s="22" t="n">
        <f aca="false">C21/$C$26</f>
        <v>0.120627089595174</v>
      </c>
      <c r="F21" s="23" t="n">
        <v>3</v>
      </c>
      <c r="G21" s="23" t="n">
        <v>5</v>
      </c>
    </row>
    <row r="22" customFormat="false" ht="12.75" hidden="false" customHeight="false" outlineLevel="0" collapsed="false">
      <c r="A22" s="47" t="s">
        <v>12</v>
      </c>
      <c r="B22" s="48" t="n">
        <v>8</v>
      </c>
      <c r="C22" s="49" t="n">
        <v>3187800</v>
      </c>
      <c r="D22" s="50" t="n">
        <f aca="false">B22/$B$26</f>
        <v>0.123076923076923</v>
      </c>
      <c r="E22" s="22" t="n">
        <f aca="false">C22/$C$26</f>
        <v>0.129439735627522</v>
      </c>
      <c r="F22" s="23" t="n">
        <v>4</v>
      </c>
      <c r="G22" s="23" t="n">
        <v>4</v>
      </c>
    </row>
    <row r="23" customFormat="false" ht="12.75" hidden="false" customHeight="false" outlineLevel="0" collapsed="false">
      <c r="A23" s="47" t="s">
        <v>15</v>
      </c>
      <c r="B23" s="48" t="n">
        <v>7</v>
      </c>
      <c r="C23" s="49" t="n">
        <v>3612718</v>
      </c>
      <c r="D23" s="50" t="n">
        <f aca="false">B23/$B$26</f>
        <v>0.107692307692308</v>
      </c>
      <c r="E23" s="22" t="n">
        <f aca="false">C23/$C$26</f>
        <v>0.146693413268332</v>
      </c>
      <c r="F23" s="23" t="n">
        <v>5</v>
      </c>
      <c r="G23" s="23" t="n">
        <v>3</v>
      </c>
    </row>
    <row r="24" customFormat="false" ht="12.75" hidden="false" customHeight="false" outlineLevel="0" collapsed="false">
      <c r="A24" s="47" t="s">
        <v>10</v>
      </c>
      <c r="B24" s="48" t="n">
        <v>6</v>
      </c>
      <c r="C24" s="49" t="n">
        <v>2730583</v>
      </c>
      <c r="D24" s="50" t="n">
        <f aca="false">B24/$B$26</f>
        <v>0.0923076923076923</v>
      </c>
      <c r="E24" s="22" t="n">
        <f aca="false">C24/$C$26</f>
        <v>0.1108745660421</v>
      </c>
      <c r="F24" s="23" t="n">
        <v>6</v>
      </c>
      <c r="G24" s="23" t="n">
        <v>6</v>
      </c>
    </row>
    <row r="25" customFormat="false" ht="12.75" hidden="false" customHeight="false" outlineLevel="0" collapsed="false">
      <c r="A25" s="47" t="s">
        <v>16</v>
      </c>
      <c r="B25" s="48" t="n">
        <v>2</v>
      </c>
      <c r="C25" s="49" t="n">
        <v>581980</v>
      </c>
      <c r="D25" s="50" t="n">
        <f aca="false">B25/$B$26</f>
        <v>0.0307692307692308</v>
      </c>
      <c r="E25" s="22" t="n">
        <f aca="false">C25/$C$26</f>
        <v>0.0236311366272994</v>
      </c>
      <c r="F25" s="23" t="n">
        <v>7</v>
      </c>
      <c r="G25" s="23" t="n">
        <v>7</v>
      </c>
    </row>
    <row r="26" customFormat="false" ht="12.75" hidden="false" customHeight="false" outlineLevel="0" collapsed="false">
      <c r="A26" s="52" t="s">
        <v>17</v>
      </c>
      <c r="B26" s="53" t="n">
        <f aca="false">SUM(B19:B25)</f>
        <v>65</v>
      </c>
      <c r="C26" s="54" t="n">
        <f aca="false">SUM(C19:C25)</f>
        <v>24627677</v>
      </c>
      <c r="D26" s="28" t="n">
        <f aca="false">SUM(D19:D25)</f>
        <v>1</v>
      </c>
      <c r="E26" s="28" t="n">
        <f aca="false">SUM(E19:E25)</f>
        <v>1</v>
      </c>
      <c r="F26" s="29"/>
      <c r="G26" s="29"/>
    </row>
    <row r="27" customFormat="false" ht="13.5" hidden="false" customHeight="false" outlineLevel="0" collapsed="false"/>
    <row r="28" customFormat="false" ht="15.75" hidden="false" customHeight="true" outlineLevel="0" collapsed="false">
      <c r="A28" s="36" t="s">
        <v>27</v>
      </c>
      <c r="B28" s="36"/>
      <c r="C28" s="36"/>
      <c r="D28" s="36"/>
      <c r="E28" s="36"/>
      <c r="F28" s="36"/>
      <c r="G28" s="36"/>
    </row>
    <row r="29" customFormat="false" ht="12.75" hidden="false" customHeight="false" outlineLevel="0" collapsed="false">
      <c r="A29" s="6"/>
      <c r="B29" s="6"/>
      <c r="C29" s="7"/>
      <c r="D29" s="37" t="s">
        <v>3</v>
      </c>
      <c r="E29" s="37" t="s">
        <v>3</v>
      </c>
      <c r="F29" s="38" t="s">
        <v>4</v>
      </c>
      <c r="G29" s="55" t="s">
        <v>4</v>
      </c>
    </row>
    <row r="30" customFormat="false" ht="12.75" hidden="false" customHeight="false" outlineLevel="0" collapsed="false">
      <c r="A30" s="39" t="s">
        <v>5</v>
      </c>
      <c r="B30" s="39" t="s">
        <v>6</v>
      </c>
      <c r="C30" s="40" t="s">
        <v>7</v>
      </c>
      <c r="D30" s="57" t="s">
        <v>6</v>
      </c>
      <c r="E30" s="41" t="s">
        <v>7</v>
      </c>
      <c r="F30" s="42" t="s">
        <v>6</v>
      </c>
      <c r="G30" s="56" t="s">
        <v>7</v>
      </c>
    </row>
    <row r="31" customFormat="false" ht="12.75" hidden="false" customHeight="false" outlineLevel="0" collapsed="false">
      <c r="A31" s="43" t="s">
        <v>8</v>
      </c>
      <c r="B31" s="44" t="n">
        <v>202</v>
      </c>
      <c r="C31" s="45" t="n">
        <v>74616421.49</v>
      </c>
      <c r="D31" s="46" t="n">
        <f aca="false">B31/$B$38</f>
        <v>0.397637795275591</v>
      </c>
      <c r="E31" s="17" t="n">
        <f aca="false">C31/$C$38</f>
        <v>0.44068481117622</v>
      </c>
      <c r="F31" s="18" t="n">
        <v>1</v>
      </c>
      <c r="G31" s="18" t="n">
        <v>1</v>
      </c>
    </row>
    <row r="32" customFormat="false" ht="12.75" hidden="false" customHeight="false" outlineLevel="0" collapsed="false">
      <c r="A32" s="47" t="s">
        <v>10</v>
      </c>
      <c r="B32" s="48" t="n">
        <v>103</v>
      </c>
      <c r="C32" s="49" t="n">
        <v>32606651</v>
      </c>
      <c r="D32" s="50" t="n">
        <f aca="false">B32/$B$38</f>
        <v>0.202755905511811</v>
      </c>
      <c r="E32" s="22" t="n">
        <f aca="false">C32/$C$38</f>
        <v>0.192574979502999</v>
      </c>
      <c r="F32" s="51" t="n">
        <v>2</v>
      </c>
      <c r="G32" s="51" t="n">
        <v>2</v>
      </c>
    </row>
    <row r="33" customFormat="false" ht="12.75" hidden="false" customHeight="false" outlineLevel="0" collapsed="false">
      <c r="A33" s="47" t="s">
        <v>9</v>
      </c>
      <c r="B33" s="48" t="n">
        <v>101</v>
      </c>
      <c r="C33" s="49" t="n">
        <v>28551328</v>
      </c>
      <c r="D33" s="50" t="n">
        <f aca="false">B33/$B$38</f>
        <v>0.198818897637795</v>
      </c>
      <c r="E33" s="22" t="n">
        <f aca="false">C33/$C$38</f>
        <v>0.168624229589951</v>
      </c>
      <c r="F33" s="24" t="n">
        <v>3</v>
      </c>
      <c r="G33" s="23" t="n">
        <v>3</v>
      </c>
    </row>
    <row r="34" customFormat="false" ht="12.75" hidden="false" customHeight="false" outlineLevel="0" collapsed="false">
      <c r="A34" s="47" t="s">
        <v>11</v>
      </c>
      <c r="B34" s="48" t="n">
        <v>45</v>
      </c>
      <c r="C34" s="49" t="n">
        <v>16053449</v>
      </c>
      <c r="D34" s="50" t="n">
        <f aca="false">B34/$B$38</f>
        <v>0.0885826771653543</v>
      </c>
      <c r="E34" s="22" t="n">
        <f aca="false">C34/$C$38</f>
        <v>0.0948117183861491</v>
      </c>
      <c r="F34" s="51" t="n">
        <v>4</v>
      </c>
      <c r="G34" s="23" t="n">
        <v>4</v>
      </c>
    </row>
    <row r="35" customFormat="false" ht="12.75" hidden="false" customHeight="false" outlineLevel="0" collapsed="false">
      <c r="A35" s="47" t="s">
        <v>12</v>
      </c>
      <c r="B35" s="48" t="n">
        <v>27</v>
      </c>
      <c r="C35" s="49" t="n">
        <v>8587700</v>
      </c>
      <c r="D35" s="50" t="n">
        <f aca="false">B35/$B$38</f>
        <v>0.0531496062992126</v>
      </c>
      <c r="E35" s="22" t="n">
        <f aca="false">C35/$C$38</f>
        <v>0.05071898219409</v>
      </c>
      <c r="F35" s="24" t="n">
        <v>5</v>
      </c>
      <c r="G35" s="23" t="n">
        <v>5</v>
      </c>
    </row>
    <row r="36" customFormat="false" ht="12.75" hidden="false" customHeight="false" outlineLevel="0" collapsed="false">
      <c r="A36" s="47" t="s">
        <v>14</v>
      </c>
      <c r="B36" s="48" t="n">
        <v>23</v>
      </c>
      <c r="C36" s="49" t="n">
        <v>7352200</v>
      </c>
      <c r="D36" s="50" t="n">
        <f aca="false">B36/$B$38</f>
        <v>0.0452755905511811</v>
      </c>
      <c r="E36" s="22" t="n">
        <f aca="false">C36/$C$38</f>
        <v>0.0434221154543578</v>
      </c>
      <c r="F36" s="51" t="n">
        <v>6</v>
      </c>
      <c r="G36" s="23" t="n">
        <v>6</v>
      </c>
    </row>
    <row r="37" customFormat="false" ht="12.75" hidden="false" customHeight="false" outlineLevel="0" collapsed="false">
      <c r="A37" s="47" t="s">
        <v>13</v>
      </c>
      <c r="B37" s="48" t="n">
        <v>7</v>
      </c>
      <c r="C37" s="49" t="n">
        <v>1551500</v>
      </c>
      <c r="D37" s="50" t="n">
        <f aca="false">B37/$B$38</f>
        <v>0.0137795275590551</v>
      </c>
      <c r="E37" s="22" t="n">
        <f aca="false">C37/$C$38</f>
        <v>0.0091631636962319</v>
      </c>
      <c r="F37" s="24" t="n">
        <v>7</v>
      </c>
      <c r="G37" s="23" t="n">
        <v>7</v>
      </c>
    </row>
    <row r="38" customFormat="false" ht="12.75" hidden="false" customHeight="false" outlineLevel="0" collapsed="false">
      <c r="A38" s="52" t="s">
        <v>17</v>
      </c>
      <c r="B38" s="29" t="n">
        <f aca="false">SUM(B31:B37)</f>
        <v>508</v>
      </c>
      <c r="C38" s="32" t="n">
        <f aca="false">SUM(C31:C37)</f>
        <v>169319249.49</v>
      </c>
      <c r="D38" s="28" t="n">
        <f aca="false">SUM(D31:D37)</f>
        <v>1</v>
      </c>
      <c r="E38" s="28" t="n">
        <f aca="false">SUM(E31:E37)</f>
        <v>1</v>
      </c>
      <c r="F38" s="29"/>
      <c r="G38" s="29"/>
    </row>
    <row r="39" customFormat="false" ht="13.5" hidden="false" customHeight="false" outlineLevel="0" collapsed="false"/>
    <row r="40" customFormat="false" ht="15.75" hidden="false" customHeight="true" outlineLevel="0" collapsed="false">
      <c r="A40" s="36" t="s">
        <v>28</v>
      </c>
      <c r="B40" s="36"/>
      <c r="C40" s="36"/>
      <c r="D40" s="36"/>
      <c r="E40" s="36"/>
      <c r="F40" s="36"/>
      <c r="G40" s="36"/>
    </row>
    <row r="41" customFormat="false" ht="12.75" hidden="false" customHeight="false" outlineLevel="0" collapsed="false">
      <c r="A41" s="58"/>
      <c r="B41" s="58"/>
      <c r="C41" s="59"/>
      <c r="D41" s="37" t="s">
        <v>3</v>
      </c>
      <c r="E41" s="37" t="s">
        <v>3</v>
      </c>
      <c r="F41" s="38" t="s">
        <v>4</v>
      </c>
      <c r="G41" s="55" t="s">
        <v>4</v>
      </c>
    </row>
    <row r="42" customFormat="false" ht="12.75" hidden="false" customHeight="false" outlineLevel="0" collapsed="false">
      <c r="A42" s="39" t="s">
        <v>5</v>
      </c>
      <c r="B42" s="39" t="s">
        <v>6</v>
      </c>
      <c r="C42" s="40" t="s">
        <v>7</v>
      </c>
      <c r="D42" s="41" t="s">
        <v>6</v>
      </c>
      <c r="E42" s="41" t="s">
        <v>7</v>
      </c>
      <c r="F42" s="42" t="s">
        <v>6</v>
      </c>
      <c r="G42" s="56" t="s">
        <v>7</v>
      </c>
    </row>
    <row r="43" customFormat="false" ht="12.75" hidden="false" customHeight="false" outlineLevel="0" collapsed="false">
      <c r="A43" s="43" t="s">
        <v>8</v>
      </c>
      <c r="B43" s="44" t="n">
        <v>11</v>
      </c>
      <c r="C43" s="49" t="n">
        <v>7126250</v>
      </c>
      <c r="D43" s="46" t="n">
        <f aca="false">B43/$B$48</f>
        <v>0.44</v>
      </c>
      <c r="E43" s="22" t="n">
        <f aca="false">C43/$C$48</f>
        <v>0.197958779349985</v>
      </c>
      <c r="F43" s="60" t="n">
        <v>1</v>
      </c>
      <c r="G43" s="51" t="n">
        <v>2</v>
      </c>
    </row>
    <row r="44" customFormat="false" ht="12.75" hidden="false" customHeight="false" outlineLevel="0" collapsed="false">
      <c r="A44" s="43" t="s">
        <v>10</v>
      </c>
      <c r="B44" s="48" t="n">
        <v>9</v>
      </c>
      <c r="C44" s="45" t="n">
        <v>26579155</v>
      </c>
      <c r="D44" s="50" t="n">
        <f aca="false">B44/$B$48</f>
        <v>0.36</v>
      </c>
      <c r="E44" s="17" t="n">
        <f aca="false">C44/$C$48</f>
        <v>0.738337425708338</v>
      </c>
      <c r="F44" s="24" t="n">
        <v>2</v>
      </c>
      <c r="G44" s="18" t="n">
        <v>1</v>
      </c>
    </row>
    <row r="45" customFormat="false" ht="12.75" hidden="false" customHeight="false" outlineLevel="0" collapsed="false">
      <c r="A45" s="47" t="s">
        <v>9</v>
      </c>
      <c r="B45" s="48" t="n">
        <v>2</v>
      </c>
      <c r="C45" s="49" t="n">
        <v>925000</v>
      </c>
      <c r="D45" s="50" t="n">
        <f aca="false">B45/$B$48</f>
        <v>0.08</v>
      </c>
      <c r="E45" s="22" t="n">
        <f aca="false">C45/$C$48</f>
        <v>0.0256954037395174</v>
      </c>
      <c r="F45" s="23" t="n">
        <v>3</v>
      </c>
      <c r="G45" s="23" t="n">
        <v>4</v>
      </c>
    </row>
    <row r="46" customFormat="false" ht="12.75" hidden="false" customHeight="false" outlineLevel="0" collapsed="false">
      <c r="A46" s="47" t="s">
        <v>12</v>
      </c>
      <c r="B46" s="48" t="n">
        <v>2</v>
      </c>
      <c r="C46" s="49" t="n">
        <v>1158251</v>
      </c>
      <c r="D46" s="50" t="n">
        <f aca="false">B46/$B$48</f>
        <v>0.08</v>
      </c>
      <c r="E46" s="22" t="n">
        <f aca="false">C46/$C$48</f>
        <v>0.0321748400829187</v>
      </c>
      <c r="F46" s="23" t="n">
        <v>3</v>
      </c>
      <c r="G46" s="23" t="n">
        <v>3</v>
      </c>
    </row>
    <row r="47" customFormat="false" ht="12.75" hidden="false" customHeight="false" outlineLevel="0" collapsed="false">
      <c r="A47" s="47" t="s">
        <v>13</v>
      </c>
      <c r="B47" s="48" t="n">
        <v>1</v>
      </c>
      <c r="C47" s="49" t="n">
        <v>210000</v>
      </c>
      <c r="D47" s="50" t="n">
        <f aca="false">B47/$B$48</f>
        <v>0.04</v>
      </c>
      <c r="E47" s="22" t="n">
        <f aca="false">C47/$C$48</f>
        <v>0.00583355111924179</v>
      </c>
      <c r="F47" s="23" t="n">
        <v>4</v>
      </c>
      <c r="G47" s="23" t="n">
        <v>5</v>
      </c>
    </row>
    <row r="48" customFormat="false" ht="12.75" hidden="false" customHeight="false" outlineLevel="0" collapsed="false">
      <c r="A48" s="52" t="s">
        <v>17</v>
      </c>
      <c r="B48" s="29" t="n">
        <f aca="false">SUM(B43:B47)</f>
        <v>25</v>
      </c>
      <c r="C48" s="32" t="n">
        <f aca="false">SUM(C43:C47)</f>
        <v>35998656</v>
      </c>
      <c r="D48" s="28" t="n">
        <f aca="false">SUM(D43:D47)</f>
        <v>1</v>
      </c>
      <c r="E48" s="28" t="n">
        <f aca="false">SUM(E43:E47)</f>
        <v>1</v>
      </c>
      <c r="F48" s="29"/>
      <c r="G48" s="29"/>
    </row>
    <row r="49" customFormat="false" ht="13.5" hidden="false" customHeight="false" outlineLevel="0" collapsed="false"/>
    <row r="50" customFormat="false" ht="15.75" hidden="false" customHeight="false" outlineLevel="0" collapsed="false">
      <c r="A50" s="36" t="s">
        <v>29</v>
      </c>
      <c r="B50" s="36"/>
      <c r="C50" s="36"/>
      <c r="D50" s="36"/>
      <c r="E50" s="36"/>
      <c r="F50" s="36"/>
      <c r="G50" s="36"/>
    </row>
    <row r="51" customFormat="false" ht="12.75" hidden="false" customHeight="false" outlineLevel="0" collapsed="false">
      <c r="A51" s="58"/>
      <c r="B51" s="58"/>
      <c r="C51" s="59"/>
      <c r="D51" s="37" t="s">
        <v>3</v>
      </c>
      <c r="E51" s="37" t="s">
        <v>3</v>
      </c>
      <c r="F51" s="38" t="s">
        <v>4</v>
      </c>
      <c r="G51" s="55" t="s">
        <v>4</v>
      </c>
    </row>
    <row r="52" customFormat="false" ht="12.75" hidden="false" customHeight="false" outlineLevel="0" collapsed="false">
      <c r="A52" s="39" t="s">
        <v>5</v>
      </c>
      <c r="B52" s="39" t="s">
        <v>6</v>
      </c>
      <c r="C52" s="40" t="s">
        <v>7</v>
      </c>
      <c r="D52" s="41" t="s">
        <v>6</v>
      </c>
      <c r="E52" s="41" t="s">
        <v>7</v>
      </c>
      <c r="F52" s="42" t="s">
        <v>6</v>
      </c>
      <c r="G52" s="56" t="s">
        <v>7</v>
      </c>
    </row>
    <row r="53" customFormat="false" ht="12.75" hidden="false" customHeight="false" outlineLevel="0" collapsed="false">
      <c r="A53" s="43" t="s">
        <v>9</v>
      </c>
      <c r="B53" s="44" t="n">
        <v>9</v>
      </c>
      <c r="C53" s="49" t="n">
        <v>3870282.38</v>
      </c>
      <c r="D53" s="46" t="n">
        <f aca="false">B53/$B$58</f>
        <v>0.3</v>
      </c>
      <c r="E53" s="22" t="n">
        <f aca="false">C53/$C$58</f>
        <v>0.175401658097646</v>
      </c>
      <c r="F53" s="18" t="n">
        <v>1</v>
      </c>
      <c r="G53" s="24" t="n">
        <v>2</v>
      </c>
    </row>
    <row r="54" customFormat="false" ht="12.75" hidden="false" customHeight="false" outlineLevel="0" collapsed="false">
      <c r="A54" s="43" t="s">
        <v>8</v>
      </c>
      <c r="B54" s="44" t="n">
        <v>9</v>
      </c>
      <c r="C54" s="49" t="n">
        <v>1008500</v>
      </c>
      <c r="D54" s="46" t="n">
        <f aca="false">B54/$B$58</f>
        <v>0.3</v>
      </c>
      <c r="E54" s="22" t="n">
        <f aca="false">C54/$C$58</f>
        <v>0.0457053400303768</v>
      </c>
      <c r="F54" s="18" t="n">
        <v>1</v>
      </c>
      <c r="G54" s="24" t="n">
        <v>3</v>
      </c>
    </row>
    <row r="55" customFormat="false" ht="12.75" hidden="false" customHeight="false" outlineLevel="0" collapsed="false">
      <c r="A55" s="43" t="s">
        <v>12</v>
      </c>
      <c r="B55" s="48" t="n">
        <v>8</v>
      </c>
      <c r="C55" s="45" t="n">
        <v>16604973</v>
      </c>
      <c r="D55" s="50" t="n">
        <f aca="false">B55/$B$58</f>
        <v>0.266666666666667</v>
      </c>
      <c r="E55" s="17" t="n">
        <f aca="false">C55/$C$58</f>
        <v>0.752539352662593</v>
      </c>
      <c r="F55" s="23" t="n">
        <v>2</v>
      </c>
      <c r="G55" s="31" t="n">
        <v>1</v>
      </c>
    </row>
    <row r="56" customFormat="false" ht="12.75" hidden="false" customHeight="false" outlineLevel="0" collapsed="false">
      <c r="A56" s="47" t="s">
        <v>10</v>
      </c>
      <c r="B56" s="48" t="n">
        <v>3</v>
      </c>
      <c r="C56" s="49" t="n">
        <v>231500</v>
      </c>
      <c r="D56" s="50" t="n">
        <f aca="false">B56/$B$58</f>
        <v>0.1</v>
      </c>
      <c r="E56" s="22" t="n">
        <f aca="false">C56/$C$58</f>
        <v>0.0104916075528331</v>
      </c>
      <c r="F56" s="23" t="n">
        <v>3</v>
      </c>
      <c r="G56" s="23" t="n">
        <v>5</v>
      </c>
    </row>
    <row r="57" customFormat="false" ht="12.75" hidden="false" customHeight="false" outlineLevel="0" collapsed="false">
      <c r="A57" s="47" t="s">
        <v>14</v>
      </c>
      <c r="B57" s="48" t="n">
        <v>1</v>
      </c>
      <c r="C57" s="49" t="n">
        <v>350000</v>
      </c>
      <c r="D57" s="50" t="n">
        <f aca="false">B57/$B$58</f>
        <v>0.0333333333333333</v>
      </c>
      <c r="E57" s="22" t="n">
        <f aca="false">C57/$C$58</f>
        <v>0.0158620416565512</v>
      </c>
      <c r="F57" s="23" t="n">
        <v>4</v>
      </c>
      <c r="G57" s="23" t="n">
        <v>4</v>
      </c>
    </row>
    <row r="58" customFormat="false" ht="12.75" hidden="false" customHeight="false" outlineLevel="0" collapsed="false">
      <c r="A58" s="52" t="s">
        <v>17</v>
      </c>
      <c r="B58" s="53" t="n">
        <f aca="false">SUM(B53:B57)</f>
        <v>30</v>
      </c>
      <c r="C58" s="54" t="n">
        <f aca="false">SUM(C53:C57)</f>
        <v>22065255.38</v>
      </c>
      <c r="D58" s="28" t="n">
        <f aca="false">SUM(D53:D57)</f>
        <v>1</v>
      </c>
      <c r="E58" s="28" t="n">
        <f aca="false">SUM(E53:E57)</f>
        <v>1</v>
      </c>
      <c r="F58" s="29"/>
      <c r="G58" s="29"/>
    </row>
    <row r="59" customFormat="false" ht="13.5" hidden="false" customHeight="false" outlineLevel="0" collapsed="false"/>
    <row r="60" customFormat="false" ht="15.75" hidden="false" customHeight="false" outlineLevel="0" collapsed="false">
      <c r="A60" s="36" t="s">
        <v>30</v>
      </c>
      <c r="B60" s="36"/>
      <c r="C60" s="36"/>
      <c r="D60" s="36"/>
      <c r="E60" s="36"/>
      <c r="F60" s="36"/>
      <c r="G60" s="36"/>
    </row>
    <row r="61" customFormat="false" ht="12.75" hidden="false" customHeight="false" outlineLevel="0" collapsed="false">
      <c r="A61" s="58"/>
      <c r="B61" s="58"/>
      <c r="C61" s="59"/>
      <c r="D61" s="37" t="s">
        <v>3</v>
      </c>
      <c r="E61" s="37" t="s">
        <v>3</v>
      </c>
      <c r="F61" s="38" t="s">
        <v>4</v>
      </c>
      <c r="G61" s="55" t="s">
        <v>4</v>
      </c>
    </row>
    <row r="62" customFormat="false" ht="12.75" hidden="false" customHeight="false" outlineLevel="0" collapsed="false">
      <c r="A62" s="39" t="s">
        <v>5</v>
      </c>
      <c r="B62" s="39" t="s">
        <v>6</v>
      </c>
      <c r="C62" s="40" t="s">
        <v>7</v>
      </c>
      <c r="D62" s="41" t="s">
        <v>6</v>
      </c>
      <c r="E62" s="41" t="s">
        <v>7</v>
      </c>
      <c r="F62" s="42" t="s">
        <v>6</v>
      </c>
      <c r="G62" s="56" t="s">
        <v>7</v>
      </c>
    </row>
    <row r="63" customFormat="false" ht="12.75" hidden="false" customHeight="false" outlineLevel="0" collapsed="false">
      <c r="A63" s="43" t="s">
        <v>8</v>
      </c>
      <c r="B63" s="44" t="n">
        <v>17</v>
      </c>
      <c r="C63" s="45" t="n">
        <v>9787800</v>
      </c>
      <c r="D63" s="46" t="n">
        <f aca="false">B63/$B$66</f>
        <v>0.485714285714286</v>
      </c>
      <c r="E63" s="17" t="n">
        <f aca="false">C63/$C$66</f>
        <v>0.509779922448119</v>
      </c>
      <c r="F63" s="31" t="n">
        <v>1</v>
      </c>
      <c r="G63" s="31" t="n">
        <v>1</v>
      </c>
    </row>
    <row r="64" customFormat="false" ht="12.75" hidden="false" customHeight="false" outlineLevel="0" collapsed="false">
      <c r="A64" s="47" t="s">
        <v>11</v>
      </c>
      <c r="B64" s="48" t="n">
        <v>16</v>
      </c>
      <c r="C64" s="49" t="n">
        <v>8057250</v>
      </c>
      <c r="D64" s="50" t="n">
        <f aca="false">B64/$B$66</f>
        <v>0.457142857142857</v>
      </c>
      <c r="E64" s="22" t="n">
        <f aca="false">C64/$C$66</f>
        <v>0.419647344668373</v>
      </c>
      <c r="F64" s="23" t="n">
        <v>2</v>
      </c>
      <c r="G64" s="23" t="n">
        <v>2</v>
      </c>
    </row>
    <row r="65" customFormat="false" ht="12.75" hidden="false" customHeight="false" outlineLevel="0" collapsed="false">
      <c r="A65" s="47" t="s">
        <v>12</v>
      </c>
      <c r="B65" s="48" t="n">
        <v>2</v>
      </c>
      <c r="C65" s="49" t="n">
        <v>1355000</v>
      </c>
      <c r="D65" s="50" t="n">
        <f aca="false">B65/$B$66</f>
        <v>0.0571428571428571</v>
      </c>
      <c r="E65" s="22" t="n">
        <f aca="false">C65/$C$66</f>
        <v>0.0705727328835081</v>
      </c>
      <c r="F65" s="23" t="n">
        <v>3</v>
      </c>
      <c r="G65" s="23" t="n">
        <v>3</v>
      </c>
    </row>
    <row r="66" customFormat="false" ht="12.75" hidden="false" customHeight="false" outlineLevel="0" collapsed="false">
      <c r="A66" s="52" t="s">
        <v>17</v>
      </c>
      <c r="B66" s="53" t="n">
        <f aca="false">SUM(B63:B65)</f>
        <v>35</v>
      </c>
      <c r="C66" s="54" t="n">
        <f aca="false">SUM(C63:C65)</f>
        <v>19200050</v>
      </c>
      <c r="D66" s="28" t="n">
        <f aca="false">SUM(D63:D65)</f>
        <v>1</v>
      </c>
      <c r="E66" s="28" t="n">
        <f aca="false">SUM(E63:E65)</f>
        <v>1</v>
      </c>
      <c r="F66" s="29"/>
      <c r="G66" s="29"/>
    </row>
    <row r="67" customFormat="false" ht="13.5" hidden="false" customHeight="false" outlineLevel="0" collapsed="false"/>
    <row r="68" customFormat="false" ht="15.75" hidden="false" customHeight="false" outlineLevel="0" collapsed="false">
      <c r="A68" s="36" t="s">
        <v>31</v>
      </c>
      <c r="B68" s="36"/>
      <c r="C68" s="36"/>
      <c r="D68" s="36"/>
      <c r="E68" s="36"/>
      <c r="F68" s="36"/>
      <c r="G68" s="36"/>
    </row>
    <row r="69" customFormat="false" ht="12.75" hidden="false" customHeight="false" outlineLevel="0" collapsed="false">
      <c r="A69" s="58"/>
      <c r="B69" s="58"/>
      <c r="C69" s="59"/>
      <c r="D69" s="37" t="s">
        <v>3</v>
      </c>
      <c r="E69" s="37" t="s">
        <v>3</v>
      </c>
      <c r="F69" s="38" t="s">
        <v>4</v>
      </c>
      <c r="G69" s="55" t="s">
        <v>4</v>
      </c>
    </row>
    <row r="70" customFormat="false" ht="12.75" hidden="false" customHeight="false" outlineLevel="0" collapsed="false">
      <c r="A70" s="39" t="s">
        <v>5</v>
      </c>
      <c r="B70" s="39" t="s">
        <v>6</v>
      </c>
      <c r="C70" s="40" t="s">
        <v>7</v>
      </c>
      <c r="D70" s="41" t="s">
        <v>6</v>
      </c>
      <c r="E70" s="41" t="s">
        <v>7</v>
      </c>
      <c r="F70" s="42" t="s">
        <v>6</v>
      </c>
      <c r="G70" s="56" t="s">
        <v>7</v>
      </c>
    </row>
    <row r="71" customFormat="false" ht="12.75" hidden="false" customHeight="false" outlineLevel="0" collapsed="false">
      <c r="A71" s="43" t="s">
        <v>8</v>
      </c>
      <c r="B71" s="44" t="n">
        <v>185</v>
      </c>
      <c r="C71" s="45" t="n">
        <v>64828621.49</v>
      </c>
      <c r="D71" s="46" t="n">
        <f aca="false">B71/$B$78</f>
        <v>0.391120507399577</v>
      </c>
      <c r="E71" s="17" t="n">
        <f aca="false">C71/$C$78</f>
        <v>0.431847636479826</v>
      </c>
      <c r="F71" s="18" t="n">
        <v>1</v>
      </c>
      <c r="G71" s="18" t="n">
        <v>1</v>
      </c>
    </row>
    <row r="72" customFormat="false" ht="12.75" hidden="false" customHeight="false" outlineLevel="0" collapsed="false">
      <c r="A72" s="47" t="s">
        <v>10</v>
      </c>
      <c r="B72" s="48" t="n">
        <v>103</v>
      </c>
      <c r="C72" s="49" t="n">
        <v>32606651</v>
      </c>
      <c r="D72" s="50" t="n">
        <f aca="false">B72/$B$78</f>
        <v>0.217758985200846</v>
      </c>
      <c r="E72" s="22" t="n">
        <f aca="false">C72/$C$78</f>
        <v>0.217205068444107</v>
      </c>
      <c r="F72" s="24" t="n">
        <v>2</v>
      </c>
      <c r="G72" s="24" t="n">
        <v>2</v>
      </c>
    </row>
    <row r="73" customFormat="false" ht="12.75" hidden="false" customHeight="false" outlineLevel="0" collapsed="false">
      <c r="A73" s="47" t="s">
        <v>9</v>
      </c>
      <c r="B73" s="48" t="n">
        <v>101</v>
      </c>
      <c r="C73" s="49" t="n">
        <v>28551328</v>
      </c>
      <c r="D73" s="50" t="n">
        <f aca="false">B73/$B$78</f>
        <v>0.213530655391121</v>
      </c>
      <c r="E73" s="22" t="n">
        <f aca="false">C73/$C$78</f>
        <v>0.190191048826515</v>
      </c>
      <c r="F73" s="24" t="n">
        <v>3</v>
      </c>
      <c r="G73" s="23" t="n">
        <v>3</v>
      </c>
    </row>
    <row r="74" customFormat="false" ht="12.75" hidden="false" customHeight="false" outlineLevel="0" collapsed="false">
      <c r="A74" s="47" t="s">
        <v>11</v>
      </c>
      <c r="B74" s="48" t="n">
        <v>29</v>
      </c>
      <c r="C74" s="49" t="n">
        <v>7996199</v>
      </c>
      <c r="D74" s="50" t="n">
        <f aca="false">B74/$B$78</f>
        <v>0.0613107822410148</v>
      </c>
      <c r="E74" s="22" t="n">
        <f aca="false">C74/$C$78</f>
        <v>0.0532656650659309</v>
      </c>
      <c r="F74" s="24" t="n">
        <v>4</v>
      </c>
      <c r="G74" s="23" t="n">
        <v>4</v>
      </c>
    </row>
    <row r="75" customFormat="false" ht="12.75" hidden="false" customHeight="false" outlineLevel="0" collapsed="false">
      <c r="A75" s="47" t="s">
        <v>12</v>
      </c>
      <c r="B75" s="48" t="n">
        <v>25</v>
      </c>
      <c r="C75" s="49" t="n">
        <v>7232700</v>
      </c>
      <c r="D75" s="50" t="n">
        <f aca="false">B75/$B$78</f>
        <v>0.0528541226215645</v>
      </c>
      <c r="E75" s="22" t="n">
        <f aca="false">C75/$C$78</f>
        <v>0.048179713351601</v>
      </c>
      <c r="F75" s="24" t="n">
        <v>5</v>
      </c>
      <c r="G75" s="23" t="n">
        <v>6</v>
      </c>
    </row>
    <row r="76" customFormat="false" ht="12.75" hidden="false" customHeight="false" outlineLevel="0" collapsed="false">
      <c r="A76" s="47" t="s">
        <v>14</v>
      </c>
      <c r="B76" s="48" t="n">
        <v>23</v>
      </c>
      <c r="C76" s="49" t="n">
        <v>7352200</v>
      </c>
      <c r="D76" s="50" t="n">
        <f aca="false">B76/$B$78</f>
        <v>0.0486257928118393</v>
      </c>
      <c r="E76" s="22" t="n">
        <f aca="false">C76/$C$78</f>
        <v>0.0489757474392192</v>
      </c>
      <c r="F76" s="24" t="n">
        <v>6</v>
      </c>
      <c r="G76" s="23" t="n">
        <v>5</v>
      </c>
    </row>
    <row r="77" customFormat="false" ht="12.75" hidden="false" customHeight="false" outlineLevel="0" collapsed="false">
      <c r="A77" s="47" t="s">
        <v>13</v>
      </c>
      <c r="B77" s="48" t="n">
        <v>7</v>
      </c>
      <c r="C77" s="49" t="n">
        <v>1551500</v>
      </c>
      <c r="D77" s="50" t="n">
        <f aca="false">B77/$B$78</f>
        <v>0.0147991543340381</v>
      </c>
      <c r="E77" s="22" t="n">
        <f aca="false">C77/$C$78</f>
        <v>0.0103351203928006</v>
      </c>
      <c r="F77" s="24" t="n">
        <v>7</v>
      </c>
      <c r="G77" s="23" t="n">
        <v>7</v>
      </c>
    </row>
    <row r="78" customFormat="false" ht="12.75" hidden="false" customHeight="false" outlineLevel="0" collapsed="false">
      <c r="A78" s="52" t="s">
        <v>17</v>
      </c>
      <c r="B78" s="29" t="n">
        <f aca="false">SUM(B71:B77)</f>
        <v>473</v>
      </c>
      <c r="C78" s="32" t="n">
        <f aca="false">SUM(C71:C77)</f>
        <v>150119199.49</v>
      </c>
      <c r="D78" s="28" t="n">
        <f aca="false">SUM(D71:D77)</f>
        <v>1</v>
      </c>
      <c r="E78" s="28" t="n">
        <f aca="false">SUM(E71:E77)</f>
        <v>1</v>
      </c>
      <c r="F78" s="29"/>
      <c r="G78" s="29"/>
    </row>
    <row r="80" customFormat="false" ht="12.75" hidden="false" customHeight="false" outlineLevel="0" collapsed="false">
      <c r="A80" s="33" t="s">
        <v>21</v>
      </c>
      <c r="B80" s="33"/>
      <c r="C80" s="33"/>
    </row>
    <row r="81" customFormat="false" ht="12.75" hidden="false" customHeight="false" outlineLevel="0" collapsed="false">
      <c r="A81" s="35" t="s">
        <v>23</v>
      </c>
    </row>
  </sheetData>
  <mergeCells count="8">
    <mergeCell ref="A4:G4"/>
    <mergeCell ref="A16:G16"/>
    <mergeCell ref="A28:G28"/>
    <mergeCell ref="A40:G40"/>
    <mergeCell ref="A50:G50"/>
    <mergeCell ref="A60:G60"/>
    <mergeCell ref="A68:G68"/>
    <mergeCell ref="A80:C80"/>
  </mergeCells>
  <hyperlinks>
    <hyperlink ref="A8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JANUARY, 2017</v>
      </c>
    </row>
    <row r="4" customFormat="false" ht="15.75" hidden="false" customHeight="false" outlineLevel="0" collapsed="false">
      <c r="A4" s="61" t="s">
        <v>33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19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85</v>
      </c>
      <c r="C7" s="67" t="n">
        <v>22471788</v>
      </c>
      <c r="D7" s="46" t="n">
        <f aca="false">B7/$B$14</f>
        <v>0.28428093645485</v>
      </c>
      <c r="E7" s="17" t="n">
        <f aca="false">C7/$C$14</f>
        <v>0.296118960194131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8" t="s">
        <v>9</v>
      </c>
      <c r="B8" s="69" t="n">
        <v>65</v>
      </c>
      <c r="C8" s="70" t="n">
        <v>16155480</v>
      </c>
      <c r="D8" s="50" t="n">
        <f aca="false">B8/$B$14</f>
        <v>0.217391304347826</v>
      </c>
      <c r="E8" s="22" t="n">
        <f aca="false">C8/$C$14</f>
        <v>0.212886662113272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8" t="s">
        <v>12</v>
      </c>
      <c r="B9" s="69" t="n">
        <v>42</v>
      </c>
      <c r="C9" s="70" t="n">
        <v>11518759</v>
      </c>
      <c r="D9" s="50" t="n">
        <f aca="false">B9/$B$14</f>
        <v>0.140468227424749</v>
      </c>
      <c r="E9" s="22" t="n">
        <f aca="false">C9/$C$14</f>
        <v>0.151786895542392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8" t="s">
        <v>10</v>
      </c>
      <c r="B10" s="69" t="n">
        <v>39</v>
      </c>
      <c r="C10" s="70" t="n">
        <v>10901189</v>
      </c>
      <c r="D10" s="50" t="n">
        <f aca="false">B10/$B$14</f>
        <v>0.130434782608696</v>
      </c>
      <c r="E10" s="22" t="n">
        <f aca="false">C10/$C$14</f>
        <v>0.143648950032801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8" t="s">
        <v>14</v>
      </c>
      <c r="B11" s="69" t="n">
        <v>34</v>
      </c>
      <c r="C11" s="70" t="n">
        <v>7451483</v>
      </c>
      <c r="D11" s="50" t="n">
        <f aca="false">B11/$B$14</f>
        <v>0.11371237458194</v>
      </c>
      <c r="E11" s="22" t="n">
        <f aca="false">C11/$C$14</f>
        <v>0.0981909137743843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8" t="s">
        <v>11</v>
      </c>
      <c r="B12" s="69" t="n">
        <v>31</v>
      </c>
      <c r="C12" s="70" t="n">
        <v>6759497</v>
      </c>
      <c r="D12" s="50" t="n">
        <f aca="false">B12/$B$14</f>
        <v>0.103678929765886</v>
      </c>
      <c r="E12" s="22" t="n">
        <f aca="false">C12/$C$14</f>
        <v>0.0890723614460651</v>
      </c>
      <c r="F12" s="24" t="n">
        <v>6</v>
      </c>
      <c r="G12" s="23" t="n">
        <v>6</v>
      </c>
    </row>
    <row r="13" customFormat="false" ht="12.75" hidden="false" customHeight="false" outlineLevel="0" collapsed="false">
      <c r="A13" s="68" t="s">
        <v>13</v>
      </c>
      <c r="B13" s="69" t="n">
        <v>3</v>
      </c>
      <c r="C13" s="70" t="n">
        <v>629508</v>
      </c>
      <c r="D13" s="50" t="n">
        <f aca="false">B13/$B$14</f>
        <v>0.0100334448160535</v>
      </c>
      <c r="E13" s="22" t="n">
        <f aca="false">C13/$C$14</f>
        <v>0.00829525689695395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71" t="s">
        <v>17</v>
      </c>
      <c r="B14" s="72" t="n">
        <f aca="false">SUM(B7:B13)</f>
        <v>299</v>
      </c>
      <c r="C14" s="73" t="n">
        <f aca="false">SUM(C7:C13)</f>
        <v>75887704</v>
      </c>
      <c r="D14" s="28" t="n">
        <f aca="false">SUM(D7:D13)</f>
        <v>1</v>
      </c>
      <c r="E14" s="28" t="n">
        <f aca="false">SUM(E7:E13)</f>
        <v>1</v>
      </c>
      <c r="F14" s="29"/>
      <c r="G14" s="29"/>
    </row>
    <row r="16" customFormat="false" ht="15.75" hidden="false" customHeight="false" outlineLevel="0" collapsed="false">
      <c r="A16" s="61" t="s">
        <v>34</v>
      </c>
    </row>
    <row r="17" customFormat="false" ht="12.75" hidden="false" customHeight="false" outlineLevel="0" collapsed="false">
      <c r="A17" s="6"/>
      <c r="B17" s="6"/>
      <c r="C17" s="7"/>
      <c r="D17" s="37" t="s">
        <v>3</v>
      </c>
      <c r="E17" s="37" t="s">
        <v>3</v>
      </c>
      <c r="F17" s="38" t="s">
        <v>4</v>
      </c>
      <c r="G17" s="38" t="s">
        <v>4</v>
      </c>
    </row>
    <row r="18" customFormat="false" ht="12.75" hidden="false" customHeight="false" outlineLevel="0" collapsed="false">
      <c r="A18" s="62" t="s">
        <v>19</v>
      </c>
      <c r="B18" s="63" t="s">
        <v>6</v>
      </c>
      <c r="C18" s="64" t="s">
        <v>7</v>
      </c>
      <c r="D18" s="41" t="s">
        <v>6</v>
      </c>
      <c r="E18" s="41" t="s">
        <v>7</v>
      </c>
      <c r="F18" s="42" t="s">
        <v>6</v>
      </c>
      <c r="G18" s="42" t="s">
        <v>7</v>
      </c>
    </row>
    <row r="19" customFormat="false" ht="12.75" hidden="false" customHeight="false" outlineLevel="0" collapsed="false">
      <c r="A19" s="65" t="s">
        <v>10</v>
      </c>
      <c r="B19" s="66" t="n">
        <v>4</v>
      </c>
      <c r="C19" s="70" t="n">
        <v>4482500</v>
      </c>
      <c r="D19" s="46" t="n">
        <f aca="false">B19/$B$23</f>
        <v>0.5</v>
      </c>
      <c r="E19" s="22" t="n">
        <f aca="false">C19/$C$23</f>
        <v>0.426751050240761</v>
      </c>
      <c r="F19" s="60" t="n">
        <v>1</v>
      </c>
      <c r="G19" s="51" t="n">
        <v>2</v>
      </c>
    </row>
    <row r="20" customFormat="false" ht="12.75" hidden="false" customHeight="false" outlineLevel="0" collapsed="false">
      <c r="A20" s="65" t="s">
        <v>12</v>
      </c>
      <c r="B20" s="69" t="n">
        <v>2</v>
      </c>
      <c r="C20" s="67" t="n">
        <v>4746282</v>
      </c>
      <c r="D20" s="50" t="n">
        <f aca="false">B20/$B$23</f>
        <v>0.25</v>
      </c>
      <c r="E20" s="17" t="n">
        <f aca="false">C20/$C$23</f>
        <v>0.451864099997506</v>
      </c>
      <c r="F20" s="24" t="n">
        <v>2</v>
      </c>
      <c r="G20" s="18" t="n">
        <v>1</v>
      </c>
    </row>
    <row r="21" customFormat="false" ht="12.75" hidden="false" customHeight="false" outlineLevel="0" collapsed="false">
      <c r="A21" s="68" t="s">
        <v>9</v>
      </c>
      <c r="B21" s="69" t="n">
        <v>1</v>
      </c>
      <c r="C21" s="70" t="n">
        <v>900000</v>
      </c>
      <c r="D21" s="50" t="n">
        <f aca="false">B21/$B$23</f>
        <v>0.125</v>
      </c>
      <c r="E21" s="22" t="n">
        <f aca="false">C21/$C$23</f>
        <v>0.0856834233612236</v>
      </c>
      <c r="F21" s="24" t="n">
        <v>3</v>
      </c>
      <c r="G21" s="24" t="n">
        <v>3</v>
      </c>
    </row>
    <row r="22" customFormat="false" ht="12.75" hidden="false" customHeight="false" outlineLevel="0" collapsed="false">
      <c r="A22" s="68" t="s">
        <v>8</v>
      </c>
      <c r="B22" s="69" t="n">
        <v>1</v>
      </c>
      <c r="C22" s="70" t="n">
        <v>375000</v>
      </c>
      <c r="D22" s="50" t="n">
        <f aca="false">B22/$B$23</f>
        <v>0.125</v>
      </c>
      <c r="E22" s="22" t="n">
        <f aca="false">C22/$C$23</f>
        <v>0.0357014264005098</v>
      </c>
      <c r="F22" s="23" t="n">
        <v>3</v>
      </c>
      <c r="G22" s="23" t="n">
        <v>4</v>
      </c>
    </row>
    <row r="23" customFormat="false" ht="12.75" hidden="false" customHeight="false" outlineLevel="0" collapsed="false">
      <c r="A23" s="71" t="s">
        <v>17</v>
      </c>
      <c r="B23" s="29" t="n">
        <f aca="false">SUM(B19:B22)</f>
        <v>8</v>
      </c>
      <c r="C23" s="32" t="n">
        <f aca="false">SUM(C19:C22)</f>
        <v>10503782</v>
      </c>
      <c r="D23" s="28" t="n">
        <f aca="false">SUM(D19:D22)</f>
        <v>1</v>
      </c>
      <c r="E23" s="28" t="n">
        <f aca="false">SUM(E19:E22)</f>
        <v>1</v>
      </c>
      <c r="F23" s="29"/>
      <c r="G23" s="29"/>
    </row>
    <row r="25" customFormat="false" ht="15.75" hidden="false" customHeight="false" outlineLevel="0" collapsed="false">
      <c r="A25" s="61" t="s">
        <v>35</v>
      </c>
    </row>
    <row r="26" customFormat="false" ht="12.75" hidden="false" customHeight="false" outlineLevel="0" collapsed="false">
      <c r="A26" s="6"/>
      <c r="B26" s="6"/>
      <c r="C26" s="7"/>
      <c r="D26" s="37" t="s">
        <v>3</v>
      </c>
      <c r="E26" s="37" t="s">
        <v>3</v>
      </c>
      <c r="F26" s="38" t="s">
        <v>4</v>
      </c>
      <c r="G26" s="38" t="s">
        <v>4</v>
      </c>
    </row>
    <row r="27" customFormat="false" ht="12.75" hidden="false" customHeight="false" outlineLevel="0" collapsed="false">
      <c r="A27" s="62" t="s">
        <v>19</v>
      </c>
      <c r="B27" s="63" t="s">
        <v>6</v>
      </c>
      <c r="C27" s="64" t="s">
        <v>7</v>
      </c>
      <c r="D27" s="41" t="s">
        <v>6</v>
      </c>
      <c r="E27" s="41" t="s">
        <v>7</v>
      </c>
      <c r="F27" s="42" t="s">
        <v>6</v>
      </c>
      <c r="G27" s="42" t="s">
        <v>7</v>
      </c>
    </row>
    <row r="28" customFormat="false" ht="12.75" hidden="false" customHeight="false" outlineLevel="0" collapsed="false">
      <c r="A28" s="65" t="s">
        <v>8</v>
      </c>
      <c r="B28" s="66" t="n">
        <v>15</v>
      </c>
      <c r="C28" s="70" t="n">
        <v>2438000</v>
      </c>
      <c r="D28" s="46" t="n">
        <f aca="false">B28/$B$33</f>
        <v>0.483870967741936</v>
      </c>
      <c r="E28" s="22" t="n">
        <f aca="false">C28/$C$33</f>
        <v>0.1771832972111</v>
      </c>
      <c r="F28" s="18" t="n">
        <v>1</v>
      </c>
      <c r="G28" s="24" t="n">
        <v>2</v>
      </c>
    </row>
    <row r="29" customFormat="false" ht="12.75" hidden="false" customHeight="false" outlineLevel="0" collapsed="false">
      <c r="A29" s="65" t="s">
        <v>12</v>
      </c>
      <c r="B29" s="69" t="n">
        <v>7</v>
      </c>
      <c r="C29" s="67" t="n">
        <v>10435784</v>
      </c>
      <c r="D29" s="50" t="n">
        <f aca="false">B29/$B$33</f>
        <v>0.225806451612903</v>
      </c>
      <c r="E29" s="17" t="n">
        <f aca="false">C29/$C$33</f>
        <v>0.758427653036441</v>
      </c>
      <c r="F29" s="24" t="n">
        <v>2</v>
      </c>
      <c r="G29" s="18" t="n">
        <v>1</v>
      </c>
    </row>
    <row r="30" customFormat="false" ht="12.75" hidden="false" customHeight="false" outlineLevel="0" collapsed="false">
      <c r="A30" s="68" t="s">
        <v>10</v>
      </c>
      <c r="B30" s="69" t="n">
        <v>4</v>
      </c>
      <c r="C30" s="70" t="n">
        <v>595978</v>
      </c>
      <c r="D30" s="50" t="n">
        <f aca="false">B30/$B$33</f>
        <v>0.129032258064516</v>
      </c>
      <c r="E30" s="22" t="n">
        <f aca="false">C30/$C$33</f>
        <v>0.0433131038167666</v>
      </c>
      <c r="F30" s="23" t="n">
        <v>3</v>
      </c>
      <c r="G30" s="23" t="n">
        <v>3</v>
      </c>
    </row>
    <row r="31" customFormat="false" ht="12.75" hidden="false" customHeight="false" outlineLevel="0" collapsed="false">
      <c r="A31" s="68" t="s">
        <v>9</v>
      </c>
      <c r="B31" s="69" t="n">
        <v>4</v>
      </c>
      <c r="C31" s="70" t="n">
        <v>250000</v>
      </c>
      <c r="D31" s="50" t="n">
        <f aca="false">B31/$B$33</f>
        <v>0.129032258064516</v>
      </c>
      <c r="E31" s="22" t="n">
        <f aca="false">C31/$C$33</f>
        <v>0.01816891891008</v>
      </c>
      <c r="F31" s="23" t="n">
        <v>3</v>
      </c>
      <c r="G31" s="23" t="n">
        <v>4</v>
      </c>
    </row>
    <row r="32" customFormat="false" ht="12.75" hidden="false" customHeight="false" outlineLevel="0" collapsed="false">
      <c r="A32" s="68" t="s">
        <v>14</v>
      </c>
      <c r="B32" s="69" t="n">
        <v>1</v>
      </c>
      <c r="C32" s="70" t="n">
        <v>40000</v>
      </c>
      <c r="D32" s="50" t="n">
        <f aca="false">B32/$B$33</f>
        <v>0.032258064516129</v>
      </c>
      <c r="E32" s="22" t="n">
        <f aca="false">C32/$C$33</f>
        <v>0.0029070270256128</v>
      </c>
      <c r="F32" s="23" t="n">
        <v>4</v>
      </c>
      <c r="G32" s="23" t="n">
        <v>5</v>
      </c>
    </row>
    <row r="33" customFormat="false" ht="12.75" hidden="false" customHeight="false" outlineLevel="0" collapsed="false">
      <c r="A33" s="71" t="s">
        <v>17</v>
      </c>
      <c r="B33" s="29" t="n">
        <f aca="false">SUM(B28:B32)</f>
        <v>31</v>
      </c>
      <c r="C33" s="32" t="n">
        <f aca="false">SUM(C28:C32)</f>
        <v>13759762</v>
      </c>
      <c r="D33" s="28" t="n">
        <f aca="false">SUM(D28:D32)</f>
        <v>1</v>
      </c>
      <c r="E33" s="28" t="n">
        <f aca="false">SUM(E28:E32)</f>
        <v>1</v>
      </c>
      <c r="F33" s="29"/>
      <c r="G33" s="29"/>
    </row>
    <row r="35" customFormat="false" ht="15.75" hidden="false" customHeight="false" outlineLevel="0" collapsed="false">
      <c r="A35" s="61" t="s">
        <v>36</v>
      </c>
    </row>
    <row r="36" customFormat="false" ht="12.75" hidden="false" customHeight="false" outlineLevel="0" collapsed="false">
      <c r="A36" s="6"/>
      <c r="B36" s="6"/>
      <c r="C36" s="7"/>
      <c r="D36" s="37" t="s">
        <v>3</v>
      </c>
      <c r="E36" s="37" t="s">
        <v>3</v>
      </c>
      <c r="F36" s="38" t="s">
        <v>4</v>
      </c>
      <c r="G36" s="38" t="s">
        <v>4</v>
      </c>
    </row>
    <row r="37" customFormat="false" ht="12.75" hidden="false" customHeight="false" outlineLevel="0" collapsed="false">
      <c r="A37" s="62" t="s">
        <v>19</v>
      </c>
      <c r="B37" s="63" t="s">
        <v>6</v>
      </c>
      <c r="C37" s="64" t="s">
        <v>7</v>
      </c>
      <c r="D37" s="41" t="s">
        <v>6</v>
      </c>
      <c r="E37" s="41" t="s">
        <v>7</v>
      </c>
      <c r="F37" s="42" t="s">
        <v>6</v>
      </c>
      <c r="G37" s="42" t="s">
        <v>7</v>
      </c>
    </row>
    <row r="38" customFormat="false" ht="12.75" hidden="false" customHeight="false" outlineLevel="0" collapsed="false">
      <c r="A38" s="65" t="s">
        <v>8</v>
      </c>
      <c r="B38" s="66" t="n">
        <v>3</v>
      </c>
      <c r="C38" s="67" t="n">
        <v>4204100</v>
      </c>
      <c r="D38" s="46" t="n">
        <f aca="false">B38/$B$43</f>
        <v>0.428571428571429</v>
      </c>
      <c r="E38" s="17" t="n">
        <f aca="false">C38/$C$43</f>
        <v>0.408141312946946</v>
      </c>
      <c r="F38" s="18" t="n">
        <v>1</v>
      </c>
      <c r="G38" s="18" t="n">
        <v>1</v>
      </c>
    </row>
    <row r="39" customFormat="false" ht="12.75" hidden="false" customHeight="false" outlineLevel="0" collapsed="false">
      <c r="A39" s="68" t="s">
        <v>12</v>
      </c>
      <c r="B39" s="69" t="n">
        <v>1</v>
      </c>
      <c r="C39" s="70" t="n">
        <v>4000000</v>
      </c>
      <c r="D39" s="50" t="n">
        <f aca="false">B39/$B$43</f>
        <v>0.142857142857143</v>
      </c>
      <c r="E39" s="22" t="n">
        <f aca="false">C39/$C$43</f>
        <v>0.388326931278463</v>
      </c>
      <c r="F39" s="24" t="n">
        <v>2</v>
      </c>
      <c r="G39" s="24" t="n">
        <v>2</v>
      </c>
    </row>
    <row r="40" customFormat="false" ht="12.75" hidden="false" customHeight="false" outlineLevel="0" collapsed="false">
      <c r="A40" s="68" t="s">
        <v>14</v>
      </c>
      <c r="B40" s="69" t="n">
        <v>1</v>
      </c>
      <c r="C40" s="70" t="n">
        <v>998699</v>
      </c>
      <c r="D40" s="50" t="n">
        <f aca="false">B40/$B$43</f>
        <v>0.142857142857143</v>
      </c>
      <c r="E40" s="22" t="n">
        <f aca="false">C40/$C$43</f>
        <v>0.0969554294852173</v>
      </c>
      <c r="F40" s="24" t="n">
        <v>2</v>
      </c>
      <c r="G40" s="24" t="n">
        <v>3</v>
      </c>
    </row>
    <row r="41" customFormat="false" ht="12.75" hidden="false" customHeight="false" outlineLevel="0" collapsed="false">
      <c r="A41" s="68" t="s">
        <v>10</v>
      </c>
      <c r="B41" s="69" t="n">
        <v>1</v>
      </c>
      <c r="C41" s="70" t="n">
        <v>634300</v>
      </c>
      <c r="D41" s="50" t="n">
        <f aca="false">B41/$B$43</f>
        <v>0.142857142857143</v>
      </c>
      <c r="E41" s="22" t="n">
        <f aca="false">C41/$C$43</f>
        <v>0.0615789431274822</v>
      </c>
      <c r="F41" s="23" t="n">
        <v>2</v>
      </c>
      <c r="G41" s="23" t="n">
        <v>4</v>
      </c>
    </row>
    <row r="42" customFormat="false" ht="12.75" hidden="false" customHeight="false" outlineLevel="0" collapsed="false">
      <c r="A42" s="68" t="s">
        <v>9</v>
      </c>
      <c r="B42" s="69" t="n">
        <v>1</v>
      </c>
      <c r="C42" s="70" t="n">
        <v>463500</v>
      </c>
      <c r="D42" s="50" t="n">
        <f aca="false">B42/$B$43</f>
        <v>0.142857142857143</v>
      </c>
      <c r="E42" s="22" t="n">
        <f aca="false">C42/$C$43</f>
        <v>0.0449973831618919</v>
      </c>
      <c r="F42" s="23" t="n">
        <v>2</v>
      </c>
      <c r="G42" s="23" t="n">
        <v>5</v>
      </c>
    </row>
    <row r="43" customFormat="false" ht="12.75" hidden="false" customHeight="false" outlineLevel="0" collapsed="false">
      <c r="A43" s="71" t="s">
        <v>17</v>
      </c>
      <c r="B43" s="72" t="n">
        <f aca="false">SUM(B38:B42)</f>
        <v>7</v>
      </c>
      <c r="C43" s="73" t="n">
        <f aca="false">SUM(C38:C42)</f>
        <v>10300599</v>
      </c>
      <c r="D43" s="28" t="n">
        <f aca="false">SUM(D38:D42)</f>
        <v>1</v>
      </c>
      <c r="E43" s="28" t="n">
        <f aca="false">SUM(E38:E42)</f>
        <v>1</v>
      </c>
      <c r="F43" s="29"/>
      <c r="G43" s="29"/>
    </row>
    <row r="45" customFormat="false" ht="15.75" hidden="false" customHeight="false" outlineLevel="0" collapsed="false">
      <c r="A45" s="61" t="s">
        <v>37</v>
      </c>
    </row>
    <row r="46" customFormat="false" ht="12.75" hidden="false" customHeight="false" outlineLevel="0" collapsed="false">
      <c r="A46" s="6"/>
      <c r="B46" s="6"/>
      <c r="C46" s="7"/>
      <c r="D46" s="37" t="s">
        <v>3</v>
      </c>
      <c r="E46" s="37" t="s">
        <v>3</v>
      </c>
      <c r="F46" s="38" t="s">
        <v>4</v>
      </c>
      <c r="G46" s="38" t="s">
        <v>4</v>
      </c>
    </row>
    <row r="47" customFormat="false" ht="12.75" hidden="false" customHeight="false" outlineLevel="0" collapsed="false">
      <c r="A47" s="62" t="s">
        <v>19</v>
      </c>
      <c r="B47" s="63" t="s">
        <v>6</v>
      </c>
      <c r="C47" s="64" t="s">
        <v>7</v>
      </c>
      <c r="D47" s="41" t="s">
        <v>6</v>
      </c>
      <c r="E47" s="41" t="s">
        <v>7</v>
      </c>
      <c r="F47" s="42" t="s">
        <v>6</v>
      </c>
      <c r="G47" s="42" t="s">
        <v>7</v>
      </c>
    </row>
    <row r="48" customFormat="false" ht="12.75" hidden="false" customHeight="false" outlineLevel="0" collapsed="false">
      <c r="A48" s="65" t="s">
        <v>8</v>
      </c>
      <c r="B48" s="66" t="n">
        <v>12</v>
      </c>
      <c r="C48" s="67" t="n">
        <v>5069982</v>
      </c>
      <c r="D48" s="46" t="n">
        <f aca="false">B48/$B$52</f>
        <v>0.6</v>
      </c>
      <c r="E48" s="17" t="n">
        <f aca="false">C48/$C$52</f>
        <v>0.636613945134482</v>
      </c>
      <c r="F48" s="18" t="n">
        <v>1</v>
      </c>
      <c r="G48" s="18" t="n">
        <v>1</v>
      </c>
    </row>
    <row r="49" customFormat="false" ht="12.75" hidden="false" customHeight="false" outlineLevel="0" collapsed="false">
      <c r="A49" s="68" t="s">
        <v>9</v>
      </c>
      <c r="B49" s="69" t="n">
        <v>5</v>
      </c>
      <c r="C49" s="70" t="n">
        <v>1505000</v>
      </c>
      <c r="D49" s="50" t="n">
        <f aca="false">B49/$B$52</f>
        <v>0.25</v>
      </c>
      <c r="E49" s="22" t="n">
        <f aca="false">C49/$C$52</f>
        <v>0.188975816369248</v>
      </c>
      <c r="F49" s="74" t="n">
        <v>2</v>
      </c>
      <c r="G49" s="74" t="n">
        <v>2</v>
      </c>
    </row>
    <row r="50" customFormat="false" ht="12.75" hidden="false" customHeight="false" outlineLevel="0" collapsed="false">
      <c r="A50" s="68" t="s">
        <v>10</v>
      </c>
      <c r="B50" s="69" t="n">
        <v>2</v>
      </c>
      <c r="C50" s="70" t="n">
        <v>1255000</v>
      </c>
      <c r="D50" s="50" t="n">
        <f aca="false">B50/$B$52</f>
        <v>0.1</v>
      </c>
      <c r="E50" s="22" t="n">
        <f aca="false">C50/$C$52</f>
        <v>0.15758448474645</v>
      </c>
      <c r="F50" s="74" t="n">
        <v>3</v>
      </c>
      <c r="G50" s="74" t="n">
        <v>3</v>
      </c>
    </row>
    <row r="51" customFormat="false" ht="12.75" hidden="false" customHeight="false" outlineLevel="0" collapsed="false">
      <c r="A51" s="68" t="s">
        <v>12</v>
      </c>
      <c r="B51" s="69" t="n">
        <v>1</v>
      </c>
      <c r="C51" s="70" t="n">
        <v>134000</v>
      </c>
      <c r="D51" s="50" t="n">
        <f aca="false">B51/$B$52</f>
        <v>0.05</v>
      </c>
      <c r="E51" s="22" t="n">
        <f aca="false">C51/$C$52</f>
        <v>0.0168257537498201</v>
      </c>
      <c r="F51" s="23" t="n">
        <v>4</v>
      </c>
      <c r="G51" s="23" t="n">
        <v>4</v>
      </c>
    </row>
    <row r="52" customFormat="false" ht="12.75" hidden="false" customHeight="false" outlineLevel="0" collapsed="false">
      <c r="A52" s="71" t="s">
        <v>17</v>
      </c>
      <c r="B52" s="72" t="n">
        <f aca="false">SUM(B48:B51)</f>
        <v>20</v>
      </c>
      <c r="C52" s="73" t="n">
        <f aca="false">SUM(C48:C51)</f>
        <v>7963982</v>
      </c>
      <c r="D52" s="28" t="n">
        <f aca="false">SUM(D48:D51)</f>
        <v>1</v>
      </c>
      <c r="E52" s="28" t="n">
        <f aca="false">SUM(E48:E51)</f>
        <v>1</v>
      </c>
      <c r="F52" s="29"/>
      <c r="G52" s="29"/>
    </row>
    <row r="53" customFormat="false" ht="12.75" hidden="false" customHeight="false" outlineLevel="0" collapsed="false">
      <c r="A53" s="75"/>
      <c r="B53" s="76"/>
      <c r="C53" s="77"/>
      <c r="D53" s="78"/>
      <c r="E53" s="78"/>
      <c r="F53" s="79"/>
      <c r="G53" s="79"/>
    </row>
    <row r="54" customFormat="false" ht="15.75" hidden="false" customHeight="false" outlineLevel="0" collapsed="false">
      <c r="A54" s="61" t="s">
        <v>38</v>
      </c>
    </row>
    <row r="55" customFormat="false" ht="12.75" hidden="false" customHeight="false" outlineLevel="0" collapsed="false">
      <c r="A55" s="6"/>
      <c r="B55" s="6"/>
      <c r="C55" s="7"/>
      <c r="D55" s="37" t="s">
        <v>3</v>
      </c>
      <c r="E55" s="37" t="s">
        <v>3</v>
      </c>
      <c r="F55" s="38" t="s">
        <v>4</v>
      </c>
      <c r="G55" s="38" t="s">
        <v>4</v>
      </c>
    </row>
    <row r="56" customFormat="false" ht="12.75" hidden="false" customHeight="false" outlineLevel="0" collapsed="false">
      <c r="A56" s="62" t="s">
        <v>19</v>
      </c>
      <c r="B56" s="63" t="s">
        <v>6</v>
      </c>
      <c r="C56" s="64" t="s">
        <v>7</v>
      </c>
      <c r="D56" s="41" t="s">
        <v>6</v>
      </c>
      <c r="E56" s="41" t="s">
        <v>7</v>
      </c>
      <c r="F56" s="42" t="s">
        <v>6</v>
      </c>
      <c r="G56" s="42" t="s">
        <v>7</v>
      </c>
    </row>
    <row r="57" customFormat="false" ht="12.75" hidden="false" customHeight="false" outlineLevel="0" collapsed="false">
      <c r="A57" s="65" t="s">
        <v>8</v>
      </c>
      <c r="B57" s="66" t="n">
        <v>79</v>
      </c>
      <c r="C57" s="67" t="n">
        <v>18301088</v>
      </c>
      <c r="D57" s="46" t="n">
        <f aca="false">B57/$B$64</f>
        <v>0.275261324041812</v>
      </c>
      <c r="E57" s="17" t="n">
        <f aca="false">C57/$C$64</f>
        <v>0.267851489247705</v>
      </c>
      <c r="F57" s="18" t="n">
        <v>1</v>
      </c>
      <c r="G57" s="18" t="n">
        <v>1</v>
      </c>
    </row>
    <row r="58" customFormat="false" ht="12.75" hidden="false" customHeight="false" outlineLevel="0" collapsed="false">
      <c r="A58" s="68" t="s">
        <v>9</v>
      </c>
      <c r="B58" s="69" t="n">
        <v>65</v>
      </c>
      <c r="C58" s="70" t="n">
        <v>16155480</v>
      </c>
      <c r="D58" s="50" t="n">
        <f aca="false">B58/$B$64</f>
        <v>0.226480836236934</v>
      </c>
      <c r="E58" s="22" t="n">
        <f aca="false">C58/$C$64</f>
        <v>0.236448749796269</v>
      </c>
      <c r="F58" s="23" t="n">
        <v>2</v>
      </c>
      <c r="G58" s="23" t="n">
        <v>2</v>
      </c>
    </row>
    <row r="59" customFormat="false" ht="12.75" hidden="false" customHeight="false" outlineLevel="0" collapsed="false">
      <c r="A59" s="68" t="s">
        <v>12</v>
      </c>
      <c r="B59" s="69" t="n">
        <v>39</v>
      </c>
      <c r="C59" s="70" t="n">
        <v>9670259</v>
      </c>
      <c r="D59" s="50" t="n">
        <f aca="false">B59/$B$64</f>
        <v>0.13588850174216</v>
      </c>
      <c r="E59" s="22" t="n">
        <f aca="false">C59/$C$64</f>
        <v>0.141532201504141</v>
      </c>
      <c r="F59" s="24" t="n">
        <v>3</v>
      </c>
      <c r="G59" s="23" t="n">
        <v>4</v>
      </c>
    </row>
    <row r="60" customFormat="false" ht="12.75" hidden="false" customHeight="false" outlineLevel="0" collapsed="false">
      <c r="A60" s="68" t="s">
        <v>10</v>
      </c>
      <c r="B60" s="69" t="n">
        <v>38</v>
      </c>
      <c r="C60" s="70" t="n">
        <v>10075189</v>
      </c>
      <c r="D60" s="50" t="n">
        <f aca="false">B60/$B$64</f>
        <v>0.132404181184669</v>
      </c>
      <c r="E60" s="22" t="n">
        <f aca="false">C60/$C$64</f>
        <v>0.147458685412697</v>
      </c>
      <c r="F60" s="23" t="n">
        <v>4</v>
      </c>
      <c r="G60" s="23" t="n">
        <v>3</v>
      </c>
    </row>
    <row r="61" customFormat="false" ht="12.75" hidden="false" customHeight="false" outlineLevel="0" collapsed="false">
      <c r="A61" s="68" t="s">
        <v>14</v>
      </c>
      <c r="B61" s="69" t="n">
        <v>34</v>
      </c>
      <c r="C61" s="70" t="n">
        <v>7451483</v>
      </c>
      <c r="D61" s="50" t="n">
        <f aca="false">B61/$B$64</f>
        <v>0.118466898954704</v>
      </c>
      <c r="E61" s="22" t="n">
        <f aca="false">C61/$C$64</f>
        <v>0.109058588137162</v>
      </c>
      <c r="F61" s="24" t="n">
        <v>5</v>
      </c>
      <c r="G61" s="23" t="n">
        <v>5</v>
      </c>
    </row>
    <row r="62" customFormat="false" ht="12.75" hidden="false" customHeight="false" outlineLevel="0" collapsed="false">
      <c r="A62" s="68" t="s">
        <v>11</v>
      </c>
      <c r="B62" s="69" t="n">
        <v>29</v>
      </c>
      <c r="C62" s="70" t="n">
        <v>6042497</v>
      </c>
      <c r="D62" s="50" t="n">
        <f aca="false">B62/$B$64</f>
        <v>0.101045296167247</v>
      </c>
      <c r="E62" s="22" t="n">
        <f aca="false">C62/$C$64</f>
        <v>0.0884369180796676</v>
      </c>
      <c r="F62" s="23" t="n">
        <v>6</v>
      </c>
      <c r="G62" s="80" t="n">
        <v>6</v>
      </c>
    </row>
    <row r="63" customFormat="false" ht="12.75" hidden="false" customHeight="false" outlineLevel="0" collapsed="false">
      <c r="A63" s="68" t="s">
        <v>13</v>
      </c>
      <c r="B63" s="69" t="n">
        <v>3</v>
      </c>
      <c r="C63" s="70" t="n">
        <v>629508</v>
      </c>
      <c r="D63" s="50" t="n">
        <f aca="false">B63/$B$64</f>
        <v>0.0104529616724739</v>
      </c>
      <c r="E63" s="22" t="n">
        <f aca="false">C63/$C$64</f>
        <v>0.00921336782235811</v>
      </c>
      <c r="F63" s="24" t="n">
        <v>7</v>
      </c>
      <c r="G63" s="80" t="n">
        <v>7</v>
      </c>
    </row>
    <row r="64" customFormat="false" ht="12.75" hidden="false" customHeight="false" outlineLevel="0" collapsed="false">
      <c r="A64" s="71" t="s">
        <v>17</v>
      </c>
      <c r="B64" s="72" t="n">
        <f aca="false">SUM(B57:B63)</f>
        <v>287</v>
      </c>
      <c r="C64" s="73" t="n">
        <f aca="false">SUM(C57:C63)</f>
        <v>68325504</v>
      </c>
      <c r="D64" s="28" t="n">
        <f aca="false">SUM(D57:D63)</f>
        <v>1</v>
      </c>
      <c r="E64" s="28" t="n">
        <f aca="false">SUM(E57:E63)</f>
        <v>1</v>
      </c>
      <c r="F64" s="29"/>
      <c r="G64" s="29"/>
    </row>
    <row r="65" customFormat="false" ht="12.75" hidden="false" customHeight="false" outlineLevel="0" collapsed="false">
      <c r="A65" s="75"/>
      <c r="B65" s="76"/>
      <c r="C65" s="77"/>
      <c r="D65" s="78"/>
      <c r="E65" s="78"/>
      <c r="F65" s="79"/>
      <c r="G65" s="79"/>
    </row>
    <row r="67" customFormat="false" ht="12.75" hidden="false" customHeight="false" outlineLevel="0" collapsed="false">
      <c r="A67" s="33" t="s">
        <v>21</v>
      </c>
      <c r="B67" s="33"/>
      <c r="C67" s="33"/>
    </row>
    <row r="68" customFormat="false" ht="12.75" hidden="false" customHeight="false" outlineLevel="0" collapsed="false">
      <c r="A68" s="35" t="s">
        <v>23</v>
      </c>
    </row>
  </sheetData>
  <mergeCells count="1">
    <mergeCell ref="A67:C67"/>
  </mergeCells>
  <hyperlinks>
    <hyperlink ref="A6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JANUARY, 2017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40</v>
      </c>
      <c r="B4" s="81" t="s">
        <v>41</v>
      </c>
    </row>
    <row r="5" customFormat="false" ht="12.75" hidden="false" customHeight="false" outlineLevel="0" collapsed="false">
      <c r="A5" s="81" t="s">
        <v>42</v>
      </c>
      <c r="B5" s="8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3</v>
      </c>
      <c r="B7" s="83" t="s">
        <v>44</v>
      </c>
      <c r="C7" s="83" t="s">
        <v>45</v>
      </c>
      <c r="D7" s="84" t="s">
        <v>6</v>
      </c>
      <c r="E7" s="84" t="s">
        <v>46</v>
      </c>
      <c r="F7" s="84" t="s">
        <v>47</v>
      </c>
      <c r="G7" s="84" t="s">
        <v>48</v>
      </c>
    </row>
    <row r="8" customFormat="false" ht="12.75" hidden="false" customHeight="false" outlineLevel="0" collapsed="false">
      <c r="A8" s="85" t="s">
        <v>14</v>
      </c>
      <c r="B8" s="86"/>
      <c r="C8" s="86"/>
      <c r="D8" s="87" t="n">
        <v>24</v>
      </c>
      <c r="E8" s="88" t="n">
        <v>7702200</v>
      </c>
      <c r="F8" s="89" t="n">
        <v>0.0382165605095541</v>
      </c>
      <c r="G8" s="89" t="n">
        <v>0.030562971279724</v>
      </c>
    </row>
    <row r="9" customFormat="false" ht="12.75" hidden="false" customHeight="false" outlineLevel="0" collapsed="false">
      <c r="A9" s="90"/>
      <c r="B9" s="91" t="s">
        <v>49</v>
      </c>
      <c r="C9" s="91"/>
      <c r="D9" s="92" t="n">
        <v>8</v>
      </c>
      <c r="E9" s="93" t="n">
        <v>3069900</v>
      </c>
      <c r="F9" s="94" t="n">
        <v>0.0127388535031847</v>
      </c>
      <c r="G9" s="94" t="n">
        <v>0.0121816189571324</v>
      </c>
    </row>
    <row r="10" customFormat="false" ht="12.75" hidden="false" customHeight="false" outlineLevel="0" collapsed="false">
      <c r="A10" s="90"/>
      <c r="B10" s="95"/>
      <c r="C10" s="96" t="s">
        <v>50</v>
      </c>
      <c r="D10" s="97" t="n">
        <v>8</v>
      </c>
      <c r="E10" s="98" t="n">
        <v>3069900</v>
      </c>
      <c r="F10" s="99" t="n">
        <v>0.0127388535031847</v>
      </c>
      <c r="G10" s="100" t="n">
        <v>0.0121816189571324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90"/>
      <c r="B12" s="91" t="s">
        <v>51</v>
      </c>
      <c r="C12" s="91"/>
      <c r="D12" s="92" t="n">
        <v>16</v>
      </c>
      <c r="E12" s="93" t="n">
        <v>4632300</v>
      </c>
      <c r="F12" s="94" t="n">
        <v>0.0254777070063694</v>
      </c>
      <c r="G12" s="94" t="n">
        <v>0.0183813523225917</v>
      </c>
    </row>
    <row r="13" customFormat="false" ht="12.75" hidden="false" customHeight="false" outlineLevel="0" collapsed="false">
      <c r="A13" s="90"/>
      <c r="B13" s="95"/>
      <c r="C13" s="96" t="s">
        <v>50</v>
      </c>
      <c r="D13" s="97" t="n">
        <v>16</v>
      </c>
      <c r="E13" s="98" t="n">
        <v>4632300</v>
      </c>
      <c r="F13" s="99" t="n">
        <v>0.0254777070063694</v>
      </c>
      <c r="G13" s="100" t="n">
        <v>0.0183813523225917</v>
      </c>
    </row>
    <row r="14" customFormat="false" ht="12.75" hidden="false" customHeight="false" outlineLevel="0" collapsed="false">
      <c r="A14" s="90"/>
      <c r="B14" s="95"/>
      <c r="C14" s="95"/>
      <c r="D14" s="101"/>
      <c r="E14" s="102"/>
      <c r="F14" s="103"/>
      <c r="G14" s="103"/>
    </row>
    <row r="15" customFormat="false" ht="12.75" hidden="false" customHeight="false" outlineLevel="0" collapsed="false">
      <c r="A15" s="85" t="s">
        <v>16</v>
      </c>
      <c r="B15" s="86"/>
      <c r="C15" s="86"/>
      <c r="D15" s="87" t="n">
        <v>2</v>
      </c>
      <c r="E15" s="88" t="n">
        <v>581980</v>
      </c>
      <c r="F15" s="89" t="n">
        <v>0.00318471337579618</v>
      </c>
      <c r="G15" s="89" t="n">
        <v>0.00230934512546724</v>
      </c>
    </row>
    <row r="16" customFormat="false" ht="12.75" hidden="false" customHeight="false" outlineLevel="0" collapsed="false">
      <c r="A16" s="90"/>
      <c r="B16" s="91" t="s">
        <v>52</v>
      </c>
      <c r="C16" s="91"/>
      <c r="D16" s="92" t="n">
        <v>2</v>
      </c>
      <c r="E16" s="93" t="n">
        <v>581980</v>
      </c>
      <c r="F16" s="94" t="n">
        <v>0.00318471337579618</v>
      </c>
      <c r="G16" s="94" t="n">
        <v>0.00230934512546724</v>
      </c>
    </row>
    <row r="17" customFormat="false" ht="12.75" hidden="false" customHeight="false" outlineLevel="0" collapsed="false">
      <c r="A17" s="90"/>
      <c r="B17" s="95"/>
      <c r="C17" s="96" t="s">
        <v>53</v>
      </c>
      <c r="D17" s="97" t="n">
        <v>2</v>
      </c>
      <c r="E17" s="98" t="n">
        <v>581980</v>
      </c>
      <c r="F17" s="99" t="n">
        <v>0.00318471337579618</v>
      </c>
      <c r="G17" s="100" t="n">
        <v>0.00230934512546724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85" t="s">
        <v>12</v>
      </c>
      <c r="B19" s="86"/>
      <c r="C19" s="86"/>
      <c r="D19" s="87" t="n">
        <v>45</v>
      </c>
      <c r="E19" s="88" t="n">
        <v>29538724</v>
      </c>
      <c r="F19" s="89" t="n">
        <v>0.071656050955414</v>
      </c>
      <c r="G19" s="89" t="n">
        <v>0.117212117739308</v>
      </c>
    </row>
    <row r="20" customFormat="false" ht="12.75" hidden="false" customHeight="false" outlineLevel="0" collapsed="false">
      <c r="A20" s="90"/>
      <c r="B20" s="91" t="s">
        <v>54</v>
      </c>
      <c r="C20" s="91"/>
      <c r="D20" s="92" t="n">
        <v>2</v>
      </c>
      <c r="E20" s="93" t="n">
        <v>1355000</v>
      </c>
      <c r="F20" s="94" t="n">
        <v>0.00318471337579618</v>
      </c>
      <c r="G20" s="94" t="n">
        <v>0.00537675288671108</v>
      </c>
    </row>
    <row r="21" customFormat="false" ht="12.75" hidden="false" customHeight="false" outlineLevel="0" collapsed="false">
      <c r="A21" s="90"/>
      <c r="B21" s="95"/>
      <c r="C21" s="96" t="s">
        <v>55</v>
      </c>
      <c r="D21" s="97" t="n">
        <v>2</v>
      </c>
      <c r="E21" s="98" t="n">
        <v>1355000</v>
      </c>
      <c r="F21" s="99" t="n">
        <v>0.00318471337579618</v>
      </c>
      <c r="G21" s="100" t="n">
        <v>0.00537675288671108</v>
      </c>
    </row>
    <row r="22" customFormat="false" ht="12.75" hidden="false" customHeight="false" outlineLevel="0" collapsed="false">
      <c r="A22" s="90"/>
      <c r="B22" s="95"/>
      <c r="C22" s="95"/>
      <c r="D22" s="101"/>
      <c r="E22" s="102"/>
      <c r="F22" s="103"/>
      <c r="G22" s="103"/>
    </row>
    <row r="23" customFormat="false" ht="12.75" hidden="false" customHeight="false" outlineLevel="0" collapsed="false">
      <c r="A23" s="90"/>
      <c r="B23" s="91" t="s">
        <v>56</v>
      </c>
      <c r="C23" s="91"/>
      <c r="D23" s="92" t="n">
        <v>24</v>
      </c>
      <c r="E23" s="93" t="n">
        <v>22654508</v>
      </c>
      <c r="F23" s="94" t="n">
        <v>0.0382165605095541</v>
      </c>
      <c r="G23" s="94" t="n">
        <v>0.0898949751188334</v>
      </c>
    </row>
    <row r="24" customFormat="false" ht="12.75" hidden="false" customHeight="false" outlineLevel="0" collapsed="false">
      <c r="A24" s="90"/>
      <c r="B24" s="95"/>
      <c r="C24" s="96" t="s">
        <v>57</v>
      </c>
      <c r="D24" s="97" t="n">
        <v>7</v>
      </c>
      <c r="E24" s="98" t="n">
        <v>993000</v>
      </c>
      <c r="F24" s="99" t="n">
        <v>0.0111464968152866</v>
      </c>
      <c r="G24" s="100" t="n">
        <v>0.00394030672804731</v>
      </c>
    </row>
    <row r="25" customFormat="false" ht="12.75" hidden="false" customHeight="false" outlineLevel="0" collapsed="false">
      <c r="A25" s="90"/>
      <c r="B25" s="95"/>
      <c r="C25" s="96" t="s">
        <v>58</v>
      </c>
      <c r="D25" s="97" t="n">
        <v>5</v>
      </c>
      <c r="E25" s="98" t="n">
        <v>2257900</v>
      </c>
      <c r="F25" s="99" t="n">
        <v>0.00796178343949045</v>
      </c>
      <c r="G25" s="100" t="n">
        <v>0.00895953530841693</v>
      </c>
    </row>
    <row r="26" customFormat="false" ht="12.75" hidden="false" customHeight="false" outlineLevel="0" collapsed="false">
      <c r="A26" s="90"/>
      <c r="B26" s="95"/>
      <c r="C26" s="96" t="s">
        <v>59</v>
      </c>
      <c r="D26" s="97" t="n">
        <v>12</v>
      </c>
      <c r="E26" s="98" t="n">
        <v>19403608</v>
      </c>
      <c r="F26" s="99" t="n">
        <v>0.0191082802547771</v>
      </c>
      <c r="G26" s="100" t="n">
        <v>0.0769951330823691</v>
      </c>
    </row>
    <row r="27" customFormat="false" ht="12.75" hidden="false" customHeight="false" outlineLevel="0" collapsed="false">
      <c r="A27" s="90"/>
      <c r="B27" s="95"/>
      <c r="C27" s="95"/>
      <c r="D27" s="101"/>
      <c r="E27" s="102"/>
      <c r="F27" s="103"/>
      <c r="G27" s="103"/>
    </row>
    <row r="28" customFormat="false" ht="12.75" hidden="false" customHeight="false" outlineLevel="0" collapsed="false">
      <c r="A28" s="90"/>
      <c r="B28" s="91" t="s">
        <v>60</v>
      </c>
      <c r="C28" s="91"/>
      <c r="D28" s="92" t="n">
        <v>19</v>
      </c>
      <c r="E28" s="93" t="n">
        <v>5529216</v>
      </c>
      <c r="F28" s="94" t="n">
        <v>0.0302547770700637</v>
      </c>
      <c r="G28" s="94" t="n">
        <v>0.0219403897337632</v>
      </c>
    </row>
    <row r="29" customFormat="false" ht="12.75" hidden="false" customHeight="false" outlineLevel="0" collapsed="false">
      <c r="A29" s="90"/>
      <c r="B29" s="95"/>
      <c r="C29" s="96" t="s">
        <v>61</v>
      </c>
      <c r="D29" s="97" t="n">
        <v>11</v>
      </c>
      <c r="E29" s="98" t="n">
        <v>2844300</v>
      </c>
      <c r="F29" s="99" t="n">
        <v>0.017515923566879</v>
      </c>
      <c r="G29" s="100" t="n">
        <v>0.0112864193621198</v>
      </c>
    </row>
    <row r="30" customFormat="false" ht="12.75" hidden="false" customHeight="false" outlineLevel="0" collapsed="false">
      <c r="A30" s="90"/>
      <c r="B30" s="95"/>
      <c r="C30" s="96" t="s">
        <v>62</v>
      </c>
      <c r="D30" s="97" t="n">
        <v>5</v>
      </c>
      <c r="E30" s="98" t="n">
        <v>2073916</v>
      </c>
      <c r="F30" s="99" t="n">
        <v>0.00796178343949045</v>
      </c>
      <c r="G30" s="100" t="n">
        <v>0.00822947146848435</v>
      </c>
    </row>
    <row r="31" customFormat="false" ht="12.75" hidden="false" customHeight="false" outlineLevel="0" collapsed="false">
      <c r="A31" s="90"/>
      <c r="B31" s="95"/>
      <c r="C31" s="96" t="s">
        <v>63</v>
      </c>
      <c r="D31" s="97" t="n">
        <v>3</v>
      </c>
      <c r="E31" s="98" t="n">
        <v>611000</v>
      </c>
      <c r="F31" s="99" t="n">
        <v>0.00477707006369427</v>
      </c>
      <c r="G31" s="100" t="n">
        <v>0.00242449890315902</v>
      </c>
    </row>
    <row r="32" customFormat="false" ht="12.75" hidden="false" customHeight="false" outlineLevel="0" collapsed="false">
      <c r="A32" s="90"/>
      <c r="B32" s="95"/>
      <c r="C32" s="95"/>
      <c r="D32" s="101"/>
      <c r="E32" s="102"/>
      <c r="F32" s="103"/>
      <c r="G32" s="103"/>
    </row>
    <row r="33" customFormat="false" ht="12.75" hidden="false" customHeight="false" outlineLevel="0" collapsed="false">
      <c r="A33" s="85" t="s">
        <v>8</v>
      </c>
      <c r="B33" s="86"/>
      <c r="C33" s="86"/>
      <c r="D33" s="87" t="n">
        <v>238</v>
      </c>
      <c r="E33" s="88" t="n">
        <v>87815250.49</v>
      </c>
      <c r="F33" s="89" t="n">
        <v>0.378980891719745</v>
      </c>
      <c r="G33" s="89" t="n">
        <v>0.34845822994049</v>
      </c>
    </row>
    <row r="34" customFormat="false" ht="12.75" hidden="false" customHeight="false" outlineLevel="0" collapsed="false">
      <c r="A34" s="90"/>
      <c r="B34" s="91" t="s">
        <v>54</v>
      </c>
      <c r="C34" s="91"/>
      <c r="D34" s="92" t="n">
        <v>17</v>
      </c>
      <c r="E34" s="93" t="n">
        <v>9787800</v>
      </c>
      <c r="F34" s="94" t="n">
        <v>0.0270700636942675</v>
      </c>
      <c r="G34" s="94" t="n">
        <v>0.0388388058336167</v>
      </c>
    </row>
    <row r="35" customFormat="false" ht="12.75" hidden="false" customHeight="false" outlineLevel="0" collapsed="false">
      <c r="A35" s="90"/>
      <c r="B35" s="95"/>
      <c r="C35" s="96" t="s">
        <v>64</v>
      </c>
      <c r="D35" s="97" t="n">
        <v>17</v>
      </c>
      <c r="E35" s="98" t="n">
        <v>9787800</v>
      </c>
      <c r="F35" s="99" t="n">
        <v>0.0270700636942675</v>
      </c>
      <c r="G35" s="100" t="n">
        <v>0.0388388058336167</v>
      </c>
    </row>
    <row r="36" customFormat="false" ht="12.75" hidden="false" customHeight="false" outlineLevel="0" collapsed="false">
      <c r="A36" s="90"/>
      <c r="B36" s="95"/>
      <c r="C36" s="95"/>
      <c r="D36" s="101"/>
      <c r="E36" s="102"/>
      <c r="F36" s="103"/>
      <c r="G36" s="103"/>
    </row>
    <row r="37" customFormat="false" ht="12.75" hidden="false" customHeight="false" outlineLevel="0" collapsed="false">
      <c r="A37" s="90"/>
      <c r="B37" s="91" t="s">
        <v>65</v>
      </c>
      <c r="C37" s="91"/>
      <c r="D37" s="92" t="n">
        <v>10</v>
      </c>
      <c r="E37" s="93" t="n">
        <v>4267460</v>
      </c>
      <c r="F37" s="94" t="n">
        <v>0.0159235668789809</v>
      </c>
      <c r="G37" s="94" t="n">
        <v>0.016933636807324</v>
      </c>
    </row>
    <row r="38" customFormat="false" ht="12.75" hidden="false" customHeight="false" outlineLevel="0" collapsed="false">
      <c r="A38" s="90"/>
      <c r="B38" s="95"/>
      <c r="C38" s="96" t="s">
        <v>66</v>
      </c>
      <c r="D38" s="97" t="n">
        <v>10</v>
      </c>
      <c r="E38" s="98" t="n">
        <v>4267460</v>
      </c>
      <c r="F38" s="99" t="n">
        <v>0.0159235668789809</v>
      </c>
      <c r="G38" s="100" t="n">
        <v>0.016933636807324</v>
      </c>
    </row>
    <row r="39" customFormat="false" ht="12.75" hidden="false" customHeight="false" outlineLevel="0" collapsed="false">
      <c r="A39" s="90"/>
      <c r="B39" s="95"/>
      <c r="C39" s="95"/>
      <c r="D39" s="101"/>
      <c r="E39" s="102"/>
      <c r="F39" s="103"/>
      <c r="G39" s="103"/>
    </row>
    <row r="40" customFormat="false" ht="12.75" hidden="false" customHeight="false" outlineLevel="0" collapsed="false">
      <c r="A40" s="90"/>
      <c r="B40" s="91" t="s">
        <v>67</v>
      </c>
      <c r="C40" s="91"/>
      <c r="D40" s="92" t="n">
        <v>25</v>
      </c>
      <c r="E40" s="93" t="n">
        <v>8977300</v>
      </c>
      <c r="F40" s="94" t="n">
        <v>0.0398089171974522</v>
      </c>
      <c r="G40" s="94" t="n">
        <v>0.0356226743098682</v>
      </c>
    </row>
    <row r="41" customFormat="false" ht="12.75" hidden="false" customHeight="false" outlineLevel="0" collapsed="false">
      <c r="A41" s="90"/>
      <c r="B41" s="95"/>
      <c r="C41" s="96" t="s">
        <v>68</v>
      </c>
      <c r="D41" s="97" t="n">
        <v>25</v>
      </c>
      <c r="E41" s="98" t="n">
        <v>8977300</v>
      </c>
      <c r="F41" s="99" t="n">
        <v>0.0398089171974522</v>
      </c>
      <c r="G41" s="100" t="n">
        <v>0.0356226743098682</v>
      </c>
    </row>
    <row r="42" customFormat="false" ht="12.75" hidden="false" customHeight="false" outlineLevel="0" collapsed="false">
      <c r="A42" s="90"/>
      <c r="B42" s="95"/>
      <c r="C42" s="95"/>
      <c r="D42" s="101"/>
      <c r="E42" s="102"/>
      <c r="F42" s="103"/>
      <c r="G42" s="103"/>
    </row>
    <row r="43" customFormat="false" ht="12.75" hidden="false" customHeight="false" outlineLevel="0" collapsed="false">
      <c r="A43" s="90"/>
      <c r="B43" s="91" t="s">
        <v>69</v>
      </c>
      <c r="C43" s="91"/>
      <c r="D43" s="92" t="n">
        <v>162</v>
      </c>
      <c r="E43" s="93" t="n">
        <v>57886190.49</v>
      </c>
      <c r="F43" s="94" t="n">
        <v>0.25796178343949</v>
      </c>
      <c r="G43" s="94" t="n">
        <v>0.229697226433812</v>
      </c>
    </row>
    <row r="44" customFormat="false" ht="12.75" hidden="false" customHeight="false" outlineLevel="0" collapsed="false">
      <c r="A44" s="90"/>
      <c r="B44" s="95"/>
      <c r="C44" s="96" t="s">
        <v>70</v>
      </c>
      <c r="D44" s="97" t="n">
        <v>15</v>
      </c>
      <c r="E44" s="98" t="n">
        <v>4834900</v>
      </c>
      <c r="F44" s="99" t="n">
        <v>0.0238853503184713</v>
      </c>
      <c r="G44" s="100" t="n">
        <v>0.019185286001446</v>
      </c>
    </row>
    <row r="45" customFormat="false" ht="12.75" hidden="false" customHeight="false" outlineLevel="0" collapsed="false">
      <c r="A45" s="90"/>
      <c r="B45" s="95"/>
      <c r="C45" s="96" t="s">
        <v>71</v>
      </c>
      <c r="D45" s="97" t="n">
        <v>13</v>
      </c>
      <c r="E45" s="98" t="n">
        <v>6483500</v>
      </c>
      <c r="F45" s="99" t="n">
        <v>0.0207006369426752</v>
      </c>
      <c r="G45" s="100" t="n">
        <v>0.025727068148333</v>
      </c>
    </row>
    <row r="46" customFormat="false" ht="12.75" hidden="false" customHeight="false" outlineLevel="0" collapsed="false">
      <c r="A46" s="90"/>
      <c r="B46" s="95"/>
      <c r="C46" s="96" t="s">
        <v>72</v>
      </c>
      <c r="D46" s="97" t="n">
        <v>27</v>
      </c>
      <c r="E46" s="98" t="n">
        <v>11700900</v>
      </c>
      <c r="F46" s="99" t="n">
        <v>0.0429936305732484</v>
      </c>
      <c r="G46" s="100" t="n">
        <v>0.046430146016323</v>
      </c>
    </row>
    <row r="47" customFormat="false" ht="12.75" hidden="false" customHeight="false" outlineLevel="0" collapsed="false">
      <c r="A47" s="90"/>
      <c r="B47" s="95"/>
      <c r="C47" s="96" t="s">
        <v>73</v>
      </c>
      <c r="D47" s="97" t="n">
        <v>12</v>
      </c>
      <c r="E47" s="98" t="n">
        <v>3901675</v>
      </c>
      <c r="F47" s="99" t="n">
        <v>0.0191082802547771</v>
      </c>
      <c r="G47" s="100" t="n">
        <v>0.0154821714533273</v>
      </c>
    </row>
    <row r="48" customFormat="false" ht="12.75" hidden="false" customHeight="false" outlineLevel="0" collapsed="false">
      <c r="A48" s="90"/>
      <c r="B48" s="95"/>
      <c r="C48" s="96" t="s">
        <v>74</v>
      </c>
      <c r="D48" s="97" t="n">
        <v>39</v>
      </c>
      <c r="E48" s="98" t="n">
        <v>14836378.49</v>
      </c>
      <c r="F48" s="99" t="n">
        <v>0.0621019108280255</v>
      </c>
      <c r="G48" s="100" t="n">
        <v>0.0588719858851997</v>
      </c>
    </row>
    <row r="49" customFormat="false" ht="12.75" hidden="false" customHeight="false" outlineLevel="0" collapsed="false">
      <c r="A49" s="90"/>
      <c r="B49" s="95"/>
      <c r="C49" s="96" t="s">
        <v>75</v>
      </c>
      <c r="D49" s="97" t="n">
        <v>8</v>
      </c>
      <c r="E49" s="98" t="n">
        <v>1505500</v>
      </c>
      <c r="F49" s="99" t="n">
        <v>0.0127388535031847</v>
      </c>
      <c r="G49" s="100" t="n">
        <v>0.00597394942505057</v>
      </c>
    </row>
    <row r="50" customFormat="false" ht="12.75" hidden="false" customHeight="false" outlineLevel="0" collapsed="false">
      <c r="A50" s="90"/>
      <c r="B50" s="95"/>
      <c r="C50" s="96" t="s">
        <v>76</v>
      </c>
      <c r="D50" s="97" t="n">
        <v>46</v>
      </c>
      <c r="E50" s="98" t="n">
        <v>14004906</v>
      </c>
      <c r="F50" s="99" t="n">
        <v>0.0732484076433121</v>
      </c>
      <c r="G50" s="100" t="n">
        <v>0.0555726337738873</v>
      </c>
    </row>
    <row r="51" customFormat="false" ht="12.75" hidden="false" customHeight="false" outlineLevel="0" collapsed="false">
      <c r="A51" s="90"/>
      <c r="B51" s="95"/>
      <c r="C51" s="96" t="s">
        <v>50</v>
      </c>
      <c r="D51" s="97" t="n">
        <v>2</v>
      </c>
      <c r="E51" s="98" t="n">
        <v>618431</v>
      </c>
      <c r="F51" s="99" t="n">
        <v>0.00318471337579618</v>
      </c>
      <c r="G51" s="100" t="n">
        <v>0.00245398573024474</v>
      </c>
    </row>
    <row r="52" customFormat="false" ht="12.75" hidden="false" customHeight="false" outlineLevel="0" collapsed="false">
      <c r="A52" s="90"/>
      <c r="B52" s="95"/>
      <c r="C52" s="95"/>
      <c r="D52" s="101"/>
      <c r="E52" s="102"/>
      <c r="F52" s="103"/>
      <c r="G52" s="103"/>
    </row>
    <row r="53" customFormat="false" ht="12.75" hidden="false" customHeight="false" outlineLevel="0" collapsed="false">
      <c r="A53" s="90"/>
      <c r="B53" s="91" t="s">
        <v>77</v>
      </c>
      <c r="C53" s="91"/>
      <c r="D53" s="92" t="n">
        <v>9</v>
      </c>
      <c r="E53" s="93" t="n">
        <v>2373500</v>
      </c>
      <c r="F53" s="94" t="n">
        <v>0.0143312101910828</v>
      </c>
      <c r="G53" s="94" t="n">
        <v>0.00941824573919465</v>
      </c>
    </row>
    <row r="54" customFormat="false" ht="12.75" hidden="false" customHeight="false" outlineLevel="0" collapsed="false">
      <c r="A54" s="90"/>
      <c r="B54" s="95"/>
      <c r="C54" s="96" t="s">
        <v>78</v>
      </c>
      <c r="D54" s="97" t="n">
        <v>9</v>
      </c>
      <c r="E54" s="98" t="n">
        <v>2373500</v>
      </c>
      <c r="F54" s="99" t="n">
        <v>0.0143312101910828</v>
      </c>
      <c r="G54" s="100" t="n">
        <v>0.00941824573919465</v>
      </c>
    </row>
    <row r="55" customFormat="false" ht="12.75" hidden="false" customHeight="false" outlineLevel="0" collapsed="false">
      <c r="A55" s="90"/>
      <c r="B55" s="95"/>
      <c r="C55" s="95"/>
      <c r="D55" s="101"/>
      <c r="E55" s="102"/>
      <c r="F55" s="103"/>
      <c r="G55" s="103"/>
    </row>
    <row r="56" customFormat="false" ht="12.75" hidden="false" customHeight="false" outlineLevel="0" collapsed="false">
      <c r="A56" s="90"/>
      <c r="B56" s="91" t="s">
        <v>60</v>
      </c>
      <c r="C56" s="91"/>
      <c r="D56" s="92" t="n">
        <v>15</v>
      </c>
      <c r="E56" s="93" t="n">
        <v>4523000</v>
      </c>
      <c r="F56" s="94" t="n">
        <v>0.0238853503184713</v>
      </c>
      <c r="G56" s="94" t="n">
        <v>0.0179476408166747</v>
      </c>
    </row>
    <row r="57" customFormat="false" ht="12.75" hidden="false" customHeight="false" outlineLevel="0" collapsed="false">
      <c r="A57" s="90"/>
      <c r="B57" s="95"/>
      <c r="C57" s="96" t="s">
        <v>79</v>
      </c>
      <c r="D57" s="97" t="n">
        <v>15</v>
      </c>
      <c r="E57" s="98" t="n">
        <v>4523000</v>
      </c>
      <c r="F57" s="99" t="n">
        <v>0.0238853503184713</v>
      </c>
      <c r="G57" s="100" t="n">
        <v>0.0179476408166747</v>
      </c>
    </row>
    <row r="58" customFormat="false" ht="12.75" hidden="false" customHeight="false" outlineLevel="0" collapsed="false">
      <c r="A58" s="90"/>
      <c r="B58" s="95"/>
      <c r="C58" s="95"/>
      <c r="D58" s="101"/>
      <c r="E58" s="102"/>
      <c r="F58" s="103"/>
      <c r="G58" s="103"/>
    </row>
    <row r="59" customFormat="false" ht="12.75" hidden="false" customHeight="false" outlineLevel="0" collapsed="false">
      <c r="A59" s="85" t="s">
        <v>13</v>
      </c>
      <c r="B59" s="86"/>
      <c r="C59" s="86"/>
      <c r="D59" s="87" t="n">
        <v>25</v>
      </c>
      <c r="E59" s="88" t="n">
        <v>8241252</v>
      </c>
      <c r="F59" s="89" t="n">
        <v>0.0398089171974522</v>
      </c>
      <c r="G59" s="89" t="n">
        <v>0.032701974524807</v>
      </c>
    </row>
    <row r="60" customFormat="false" ht="12.75" hidden="false" customHeight="false" outlineLevel="0" collapsed="false">
      <c r="A60" s="90"/>
      <c r="B60" s="91" t="s">
        <v>51</v>
      </c>
      <c r="C60" s="91"/>
      <c r="D60" s="92" t="n">
        <v>25</v>
      </c>
      <c r="E60" s="93" t="n">
        <v>8241252</v>
      </c>
      <c r="F60" s="94" t="n">
        <v>0.0398089171974522</v>
      </c>
      <c r="G60" s="94" t="n">
        <v>0.032701974524807</v>
      </c>
    </row>
    <row r="61" customFormat="false" ht="12.75" hidden="false" customHeight="false" outlineLevel="0" collapsed="false">
      <c r="A61" s="90"/>
      <c r="B61" s="95"/>
      <c r="C61" s="96" t="s">
        <v>80</v>
      </c>
      <c r="D61" s="97" t="n">
        <v>1</v>
      </c>
      <c r="E61" s="98" t="n">
        <v>145500</v>
      </c>
      <c r="F61" s="99" t="n">
        <v>0.00159235668789809</v>
      </c>
      <c r="G61" s="100" t="n">
        <v>0.000577356121783367</v>
      </c>
    </row>
    <row r="62" customFormat="false" ht="12.75" hidden="false" customHeight="false" outlineLevel="0" collapsed="false">
      <c r="A62" s="90"/>
      <c r="B62" s="95"/>
      <c r="C62" s="96" t="s">
        <v>81</v>
      </c>
      <c r="D62" s="97" t="n">
        <v>21</v>
      </c>
      <c r="E62" s="98" t="n">
        <v>7395752</v>
      </c>
      <c r="F62" s="99" t="n">
        <v>0.0334394904458599</v>
      </c>
      <c r="G62" s="100" t="n">
        <v>0.0293469600851655</v>
      </c>
    </row>
    <row r="63" customFormat="false" ht="12.75" hidden="false" customHeight="false" outlineLevel="0" collapsed="false">
      <c r="A63" s="90"/>
      <c r="B63" s="95"/>
      <c r="C63" s="96" t="s">
        <v>82</v>
      </c>
      <c r="D63" s="97" t="n">
        <v>1</v>
      </c>
      <c r="E63" s="98" t="n">
        <v>135000</v>
      </c>
      <c r="F63" s="99" t="n">
        <v>0.00159235668789809</v>
      </c>
      <c r="G63" s="100" t="n">
        <v>0.000535691247015495</v>
      </c>
    </row>
    <row r="64" customFormat="false" ht="12.75" hidden="false" customHeight="false" outlineLevel="0" collapsed="false">
      <c r="A64" s="90"/>
      <c r="B64" s="95"/>
      <c r="C64" s="96" t="s">
        <v>50</v>
      </c>
      <c r="D64" s="97" t="n">
        <v>2</v>
      </c>
      <c r="E64" s="98" t="n">
        <v>565000</v>
      </c>
      <c r="F64" s="99" t="n">
        <v>0.00318471337579618</v>
      </c>
      <c r="G64" s="100" t="n">
        <v>0.00224196707084263</v>
      </c>
    </row>
    <row r="65" customFormat="false" ht="12.75" hidden="false" customHeight="false" outlineLevel="0" collapsed="false">
      <c r="A65" s="90"/>
      <c r="B65" s="95"/>
      <c r="C65" s="95"/>
      <c r="D65" s="101"/>
      <c r="E65" s="102"/>
      <c r="F65" s="103"/>
      <c r="G65" s="103"/>
    </row>
    <row r="66" customFormat="false" ht="12.75" hidden="false" customHeight="false" outlineLevel="0" collapsed="false">
      <c r="A66" s="85" t="s">
        <v>11</v>
      </c>
      <c r="B66" s="86"/>
      <c r="C66" s="86"/>
      <c r="D66" s="87" t="n">
        <v>45</v>
      </c>
      <c r="E66" s="88" t="n">
        <v>16053449</v>
      </c>
      <c r="F66" s="89" t="n">
        <v>0.071656050955414</v>
      </c>
      <c r="G66" s="89" t="n">
        <v>0.0637014230645159</v>
      </c>
    </row>
    <row r="67" customFormat="false" ht="12.75" hidden="false" customHeight="false" outlineLevel="0" collapsed="false">
      <c r="A67" s="90"/>
      <c r="B67" s="91" t="s">
        <v>54</v>
      </c>
      <c r="C67" s="91"/>
      <c r="D67" s="92" t="n">
        <v>16</v>
      </c>
      <c r="E67" s="93" t="n">
        <v>8057250</v>
      </c>
      <c r="F67" s="94" t="n">
        <v>0.0254777070063694</v>
      </c>
      <c r="G67" s="94" t="n">
        <v>0.0319718392593748</v>
      </c>
    </row>
    <row r="68" customFormat="false" ht="12.75" hidden="false" customHeight="false" outlineLevel="0" collapsed="false">
      <c r="A68" s="90"/>
      <c r="B68" s="95"/>
      <c r="C68" s="96" t="s">
        <v>83</v>
      </c>
      <c r="D68" s="97" t="n">
        <v>16</v>
      </c>
      <c r="E68" s="98" t="n">
        <v>8057250</v>
      </c>
      <c r="F68" s="99" t="n">
        <v>0.0254777070063694</v>
      </c>
      <c r="G68" s="100" t="n">
        <v>0.0319718392593748</v>
      </c>
    </row>
    <row r="69" customFormat="false" ht="12.75" hidden="false" customHeight="false" outlineLevel="0" collapsed="false">
      <c r="A69" s="90"/>
      <c r="B69" s="95"/>
      <c r="C69" s="95"/>
      <c r="D69" s="101"/>
      <c r="E69" s="102"/>
      <c r="F69" s="103"/>
      <c r="G69" s="103"/>
    </row>
    <row r="70" customFormat="false" ht="12.75" hidden="false" customHeight="false" outlineLevel="0" collapsed="false">
      <c r="A70" s="90"/>
      <c r="B70" s="91" t="s">
        <v>56</v>
      </c>
      <c r="C70" s="91"/>
      <c r="D70" s="92" t="n">
        <v>29</v>
      </c>
      <c r="E70" s="93" t="n">
        <v>7996199</v>
      </c>
      <c r="F70" s="94" t="n">
        <v>0.0461783439490446</v>
      </c>
      <c r="G70" s="94" t="n">
        <v>0.0317295838051411</v>
      </c>
    </row>
    <row r="71" customFormat="false" ht="12.75" hidden="false" customHeight="false" outlineLevel="0" collapsed="false">
      <c r="A71" s="90"/>
      <c r="B71" s="95"/>
      <c r="C71" s="96" t="s">
        <v>84</v>
      </c>
      <c r="D71" s="97" t="n">
        <v>3</v>
      </c>
      <c r="E71" s="98" t="n">
        <v>672999</v>
      </c>
      <c r="F71" s="99" t="n">
        <v>0.00477707006369427</v>
      </c>
      <c r="G71" s="100" t="n">
        <v>0.00267051610037171</v>
      </c>
    </row>
    <row r="72" customFormat="false" ht="12.75" hidden="false" customHeight="false" outlineLevel="0" collapsed="false">
      <c r="A72" s="90"/>
      <c r="B72" s="95"/>
      <c r="C72" s="96" t="s">
        <v>85</v>
      </c>
      <c r="D72" s="97" t="n">
        <v>8</v>
      </c>
      <c r="E72" s="98" t="n">
        <v>2358500</v>
      </c>
      <c r="F72" s="99" t="n">
        <v>0.0127388535031847</v>
      </c>
      <c r="G72" s="100" t="n">
        <v>0.00935872448952626</v>
      </c>
    </row>
    <row r="73" customFormat="false" ht="12.75" hidden="false" customHeight="false" outlineLevel="0" collapsed="false">
      <c r="A73" s="90"/>
      <c r="B73" s="95"/>
      <c r="C73" s="96" t="s">
        <v>86</v>
      </c>
      <c r="D73" s="97" t="n">
        <v>8</v>
      </c>
      <c r="E73" s="98" t="n">
        <v>2239900</v>
      </c>
      <c r="F73" s="99" t="n">
        <v>0.0127388535031847</v>
      </c>
      <c r="G73" s="100" t="n">
        <v>0.00888810980881487</v>
      </c>
    </row>
    <row r="74" customFormat="false" ht="12.75" hidden="false" customHeight="false" outlineLevel="0" collapsed="false">
      <c r="A74" s="90"/>
      <c r="B74" s="95"/>
      <c r="C74" s="96" t="s">
        <v>50</v>
      </c>
      <c r="D74" s="97" t="n">
        <v>10</v>
      </c>
      <c r="E74" s="98" t="n">
        <v>2724800</v>
      </c>
      <c r="F74" s="99" t="n">
        <v>0.0159235668789809</v>
      </c>
      <c r="G74" s="100" t="n">
        <v>0.0108122334064283</v>
      </c>
    </row>
    <row r="75" customFormat="false" ht="12.75" hidden="false" customHeight="false" outlineLevel="0" collapsed="false">
      <c r="A75" s="90"/>
      <c r="B75" s="95"/>
      <c r="C75" s="95"/>
      <c r="D75" s="101"/>
      <c r="E75" s="102"/>
      <c r="F75" s="103"/>
      <c r="G75" s="103"/>
    </row>
    <row r="76" customFormat="false" ht="12.75" hidden="false" customHeight="false" outlineLevel="0" collapsed="false">
      <c r="A76" s="85" t="s">
        <v>10</v>
      </c>
      <c r="B76" s="86"/>
      <c r="C76" s="86"/>
      <c r="D76" s="87" t="n">
        <v>121</v>
      </c>
      <c r="E76" s="88" t="n">
        <v>62147889</v>
      </c>
      <c r="F76" s="89" t="n">
        <v>0.192675159235669</v>
      </c>
      <c r="G76" s="89" t="n">
        <v>0.246608001168819</v>
      </c>
    </row>
    <row r="77" customFormat="false" ht="12.75" hidden="false" customHeight="false" outlineLevel="0" collapsed="false">
      <c r="A77" s="90"/>
      <c r="B77" s="91" t="s">
        <v>87</v>
      </c>
      <c r="C77" s="91"/>
      <c r="D77" s="92" t="n">
        <v>2</v>
      </c>
      <c r="E77" s="93" t="n">
        <v>943000</v>
      </c>
      <c r="F77" s="94" t="n">
        <v>0.00318471337579618</v>
      </c>
      <c r="G77" s="94" t="n">
        <v>0.00374190256248601</v>
      </c>
    </row>
    <row r="78" customFormat="false" ht="12.75" hidden="false" customHeight="false" outlineLevel="0" collapsed="false">
      <c r="A78" s="90"/>
      <c r="B78" s="95"/>
      <c r="C78" s="96" t="s">
        <v>88</v>
      </c>
      <c r="D78" s="97" t="n">
        <v>1</v>
      </c>
      <c r="E78" s="98" t="n">
        <v>444000</v>
      </c>
      <c r="F78" s="99" t="n">
        <v>0.00159235668789809</v>
      </c>
      <c r="G78" s="100" t="n">
        <v>0.00176182899018429</v>
      </c>
    </row>
    <row r="79" customFormat="false" ht="12.75" hidden="false" customHeight="false" outlineLevel="0" collapsed="false">
      <c r="A79" s="90"/>
      <c r="B79" s="95"/>
      <c r="C79" s="96" t="s">
        <v>89</v>
      </c>
      <c r="D79" s="97" t="n">
        <v>1</v>
      </c>
      <c r="E79" s="98" t="n">
        <v>499000</v>
      </c>
      <c r="F79" s="99" t="n">
        <v>0.00159235668789809</v>
      </c>
      <c r="G79" s="100" t="n">
        <v>0.00198007357230172</v>
      </c>
    </row>
    <row r="80" customFormat="false" ht="12.75" hidden="false" customHeight="false" outlineLevel="0" collapsed="false">
      <c r="A80" s="90"/>
      <c r="B80" s="95"/>
      <c r="C80" s="95"/>
      <c r="D80" s="101"/>
      <c r="E80" s="102"/>
      <c r="F80" s="103"/>
      <c r="G80" s="103"/>
    </row>
    <row r="81" customFormat="false" ht="12.75" hidden="false" customHeight="false" outlineLevel="0" collapsed="false">
      <c r="A81" s="90"/>
      <c r="B81" s="91" t="s">
        <v>56</v>
      </c>
      <c r="C81" s="91"/>
      <c r="D81" s="92" t="n">
        <v>59</v>
      </c>
      <c r="E81" s="93" t="n">
        <v>41394753</v>
      </c>
      <c r="F81" s="94" t="n">
        <v>0.0939490445859873</v>
      </c>
      <c r="G81" s="94" t="n">
        <v>0.164257828551618</v>
      </c>
    </row>
    <row r="82" customFormat="false" ht="12.75" hidden="false" customHeight="false" outlineLevel="0" collapsed="false">
      <c r="A82" s="90"/>
      <c r="B82" s="95"/>
      <c r="C82" s="96" t="s">
        <v>90</v>
      </c>
      <c r="D82" s="97" t="n">
        <v>16</v>
      </c>
      <c r="E82" s="98" t="n">
        <v>4077869</v>
      </c>
      <c r="F82" s="99" t="n">
        <v>0.0254777070063694</v>
      </c>
      <c r="G82" s="100" t="n">
        <v>0.0161813239242654</v>
      </c>
    </row>
    <row r="83" customFormat="false" ht="12.75" hidden="false" customHeight="false" outlineLevel="0" collapsed="false">
      <c r="A83" s="90"/>
      <c r="B83" s="95"/>
      <c r="C83" s="96" t="s">
        <v>91</v>
      </c>
      <c r="D83" s="97" t="n">
        <v>10</v>
      </c>
      <c r="E83" s="98" t="n">
        <v>16952055</v>
      </c>
      <c r="F83" s="99" t="n">
        <v>0.0159235668789809</v>
      </c>
      <c r="G83" s="100" t="n">
        <v>0.0672671665364834</v>
      </c>
    </row>
    <row r="84" customFormat="false" ht="12.75" hidden="false" customHeight="false" outlineLevel="0" collapsed="false">
      <c r="A84" s="90"/>
      <c r="B84" s="95"/>
      <c r="C84" s="96" t="s">
        <v>92</v>
      </c>
      <c r="D84" s="97" t="n">
        <v>6</v>
      </c>
      <c r="E84" s="98" t="n">
        <v>2717900</v>
      </c>
      <c r="F84" s="99" t="n">
        <v>0.00955414012738854</v>
      </c>
      <c r="G84" s="100" t="n">
        <v>0.0107848536315808</v>
      </c>
    </row>
    <row r="85" customFormat="false" ht="12.75" hidden="false" customHeight="false" outlineLevel="0" collapsed="false">
      <c r="A85" s="90"/>
      <c r="B85" s="95"/>
      <c r="C85" s="96" t="s">
        <v>93</v>
      </c>
      <c r="D85" s="97" t="n">
        <v>19</v>
      </c>
      <c r="E85" s="98" t="n">
        <v>5790829</v>
      </c>
      <c r="F85" s="99" t="n">
        <v>0.0302547770700637</v>
      </c>
      <c r="G85" s="100" t="n">
        <v>0.0229784919130629</v>
      </c>
    </row>
    <row r="86" customFormat="false" ht="12.75" hidden="false" customHeight="false" outlineLevel="0" collapsed="false">
      <c r="A86" s="90"/>
      <c r="B86" s="95"/>
      <c r="C86" s="96" t="s">
        <v>94</v>
      </c>
      <c r="D86" s="97" t="n">
        <v>8</v>
      </c>
      <c r="E86" s="98" t="n">
        <v>11856100</v>
      </c>
      <c r="F86" s="99" t="n">
        <v>0.0127388535031847</v>
      </c>
      <c r="G86" s="100" t="n">
        <v>0.0470459925462253</v>
      </c>
    </row>
    <row r="87" customFormat="false" ht="12.75" hidden="false" customHeight="false" outlineLevel="0" collapsed="false">
      <c r="A87" s="90"/>
      <c r="B87" s="95"/>
      <c r="C87" s="95"/>
      <c r="D87" s="101"/>
      <c r="E87" s="102"/>
      <c r="F87" s="103"/>
      <c r="G87" s="103"/>
    </row>
    <row r="88" customFormat="false" ht="12.75" hidden="false" customHeight="false" outlineLevel="0" collapsed="false">
      <c r="A88" s="90"/>
      <c r="B88" s="91" t="s">
        <v>65</v>
      </c>
      <c r="C88" s="91"/>
      <c r="D88" s="92" t="n">
        <v>60</v>
      </c>
      <c r="E88" s="93" t="n">
        <v>19810136</v>
      </c>
      <c r="F88" s="94" t="n">
        <v>0.0955414012738854</v>
      </c>
      <c r="G88" s="94" t="n">
        <v>0.0786082700547152</v>
      </c>
    </row>
    <row r="89" customFormat="false" ht="12.75" hidden="false" customHeight="false" outlineLevel="0" collapsed="false">
      <c r="A89" s="90"/>
      <c r="B89" s="95"/>
      <c r="C89" s="96" t="s">
        <v>95</v>
      </c>
      <c r="D89" s="97" t="n">
        <v>26</v>
      </c>
      <c r="E89" s="98" t="n">
        <v>8513151</v>
      </c>
      <c r="F89" s="99" t="n">
        <v>0.0414012738853503</v>
      </c>
      <c r="G89" s="100" t="n">
        <v>0.033780892409046</v>
      </c>
    </row>
    <row r="90" customFormat="false" ht="12.75" hidden="false" customHeight="false" outlineLevel="0" collapsed="false">
      <c r="A90" s="90"/>
      <c r="B90" s="95"/>
      <c r="C90" s="96" t="s">
        <v>96</v>
      </c>
      <c r="D90" s="97" t="n">
        <v>34</v>
      </c>
      <c r="E90" s="98" t="n">
        <v>11296985</v>
      </c>
      <c r="F90" s="99" t="n">
        <v>0.054140127388535</v>
      </c>
      <c r="G90" s="100" t="n">
        <v>0.0448273776456692</v>
      </c>
    </row>
    <row r="91" customFormat="false" ht="12.75" hidden="false" customHeight="false" outlineLevel="0" collapsed="false">
      <c r="A91" s="90"/>
      <c r="B91" s="95"/>
      <c r="C91" s="95"/>
      <c r="D91" s="101"/>
      <c r="E91" s="102"/>
      <c r="F91" s="103"/>
      <c r="G91" s="103"/>
    </row>
    <row r="92" customFormat="false" ht="12.75" hidden="false" customHeight="false" outlineLevel="0" collapsed="false">
      <c r="A92" s="85" t="s">
        <v>9</v>
      </c>
      <c r="B92" s="86"/>
      <c r="C92" s="86"/>
      <c r="D92" s="87" t="n">
        <v>121</v>
      </c>
      <c r="E92" s="88" t="n">
        <v>36317375.38</v>
      </c>
      <c r="F92" s="89" t="n">
        <v>0.192675159235669</v>
      </c>
      <c r="G92" s="89" t="n">
        <v>0.144110371152904</v>
      </c>
    </row>
    <row r="93" customFormat="false" ht="12.75" hidden="false" customHeight="false" outlineLevel="0" collapsed="false">
      <c r="A93" s="90"/>
      <c r="B93" s="91" t="s">
        <v>87</v>
      </c>
      <c r="C93" s="91"/>
      <c r="D93" s="92" t="n">
        <v>2</v>
      </c>
      <c r="E93" s="93" t="n">
        <v>188500</v>
      </c>
      <c r="F93" s="94" t="n">
        <v>0.00318471337579618</v>
      </c>
      <c r="G93" s="94" t="n">
        <v>0.00074798370416608</v>
      </c>
    </row>
    <row r="94" customFormat="false" ht="12.75" hidden="false" customHeight="false" outlineLevel="0" collapsed="false">
      <c r="A94" s="90"/>
      <c r="B94" s="95"/>
      <c r="C94" s="96" t="s">
        <v>97</v>
      </c>
      <c r="D94" s="97" t="n">
        <v>1</v>
      </c>
      <c r="E94" s="98" t="n">
        <v>89000</v>
      </c>
      <c r="F94" s="99" t="n">
        <v>0.00159235668789809</v>
      </c>
      <c r="G94" s="100" t="n">
        <v>0.000353159414699104</v>
      </c>
    </row>
    <row r="95" customFormat="false" ht="12.75" hidden="false" customHeight="false" outlineLevel="0" collapsed="false">
      <c r="A95" s="90"/>
      <c r="B95" s="95"/>
      <c r="C95" s="96" t="s">
        <v>98</v>
      </c>
      <c r="D95" s="97" t="n">
        <v>1</v>
      </c>
      <c r="E95" s="98" t="n">
        <v>99500</v>
      </c>
      <c r="F95" s="99" t="n">
        <v>0.00159235668789809</v>
      </c>
      <c r="G95" s="100" t="n">
        <v>0.000394824289466976</v>
      </c>
    </row>
    <row r="96" customFormat="false" ht="12.75" hidden="false" customHeight="false" outlineLevel="0" collapsed="false">
      <c r="A96" s="90"/>
      <c r="B96" s="95"/>
      <c r="C96" s="95"/>
      <c r="D96" s="101"/>
      <c r="E96" s="102"/>
      <c r="F96" s="103"/>
      <c r="G96" s="103"/>
    </row>
    <row r="97" customFormat="false" ht="12.75" hidden="false" customHeight="false" outlineLevel="0" collapsed="false">
      <c r="A97" s="90"/>
      <c r="B97" s="91" t="s">
        <v>56</v>
      </c>
      <c r="C97" s="91"/>
      <c r="D97" s="92" t="n">
        <v>60</v>
      </c>
      <c r="E97" s="93" t="n">
        <v>18425441.38</v>
      </c>
      <c r="F97" s="94" t="n">
        <v>0.0955414012738854</v>
      </c>
      <c r="G97" s="94" t="n">
        <v>0.0731136864419489</v>
      </c>
    </row>
    <row r="98" customFormat="false" ht="12.75" hidden="false" customHeight="false" outlineLevel="0" collapsed="false">
      <c r="A98" s="90"/>
      <c r="B98" s="95"/>
      <c r="C98" s="96" t="s">
        <v>99</v>
      </c>
      <c r="D98" s="97" t="n">
        <v>11</v>
      </c>
      <c r="E98" s="98" t="n">
        <v>3560208</v>
      </c>
      <c r="F98" s="99" t="n">
        <v>0.017515923566879</v>
      </c>
      <c r="G98" s="100" t="n">
        <v>0.0141272019492929</v>
      </c>
    </row>
    <row r="99" customFormat="false" ht="12.75" hidden="false" customHeight="false" outlineLevel="0" collapsed="false">
      <c r="A99" s="90"/>
      <c r="B99" s="95"/>
      <c r="C99" s="96" t="s">
        <v>100</v>
      </c>
      <c r="D99" s="97" t="n">
        <v>16</v>
      </c>
      <c r="E99" s="98" t="n">
        <v>4444980</v>
      </c>
      <c r="F99" s="99" t="n">
        <v>0.0254777070063694</v>
      </c>
      <c r="G99" s="100" t="n">
        <v>0.0176380509567328</v>
      </c>
    </row>
    <row r="100" customFormat="false" ht="12.75" hidden="false" customHeight="false" outlineLevel="0" collapsed="false">
      <c r="A100" s="90"/>
      <c r="B100" s="95"/>
      <c r="C100" s="96" t="s">
        <v>101</v>
      </c>
      <c r="D100" s="97" t="n">
        <v>8</v>
      </c>
      <c r="E100" s="98" t="n">
        <v>1476650</v>
      </c>
      <c r="F100" s="99" t="n">
        <v>0.0127388535031847</v>
      </c>
      <c r="G100" s="100" t="n">
        <v>0.00585947022152171</v>
      </c>
    </row>
    <row r="101" customFormat="false" ht="12.75" hidden="false" customHeight="false" outlineLevel="0" collapsed="false">
      <c r="A101" s="90"/>
      <c r="B101" s="95"/>
      <c r="C101" s="96" t="s">
        <v>102</v>
      </c>
      <c r="D101" s="97" t="n">
        <v>6</v>
      </c>
      <c r="E101" s="98" t="n">
        <v>4301703.38</v>
      </c>
      <c r="F101" s="99" t="n">
        <v>0.00955414012738854</v>
      </c>
      <c r="G101" s="100" t="n">
        <v>0.017069517392022</v>
      </c>
    </row>
    <row r="102" customFormat="false" ht="12.75" hidden="false" customHeight="false" outlineLevel="0" collapsed="false">
      <c r="A102" s="90"/>
      <c r="B102" s="95"/>
      <c r="C102" s="96" t="s">
        <v>103</v>
      </c>
      <c r="D102" s="97" t="n">
        <v>19</v>
      </c>
      <c r="E102" s="98" t="n">
        <v>4641900</v>
      </c>
      <c r="F102" s="99" t="n">
        <v>0.0302547770700637</v>
      </c>
      <c r="G102" s="100" t="n">
        <v>0.0184194459223795</v>
      </c>
    </row>
    <row r="103" customFormat="false" ht="12.75" hidden="false" customHeight="false" outlineLevel="0" collapsed="false">
      <c r="A103" s="90"/>
      <c r="B103" s="95"/>
      <c r="C103" s="95"/>
      <c r="D103" s="101"/>
      <c r="E103" s="102"/>
      <c r="F103" s="103"/>
      <c r="G103" s="103"/>
    </row>
    <row r="104" customFormat="false" ht="12.75" hidden="false" customHeight="false" outlineLevel="0" collapsed="false">
      <c r="A104" s="90"/>
      <c r="B104" s="91" t="s">
        <v>104</v>
      </c>
      <c r="C104" s="91"/>
      <c r="D104" s="92" t="n">
        <v>59</v>
      </c>
      <c r="E104" s="93" t="n">
        <v>17703434</v>
      </c>
      <c r="F104" s="94" t="n">
        <v>0.0939490445859873</v>
      </c>
      <c r="G104" s="94" t="n">
        <v>0.070248701006789</v>
      </c>
    </row>
    <row r="105" customFormat="false" ht="12.75" hidden="false" customHeight="false" outlineLevel="0" collapsed="false">
      <c r="A105" s="90"/>
      <c r="B105" s="95"/>
      <c r="C105" s="96" t="s">
        <v>105</v>
      </c>
      <c r="D105" s="97" t="n">
        <v>6</v>
      </c>
      <c r="E105" s="98" t="n">
        <v>1540400</v>
      </c>
      <c r="F105" s="99" t="n">
        <v>0.00955414012738854</v>
      </c>
      <c r="G105" s="100" t="n">
        <v>0.00611243553261236</v>
      </c>
    </row>
    <row r="106" customFormat="false" ht="12.75" hidden="false" customHeight="false" outlineLevel="0" collapsed="false">
      <c r="A106" s="90"/>
      <c r="B106" s="95"/>
      <c r="C106" s="96" t="s">
        <v>106</v>
      </c>
      <c r="D106" s="97" t="n">
        <v>11</v>
      </c>
      <c r="E106" s="98" t="n">
        <v>3475670</v>
      </c>
      <c r="F106" s="99" t="n">
        <v>0.017515923566879</v>
      </c>
      <c r="G106" s="100" t="n">
        <v>0.0137917481223285</v>
      </c>
    </row>
    <row r="107" customFormat="false" ht="12.75" hidden="false" customHeight="false" outlineLevel="0" collapsed="false">
      <c r="A107" s="90"/>
      <c r="B107" s="95"/>
      <c r="C107" s="96" t="s">
        <v>107</v>
      </c>
      <c r="D107" s="97" t="n">
        <v>13</v>
      </c>
      <c r="E107" s="98" t="n">
        <v>4679823</v>
      </c>
      <c r="F107" s="99" t="n">
        <v>0.0207006369426752</v>
      </c>
      <c r="G107" s="100" t="n">
        <v>0.0185699275457911</v>
      </c>
    </row>
    <row r="108" customFormat="false" ht="12.75" hidden="false" customHeight="false" outlineLevel="0" collapsed="false">
      <c r="A108" s="90"/>
      <c r="B108" s="95"/>
      <c r="C108" s="96" t="s">
        <v>108</v>
      </c>
      <c r="D108" s="97" t="n">
        <v>22</v>
      </c>
      <c r="E108" s="98" t="n">
        <v>5314641</v>
      </c>
      <c r="F108" s="99" t="n">
        <v>0.035031847133758</v>
      </c>
      <c r="G108" s="100" t="n">
        <v>0.0210889382572569</v>
      </c>
    </row>
    <row r="109" customFormat="false" ht="12.75" hidden="false" customHeight="false" outlineLevel="0" collapsed="false">
      <c r="A109" s="90"/>
      <c r="B109" s="95"/>
      <c r="C109" s="96" t="s">
        <v>109</v>
      </c>
      <c r="D109" s="97" t="n">
        <v>7</v>
      </c>
      <c r="E109" s="98" t="n">
        <v>2692900</v>
      </c>
      <c r="F109" s="99" t="n">
        <v>0.0111464968152866</v>
      </c>
      <c r="G109" s="100" t="n">
        <v>0.0106856515488002</v>
      </c>
    </row>
    <row r="110" customFormat="false" ht="12.75" hidden="false" customHeight="false" outlineLevel="0" collapsed="false">
      <c r="A110" s="90"/>
      <c r="B110" s="95"/>
      <c r="C110" s="95"/>
      <c r="D110" s="101"/>
      <c r="E110" s="102"/>
      <c r="F110" s="103"/>
      <c r="G110" s="103"/>
    </row>
    <row r="111" customFormat="false" ht="12.75" hidden="false" customHeight="false" outlineLevel="0" collapsed="false">
      <c r="A111" s="85" t="s">
        <v>15</v>
      </c>
      <c r="B111" s="86"/>
      <c r="C111" s="86"/>
      <c r="D111" s="87" t="n">
        <v>7</v>
      </c>
      <c r="E111" s="88" t="n">
        <v>3612718</v>
      </c>
      <c r="F111" s="89" t="n">
        <v>0.0111464968152866</v>
      </c>
      <c r="G111" s="89" t="n">
        <v>0.0143355660039654</v>
      </c>
    </row>
    <row r="112" customFormat="false" ht="12.75" hidden="false" customHeight="false" outlineLevel="0" collapsed="false">
      <c r="A112" s="90"/>
      <c r="B112" s="91" t="s">
        <v>110</v>
      </c>
      <c r="C112" s="91"/>
      <c r="D112" s="92" t="n">
        <v>7</v>
      </c>
      <c r="E112" s="93" t="n">
        <v>3612718</v>
      </c>
      <c r="F112" s="94" t="n">
        <v>0.0111464968152866</v>
      </c>
      <c r="G112" s="94" t="n">
        <v>0.0143355660039654</v>
      </c>
    </row>
    <row r="113" customFormat="false" ht="12.75" hidden="false" customHeight="false" outlineLevel="0" collapsed="false">
      <c r="A113" s="90"/>
      <c r="B113" s="95"/>
      <c r="C113" s="96" t="s">
        <v>111</v>
      </c>
      <c r="D113" s="97" t="n">
        <v>7</v>
      </c>
      <c r="E113" s="98" t="n">
        <v>3612718</v>
      </c>
      <c r="F113" s="99" t="n">
        <v>0.0111464968152866</v>
      </c>
      <c r="G113" s="100" t="n">
        <v>0.0143355660039654</v>
      </c>
    </row>
    <row r="114" customFormat="false" ht="13.5" hidden="false" customHeight="false" outlineLevel="0" collapsed="false">
      <c r="A114" s="90"/>
      <c r="B114" s="95"/>
      <c r="C114" s="95"/>
      <c r="D114" s="101"/>
      <c r="E114" s="102"/>
      <c r="F114" s="103"/>
      <c r="G114" s="103"/>
    </row>
    <row r="115" customFormat="false" ht="16.5" hidden="false" customHeight="false" outlineLevel="0" collapsed="false">
      <c r="A115" s="104" t="s">
        <v>112</v>
      </c>
      <c r="B115" s="105"/>
      <c r="C115" s="105"/>
      <c r="D115" s="106" t="n">
        <v>628</v>
      </c>
      <c r="E115" s="107" t="n">
        <v>252010837.87</v>
      </c>
      <c r="F115" s="108" t="n">
        <v>1</v>
      </c>
      <c r="G115" s="109" t="n">
        <v>1</v>
      </c>
    </row>
    <row r="1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13</v>
      </c>
    </row>
    <row r="2" customFormat="false" ht="12.75" hidden="false" customHeight="false" outlineLevel="0" collapsed="false">
      <c r="A2" s="4" t="str">
        <f aca="false">'OVERALL STATS'!A2</f>
        <v>Reporting Period: JANUARY, 2017</v>
      </c>
    </row>
    <row r="5" customFormat="false" ht="12.75" hidden="false" customHeight="false" outlineLevel="0" collapsed="false">
      <c r="A5" s="81" t="s">
        <v>114</v>
      </c>
      <c r="B5" s="8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15</v>
      </c>
      <c r="B7" s="83" t="s">
        <v>43</v>
      </c>
      <c r="C7" s="83" t="s">
        <v>45</v>
      </c>
      <c r="D7" s="84" t="s">
        <v>6</v>
      </c>
      <c r="E7" s="84" t="s">
        <v>46</v>
      </c>
      <c r="F7" s="84" t="s">
        <v>47</v>
      </c>
      <c r="G7" s="84" t="s">
        <v>48</v>
      </c>
    </row>
    <row r="8" customFormat="false" ht="12.75" hidden="false" customHeight="false" outlineLevel="0" collapsed="false">
      <c r="A8" s="85" t="s">
        <v>116</v>
      </c>
      <c r="B8" s="86"/>
      <c r="C8" s="86"/>
      <c r="D8" s="87" t="n">
        <v>1</v>
      </c>
      <c r="E8" s="88" t="n">
        <v>70000</v>
      </c>
      <c r="F8" s="89" t="n">
        <v>0.00273972602739726</v>
      </c>
      <c r="G8" s="89" t="n">
        <v>0.000591137186566502</v>
      </c>
    </row>
    <row r="9" customFormat="false" ht="12.75" hidden="false" customHeight="false" outlineLevel="0" collapsed="false">
      <c r="A9" s="90"/>
      <c r="B9" s="91" t="s">
        <v>9</v>
      </c>
      <c r="C9" s="91"/>
      <c r="D9" s="92" t="n">
        <v>1</v>
      </c>
      <c r="E9" s="93" t="n">
        <v>70000</v>
      </c>
      <c r="F9" s="94" t="n">
        <v>0.00273972602739726</v>
      </c>
      <c r="G9" s="94" t="n">
        <v>0.000591137186566502</v>
      </c>
    </row>
    <row r="10" customFormat="false" ht="12.75" hidden="false" customHeight="false" outlineLevel="0" collapsed="false">
      <c r="A10" s="90"/>
      <c r="B10" s="95"/>
      <c r="C10" s="96" t="s">
        <v>107</v>
      </c>
      <c r="D10" s="97" t="n">
        <v>1</v>
      </c>
      <c r="E10" s="98" t="n">
        <v>70000</v>
      </c>
      <c r="F10" s="99" t="n">
        <v>0.00273972602739726</v>
      </c>
      <c r="G10" s="100" t="n">
        <v>0.000591137186566502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85" t="s">
        <v>117</v>
      </c>
      <c r="B12" s="86"/>
      <c r="C12" s="86"/>
      <c r="D12" s="87" t="n">
        <v>5</v>
      </c>
      <c r="E12" s="88" t="n">
        <v>1153000</v>
      </c>
      <c r="F12" s="89" t="n">
        <v>0.0136986301369863</v>
      </c>
      <c r="G12" s="89" t="n">
        <v>0.00973687394444538</v>
      </c>
    </row>
    <row r="13" customFormat="false" ht="12.75" hidden="false" customHeight="false" outlineLevel="0" collapsed="false">
      <c r="A13" s="90"/>
      <c r="B13" s="91" t="s">
        <v>14</v>
      </c>
      <c r="C13" s="91"/>
      <c r="D13" s="92" t="n">
        <v>1</v>
      </c>
      <c r="E13" s="93" t="n">
        <v>178000</v>
      </c>
      <c r="F13" s="94" t="n">
        <v>0.00273972602739726</v>
      </c>
      <c r="G13" s="94" t="n">
        <v>0.00150317741726911</v>
      </c>
    </row>
    <row r="14" customFormat="false" ht="12.75" hidden="false" customHeight="false" outlineLevel="0" collapsed="false">
      <c r="A14" s="90"/>
      <c r="B14" s="95"/>
      <c r="C14" s="96" t="s">
        <v>50</v>
      </c>
      <c r="D14" s="97" t="n">
        <v>1</v>
      </c>
      <c r="E14" s="98" t="n">
        <v>178000</v>
      </c>
      <c r="F14" s="99" t="n">
        <v>0.00273972602739726</v>
      </c>
      <c r="G14" s="100" t="n">
        <v>0.00150317741726911</v>
      </c>
    </row>
    <row r="15" customFormat="false" ht="12.75" hidden="false" customHeight="false" outlineLevel="0" collapsed="false">
      <c r="A15" s="90"/>
      <c r="B15" s="95"/>
      <c r="C15" s="95"/>
      <c r="D15" s="101"/>
      <c r="E15" s="102"/>
      <c r="F15" s="103"/>
      <c r="G15" s="103"/>
    </row>
    <row r="16" customFormat="false" ht="12.75" hidden="false" customHeight="false" outlineLevel="0" collapsed="false">
      <c r="A16" s="90"/>
      <c r="B16" s="91" t="s">
        <v>9</v>
      </c>
      <c r="C16" s="91"/>
      <c r="D16" s="92" t="n">
        <v>4</v>
      </c>
      <c r="E16" s="93" t="n">
        <v>975000</v>
      </c>
      <c r="F16" s="94" t="n">
        <v>0.010958904109589</v>
      </c>
      <c r="G16" s="94" t="n">
        <v>0.00823369652717628</v>
      </c>
    </row>
    <row r="17" customFormat="false" ht="12.75" hidden="false" customHeight="false" outlineLevel="0" collapsed="false">
      <c r="A17" s="90"/>
      <c r="B17" s="95"/>
      <c r="C17" s="96" t="s">
        <v>100</v>
      </c>
      <c r="D17" s="97" t="n">
        <v>2</v>
      </c>
      <c r="E17" s="98" t="n">
        <v>282000</v>
      </c>
      <c r="F17" s="99" t="n">
        <v>0.00547945205479452</v>
      </c>
      <c r="G17" s="100" t="n">
        <v>0.00238143838016791</v>
      </c>
    </row>
    <row r="18" customFormat="false" ht="12.75" hidden="false" customHeight="false" outlineLevel="0" collapsed="false">
      <c r="A18" s="90"/>
      <c r="B18" s="95"/>
      <c r="C18" s="96" t="s">
        <v>109</v>
      </c>
      <c r="D18" s="97" t="n">
        <v>1</v>
      </c>
      <c r="E18" s="98" t="n">
        <v>270000</v>
      </c>
      <c r="F18" s="99" t="n">
        <v>0.00273972602739726</v>
      </c>
      <c r="G18" s="100" t="n">
        <v>0.00228010057675651</v>
      </c>
    </row>
    <row r="19" customFormat="false" ht="12.75" hidden="false" customHeight="false" outlineLevel="0" collapsed="false">
      <c r="A19" s="90"/>
      <c r="B19" s="95"/>
      <c r="C19" s="96" t="s">
        <v>101</v>
      </c>
      <c r="D19" s="97" t="n">
        <v>1</v>
      </c>
      <c r="E19" s="98" t="n">
        <v>423000</v>
      </c>
      <c r="F19" s="99" t="n">
        <v>0.00273972602739726</v>
      </c>
      <c r="G19" s="100" t="n">
        <v>0.00357215757025186</v>
      </c>
    </row>
    <row r="20" customFormat="false" ht="12.75" hidden="false" customHeight="false" outlineLevel="0" collapsed="false">
      <c r="A20" s="90"/>
      <c r="B20" s="95"/>
      <c r="C20" s="95"/>
      <c r="D20" s="101"/>
      <c r="E20" s="102"/>
      <c r="F20" s="103"/>
      <c r="G20" s="103"/>
    </row>
    <row r="21" customFormat="false" ht="12.75" hidden="false" customHeight="false" outlineLevel="0" collapsed="false">
      <c r="A21" s="85" t="s">
        <v>118</v>
      </c>
      <c r="B21" s="86"/>
      <c r="C21" s="86"/>
      <c r="D21" s="87" t="n">
        <v>4</v>
      </c>
      <c r="E21" s="88" t="n">
        <v>1149600</v>
      </c>
      <c r="F21" s="89" t="n">
        <v>0.010958904109589</v>
      </c>
      <c r="G21" s="89" t="n">
        <v>0.00970816156681215</v>
      </c>
    </row>
    <row r="22" customFormat="false" ht="12.75" hidden="false" customHeight="false" outlineLevel="0" collapsed="false">
      <c r="A22" s="90"/>
      <c r="B22" s="91" t="s">
        <v>12</v>
      </c>
      <c r="C22" s="91"/>
      <c r="D22" s="92" t="n">
        <v>4</v>
      </c>
      <c r="E22" s="93" t="n">
        <v>1149600</v>
      </c>
      <c r="F22" s="94" t="n">
        <v>0.010958904109589</v>
      </c>
      <c r="G22" s="94" t="n">
        <v>0.00970816156681215</v>
      </c>
    </row>
    <row r="23" customFormat="false" ht="12.75" hidden="false" customHeight="false" outlineLevel="0" collapsed="false">
      <c r="A23" s="90"/>
      <c r="B23" s="95"/>
      <c r="C23" s="96" t="s">
        <v>57</v>
      </c>
      <c r="D23" s="97" t="n">
        <v>4</v>
      </c>
      <c r="E23" s="98" t="n">
        <v>1149600</v>
      </c>
      <c r="F23" s="99" t="n">
        <v>0.010958904109589</v>
      </c>
      <c r="G23" s="100" t="n">
        <v>0.00970816156681215</v>
      </c>
    </row>
    <row r="24" customFormat="false" ht="12.75" hidden="false" customHeight="false" outlineLevel="0" collapsed="false">
      <c r="A24" s="90"/>
      <c r="B24" s="95"/>
      <c r="C24" s="95"/>
      <c r="D24" s="101"/>
      <c r="E24" s="102"/>
      <c r="F24" s="103"/>
      <c r="G24" s="103"/>
    </row>
    <row r="25" customFormat="false" ht="12.75" hidden="false" customHeight="false" outlineLevel="0" collapsed="false">
      <c r="A25" s="85" t="s">
        <v>119</v>
      </c>
      <c r="B25" s="86"/>
      <c r="C25" s="86"/>
      <c r="D25" s="87" t="n">
        <v>1</v>
      </c>
      <c r="E25" s="88" t="n">
        <v>938250</v>
      </c>
      <c r="F25" s="89" t="n">
        <v>0.00273972602739726</v>
      </c>
      <c r="G25" s="89" t="n">
        <v>0.00792334950422887</v>
      </c>
    </row>
    <row r="26" customFormat="false" ht="12.75" hidden="false" customHeight="false" outlineLevel="0" collapsed="false">
      <c r="A26" s="90"/>
      <c r="B26" s="91" t="s">
        <v>12</v>
      </c>
      <c r="C26" s="91"/>
      <c r="D26" s="92" t="n">
        <v>1</v>
      </c>
      <c r="E26" s="93" t="n">
        <v>938250</v>
      </c>
      <c r="F26" s="94" t="n">
        <v>0.00273972602739726</v>
      </c>
      <c r="G26" s="94" t="n">
        <v>0.00792334950422887</v>
      </c>
    </row>
    <row r="27" customFormat="false" ht="12.75" hidden="false" customHeight="false" outlineLevel="0" collapsed="false">
      <c r="A27" s="90"/>
      <c r="B27" s="95"/>
      <c r="C27" s="96" t="s">
        <v>120</v>
      </c>
      <c r="D27" s="97" t="n">
        <v>1</v>
      </c>
      <c r="E27" s="98" t="n">
        <v>938250</v>
      </c>
      <c r="F27" s="99" t="n">
        <v>0.00273972602739726</v>
      </c>
      <c r="G27" s="100" t="n">
        <v>0.00792334950422887</v>
      </c>
    </row>
    <row r="28" customFormat="false" ht="12.75" hidden="false" customHeight="false" outlineLevel="0" collapsed="false">
      <c r="A28" s="90"/>
      <c r="B28" s="95"/>
      <c r="C28" s="95"/>
      <c r="D28" s="101"/>
      <c r="E28" s="102"/>
      <c r="F28" s="103"/>
      <c r="G28" s="103"/>
    </row>
    <row r="29" customFormat="false" ht="12.75" hidden="false" customHeight="false" outlineLevel="0" collapsed="false">
      <c r="A29" s="85" t="s">
        <v>121</v>
      </c>
      <c r="B29" s="86"/>
      <c r="C29" s="86"/>
      <c r="D29" s="87" t="n">
        <v>1</v>
      </c>
      <c r="E29" s="88" t="n">
        <v>54534</v>
      </c>
      <c r="F29" s="89" t="n">
        <v>0.00273972602739726</v>
      </c>
      <c r="G29" s="89" t="n">
        <v>0.000460529647603109</v>
      </c>
    </row>
    <row r="30" customFormat="false" ht="12.75" hidden="false" customHeight="false" outlineLevel="0" collapsed="false">
      <c r="A30" s="90"/>
      <c r="B30" s="91" t="s">
        <v>12</v>
      </c>
      <c r="C30" s="91"/>
      <c r="D30" s="92" t="n">
        <v>1</v>
      </c>
      <c r="E30" s="93" t="n">
        <v>54534</v>
      </c>
      <c r="F30" s="94" t="n">
        <v>0.00273972602739726</v>
      </c>
      <c r="G30" s="94" t="n">
        <v>0.000460529647603109</v>
      </c>
    </row>
    <row r="31" customFormat="false" ht="12.75" hidden="false" customHeight="false" outlineLevel="0" collapsed="false">
      <c r="A31" s="90"/>
      <c r="B31" s="95"/>
      <c r="C31" s="96" t="s">
        <v>50</v>
      </c>
      <c r="D31" s="97" t="n">
        <v>1</v>
      </c>
      <c r="E31" s="98" t="n">
        <v>54534</v>
      </c>
      <c r="F31" s="99" t="n">
        <v>0.00273972602739726</v>
      </c>
      <c r="G31" s="100" t="n">
        <v>0.000460529647603109</v>
      </c>
    </row>
    <row r="32" customFormat="false" ht="12.75" hidden="false" customHeight="false" outlineLevel="0" collapsed="false">
      <c r="A32" s="90"/>
      <c r="B32" s="95"/>
      <c r="C32" s="95"/>
      <c r="D32" s="101"/>
      <c r="E32" s="102"/>
      <c r="F32" s="103"/>
      <c r="G32" s="103"/>
    </row>
    <row r="33" customFormat="false" ht="12.75" hidden="false" customHeight="false" outlineLevel="0" collapsed="false">
      <c r="A33" s="85" t="s">
        <v>122</v>
      </c>
      <c r="B33" s="86"/>
      <c r="C33" s="86"/>
      <c r="D33" s="87" t="n">
        <v>6</v>
      </c>
      <c r="E33" s="88" t="n">
        <v>1117650</v>
      </c>
      <c r="F33" s="89" t="n">
        <v>0.0164383561643836</v>
      </c>
      <c r="G33" s="89" t="n">
        <v>0.0094383496652293</v>
      </c>
    </row>
    <row r="34" customFormat="false" ht="12.75" hidden="false" customHeight="false" outlineLevel="0" collapsed="false">
      <c r="A34" s="90"/>
      <c r="B34" s="91" t="s">
        <v>12</v>
      </c>
      <c r="C34" s="91"/>
      <c r="D34" s="92" t="n">
        <v>1</v>
      </c>
      <c r="E34" s="93" t="n">
        <v>200000</v>
      </c>
      <c r="F34" s="94" t="n">
        <v>0.00273972602739726</v>
      </c>
      <c r="G34" s="94" t="n">
        <v>0.00168896339019001</v>
      </c>
    </row>
    <row r="35" customFormat="false" ht="12.75" hidden="false" customHeight="false" outlineLevel="0" collapsed="false">
      <c r="A35" s="90"/>
      <c r="B35" s="95"/>
      <c r="C35" s="96" t="s">
        <v>50</v>
      </c>
      <c r="D35" s="97" t="n">
        <v>1</v>
      </c>
      <c r="E35" s="98" t="n">
        <v>200000</v>
      </c>
      <c r="F35" s="99" t="n">
        <v>0.00273972602739726</v>
      </c>
      <c r="G35" s="100" t="n">
        <v>0.00168896339019001</v>
      </c>
    </row>
    <row r="36" customFormat="false" ht="12.75" hidden="false" customHeight="false" outlineLevel="0" collapsed="false">
      <c r="A36" s="90"/>
      <c r="B36" s="95"/>
      <c r="C36" s="95"/>
      <c r="D36" s="101"/>
      <c r="E36" s="102"/>
      <c r="F36" s="103"/>
      <c r="G36" s="103"/>
    </row>
    <row r="37" customFormat="false" ht="12.75" hidden="false" customHeight="false" outlineLevel="0" collapsed="false">
      <c r="A37" s="90"/>
      <c r="B37" s="91" t="s">
        <v>8</v>
      </c>
      <c r="C37" s="91"/>
      <c r="D37" s="92" t="n">
        <v>3</v>
      </c>
      <c r="E37" s="93" t="n">
        <v>537800</v>
      </c>
      <c r="F37" s="94" t="n">
        <v>0.00821917808219178</v>
      </c>
      <c r="G37" s="94" t="n">
        <v>0.00454162255622093</v>
      </c>
    </row>
    <row r="38" customFormat="false" ht="12.75" hidden="false" customHeight="false" outlineLevel="0" collapsed="false">
      <c r="A38" s="90"/>
      <c r="B38" s="95"/>
      <c r="C38" s="96" t="s">
        <v>68</v>
      </c>
      <c r="D38" s="97" t="n">
        <v>1</v>
      </c>
      <c r="E38" s="98" t="n">
        <v>306000</v>
      </c>
      <c r="F38" s="99" t="n">
        <v>0.00273972602739726</v>
      </c>
      <c r="G38" s="100" t="n">
        <v>0.00258411398699071</v>
      </c>
    </row>
    <row r="39" customFormat="false" ht="12.75" hidden="false" customHeight="false" outlineLevel="0" collapsed="false">
      <c r="A39" s="90"/>
      <c r="B39" s="95"/>
      <c r="C39" s="96" t="s">
        <v>79</v>
      </c>
      <c r="D39" s="97" t="n">
        <v>2</v>
      </c>
      <c r="E39" s="98" t="n">
        <v>231800</v>
      </c>
      <c r="F39" s="99" t="n">
        <v>0.00547945205479452</v>
      </c>
      <c r="G39" s="100" t="n">
        <v>0.00195750856923022</v>
      </c>
    </row>
    <row r="40" customFormat="false" ht="12.75" hidden="false" customHeight="false" outlineLevel="0" collapsed="false">
      <c r="A40" s="90"/>
      <c r="B40" s="95"/>
      <c r="C40" s="95"/>
      <c r="D40" s="101"/>
      <c r="E40" s="102"/>
      <c r="F40" s="103"/>
      <c r="G40" s="103"/>
    </row>
    <row r="41" customFormat="false" ht="12.75" hidden="false" customHeight="false" outlineLevel="0" collapsed="false">
      <c r="A41" s="90"/>
      <c r="B41" s="91" t="s">
        <v>10</v>
      </c>
      <c r="C41" s="91"/>
      <c r="D41" s="92" t="n">
        <v>1</v>
      </c>
      <c r="E41" s="93" t="n">
        <v>181450</v>
      </c>
      <c r="F41" s="94" t="n">
        <v>0.00273972602739726</v>
      </c>
      <c r="G41" s="94" t="n">
        <v>0.00153231203574988</v>
      </c>
    </row>
    <row r="42" customFormat="false" ht="12.75" hidden="false" customHeight="false" outlineLevel="0" collapsed="false">
      <c r="A42" s="90"/>
      <c r="B42" s="95"/>
      <c r="C42" s="96" t="s">
        <v>95</v>
      </c>
      <c r="D42" s="97" t="n">
        <v>1</v>
      </c>
      <c r="E42" s="98" t="n">
        <v>181450</v>
      </c>
      <c r="F42" s="99" t="n">
        <v>0.00273972602739726</v>
      </c>
      <c r="G42" s="100" t="n">
        <v>0.00153231203574988</v>
      </c>
    </row>
    <row r="43" customFormat="false" ht="12.75" hidden="false" customHeight="false" outlineLevel="0" collapsed="false">
      <c r="A43" s="90"/>
      <c r="B43" s="95"/>
      <c r="C43" s="95"/>
      <c r="D43" s="101"/>
      <c r="E43" s="102"/>
      <c r="F43" s="103"/>
      <c r="G43" s="103"/>
    </row>
    <row r="44" customFormat="false" ht="12.75" hidden="false" customHeight="false" outlineLevel="0" collapsed="false">
      <c r="A44" s="90"/>
      <c r="B44" s="91" t="s">
        <v>9</v>
      </c>
      <c r="C44" s="91"/>
      <c r="D44" s="92" t="n">
        <v>1</v>
      </c>
      <c r="E44" s="93" t="n">
        <v>198400</v>
      </c>
      <c r="F44" s="94" t="n">
        <v>0.00273972602739726</v>
      </c>
      <c r="G44" s="94" t="n">
        <v>0.00167545168306849</v>
      </c>
    </row>
    <row r="45" customFormat="false" ht="12.75" hidden="false" customHeight="false" outlineLevel="0" collapsed="false">
      <c r="A45" s="90"/>
      <c r="B45" s="95"/>
      <c r="C45" s="96" t="s">
        <v>108</v>
      </c>
      <c r="D45" s="97" t="n">
        <v>1</v>
      </c>
      <c r="E45" s="98" t="n">
        <v>198400</v>
      </c>
      <c r="F45" s="99" t="n">
        <v>0.00273972602739726</v>
      </c>
      <c r="G45" s="100" t="n">
        <v>0.00167545168306849</v>
      </c>
    </row>
    <row r="46" customFormat="false" ht="12.75" hidden="false" customHeight="false" outlineLevel="0" collapsed="false">
      <c r="A46" s="90"/>
      <c r="B46" s="95"/>
      <c r="C46" s="95"/>
      <c r="D46" s="101"/>
      <c r="E46" s="102"/>
      <c r="F46" s="103"/>
      <c r="G46" s="103"/>
    </row>
    <row r="47" customFormat="false" ht="12.75" hidden="false" customHeight="false" outlineLevel="0" collapsed="false">
      <c r="A47" s="85" t="s">
        <v>123</v>
      </c>
      <c r="B47" s="86"/>
      <c r="C47" s="86"/>
      <c r="D47" s="87" t="n">
        <v>1</v>
      </c>
      <c r="E47" s="88" t="n">
        <v>135000</v>
      </c>
      <c r="F47" s="89" t="n">
        <v>0.00273972602739726</v>
      </c>
      <c r="G47" s="89" t="n">
        <v>0.00114005028837825</v>
      </c>
    </row>
    <row r="48" customFormat="false" ht="12.75" hidden="false" customHeight="false" outlineLevel="0" collapsed="false">
      <c r="A48" s="90"/>
      <c r="B48" s="91" t="s">
        <v>13</v>
      </c>
      <c r="C48" s="91"/>
      <c r="D48" s="92" t="n">
        <v>1</v>
      </c>
      <c r="E48" s="93" t="n">
        <v>135000</v>
      </c>
      <c r="F48" s="94" t="n">
        <v>0.00273972602739726</v>
      </c>
      <c r="G48" s="94" t="n">
        <v>0.00114005028837825</v>
      </c>
    </row>
    <row r="49" customFormat="false" ht="12.75" hidden="false" customHeight="false" outlineLevel="0" collapsed="false">
      <c r="A49" s="90"/>
      <c r="B49" s="95"/>
      <c r="C49" s="96" t="s">
        <v>80</v>
      </c>
      <c r="D49" s="97" t="n">
        <v>1</v>
      </c>
      <c r="E49" s="98" t="n">
        <v>135000</v>
      </c>
      <c r="F49" s="99" t="n">
        <v>0.00273972602739726</v>
      </c>
      <c r="G49" s="100" t="n">
        <v>0.00114005028837825</v>
      </c>
    </row>
    <row r="50" customFormat="false" ht="12.75" hidden="false" customHeight="false" outlineLevel="0" collapsed="false">
      <c r="A50" s="90"/>
      <c r="B50" s="95"/>
      <c r="C50" s="95"/>
      <c r="D50" s="101"/>
      <c r="E50" s="102"/>
      <c r="F50" s="103"/>
      <c r="G50" s="103"/>
    </row>
    <row r="51" customFormat="false" ht="12.75" hidden="false" customHeight="false" outlineLevel="0" collapsed="false">
      <c r="A51" s="85" t="s">
        <v>124</v>
      </c>
      <c r="B51" s="86"/>
      <c r="C51" s="86"/>
      <c r="D51" s="87" t="n">
        <v>1</v>
      </c>
      <c r="E51" s="88" t="n">
        <v>177000</v>
      </c>
      <c r="F51" s="89" t="n">
        <v>0.00273972602739726</v>
      </c>
      <c r="G51" s="89" t="n">
        <v>0.00149473260031816</v>
      </c>
    </row>
    <row r="52" customFormat="false" ht="12.75" hidden="false" customHeight="false" outlineLevel="0" collapsed="false">
      <c r="A52" s="90"/>
      <c r="B52" s="91" t="s">
        <v>14</v>
      </c>
      <c r="C52" s="91"/>
      <c r="D52" s="92" t="n">
        <v>1</v>
      </c>
      <c r="E52" s="93" t="n">
        <v>177000</v>
      </c>
      <c r="F52" s="94" t="n">
        <v>0.00273972602739726</v>
      </c>
      <c r="G52" s="94" t="n">
        <v>0.00149473260031816</v>
      </c>
    </row>
    <row r="53" customFormat="false" ht="12.75" hidden="false" customHeight="false" outlineLevel="0" collapsed="false">
      <c r="A53" s="90"/>
      <c r="B53" s="95"/>
      <c r="C53" s="96" t="s">
        <v>50</v>
      </c>
      <c r="D53" s="97" t="n">
        <v>1</v>
      </c>
      <c r="E53" s="98" t="n">
        <v>177000</v>
      </c>
      <c r="F53" s="99" t="n">
        <v>0.00273972602739726</v>
      </c>
      <c r="G53" s="100" t="n">
        <v>0.00149473260031816</v>
      </c>
    </row>
    <row r="54" customFormat="false" ht="12.75" hidden="false" customHeight="false" outlineLevel="0" collapsed="false">
      <c r="A54" s="90"/>
      <c r="B54" s="95"/>
      <c r="C54" s="95"/>
      <c r="D54" s="101"/>
      <c r="E54" s="102"/>
      <c r="F54" s="103"/>
      <c r="G54" s="103"/>
    </row>
    <row r="55" customFormat="false" ht="12.75" hidden="false" customHeight="false" outlineLevel="0" collapsed="false">
      <c r="A55" s="85" t="s">
        <v>125</v>
      </c>
      <c r="B55" s="86"/>
      <c r="C55" s="86"/>
      <c r="D55" s="87" t="n">
        <v>1</v>
      </c>
      <c r="E55" s="88" t="n">
        <v>270000</v>
      </c>
      <c r="F55" s="89" t="n">
        <v>0.00273972602739726</v>
      </c>
      <c r="G55" s="89" t="n">
        <v>0.00228010057675651</v>
      </c>
    </row>
    <row r="56" customFormat="false" ht="12.75" hidden="false" customHeight="false" outlineLevel="0" collapsed="false">
      <c r="A56" s="90"/>
      <c r="B56" s="91" t="s">
        <v>14</v>
      </c>
      <c r="C56" s="91"/>
      <c r="D56" s="92" t="n">
        <v>1</v>
      </c>
      <c r="E56" s="93" t="n">
        <v>270000</v>
      </c>
      <c r="F56" s="94" t="n">
        <v>0.00273972602739726</v>
      </c>
      <c r="G56" s="94" t="n">
        <v>0.00228010057675651</v>
      </c>
    </row>
    <row r="57" customFormat="false" ht="12.75" hidden="false" customHeight="false" outlineLevel="0" collapsed="false">
      <c r="A57" s="90"/>
      <c r="B57" s="95"/>
      <c r="C57" s="96" t="s">
        <v>50</v>
      </c>
      <c r="D57" s="97" t="n">
        <v>1</v>
      </c>
      <c r="E57" s="98" t="n">
        <v>270000</v>
      </c>
      <c r="F57" s="99" t="n">
        <v>0.00273972602739726</v>
      </c>
      <c r="G57" s="100" t="n">
        <v>0.00228010057675651</v>
      </c>
    </row>
    <row r="58" customFormat="false" ht="12.75" hidden="false" customHeight="false" outlineLevel="0" collapsed="false">
      <c r="A58" s="90"/>
      <c r="B58" s="95"/>
      <c r="C58" s="95"/>
      <c r="D58" s="101"/>
      <c r="E58" s="102"/>
      <c r="F58" s="103"/>
      <c r="G58" s="103"/>
    </row>
    <row r="59" customFormat="false" ht="12.75" hidden="false" customHeight="false" outlineLevel="0" collapsed="false">
      <c r="A59" s="85" t="s">
        <v>126</v>
      </c>
      <c r="B59" s="86"/>
      <c r="C59" s="86"/>
      <c r="D59" s="87" t="n">
        <v>1</v>
      </c>
      <c r="E59" s="88" t="n">
        <v>508000</v>
      </c>
      <c r="F59" s="89" t="n">
        <v>0.00273972602739726</v>
      </c>
      <c r="G59" s="89" t="n">
        <v>0.00428996701108261</v>
      </c>
    </row>
    <row r="60" customFormat="false" ht="12.75" hidden="false" customHeight="false" outlineLevel="0" collapsed="false">
      <c r="A60" s="90"/>
      <c r="B60" s="91" t="s">
        <v>9</v>
      </c>
      <c r="C60" s="91"/>
      <c r="D60" s="92" t="n">
        <v>1</v>
      </c>
      <c r="E60" s="93" t="n">
        <v>508000</v>
      </c>
      <c r="F60" s="94" t="n">
        <v>0.00273972602739726</v>
      </c>
      <c r="G60" s="94" t="n">
        <v>0.00428996701108261</v>
      </c>
    </row>
    <row r="61" customFormat="false" ht="12.75" hidden="false" customHeight="false" outlineLevel="0" collapsed="false">
      <c r="A61" s="90"/>
      <c r="B61" s="95"/>
      <c r="C61" s="96" t="s">
        <v>99</v>
      </c>
      <c r="D61" s="97" t="n">
        <v>1</v>
      </c>
      <c r="E61" s="98" t="n">
        <v>508000</v>
      </c>
      <c r="F61" s="99" t="n">
        <v>0.00273972602739726</v>
      </c>
      <c r="G61" s="100" t="n">
        <v>0.00428996701108261</v>
      </c>
    </row>
    <row r="62" customFormat="false" ht="12.75" hidden="false" customHeight="false" outlineLevel="0" collapsed="false">
      <c r="A62" s="90"/>
      <c r="B62" s="95"/>
      <c r="C62" s="95"/>
      <c r="D62" s="101"/>
      <c r="E62" s="102"/>
      <c r="F62" s="103"/>
      <c r="G62" s="103"/>
    </row>
    <row r="63" customFormat="false" ht="12.75" hidden="false" customHeight="false" outlineLevel="0" collapsed="false">
      <c r="A63" s="85" t="s">
        <v>127</v>
      </c>
      <c r="B63" s="86"/>
      <c r="C63" s="86"/>
      <c r="D63" s="87" t="n">
        <v>6</v>
      </c>
      <c r="E63" s="88" t="n">
        <v>1470000</v>
      </c>
      <c r="F63" s="89" t="n">
        <v>0.0164383561643836</v>
      </c>
      <c r="G63" s="89" t="n">
        <v>0.0124138809178965</v>
      </c>
    </row>
    <row r="64" customFormat="false" ht="12.75" hidden="false" customHeight="false" outlineLevel="0" collapsed="false">
      <c r="A64" s="90"/>
      <c r="B64" s="91" t="s">
        <v>12</v>
      </c>
      <c r="C64" s="91"/>
      <c r="D64" s="92" t="n">
        <v>2</v>
      </c>
      <c r="E64" s="93" t="n">
        <v>350000</v>
      </c>
      <c r="F64" s="94" t="n">
        <v>0.00547945205479452</v>
      </c>
      <c r="G64" s="94" t="n">
        <v>0.00295568593283251</v>
      </c>
    </row>
    <row r="65" customFormat="false" ht="12.75" hidden="false" customHeight="false" outlineLevel="0" collapsed="false">
      <c r="A65" s="90"/>
      <c r="B65" s="95"/>
      <c r="C65" s="96" t="s">
        <v>61</v>
      </c>
      <c r="D65" s="97" t="n">
        <v>1</v>
      </c>
      <c r="E65" s="98" t="n">
        <v>300000</v>
      </c>
      <c r="F65" s="99" t="n">
        <v>0.00273972602739726</v>
      </c>
      <c r="G65" s="100" t="n">
        <v>0.00253344508528501</v>
      </c>
    </row>
    <row r="66" customFormat="false" ht="12.75" hidden="false" customHeight="false" outlineLevel="0" collapsed="false">
      <c r="A66" s="90"/>
      <c r="B66" s="95"/>
      <c r="C66" s="96" t="s">
        <v>62</v>
      </c>
      <c r="D66" s="97" t="n">
        <v>1</v>
      </c>
      <c r="E66" s="98" t="n">
        <v>50000</v>
      </c>
      <c r="F66" s="99" t="n">
        <v>0.00273972602739726</v>
      </c>
      <c r="G66" s="100" t="n">
        <v>0.000422240847547501</v>
      </c>
    </row>
    <row r="67" customFormat="false" ht="12.75" hidden="false" customHeight="false" outlineLevel="0" collapsed="false">
      <c r="A67" s="90"/>
      <c r="B67" s="95"/>
      <c r="C67" s="95"/>
      <c r="D67" s="101"/>
      <c r="E67" s="102"/>
      <c r="F67" s="103"/>
      <c r="G67" s="103"/>
    </row>
    <row r="68" customFormat="false" ht="12.75" hidden="false" customHeight="false" outlineLevel="0" collapsed="false">
      <c r="A68" s="90"/>
      <c r="B68" s="91" t="s">
        <v>8</v>
      </c>
      <c r="C68" s="91"/>
      <c r="D68" s="92" t="n">
        <v>4</v>
      </c>
      <c r="E68" s="93" t="n">
        <v>1120000</v>
      </c>
      <c r="F68" s="94" t="n">
        <v>0.010958904109589</v>
      </c>
      <c r="G68" s="94" t="n">
        <v>0.00945819498506403</v>
      </c>
    </row>
    <row r="69" customFormat="false" ht="12.75" hidden="false" customHeight="false" outlineLevel="0" collapsed="false">
      <c r="A69" s="90"/>
      <c r="B69" s="95"/>
      <c r="C69" s="96" t="s">
        <v>128</v>
      </c>
      <c r="D69" s="97" t="n">
        <v>4</v>
      </c>
      <c r="E69" s="98" t="n">
        <v>1120000</v>
      </c>
      <c r="F69" s="99" t="n">
        <v>0.010958904109589</v>
      </c>
      <c r="G69" s="100" t="n">
        <v>0.00945819498506403</v>
      </c>
    </row>
    <row r="70" customFormat="false" ht="12.75" hidden="false" customHeight="false" outlineLevel="0" collapsed="false">
      <c r="A70" s="90"/>
      <c r="B70" s="95"/>
      <c r="C70" s="95"/>
      <c r="D70" s="101"/>
      <c r="E70" s="102"/>
      <c r="F70" s="103"/>
      <c r="G70" s="103"/>
    </row>
    <row r="71" customFormat="false" ht="12.75" hidden="false" customHeight="false" outlineLevel="0" collapsed="false">
      <c r="A71" s="85" t="s">
        <v>129</v>
      </c>
      <c r="B71" s="86"/>
      <c r="C71" s="86"/>
      <c r="D71" s="87" t="n">
        <v>1</v>
      </c>
      <c r="E71" s="88" t="n">
        <v>44000</v>
      </c>
      <c r="F71" s="89" t="n">
        <v>0.00273972602739726</v>
      </c>
      <c r="G71" s="89" t="n">
        <v>0.000371571945841801</v>
      </c>
    </row>
    <row r="72" customFormat="false" ht="12.75" hidden="false" customHeight="false" outlineLevel="0" collapsed="false">
      <c r="A72" s="90"/>
      <c r="B72" s="91" t="s">
        <v>8</v>
      </c>
      <c r="C72" s="91"/>
      <c r="D72" s="92" t="n">
        <v>1</v>
      </c>
      <c r="E72" s="93" t="n">
        <v>44000</v>
      </c>
      <c r="F72" s="94" t="n">
        <v>0.00273972602739726</v>
      </c>
      <c r="G72" s="94" t="n">
        <v>0.000371571945841801</v>
      </c>
    </row>
    <row r="73" customFormat="false" ht="12.75" hidden="false" customHeight="false" outlineLevel="0" collapsed="false">
      <c r="A73" s="90"/>
      <c r="B73" s="95"/>
      <c r="C73" s="96" t="s">
        <v>76</v>
      </c>
      <c r="D73" s="97" t="n">
        <v>1</v>
      </c>
      <c r="E73" s="98" t="n">
        <v>44000</v>
      </c>
      <c r="F73" s="99" t="n">
        <v>0.00273972602739726</v>
      </c>
      <c r="G73" s="100" t="n">
        <v>0.000371571945841801</v>
      </c>
    </row>
    <row r="74" customFormat="false" ht="12.75" hidden="false" customHeight="false" outlineLevel="0" collapsed="false">
      <c r="A74" s="90"/>
      <c r="B74" s="95"/>
      <c r="C74" s="95"/>
      <c r="D74" s="101"/>
      <c r="E74" s="102"/>
      <c r="F74" s="103"/>
      <c r="G74" s="103"/>
    </row>
    <row r="75" customFormat="false" ht="12.75" hidden="false" customHeight="false" outlineLevel="0" collapsed="false">
      <c r="A75" s="85" t="s">
        <v>130</v>
      </c>
      <c r="B75" s="86"/>
      <c r="C75" s="86"/>
      <c r="D75" s="87" t="n">
        <v>1</v>
      </c>
      <c r="E75" s="88" t="n">
        <v>394400</v>
      </c>
      <c r="F75" s="89" t="n">
        <v>0.00273972602739726</v>
      </c>
      <c r="G75" s="89" t="n">
        <v>0.00333063580545469</v>
      </c>
    </row>
    <row r="76" customFormat="false" ht="12.75" hidden="false" customHeight="false" outlineLevel="0" collapsed="false">
      <c r="A76" s="90"/>
      <c r="B76" s="91" t="s">
        <v>14</v>
      </c>
      <c r="C76" s="91"/>
      <c r="D76" s="92" t="n">
        <v>1</v>
      </c>
      <c r="E76" s="93" t="n">
        <v>394400</v>
      </c>
      <c r="F76" s="94" t="n">
        <v>0.00273972602739726</v>
      </c>
      <c r="G76" s="94" t="n">
        <v>0.00333063580545469</v>
      </c>
    </row>
    <row r="77" customFormat="false" ht="12.75" hidden="false" customHeight="false" outlineLevel="0" collapsed="false">
      <c r="A77" s="90"/>
      <c r="B77" s="95"/>
      <c r="C77" s="96" t="s">
        <v>50</v>
      </c>
      <c r="D77" s="97" t="n">
        <v>1</v>
      </c>
      <c r="E77" s="98" t="n">
        <v>394400</v>
      </c>
      <c r="F77" s="99" t="n">
        <v>0.00273972602739726</v>
      </c>
      <c r="G77" s="100" t="n">
        <v>0.00333063580545469</v>
      </c>
    </row>
    <row r="78" customFormat="false" ht="12.75" hidden="false" customHeight="false" outlineLevel="0" collapsed="false">
      <c r="A78" s="90"/>
      <c r="B78" s="95"/>
      <c r="C78" s="95"/>
      <c r="D78" s="101"/>
      <c r="E78" s="102"/>
      <c r="F78" s="103"/>
      <c r="G78" s="103"/>
    </row>
    <row r="79" customFormat="false" ht="12.75" hidden="false" customHeight="false" outlineLevel="0" collapsed="false">
      <c r="A79" s="85" t="s">
        <v>131</v>
      </c>
      <c r="B79" s="86"/>
      <c r="C79" s="86"/>
      <c r="D79" s="87" t="n">
        <v>1</v>
      </c>
      <c r="E79" s="88" t="n">
        <v>134000</v>
      </c>
      <c r="F79" s="89" t="n">
        <v>0.00273972602739726</v>
      </c>
      <c r="G79" s="89" t="n">
        <v>0.0011316054714273</v>
      </c>
    </row>
    <row r="80" customFormat="false" ht="12.75" hidden="false" customHeight="false" outlineLevel="0" collapsed="false">
      <c r="A80" s="90"/>
      <c r="B80" s="91" t="s">
        <v>12</v>
      </c>
      <c r="C80" s="91"/>
      <c r="D80" s="92" t="n">
        <v>1</v>
      </c>
      <c r="E80" s="93" t="n">
        <v>134000</v>
      </c>
      <c r="F80" s="94" t="n">
        <v>0.00273972602739726</v>
      </c>
      <c r="G80" s="94" t="n">
        <v>0.0011316054714273</v>
      </c>
    </row>
    <row r="81" customFormat="false" ht="12.75" hidden="false" customHeight="false" outlineLevel="0" collapsed="false">
      <c r="A81" s="90"/>
      <c r="B81" s="95"/>
      <c r="C81" s="96" t="s">
        <v>59</v>
      </c>
      <c r="D81" s="97" t="n">
        <v>1</v>
      </c>
      <c r="E81" s="98" t="n">
        <v>134000</v>
      </c>
      <c r="F81" s="99" t="n">
        <v>0.00273972602739726</v>
      </c>
      <c r="G81" s="100" t="n">
        <v>0.0011316054714273</v>
      </c>
    </row>
    <row r="82" customFormat="false" ht="12.75" hidden="false" customHeight="false" outlineLevel="0" collapsed="false">
      <c r="A82" s="90"/>
      <c r="B82" s="95"/>
      <c r="C82" s="95"/>
      <c r="D82" s="101"/>
      <c r="E82" s="102"/>
      <c r="F82" s="103"/>
      <c r="G82" s="103"/>
    </row>
    <row r="83" customFormat="false" ht="12.75" hidden="false" customHeight="false" outlineLevel="0" collapsed="false">
      <c r="A83" s="85" t="s">
        <v>132</v>
      </c>
      <c r="B83" s="86"/>
      <c r="C83" s="86"/>
      <c r="D83" s="87" t="n">
        <v>1</v>
      </c>
      <c r="E83" s="88" t="n">
        <v>23500</v>
      </c>
      <c r="F83" s="89" t="n">
        <v>0.00273972602739726</v>
      </c>
      <c r="G83" s="89" t="n">
        <v>0.000198453198347326</v>
      </c>
    </row>
    <row r="84" customFormat="false" ht="12.75" hidden="false" customHeight="false" outlineLevel="0" collapsed="false">
      <c r="A84" s="90"/>
      <c r="B84" s="91" t="s">
        <v>8</v>
      </c>
      <c r="C84" s="91"/>
      <c r="D84" s="92" t="n">
        <v>1</v>
      </c>
      <c r="E84" s="93" t="n">
        <v>23500</v>
      </c>
      <c r="F84" s="94" t="n">
        <v>0.00273972602739726</v>
      </c>
      <c r="G84" s="94" t="n">
        <v>0.000198453198347326</v>
      </c>
    </row>
    <row r="85" customFormat="false" ht="12.75" hidden="false" customHeight="false" outlineLevel="0" collapsed="false">
      <c r="A85" s="90"/>
      <c r="B85" s="95"/>
      <c r="C85" s="96" t="s">
        <v>50</v>
      </c>
      <c r="D85" s="97" t="n">
        <v>1</v>
      </c>
      <c r="E85" s="98" t="n">
        <v>23500</v>
      </c>
      <c r="F85" s="99" t="n">
        <v>0.00273972602739726</v>
      </c>
      <c r="G85" s="100" t="n">
        <v>0.000198453198347326</v>
      </c>
    </row>
    <row r="86" customFormat="false" ht="12.75" hidden="false" customHeight="false" outlineLevel="0" collapsed="false">
      <c r="A86" s="90"/>
      <c r="B86" s="95"/>
      <c r="C86" s="95"/>
      <c r="D86" s="101"/>
      <c r="E86" s="102"/>
      <c r="F86" s="103"/>
      <c r="G86" s="103"/>
    </row>
    <row r="87" customFormat="false" ht="12.75" hidden="false" customHeight="false" outlineLevel="0" collapsed="false">
      <c r="A87" s="85" t="s">
        <v>133</v>
      </c>
      <c r="B87" s="86"/>
      <c r="C87" s="86"/>
      <c r="D87" s="87" t="n">
        <v>7</v>
      </c>
      <c r="E87" s="88" t="n">
        <v>1495100</v>
      </c>
      <c r="F87" s="89" t="n">
        <v>0.0191780821917808</v>
      </c>
      <c r="G87" s="89" t="n">
        <v>0.0126258458233654</v>
      </c>
    </row>
    <row r="88" customFormat="false" ht="12.75" hidden="false" customHeight="false" outlineLevel="0" collapsed="false">
      <c r="A88" s="90"/>
      <c r="B88" s="91" t="s">
        <v>12</v>
      </c>
      <c r="C88" s="91"/>
      <c r="D88" s="92" t="n">
        <v>1</v>
      </c>
      <c r="E88" s="93" t="n">
        <v>311200</v>
      </c>
      <c r="F88" s="94" t="n">
        <v>0.00273972602739726</v>
      </c>
      <c r="G88" s="94" t="n">
        <v>0.00262802703513565</v>
      </c>
    </row>
    <row r="89" customFormat="false" ht="12.75" hidden="false" customHeight="false" outlineLevel="0" collapsed="false">
      <c r="A89" s="90"/>
      <c r="B89" s="95"/>
      <c r="C89" s="96" t="s">
        <v>63</v>
      </c>
      <c r="D89" s="97" t="n">
        <v>1</v>
      </c>
      <c r="E89" s="98" t="n">
        <v>311200</v>
      </c>
      <c r="F89" s="99" t="n">
        <v>0.00273972602739726</v>
      </c>
      <c r="G89" s="100" t="n">
        <v>0.00262802703513565</v>
      </c>
    </row>
    <row r="90" customFormat="false" ht="12.75" hidden="false" customHeight="false" outlineLevel="0" collapsed="false">
      <c r="A90" s="90"/>
      <c r="B90" s="95"/>
      <c r="C90" s="95"/>
      <c r="D90" s="101"/>
      <c r="E90" s="102"/>
      <c r="F90" s="103"/>
      <c r="G90" s="103"/>
    </row>
    <row r="91" customFormat="false" ht="12.75" hidden="false" customHeight="false" outlineLevel="0" collapsed="false">
      <c r="A91" s="90"/>
      <c r="B91" s="91" t="s">
        <v>8</v>
      </c>
      <c r="C91" s="91"/>
      <c r="D91" s="92" t="n">
        <v>3</v>
      </c>
      <c r="E91" s="93" t="n">
        <v>504000</v>
      </c>
      <c r="F91" s="94" t="n">
        <v>0.00821917808219178</v>
      </c>
      <c r="G91" s="94" t="n">
        <v>0.00425618774327881</v>
      </c>
    </row>
    <row r="92" customFormat="false" ht="12.75" hidden="false" customHeight="false" outlineLevel="0" collapsed="false">
      <c r="A92" s="90"/>
      <c r="B92" s="95"/>
      <c r="C92" s="96" t="s">
        <v>72</v>
      </c>
      <c r="D92" s="97" t="n">
        <v>1</v>
      </c>
      <c r="E92" s="98" t="n">
        <v>204000</v>
      </c>
      <c r="F92" s="99" t="n">
        <v>0.00273972602739726</v>
      </c>
      <c r="G92" s="100" t="n">
        <v>0.00172274265799381</v>
      </c>
    </row>
    <row r="93" customFormat="false" ht="12.75" hidden="false" customHeight="false" outlineLevel="0" collapsed="false">
      <c r="A93" s="90"/>
      <c r="B93" s="95"/>
      <c r="C93" s="96" t="s">
        <v>64</v>
      </c>
      <c r="D93" s="97" t="n">
        <v>2</v>
      </c>
      <c r="E93" s="98" t="n">
        <v>300000</v>
      </c>
      <c r="F93" s="99" t="n">
        <v>0.00547945205479452</v>
      </c>
      <c r="G93" s="100" t="n">
        <v>0.00253344508528501</v>
      </c>
    </row>
    <row r="94" customFormat="false" ht="12.75" hidden="false" customHeight="false" outlineLevel="0" collapsed="false">
      <c r="A94" s="90"/>
      <c r="B94" s="95"/>
      <c r="C94" s="95"/>
      <c r="D94" s="101"/>
      <c r="E94" s="102"/>
      <c r="F94" s="103"/>
      <c r="G94" s="103"/>
    </row>
    <row r="95" customFormat="false" ht="12.75" hidden="false" customHeight="false" outlineLevel="0" collapsed="false">
      <c r="A95" s="90"/>
      <c r="B95" s="91" t="s">
        <v>10</v>
      </c>
      <c r="C95" s="91"/>
      <c r="D95" s="92" t="n">
        <v>1</v>
      </c>
      <c r="E95" s="93" t="n">
        <v>373000</v>
      </c>
      <c r="F95" s="94" t="n">
        <v>0.00273972602739726</v>
      </c>
      <c r="G95" s="94" t="n">
        <v>0.00314991672270436</v>
      </c>
    </row>
    <row r="96" customFormat="false" ht="12.75" hidden="false" customHeight="false" outlineLevel="0" collapsed="false">
      <c r="A96" s="90"/>
      <c r="B96" s="95"/>
      <c r="C96" s="96" t="s">
        <v>50</v>
      </c>
      <c r="D96" s="97" t="n">
        <v>1</v>
      </c>
      <c r="E96" s="98" t="n">
        <v>373000</v>
      </c>
      <c r="F96" s="99" t="n">
        <v>0.00273972602739726</v>
      </c>
      <c r="G96" s="100" t="n">
        <v>0.00314991672270436</v>
      </c>
    </row>
    <row r="97" customFormat="false" ht="12.75" hidden="false" customHeight="false" outlineLevel="0" collapsed="false">
      <c r="A97" s="90"/>
      <c r="B97" s="95"/>
      <c r="C97" s="95"/>
      <c r="D97" s="101"/>
      <c r="E97" s="102"/>
      <c r="F97" s="103"/>
      <c r="G97" s="103"/>
    </row>
    <row r="98" customFormat="false" ht="12.75" hidden="false" customHeight="false" outlineLevel="0" collapsed="false">
      <c r="A98" s="90"/>
      <c r="B98" s="91" t="s">
        <v>9</v>
      </c>
      <c r="C98" s="91"/>
      <c r="D98" s="92" t="n">
        <v>2</v>
      </c>
      <c r="E98" s="93" t="n">
        <v>306900</v>
      </c>
      <c r="F98" s="94" t="n">
        <v>0.00547945205479452</v>
      </c>
      <c r="G98" s="94" t="n">
        <v>0.00259171432224656</v>
      </c>
    </row>
    <row r="99" customFormat="false" ht="12.75" hidden="false" customHeight="false" outlineLevel="0" collapsed="false">
      <c r="A99" s="90"/>
      <c r="B99" s="95"/>
      <c r="C99" s="96" t="s">
        <v>100</v>
      </c>
      <c r="D99" s="97" t="n">
        <v>2</v>
      </c>
      <c r="E99" s="98" t="n">
        <v>306900</v>
      </c>
      <c r="F99" s="99" t="n">
        <v>0.00547945205479452</v>
      </c>
      <c r="G99" s="100" t="n">
        <v>0.00259171432224656</v>
      </c>
    </row>
    <row r="100" customFormat="false" ht="12.75" hidden="false" customHeight="false" outlineLevel="0" collapsed="false">
      <c r="A100" s="90"/>
      <c r="B100" s="95"/>
      <c r="C100" s="95"/>
      <c r="D100" s="101"/>
      <c r="E100" s="102"/>
      <c r="F100" s="103"/>
      <c r="G100" s="103"/>
    </row>
    <row r="101" customFormat="false" ht="12.75" hidden="false" customHeight="false" outlineLevel="0" collapsed="false">
      <c r="A101" s="85" t="s">
        <v>134</v>
      </c>
      <c r="B101" s="86"/>
      <c r="C101" s="86"/>
      <c r="D101" s="87" t="n">
        <v>1</v>
      </c>
      <c r="E101" s="88" t="n">
        <v>273600</v>
      </c>
      <c r="F101" s="89" t="n">
        <v>0.00273972602739726</v>
      </c>
      <c r="G101" s="89" t="n">
        <v>0.00231050191777993</v>
      </c>
    </row>
    <row r="102" customFormat="false" ht="12.75" hidden="false" customHeight="false" outlineLevel="0" collapsed="false">
      <c r="A102" s="90"/>
      <c r="B102" s="91" t="s">
        <v>10</v>
      </c>
      <c r="C102" s="91"/>
      <c r="D102" s="92" t="n">
        <v>1</v>
      </c>
      <c r="E102" s="93" t="n">
        <v>273600</v>
      </c>
      <c r="F102" s="94" t="n">
        <v>0.00273972602739726</v>
      </c>
      <c r="G102" s="94" t="n">
        <v>0.00231050191777993</v>
      </c>
    </row>
    <row r="103" customFormat="false" ht="12.75" hidden="false" customHeight="false" outlineLevel="0" collapsed="false">
      <c r="A103" s="90"/>
      <c r="B103" s="95"/>
      <c r="C103" s="96" t="s">
        <v>90</v>
      </c>
      <c r="D103" s="97" t="n">
        <v>1</v>
      </c>
      <c r="E103" s="98" t="n">
        <v>273600</v>
      </c>
      <c r="F103" s="99" t="n">
        <v>0.00273972602739726</v>
      </c>
      <c r="G103" s="100" t="n">
        <v>0.00231050191777993</v>
      </c>
    </row>
    <row r="104" customFormat="false" ht="12.75" hidden="false" customHeight="false" outlineLevel="0" collapsed="false">
      <c r="A104" s="90"/>
      <c r="B104" s="95"/>
      <c r="C104" s="95"/>
      <c r="D104" s="101"/>
      <c r="E104" s="102"/>
      <c r="F104" s="103"/>
      <c r="G104" s="103"/>
    </row>
    <row r="105" customFormat="false" ht="12.75" hidden="false" customHeight="false" outlineLevel="0" collapsed="false">
      <c r="A105" s="85" t="s">
        <v>135</v>
      </c>
      <c r="B105" s="86"/>
      <c r="C105" s="86"/>
      <c r="D105" s="87" t="n">
        <v>1</v>
      </c>
      <c r="E105" s="88" t="n">
        <v>276760</v>
      </c>
      <c r="F105" s="89" t="n">
        <v>0.00273972602739726</v>
      </c>
      <c r="G105" s="89" t="n">
        <v>0.00233718753934493</v>
      </c>
    </row>
    <row r="106" customFormat="false" ht="12.75" hidden="false" customHeight="false" outlineLevel="0" collapsed="false">
      <c r="A106" s="90"/>
      <c r="B106" s="91" t="s">
        <v>9</v>
      </c>
      <c r="C106" s="91"/>
      <c r="D106" s="92" t="n">
        <v>1</v>
      </c>
      <c r="E106" s="93" t="n">
        <v>276760</v>
      </c>
      <c r="F106" s="94" t="n">
        <v>0.00273972602739726</v>
      </c>
      <c r="G106" s="94" t="n">
        <v>0.00233718753934493</v>
      </c>
    </row>
    <row r="107" customFormat="false" ht="12.75" hidden="false" customHeight="false" outlineLevel="0" collapsed="false">
      <c r="A107" s="90"/>
      <c r="B107" s="95"/>
      <c r="C107" s="96" t="s">
        <v>100</v>
      </c>
      <c r="D107" s="97" t="n">
        <v>1</v>
      </c>
      <c r="E107" s="98" t="n">
        <v>276760</v>
      </c>
      <c r="F107" s="99" t="n">
        <v>0.00273972602739726</v>
      </c>
      <c r="G107" s="100" t="n">
        <v>0.00233718753934493</v>
      </c>
    </row>
    <row r="108" customFormat="false" ht="12.75" hidden="false" customHeight="false" outlineLevel="0" collapsed="false">
      <c r="A108" s="90"/>
      <c r="B108" s="95"/>
      <c r="C108" s="95"/>
      <c r="D108" s="101"/>
      <c r="E108" s="102"/>
      <c r="F108" s="103"/>
      <c r="G108" s="103"/>
    </row>
    <row r="109" customFormat="false" ht="12.75" hidden="false" customHeight="false" outlineLevel="0" collapsed="false">
      <c r="A109" s="85" t="s">
        <v>136</v>
      </c>
      <c r="B109" s="86"/>
      <c r="C109" s="86"/>
      <c r="D109" s="87" t="n">
        <v>1</v>
      </c>
      <c r="E109" s="88" t="n">
        <v>100000</v>
      </c>
      <c r="F109" s="89" t="n">
        <v>0.00273972602739726</v>
      </c>
      <c r="G109" s="89" t="n">
        <v>0.000844481695095003</v>
      </c>
    </row>
    <row r="110" customFormat="false" ht="12.75" hidden="false" customHeight="false" outlineLevel="0" collapsed="false">
      <c r="A110" s="90"/>
      <c r="B110" s="91" t="s">
        <v>9</v>
      </c>
      <c r="C110" s="91"/>
      <c r="D110" s="92" t="n">
        <v>1</v>
      </c>
      <c r="E110" s="93" t="n">
        <v>100000</v>
      </c>
      <c r="F110" s="94" t="n">
        <v>0.00273972602739726</v>
      </c>
      <c r="G110" s="94" t="n">
        <v>0.000844481695095003</v>
      </c>
    </row>
    <row r="111" customFormat="false" ht="12.75" hidden="false" customHeight="false" outlineLevel="0" collapsed="false">
      <c r="A111" s="90"/>
      <c r="B111" s="95"/>
      <c r="C111" s="96" t="s">
        <v>109</v>
      </c>
      <c r="D111" s="97" t="n">
        <v>1</v>
      </c>
      <c r="E111" s="98" t="n">
        <v>100000</v>
      </c>
      <c r="F111" s="99" t="n">
        <v>0.00273972602739726</v>
      </c>
      <c r="G111" s="100" t="n">
        <v>0.000844481695095003</v>
      </c>
    </row>
    <row r="112" customFormat="false" ht="12.75" hidden="false" customHeight="false" outlineLevel="0" collapsed="false">
      <c r="A112" s="90"/>
      <c r="B112" s="95"/>
      <c r="C112" s="95"/>
      <c r="D112" s="101"/>
      <c r="E112" s="102"/>
      <c r="F112" s="103"/>
      <c r="G112" s="103"/>
    </row>
    <row r="113" customFormat="false" ht="12.75" hidden="false" customHeight="false" outlineLevel="0" collapsed="false">
      <c r="A113" s="85" t="s">
        <v>137</v>
      </c>
      <c r="B113" s="86"/>
      <c r="C113" s="86"/>
      <c r="D113" s="87" t="n">
        <v>1</v>
      </c>
      <c r="E113" s="88" t="n">
        <v>3000000</v>
      </c>
      <c r="F113" s="89" t="n">
        <v>0.00273972602739726</v>
      </c>
      <c r="G113" s="89" t="n">
        <v>0.0253344508528501</v>
      </c>
    </row>
    <row r="114" customFormat="false" ht="12.75" hidden="false" customHeight="false" outlineLevel="0" collapsed="false">
      <c r="A114" s="90"/>
      <c r="B114" s="91" t="s">
        <v>8</v>
      </c>
      <c r="C114" s="91"/>
      <c r="D114" s="92" t="n">
        <v>1</v>
      </c>
      <c r="E114" s="93" t="n">
        <v>3000000</v>
      </c>
      <c r="F114" s="94" t="n">
        <v>0.00273972602739726</v>
      </c>
      <c r="G114" s="94" t="n">
        <v>0.0253344508528501</v>
      </c>
    </row>
    <row r="115" customFormat="false" ht="12.75" hidden="false" customHeight="false" outlineLevel="0" collapsed="false">
      <c r="A115" s="90"/>
      <c r="B115" s="95"/>
      <c r="C115" s="96" t="s">
        <v>74</v>
      </c>
      <c r="D115" s="97" t="n">
        <v>1</v>
      </c>
      <c r="E115" s="98" t="n">
        <v>3000000</v>
      </c>
      <c r="F115" s="99" t="n">
        <v>0.00273972602739726</v>
      </c>
      <c r="G115" s="100" t="n">
        <v>0.0253344508528501</v>
      </c>
    </row>
    <row r="116" customFormat="false" ht="12.75" hidden="false" customHeight="false" outlineLevel="0" collapsed="false">
      <c r="A116" s="90"/>
      <c r="B116" s="95"/>
      <c r="C116" s="95"/>
      <c r="D116" s="101"/>
      <c r="E116" s="102"/>
      <c r="F116" s="103"/>
      <c r="G116" s="103"/>
    </row>
    <row r="117" customFormat="false" ht="12.75" hidden="false" customHeight="false" outlineLevel="0" collapsed="false">
      <c r="A117" s="85" t="s">
        <v>138</v>
      </c>
      <c r="B117" s="86"/>
      <c r="C117" s="86"/>
      <c r="D117" s="87" t="n">
        <v>1</v>
      </c>
      <c r="E117" s="88" t="n">
        <v>3500000</v>
      </c>
      <c r="F117" s="89" t="n">
        <v>0.00273972602739726</v>
      </c>
      <c r="G117" s="89" t="n">
        <v>0.0295568593283251</v>
      </c>
    </row>
    <row r="118" customFormat="false" ht="12.75" hidden="false" customHeight="false" outlineLevel="0" collapsed="false">
      <c r="A118" s="90"/>
      <c r="B118" s="91" t="s">
        <v>8</v>
      </c>
      <c r="C118" s="91"/>
      <c r="D118" s="92" t="n">
        <v>1</v>
      </c>
      <c r="E118" s="93" t="n">
        <v>3500000</v>
      </c>
      <c r="F118" s="94" t="n">
        <v>0.00273972602739726</v>
      </c>
      <c r="G118" s="94" t="n">
        <v>0.0295568593283251</v>
      </c>
    </row>
    <row r="119" customFormat="false" ht="12.75" hidden="false" customHeight="false" outlineLevel="0" collapsed="false">
      <c r="A119" s="90"/>
      <c r="B119" s="95"/>
      <c r="C119" s="96" t="s">
        <v>74</v>
      </c>
      <c r="D119" s="97" t="n">
        <v>1</v>
      </c>
      <c r="E119" s="98" t="n">
        <v>3500000</v>
      </c>
      <c r="F119" s="99" t="n">
        <v>0.00273972602739726</v>
      </c>
      <c r="G119" s="100" t="n">
        <v>0.0295568593283251</v>
      </c>
    </row>
    <row r="120" customFormat="false" ht="12.75" hidden="false" customHeight="false" outlineLevel="0" collapsed="false">
      <c r="A120" s="90"/>
      <c r="B120" s="95"/>
      <c r="C120" s="95"/>
      <c r="D120" s="101"/>
      <c r="E120" s="102"/>
      <c r="F120" s="103"/>
      <c r="G120" s="103"/>
    </row>
    <row r="121" customFormat="false" ht="12.75" hidden="false" customHeight="false" outlineLevel="0" collapsed="false">
      <c r="A121" s="85" t="s">
        <v>139</v>
      </c>
      <c r="B121" s="86"/>
      <c r="C121" s="86"/>
      <c r="D121" s="87" t="n">
        <v>1</v>
      </c>
      <c r="E121" s="88" t="n">
        <v>1125000</v>
      </c>
      <c r="F121" s="89" t="n">
        <v>0.00273972602739726</v>
      </c>
      <c r="G121" s="89" t="n">
        <v>0.00950041906981878</v>
      </c>
    </row>
    <row r="122" customFormat="false" ht="12.75" hidden="false" customHeight="false" outlineLevel="0" collapsed="false">
      <c r="A122" s="90"/>
      <c r="B122" s="91" t="s">
        <v>10</v>
      </c>
      <c r="C122" s="91"/>
      <c r="D122" s="92" t="n">
        <v>1</v>
      </c>
      <c r="E122" s="93" t="n">
        <v>1125000</v>
      </c>
      <c r="F122" s="94" t="n">
        <v>0.00273972602739726</v>
      </c>
      <c r="G122" s="94" t="n">
        <v>0.00950041906981878</v>
      </c>
    </row>
    <row r="123" customFormat="false" ht="12.75" hidden="false" customHeight="false" outlineLevel="0" collapsed="false">
      <c r="A123" s="90"/>
      <c r="B123" s="95"/>
      <c r="C123" s="96" t="s">
        <v>92</v>
      </c>
      <c r="D123" s="97" t="n">
        <v>1</v>
      </c>
      <c r="E123" s="98" t="n">
        <v>1125000</v>
      </c>
      <c r="F123" s="99" t="n">
        <v>0.00273972602739726</v>
      </c>
      <c r="G123" s="100" t="n">
        <v>0.00950041906981878</v>
      </c>
    </row>
    <row r="124" customFormat="false" ht="12.75" hidden="false" customHeight="false" outlineLevel="0" collapsed="false">
      <c r="A124" s="90"/>
      <c r="B124" s="95"/>
      <c r="C124" s="95"/>
      <c r="D124" s="101"/>
      <c r="E124" s="102"/>
      <c r="F124" s="103"/>
      <c r="G124" s="103"/>
    </row>
    <row r="125" customFormat="false" ht="12.75" hidden="false" customHeight="false" outlineLevel="0" collapsed="false">
      <c r="A125" s="85" t="s">
        <v>140</v>
      </c>
      <c r="B125" s="86"/>
      <c r="C125" s="86"/>
      <c r="D125" s="87" t="n">
        <v>3</v>
      </c>
      <c r="E125" s="88" t="n">
        <v>1307000</v>
      </c>
      <c r="F125" s="89" t="n">
        <v>0.00821917808219178</v>
      </c>
      <c r="G125" s="89" t="n">
        <v>0.0110373757548917</v>
      </c>
    </row>
    <row r="126" customFormat="false" ht="12.75" hidden="false" customHeight="false" outlineLevel="0" collapsed="false">
      <c r="A126" s="90"/>
      <c r="B126" s="91" t="s">
        <v>8</v>
      </c>
      <c r="C126" s="91"/>
      <c r="D126" s="92" t="n">
        <v>1</v>
      </c>
      <c r="E126" s="93" t="n">
        <v>590000</v>
      </c>
      <c r="F126" s="94" t="n">
        <v>0.00273972602739726</v>
      </c>
      <c r="G126" s="94" t="n">
        <v>0.00498244200106052</v>
      </c>
    </row>
    <row r="127" customFormat="false" ht="12.75" hidden="false" customHeight="false" outlineLevel="0" collapsed="false">
      <c r="A127" s="90"/>
      <c r="B127" s="95"/>
      <c r="C127" s="96" t="s">
        <v>64</v>
      </c>
      <c r="D127" s="97" t="n">
        <v>1</v>
      </c>
      <c r="E127" s="98" t="n">
        <v>590000</v>
      </c>
      <c r="F127" s="99" t="n">
        <v>0.00273972602739726</v>
      </c>
      <c r="G127" s="100" t="n">
        <v>0.00498244200106052</v>
      </c>
    </row>
    <row r="128" customFormat="false" ht="12.75" hidden="false" customHeight="false" outlineLevel="0" collapsed="false">
      <c r="A128" s="90"/>
      <c r="B128" s="95"/>
      <c r="C128" s="95"/>
      <c r="D128" s="101"/>
      <c r="E128" s="102"/>
      <c r="F128" s="103"/>
      <c r="G128" s="103"/>
    </row>
    <row r="129" customFormat="false" ht="12.75" hidden="false" customHeight="false" outlineLevel="0" collapsed="false">
      <c r="A129" s="90"/>
      <c r="B129" s="91" t="s">
        <v>11</v>
      </c>
      <c r="C129" s="91"/>
      <c r="D129" s="92" t="n">
        <v>2</v>
      </c>
      <c r="E129" s="93" t="n">
        <v>717000</v>
      </c>
      <c r="F129" s="94" t="n">
        <v>0.00547945205479452</v>
      </c>
      <c r="G129" s="94" t="n">
        <v>0.00605493375383117</v>
      </c>
    </row>
    <row r="130" customFormat="false" ht="12.75" hidden="false" customHeight="false" outlineLevel="0" collapsed="false">
      <c r="A130" s="90"/>
      <c r="B130" s="95"/>
      <c r="C130" s="96" t="s">
        <v>83</v>
      </c>
      <c r="D130" s="97" t="n">
        <v>2</v>
      </c>
      <c r="E130" s="98" t="n">
        <v>717000</v>
      </c>
      <c r="F130" s="99" t="n">
        <v>0.00547945205479452</v>
      </c>
      <c r="G130" s="100" t="n">
        <v>0.00605493375383117</v>
      </c>
    </row>
    <row r="131" customFormat="false" ht="12.75" hidden="false" customHeight="false" outlineLevel="0" collapsed="false">
      <c r="A131" s="90"/>
      <c r="B131" s="95"/>
      <c r="C131" s="95"/>
      <c r="D131" s="101"/>
      <c r="E131" s="102"/>
      <c r="F131" s="103"/>
      <c r="G131" s="103"/>
    </row>
    <row r="132" customFormat="false" ht="12.75" hidden="false" customHeight="false" outlineLevel="0" collapsed="false">
      <c r="A132" s="85" t="s">
        <v>141</v>
      </c>
      <c r="B132" s="86"/>
      <c r="C132" s="86"/>
      <c r="D132" s="87" t="n">
        <v>1</v>
      </c>
      <c r="E132" s="88" t="n">
        <v>139000</v>
      </c>
      <c r="F132" s="89" t="n">
        <v>0.00273972602739726</v>
      </c>
      <c r="G132" s="89" t="n">
        <v>0.00117382955618205</v>
      </c>
    </row>
    <row r="133" customFormat="false" ht="12.75" hidden="false" customHeight="false" outlineLevel="0" collapsed="false">
      <c r="A133" s="90"/>
      <c r="B133" s="91" t="s">
        <v>9</v>
      </c>
      <c r="C133" s="91"/>
      <c r="D133" s="92" t="n">
        <v>1</v>
      </c>
      <c r="E133" s="93" t="n">
        <v>139000</v>
      </c>
      <c r="F133" s="94" t="n">
        <v>0.00273972602739726</v>
      </c>
      <c r="G133" s="94" t="n">
        <v>0.00117382955618205</v>
      </c>
    </row>
    <row r="134" customFormat="false" ht="12.75" hidden="false" customHeight="false" outlineLevel="0" collapsed="false">
      <c r="A134" s="90"/>
      <c r="B134" s="95"/>
      <c r="C134" s="96" t="s">
        <v>101</v>
      </c>
      <c r="D134" s="97" t="n">
        <v>1</v>
      </c>
      <c r="E134" s="98" t="n">
        <v>139000</v>
      </c>
      <c r="F134" s="99" t="n">
        <v>0.00273972602739726</v>
      </c>
      <c r="G134" s="100" t="n">
        <v>0.00117382955618205</v>
      </c>
    </row>
    <row r="135" customFormat="false" ht="12.75" hidden="false" customHeight="false" outlineLevel="0" collapsed="false">
      <c r="A135" s="90"/>
      <c r="B135" s="95"/>
      <c r="C135" s="95"/>
      <c r="D135" s="101"/>
      <c r="E135" s="102"/>
      <c r="F135" s="103"/>
      <c r="G135" s="103"/>
    </row>
    <row r="136" customFormat="false" ht="12.75" hidden="false" customHeight="false" outlineLevel="0" collapsed="false">
      <c r="A136" s="85" t="s">
        <v>142</v>
      </c>
      <c r="B136" s="86"/>
      <c r="C136" s="86"/>
      <c r="D136" s="87" t="n">
        <v>1</v>
      </c>
      <c r="E136" s="88" t="n">
        <v>305600</v>
      </c>
      <c r="F136" s="89" t="n">
        <v>0.00273972602739726</v>
      </c>
      <c r="G136" s="89" t="n">
        <v>0.00258073606021033</v>
      </c>
    </row>
    <row r="137" customFormat="false" ht="12.75" hidden="false" customHeight="false" outlineLevel="0" collapsed="false">
      <c r="A137" s="90"/>
      <c r="B137" s="91" t="s">
        <v>9</v>
      </c>
      <c r="C137" s="91"/>
      <c r="D137" s="92" t="n">
        <v>1</v>
      </c>
      <c r="E137" s="93" t="n">
        <v>305600</v>
      </c>
      <c r="F137" s="94" t="n">
        <v>0.00273972602739726</v>
      </c>
      <c r="G137" s="94" t="n">
        <v>0.00258073606021033</v>
      </c>
    </row>
    <row r="138" customFormat="false" ht="12.75" hidden="false" customHeight="false" outlineLevel="0" collapsed="false">
      <c r="A138" s="90"/>
      <c r="B138" s="95"/>
      <c r="C138" s="96" t="s">
        <v>100</v>
      </c>
      <c r="D138" s="97" t="n">
        <v>1</v>
      </c>
      <c r="E138" s="98" t="n">
        <v>305600</v>
      </c>
      <c r="F138" s="99" t="n">
        <v>0.00273972602739726</v>
      </c>
      <c r="G138" s="100" t="n">
        <v>0.00258073606021033</v>
      </c>
    </row>
    <row r="139" customFormat="false" ht="12.75" hidden="false" customHeight="false" outlineLevel="0" collapsed="false">
      <c r="A139" s="90"/>
      <c r="B139" s="95"/>
      <c r="C139" s="95"/>
      <c r="D139" s="101"/>
      <c r="E139" s="102"/>
      <c r="F139" s="103"/>
      <c r="G139" s="103"/>
    </row>
    <row r="140" customFormat="false" ht="12.75" hidden="false" customHeight="false" outlineLevel="0" collapsed="false">
      <c r="A140" s="85" t="s">
        <v>143</v>
      </c>
      <c r="B140" s="86"/>
      <c r="C140" s="86"/>
      <c r="D140" s="87" t="n">
        <v>1</v>
      </c>
      <c r="E140" s="88" t="n">
        <v>4500000</v>
      </c>
      <c r="F140" s="89" t="n">
        <v>0.00273972602739726</v>
      </c>
      <c r="G140" s="89" t="n">
        <v>0.0380016762792751</v>
      </c>
    </row>
    <row r="141" customFormat="false" ht="12.75" hidden="false" customHeight="false" outlineLevel="0" collapsed="false">
      <c r="A141" s="90"/>
      <c r="B141" s="91" t="s">
        <v>12</v>
      </c>
      <c r="C141" s="91"/>
      <c r="D141" s="92" t="n">
        <v>1</v>
      </c>
      <c r="E141" s="93" t="n">
        <v>4500000</v>
      </c>
      <c r="F141" s="94" t="n">
        <v>0.00273972602739726</v>
      </c>
      <c r="G141" s="94" t="n">
        <v>0.0380016762792751</v>
      </c>
    </row>
    <row r="142" customFormat="false" ht="12.75" hidden="false" customHeight="false" outlineLevel="0" collapsed="false">
      <c r="A142" s="90"/>
      <c r="B142" s="95"/>
      <c r="C142" s="96" t="s">
        <v>144</v>
      </c>
      <c r="D142" s="97" t="n">
        <v>1</v>
      </c>
      <c r="E142" s="98" t="n">
        <v>4500000</v>
      </c>
      <c r="F142" s="99" t="n">
        <v>0.00273972602739726</v>
      </c>
      <c r="G142" s="100" t="n">
        <v>0.0380016762792751</v>
      </c>
    </row>
    <row r="143" customFormat="false" ht="12.75" hidden="false" customHeight="false" outlineLevel="0" collapsed="false">
      <c r="A143" s="90"/>
      <c r="B143" s="95"/>
      <c r="C143" s="95"/>
      <c r="D143" s="101"/>
      <c r="E143" s="102"/>
      <c r="F143" s="103"/>
      <c r="G143" s="103"/>
    </row>
    <row r="144" customFormat="false" ht="12.75" hidden="false" customHeight="false" outlineLevel="0" collapsed="false">
      <c r="A144" s="85" t="s">
        <v>145</v>
      </c>
      <c r="B144" s="86"/>
      <c r="C144" s="86"/>
      <c r="D144" s="87" t="n">
        <v>1</v>
      </c>
      <c r="E144" s="88" t="n">
        <v>40000</v>
      </c>
      <c r="F144" s="89" t="n">
        <v>0.00273972602739726</v>
      </c>
      <c r="G144" s="89" t="n">
        <v>0.000337792678038001</v>
      </c>
    </row>
    <row r="145" customFormat="false" ht="12.75" hidden="false" customHeight="false" outlineLevel="0" collapsed="false">
      <c r="A145" s="90"/>
      <c r="B145" s="91" t="s">
        <v>8</v>
      </c>
      <c r="C145" s="91"/>
      <c r="D145" s="92" t="n">
        <v>1</v>
      </c>
      <c r="E145" s="93" t="n">
        <v>40000</v>
      </c>
      <c r="F145" s="94" t="n">
        <v>0.00273972602739726</v>
      </c>
      <c r="G145" s="94" t="n">
        <v>0.000337792678038001</v>
      </c>
    </row>
    <row r="146" customFormat="false" ht="12.75" hidden="false" customHeight="false" outlineLevel="0" collapsed="false">
      <c r="A146" s="90"/>
      <c r="B146" s="95"/>
      <c r="C146" s="96" t="s">
        <v>74</v>
      </c>
      <c r="D146" s="97" t="n">
        <v>1</v>
      </c>
      <c r="E146" s="98" t="n">
        <v>40000</v>
      </c>
      <c r="F146" s="99" t="n">
        <v>0.00273972602739726</v>
      </c>
      <c r="G146" s="100" t="n">
        <v>0.000337792678038001</v>
      </c>
    </row>
    <row r="147" customFormat="false" ht="12.75" hidden="false" customHeight="false" outlineLevel="0" collapsed="false">
      <c r="A147" s="90"/>
      <c r="B147" s="95"/>
      <c r="C147" s="95"/>
      <c r="D147" s="101"/>
      <c r="E147" s="102"/>
      <c r="F147" s="103"/>
      <c r="G147" s="103"/>
    </row>
    <row r="148" customFormat="false" ht="12.75" hidden="false" customHeight="false" outlineLevel="0" collapsed="false">
      <c r="A148" s="85" t="s">
        <v>146</v>
      </c>
      <c r="B148" s="86"/>
      <c r="C148" s="86"/>
      <c r="D148" s="87" t="n">
        <v>3</v>
      </c>
      <c r="E148" s="88" t="n">
        <v>619398</v>
      </c>
      <c r="F148" s="89" t="n">
        <v>0.00821917808219178</v>
      </c>
      <c r="G148" s="89" t="n">
        <v>0.00523070272978455</v>
      </c>
    </row>
    <row r="149" customFormat="false" ht="12.75" hidden="false" customHeight="false" outlineLevel="0" collapsed="false">
      <c r="A149" s="90"/>
      <c r="B149" s="91" t="s">
        <v>12</v>
      </c>
      <c r="C149" s="91"/>
      <c r="D149" s="92" t="n">
        <v>1</v>
      </c>
      <c r="E149" s="93" t="n">
        <v>87664</v>
      </c>
      <c r="F149" s="94" t="n">
        <v>0.00273972602739726</v>
      </c>
      <c r="G149" s="94" t="n">
        <v>0.000740306433188083</v>
      </c>
    </row>
    <row r="150" customFormat="false" ht="12.75" hidden="false" customHeight="false" outlineLevel="0" collapsed="false">
      <c r="A150" s="90"/>
      <c r="B150" s="95"/>
      <c r="C150" s="96" t="s">
        <v>58</v>
      </c>
      <c r="D150" s="97" t="n">
        <v>1</v>
      </c>
      <c r="E150" s="98" t="n">
        <v>87664</v>
      </c>
      <c r="F150" s="99" t="n">
        <v>0.00273972602739726</v>
      </c>
      <c r="G150" s="100" t="n">
        <v>0.000740306433188083</v>
      </c>
    </row>
    <row r="151" customFormat="false" ht="12.75" hidden="false" customHeight="false" outlineLevel="0" collapsed="false">
      <c r="A151" s="90"/>
      <c r="B151" s="95"/>
      <c r="C151" s="95"/>
      <c r="D151" s="101"/>
      <c r="E151" s="102"/>
      <c r="F151" s="103"/>
      <c r="G151" s="103"/>
    </row>
    <row r="152" customFormat="false" ht="12.75" hidden="false" customHeight="false" outlineLevel="0" collapsed="false">
      <c r="A152" s="90"/>
      <c r="B152" s="91" t="s">
        <v>8</v>
      </c>
      <c r="C152" s="91"/>
      <c r="D152" s="92" t="n">
        <v>1</v>
      </c>
      <c r="E152" s="93" t="n">
        <v>343734</v>
      </c>
      <c r="F152" s="94" t="n">
        <v>0.00273972602739726</v>
      </c>
      <c r="G152" s="94" t="n">
        <v>0.00290277070981786</v>
      </c>
    </row>
    <row r="153" customFormat="false" ht="12.75" hidden="false" customHeight="false" outlineLevel="0" collapsed="false">
      <c r="A153" s="90"/>
      <c r="B153" s="95"/>
      <c r="C153" s="96" t="s">
        <v>68</v>
      </c>
      <c r="D153" s="97" t="n">
        <v>1</v>
      </c>
      <c r="E153" s="98" t="n">
        <v>343734</v>
      </c>
      <c r="F153" s="99" t="n">
        <v>0.00273972602739726</v>
      </c>
      <c r="G153" s="100" t="n">
        <v>0.00290277070981786</v>
      </c>
    </row>
    <row r="154" customFormat="false" ht="12.75" hidden="false" customHeight="false" outlineLevel="0" collapsed="false">
      <c r="A154" s="90"/>
      <c r="B154" s="95"/>
      <c r="C154" s="95"/>
      <c r="D154" s="101"/>
      <c r="E154" s="102"/>
      <c r="F154" s="103"/>
      <c r="G154" s="103"/>
    </row>
    <row r="155" customFormat="false" ht="12.75" hidden="false" customHeight="false" outlineLevel="0" collapsed="false">
      <c r="A155" s="90"/>
      <c r="B155" s="91" t="s">
        <v>9</v>
      </c>
      <c r="C155" s="91"/>
      <c r="D155" s="92" t="n">
        <v>1</v>
      </c>
      <c r="E155" s="93" t="n">
        <v>188000</v>
      </c>
      <c r="F155" s="94" t="n">
        <v>0.00273972602739726</v>
      </c>
      <c r="G155" s="94" t="n">
        <v>0.00158762558677861</v>
      </c>
    </row>
    <row r="156" customFormat="false" ht="12.75" hidden="false" customHeight="false" outlineLevel="0" collapsed="false">
      <c r="A156" s="90"/>
      <c r="B156" s="95"/>
      <c r="C156" s="96" t="s">
        <v>103</v>
      </c>
      <c r="D156" s="97" t="n">
        <v>1</v>
      </c>
      <c r="E156" s="98" t="n">
        <v>188000</v>
      </c>
      <c r="F156" s="99" t="n">
        <v>0.00273972602739726</v>
      </c>
      <c r="G156" s="100" t="n">
        <v>0.00158762558677861</v>
      </c>
    </row>
    <row r="157" customFormat="false" ht="12.75" hidden="false" customHeight="false" outlineLevel="0" collapsed="false">
      <c r="A157" s="90"/>
      <c r="B157" s="95"/>
      <c r="C157" s="95"/>
      <c r="D157" s="101"/>
      <c r="E157" s="102"/>
      <c r="F157" s="103"/>
      <c r="G157" s="103"/>
    </row>
    <row r="158" customFormat="false" ht="12.75" hidden="false" customHeight="false" outlineLevel="0" collapsed="false">
      <c r="A158" s="85" t="s">
        <v>147</v>
      </c>
      <c r="B158" s="86"/>
      <c r="C158" s="86"/>
      <c r="D158" s="87" t="n">
        <v>1</v>
      </c>
      <c r="E158" s="88" t="n">
        <v>209300</v>
      </c>
      <c r="F158" s="89" t="n">
        <v>0.00273972602739726</v>
      </c>
      <c r="G158" s="89" t="n">
        <v>0.00176750018783384</v>
      </c>
    </row>
    <row r="159" customFormat="false" ht="12.75" hidden="false" customHeight="false" outlineLevel="0" collapsed="false">
      <c r="A159" s="90"/>
      <c r="B159" s="91" t="s">
        <v>9</v>
      </c>
      <c r="C159" s="91"/>
      <c r="D159" s="92" t="n">
        <v>1</v>
      </c>
      <c r="E159" s="93" t="n">
        <v>209300</v>
      </c>
      <c r="F159" s="94" t="n">
        <v>0.00273972602739726</v>
      </c>
      <c r="G159" s="94" t="n">
        <v>0.00176750018783384</v>
      </c>
    </row>
    <row r="160" customFormat="false" ht="12.75" hidden="false" customHeight="false" outlineLevel="0" collapsed="false">
      <c r="A160" s="90"/>
      <c r="B160" s="95"/>
      <c r="C160" s="96" t="s">
        <v>107</v>
      </c>
      <c r="D160" s="97" t="n">
        <v>1</v>
      </c>
      <c r="E160" s="98" t="n">
        <v>209300</v>
      </c>
      <c r="F160" s="99" t="n">
        <v>0.00273972602739726</v>
      </c>
      <c r="G160" s="100" t="n">
        <v>0.00176750018783384</v>
      </c>
    </row>
    <row r="161" customFormat="false" ht="12.75" hidden="false" customHeight="false" outlineLevel="0" collapsed="false">
      <c r="A161" s="90"/>
      <c r="B161" s="95"/>
      <c r="C161" s="95"/>
      <c r="D161" s="101"/>
      <c r="E161" s="102"/>
      <c r="F161" s="103"/>
      <c r="G161" s="103"/>
    </row>
    <row r="162" customFormat="false" ht="12.75" hidden="false" customHeight="false" outlineLevel="0" collapsed="false">
      <c r="A162" s="85" t="s">
        <v>148</v>
      </c>
      <c r="B162" s="86"/>
      <c r="C162" s="86"/>
      <c r="D162" s="87" t="n">
        <v>1</v>
      </c>
      <c r="E162" s="88" t="n">
        <v>250000</v>
      </c>
      <c r="F162" s="89" t="n">
        <v>0.00273972602739726</v>
      </c>
      <c r="G162" s="89" t="n">
        <v>0.00211120423773751</v>
      </c>
    </row>
    <row r="163" customFormat="false" ht="12.75" hidden="false" customHeight="false" outlineLevel="0" collapsed="false">
      <c r="A163" s="90"/>
      <c r="B163" s="91" t="s">
        <v>10</v>
      </c>
      <c r="C163" s="91"/>
      <c r="D163" s="92" t="n">
        <v>1</v>
      </c>
      <c r="E163" s="93" t="n">
        <v>250000</v>
      </c>
      <c r="F163" s="94" t="n">
        <v>0.00273972602739726</v>
      </c>
      <c r="G163" s="94" t="n">
        <v>0.00211120423773751</v>
      </c>
    </row>
    <row r="164" customFormat="false" ht="12.75" hidden="false" customHeight="false" outlineLevel="0" collapsed="false">
      <c r="A164" s="90"/>
      <c r="B164" s="95"/>
      <c r="C164" s="96" t="s">
        <v>50</v>
      </c>
      <c r="D164" s="97" t="n">
        <v>1</v>
      </c>
      <c r="E164" s="98" t="n">
        <v>250000</v>
      </c>
      <c r="F164" s="99" t="n">
        <v>0.00273972602739726</v>
      </c>
      <c r="G164" s="100" t="n">
        <v>0.00211120423773751</v>
      </c>
    </row>
    <row r="165" customFormat="false" ht="12.75" hidden="false" customHeight="false" outlineLevel="0" collapsed="false">
      <c r="A165" s="90"/>
      <c r="B165" s="95"/>
      <c r="C165" s="95"/>
      <c r="D165" s="101"/>
      <c r="E165" s="102"/>
      <c r="F165" s="103"/>
      <c r="G165" s="103"/>
    </row>
    <row r="166" customFormat="false" ht="12.75" hidden="false" customHeight="false" outlineLevel="0" collapsed="false">
      <c r="A166" s="85" t="s">
        <v>149</v>
      </c>
      <c r="B166" s="86"/>
      <c r="C166" s="86"/>
      <c r="D166" s="87" t="n">
        <v>1</v>
      </c>
      <c r="E166" s="88" t="n">
        <v>265000</v>
      </c>
      <c r="F166" s="89" t="n">
        <v>0.00273972602739726</v>
      </c>
      <c r="G166" s="89" t="n">
        <v>0.00223787649200176</v>
      </c>
    </row>
    <row r="167" customFormat="false" ht="12.75" hidden="false" customHeight="false" outlineLevel="0" collapsed="false">
      <c r="A167" s="90"/>
      <c r="B167" s="91" t="s">
        <v>10</v>
      </c>
      <c r="C167" s="91"/>
      <c r="D167" s="92" t="n">
        <v>1</v>
      </c>
      <c r="E167" s="93" t="n">
        <v>265000</v>
      </c>
      <c r="F167" s="94" t="n">
        <v>0.00273972602739726</v>
      </c>
      <c r="G167" s="94" t="n">
        <v>0.00223787649200176</v>
      </c>
    </row>
    <row r="168" customFormat="false" ht="12.75" hidden="false" customHeight="false" outlineLevel="0" collapsed="false">
      <c r="A168" s="90"/>
      <c r="B168" s="95"/>
      <c r="C168" s="96" t="s">
        <v>93</v>
      </c>
      <c r="D168" s="97" t="n">
        <v>1</v>
      </c>
      <c r="E168" s="98" t="n">
        <v>265000</v>
      </c>
      <c r="F168" s="99" t="n">
        <v>0.00273972602739726</v>
      </c>
      <c r="G168" s="100" t="n">
        <v>0.00223787649200176</v>
      </c>
    </row>
    <row r="169" customFormat="false" ht="12.75" hidden="false" customHeight="false" outlineLevel="0" collapsed="false">
      <c r="A169" s="90"/>
      <c r="B169" s="95"/>
      <c r="C169" s="95"/>
      <c r="D169" s="101"/>
      <c r="E169" s="102"/>
      <c r="F169" s="103"/>
      <c r="G169" s="103"/>
    </row>
    <row r="170" customFormat="false" ht="12.75" hidden="false" customHeight="false" outlineLevel="0" collapsed="false">
      <c r="A170" s="85" t="s">
        <v>150</v>
      </c>
      <c r="B170" s="86"/>
      <c r="C170" s="86"/>
      <c r="D170" s="87" t="n">
        <v>6</v>
      </c>
      <c r="E170" s="88" t="n">
        <v>764800</v>
      </c>
      <c r="F170" s="89" t="n">
        <v>0.0164383561643836</v>
      </c>
      <c r="G170" s="89" t="n">
        <v>0.00645859600408658</v>
      </c>
    </row>
    <row r="171" customFormat="false" ht="12.75" hidden="false" customHeight="false" outlineLevel="0" collapsed="false">
      <c r="A171" s="90"/>
      <c r="B171" s="91" t="s">
        <v>8</v>
      </c>
      <c r="C171" s="91"/>
      <c r="D171" s="92" t="n">
        <v>1</v>
      </c>
      <c r="E171" s="93" t="n">
        <v>350000</v>
      </c>
      <c r="F171" s="94" t="n">
        <v>0.00273972602739726</v>
      </c>
      <c r="G171" s="94" t="n">
        <v>0.00295568593283251</v>
      </c>
    </row>
    <row r="172" customFormat="false" ht="12.75" hidden="false" customHeight="false" outlineLevel="0" collapsed="false">
      <c r="A172" s="90"/>
      <c r="B172" s="95"/>
      <c r="C172" s="96" t="s">
        <v>50</v>
      </c>
      <c r="D172" s="97" t="n">
        <v>1</v>
      </c>
      <c r="E172" s="98" t="n">
        <v>350000</v>
      </c>
      <c r="F172" s="99" t="n">
        <v>0.00273972602739726</v>
      </c>
      <c r="G172" s="100" t="n">
        <v>0.00295568593283251</v>
      </c>
    </row>
    <row r="173" customFormat="false" ht="12.75" hidden="false" customHeight="false" outlineLevel="0" collapsed="false">
      <c r="A173" s="90"/>
      <c r="B173" s="95"/>
      <c r="C173" s="95"/>
      <c r="D173" s="101"/>
      <c r="E173" s="102"/>
      <c r="F173" s="103"/>
      <c r="G173" s="103"/>
    </row>
    <row r="174" customFormat="false" ht="12.75" hidden="false" customHeight="false" outlineLevel="0" collapsed="false">
      <c r="A174" s="90"/>
      <c r="B174" s="91" t="s">
        <v>9</v>
      </c>
      <c r="C174" s="91"/>
      <c r="D174" s="92" t="n">
        <v>5</v>
      </c>
      <c r="E174" s="93" t="n">
        <v>414800</v>
      </c>
      <c r="F174" s="94" t="n">
        <v>0.0136986301369863</v>
      </c>
      <c r="G174" s="94" t="n">
        <v>0.00350291007125407</v>
      </c>
    </row>
    <row r="175" customFormat="false" ht="12.75" hidden="false" customHeight="false" outlineLevel="0" collapsed="false">
      <c r="A175" s="90"/>
      <c r="B175" s="95"/>
      <c r="C175" s="96" t="s">
        <v>105</v>
      </c>
      <c r="D175" s="97" t="n">
        <v>4</v>
      </c>
      <c r="E175" s="98" t="n">
        <v>250000</v>
      </c>
      <c r="F175" s="99" t="n">
        <v>0.010958904109589</v>
      </c>
      <c r="G175" s="100" t="n">
        <v>0.00211120423773751</v>
      </c>
    </row>
    <row r="176" customFormat="false" ht="12.75" hidden="false" customHeight="false" outlineLevel="0" collapsed="false">
      <c r="A176" s="90"/>
      <c r="B176" s="95"/>
      <c r="C176" s="96" t="s">
        <v>101</v>
      </c>
      <c r="D176" s="97" t="n">
        <v>1</v>
      </c>
      <c r="E176" s="98" t="n">
        <v>164800</v>
      </c>
      <c r="F176" s="99" t="n">
        <v>0.00273972602739726</v>
      </c>
      <c r="G176" s="100" t="n">
        <v>0.00139170583351656</v>
      </c>
    </row>
    <row r="177" customFormat="false" ht="12.75" hidden="false" customHeight="false" outlineLevel="0" collapsed="false">
      <c r="A177" s="90"/>
      <c r="B177" s="95"/>
      <c r="C177" s="95"/>
      <c r="D177" s="101"/>
      <c r="E177" s="102"/>
      <c r="F177" s="103"/>
      <c r="G177" s="103"/>
    </row>
    <row r="178" customFormat="false" ht="12.75" hidden="false" customHeight="false" outlineLevel="0" collapsed="false">
      <c r="A178" s="85" t="s">
        <v>151</v>
      </c>
      <c r="B178" s="86"/>
      <c r="C178" s="86"/>
      <c r="D178" s="87" t="n">
        <v>10</v>
      </c>
      <c r="E178" s="88" t="n">
        <v>1384100</v>
      </c>
      <c r="F178" s="89" t="n">
        <v>0.0273972602739726</v>
      </c>
      <c r="G178" s="89" t="n">
        <v>0.0116884711418099</v>
      </c>
    </row>
    <row r="179" customFormat="false" ht="12.75" hidden="false" customHeight="false" outlineLevel="0" collapsed="false">
      <c r="A179" s="90"/>
      <c r="B179" s="91" t="s">
        <v>8</v>
      </c>
      <c r="C179" s="91"/>
      <c r="D179" s="92" t="n">
        <v>6</v>
      </c>
      <c r="E179" s="93" t="n">
        <v>563000</v>
      </c>
      <c r="F179" s="94" t="n">
        <v>0.0164383561643836</v>
      </c>
      <c r="G179" s="94" t="n">
        <v>0.00475443194338487</v>
      </c>
    </row>
    <row r="180" customFormat="false" ht="12.75" hidden="false" customHeight="false" outlineLevel="0" collapsed="false">
      <c r="A180" s="90"/>
      <c r="B180" s="95"/>
      <c r="C180" s="96" t="s">
        <v>68</v>
      </c>
      <c r="D180" s="97" t="n">
        <v>1</v>
      </c>
      <c r="E180" s="98" t="n">
        <v>88000</v>
      </c>
      <c r="F180" s="99" t="n">
        <v>0.00273972602739726</v>
      </c>
      <c r="G180" s="100" t="n">
        <v>0.000743143891683603</v>
      </c>
    </row>
    <row r="181" customFormat="false" ht="12.75" hidden="false" customHeight="false" outlineLevel="0" collapsed="false">
      <c r="A181" s="90"/>
      <c r="B181" s="95"/>
      <c r="C181" s="96" t="s">
        <v>50</v>
      </c>
      <c r="D181" s="97" t="n">
        <v>5</v>
      </c>
      <c r="E181" s="98" t="n">
        <v>475000</v>
      </c>
      <c r="F181" s="99" t="n">
        <v>0.0136986301369863</v>
      </c>
      <c r="G181" s="100" t="n">
        <v>0.00401128805170126</v>
      </c>
    </row>
    <row r="182" customFormat="false" ht="12.75" hidden="false" customHeight="false" outlineLevel="0" collapsed="false">
      <c r="A182" s="90"/>
      <c r="B182" s="95"/>
      <c r="C182" s="95"/>
      <c r="D182" s="101"/>
      <c r="E182" s="102"/>
      <c r="F182" s="103"/>
      <c r="G182" s="103"/>
    </row>
    <row r="183" customFormat="false" ht="12.75" hidden="false" customHeight="false" outlineLevel="0" collapsed="false">
      <c r="A183" s="90"/>
      <c r="B183" s="91" t="s">
        <v>10</v>
      </c>
      <c r="C183" s="91"/>
      <c r="D183" s="92" t="n">
        <v>2</v>
      </c>
      <c r="E183" s="93" t="n">
        <v>657100</v>
      </c>
      <c r="F183" s="94" t="n">
        <v>0.00547945205479452</v>
      </c>
      <c r="G183" s="94" t="n">
        <v>0.00554908921846926</v>
      </c>
    </row>
    <row r="184" customFormat="false" ht="12.75" hidden="false" customHeight="false" outlineLevel="0" collapsed="false">
      <c r="A184" s="90"/>
      <c r="B184" s="95"/>
      <c r="C184" s="96" t="s">
        <v>95</v>
      </c>
      <c r="D184" s="97" t="n">
        <v>1</v>
      </c>
      <c r="E184" s="98" t="n">
        <v>130000</v>
      </c>
      <c r="F184" s="99" t="n">
        <v>0.00273972602739726</v>
      </c>
      <c r="G184" s="100" t="n">
        <v>0.0010978262036235</v>
      </c>
    </row>
    <row r="185" customFormat="false" ht="12.75" hidden="false" customHeight="false" outlineLevel="0" collapsed="false">
      <c r="A185" s="90"/>
      <c r="B185" s="95"/>
      <c r="C185" s="96" t="s">
        <v>120</v>
      </c>
      <c r="D185" s="97" t="n">
        <v>1</v>
      </c>
      <c r="E185" s="98" t="n">
        <v>527100</v>
      </c>
      <c r="F185" s="99" t="n">
        <v>0.00273972602739726</v>
      </c>
      <c r="G185" s="100" t="n">
        <v>0.00445126301484576</v>
      </c>
    </row>
    <row r="186" customFormat="false" ht="12.75" hidden="false" customHeight="false" outlineLevel="0" collapsed="false">
      <c r="A186" s="90"/>
      <c r="B186" s="95"/>
      <c r="C186" s="95"/>
      <c r="D186" s="101"/>
      <c r="E186" s="102"/>
      <c r="F186" s="103"/>
      <c r="G186" s="103"/>
    </row>
    <row r="187" customFormat="false" ht="12.75" hidden="false" customHeight="false" outlineLevel="0" collapsed="false">
      <c r="A187" s="90"/>
      <c r="B187" s="91" t="s">
        <v>9</v>
      </c>
      <c r="C187" s="91"/>
      <c r="D187" s="92" t="n">
        <v>2</v>
      </c>
      <c r="E187" s="93" t="n">
        <v>164000</v>
      </c>
      <c r="F187" s="94" t="n">
        <v>0.00547945205479452</v>
      </c>
      <c r="G187" s="94" t="n">
        <v>0.0013849499799558</v>
      </c>
    </row>
    <row r="188" customFormat="false" ht="12.75" hidden="false" customHeight="false" outlineLevel="0" collapsed="false">
      <c r="A188" s="90"/>
      <c r="B188" s="95"/>
      <c r="C188" s="96" t="s">
        <v>108</v>
      </c>
      <c r="D188" s="97" t="n">
        <v>2</v>
      </c>
      <c r="E188" s="98" t="n">
        <v>164000</v>
      </c>
      <c r="F188" s="99" t="n">
        <v>0.00547945205479452</v>
      </c>
      <c r="G188" s="100" t="n">
        <v>0.0013849499799558</v>
      </c>
    </row>
    <row r="189" customFormat="false" ht="12.75" hidden="false" customHeight="false" outlineLevel="0" collapsed="false">
      <c r="A189" s="90"/>
      <c r="B189" s="95"/>
      <c r="C189" s="95"/>
      <c r="D189" s="101"/>
      <c r="E189" s="102"/>
      <c r="F189" s="103"/>
      <c r="G189" s="103"/>
    </row>
    <row r="190" customFormat="false" ht="12.75" hidden="false" customHeight="false" outlineLevel="0" collapsed="false">
      <c r="A190" s="85" t="s">
        <v>152</v>
      </c>
      <c r="B190" s="86"/>
      <c r="C190" s="86"/>
      <c r="D190" s="87" t="n">
        <v>8</v>
      </c>
      <c r="E190" s="88" t="n">
        <v>440000</v>
      </c>
      <c r="F190" s="89" t="n">
        <v>0.0219178082191781</v>
      </c>
      <c r="G190" s="89" t="n">
        <v>0.00371571945841801</v>
      </c>
    </row>
    <row r="191" customFormat="false" ht="12.75" hidden="false" customHeight="false" outlineLevel="0" collapsed="false">
      <c r="A191" s="90"/>
      <c r="B191" s="91" t="s">
        <v>14</v>
      </c>
      <c r="C191" s="91"/>
      <c r="D191" s="92" t="n">
        <v>1</v>
      </c>
      <c r="E191" s="93" t="n">
        <v>40000</v>
      </c>
      <c r="F191" s="94" t="n">
        <v>0.00273972602739726</v>
      </c>
      <c r="G191" s="94" t="n">
        <v>0.000337792678038001</v>
      </c>
    </row>
    <row r="192" customFormat="false" ht="12.75" hidden="false" customHeight="false" outlineLevel="0" collapsed="false">
      <c r="A192" s="90"/>
      <c r="B192" s="95"/>
      <c r="C192" s="96" t="s">
        <v>50</v>
      </c>
      <c r="D192" s="97" t="n">
        <v>1</v>
      </c>
      <c r="E192" s="98" t="n">
        <v>40000</v>
      </c>
      <c r="F192" s="99" t="n">
        <v>0.00273972602739726</v>
      </c>
      <c r="G192" s="100" t="n">
        <v>0.000337792678038001</v>
      </c>
    </row>
    <row r="193" customFormat="false" ht="12.75" hidden="false" customHeight="false" outlineLevel="0" collapsed="false">
      <c r="A193" s="90"/>
      <c r="B193" s="95"/>
      <c r="C193" s="95"/>
      <c r="D193" s="101"/>
      <c r="E193" s="102"/>
      <c r="F193" s="103"/>
      <c r="G193" s="103"/>
    </row>
    <row r="194" customFormat="false" ht="12.75" hidden="false" customHeight="false" outlineLevel="0" collapsed="false">
      <c r="A194" s="90"/>
      <c r="B194" s="91" t="s">
        <v>12</v>
      </c>
      <c r="C194" s="91"/>
      <c r="D194" s="92" t="n">
        <v>3</v>
      </c>
      <c r="E194" s="93" t="n">
        <v>125000</v>
      </c>
      <c r="F194" s="94" t="n">
        <v>0.00821917808219178</v>
      </c>
      <c r="G194" s="94" t="n">
        <v>0.00105560211886875</v>
      </c>
    </row>
    <row r="195" customFormat="false" ht="12.75" hidden="false" customHeight="false" outlineLevel="0" collapsed="false">
      <c r="A195" s="90"/>
      <c r="B195" s="95"/>
      <c r="C195" s="96" t="s">
        <v>61</v>
      </c>
      <c r="D195" s="97" t="n">
        <v>2</v>
      </c>
      <c r="E195" s="98" t="n">
        <v>95000</v>
      </c>
      <c r="F195" s="99" t="n">
        <v>0.00547945205479452</v>
      </c>
      <c r="G195" s="100" t="n">
        <v>0.000802257610340253</v>
      </c>
    </row>
    <row r="196" customFormat="false" ht="12.75" hidden="false" customHeight="false" outlineLevel="0" collapsed="false">
      <c r="A196" s="90"/>
      <c r="B196" s="95"/>
      <c r="C196" s="96" t="s">
        <v>50</v>
      </c>
      <c r="D196" s="97" t="n">
        <v>1</v>
      </c>
      <c r="E196" s="98" t="n">
        <v>30000</v>
      </c>
      <c r="F196" s="99" t="n">
        <v>0.00273972602739726</v>
      </c>
      <c r="G196" s="100" t="n">
        <v>0.000253344508528501</v>
      </c>
    </row>
    <row r="197" customFormat="false" ht="12.75" hidden="false" customHeight="false" outlineLevel="0" collapsed="false">
      <c r="A197" s="90"/>
      <c r="B197" s="95"/>
      <c r="C197" s="95"/>
      <c r="D197" s="101"/>
      <c r="E197" s="102"/>
      <c r="F197" s="103"/>
      <c r="G197" s="103"/>
    </row>
    <row r="198" customFormat="false" ht="12.75" hidden="false" customHeight="false" outlineLevel="0" collapsed="false">
      <c r="A198" s="90"/>
      <c r="B198" s="91" t="s">
        <v>8</v>
      </c>
      <c r="C198" s="91"/>
      <c r="D198" s="92" t="n">
        <v>3</v>
      </c>
      <c r="E198" s="93" t="n">
        <v>225000</v>
      </c>
      <c r="F198" s="94" t="n">
        <v>0.00821917808219178</v>
      </c>
      <c r="G198" s="94" t="n">
        <v>0.00190008381396376</v>
      </c>
    </row>
    <row r="199" customFormat="false" ht="12.75" hidden="false" customHeight="false" outlineLevel="0" collapsed="false">
      <c r="A199" s="90"/>
      <c r="B199" s="95"/>
      <c r="C199" s="96" t="s">
        <v>153</v>
      </c>
      <c r="D199" s="97" t="n">
        <v>1</v>
      </c>
      <c r="E199" s="98" t="n">
        <v>50000</v>
      </c>
      <c r="F199" s="99" t="n">
        <v>0.00273972602739726</v>
      </c>
      <c r="G199" s="100" t="n">
        <v>0.000422240847547501</v>
      </c>
    </row>
    <row r="200" customFormat="false" ht="12.75" hidden="false" customHeight="false" outlineLevel="0" collapsed="false">
      <c r="A200" s="90"/>
      <c r="B200" s="95"/>
      <c r="C200" s="96" t="s">
        <v>66</v>
      </c>
      <c r="D200" s="97" t="n">
        <v>1</v>
      </c>
      <c r="E200" s="98" t="n">
        <v>75000</v>
      </c>
      <c r="F200" s="99" t="n">
        <v>0.00273972602739726</v>
      </c>
      <c r="G200" s="100" t="n">
        <v>0.000633361271321252</v>
      </c>
    </row>
    <row r="201" customFormat="false" ht="12.75" hidden="false" customHeight="false" outlineLevel="0" collapsed="false">
      <c r="A201" s="90"/>
      <c r="B201" s="95"/>
      <c r="C201" s="96" t="s">
        <v>76</v>
      </c>
      <c r="D201" s="97" t="n">
        <v>1</v>
      </c>
      <c r="E201" s="98" t="n">
        <v>100000</v>
      </c>
      <c r="F201" s="99" t="n">
        <v>0.00273972602739726</v>
      </c>
      <c r="G201" s="100" t="n">
        <v>0.000844481695095003</v>
      </c>
    </row>
    <row r="202" customFormat="false" ht="12.75" hidden="false" customHeight="false" outlineLevel="0" collapsed="false">
      <c r="A202" s="90"/>
      <c r="B202" s="95"/>
      <c r="C202" s="95"/>
      <c r="D202" s="101"/>
      <c r="E202" s="102"/>
      <c r="F202" s="103"/>
      <c r="G202" s="103"/>
    </row>
    <row r="203" customFormat="false" ht="12.75" hidden="false" customHeight="false" outlineLevel="0" collapsed="false">
      <c r="A203" s="90"/>
      <c r="B203" s="91" t="s">
        <v>10</v>
      </c>
      <c r="C203" s="91"/>
      <c r="D203" s="92" t="n">
        <v>1</v>
      </c>
      <c r="E203" s="93" t="n">
        <v>50000</v>
      </c>
      <c r="F203" s="94" t="n">
        <v>0.00273972602739726</v>
      </c>
      <c r="G203" s="94" t="n">
        <v>0.000422240847547501</v>
      </c>
    </row>
    <row r="204" customFormat="false" ht="12.75" hidden="false" customHeight="false" outlineLevel="0" collapsed="false">
      <c r="A204" s="90"/>
      <c r="B204" s="95"/>
      <c r="C204" s="96" t="s">
        <v>93</v>
      </c>
      <c r="D204" s="97" t="n">
        <v>1</v>
      </c>
      <c r="E204" s="98" t="n">
        <v>50000</v>
      </c>
      <c r="F204" s="99" t="n">
        <v>0.00273972602739726</v>
      </c>
      <c r="G204" s="100" t="n">
        <v>0.000422240847547501</v>
      </c>
    </row>
    <row r="205" customFormat="false" ht="12.75" hidden="false" customHeight="false" outlineLevel="0" collapsed="false">
      <c r="A205" s="90"/>
      <c r="B205" s="95"/>
      <c r="C205" s="95"/>
      <c r="D205" s="101"/>
      <c r="E205" s="102"/>
      <c r="F205" s="103"/>
      <c r="G205" s="103"/>
    </row>
    <row r="206" customFormat="false" ht="12.75" hidden="false" customHeight="false" outlineLevel="0" collapsed="false">
      <c r="A206" s="85" t="s">
        <v>154</v>
      </c>
      <c r="B206" s="86"/>
      <c r="C206" s="86"/>
      <c r="D206" s="87" t="n">
        <v>15</v>
      </c>
      <c r="E206" s="88" t="n">
        <v>2768875</v>
      </c>
      <c r="F206" s="89" t="n">
        <v>0.0410958904109589</v>
      </c>
      <c r="G206" s="89" t="n">
        <v>0.0233826425350618</v>
      </c>
    </row>
    <row r="207" customFormat="false" ht="12.75" hidden="false" customHeight="false" outlineLevel="0" collapsed="false">
      <c r="A207" s="90"/>
      <c r="B207" s="91" t="s">
        <v>14</v>
      </c>
      <c r="C207" s="91"/>
      <c r="D207" s="92" t="n">
        <v>1</v>
      </c>
      <c r="E207" s="93" t="n">
        <v>234000</v>
      </c>
      <c r="F207" s="94" t="n">
        <v>0.00273972602739726</v>
      </c>
      <c r="G207" s="94" t="n">
        <v>0.00197608716652231</v>
      </c>
    </row>
    <row r="208" customFormat="false" ht="12.75" hidden="false" customHeight="false" outlineLevel="0" collapsed="false">
      <c r="A208" s="90"/>
      <c r="B208" s="95"/>
      <c r="C208" s="96" t="s">
        <v>50</v>
      </c>
      <c r="D208" s="97" t="n">
        <v>1</v>
      </c>
      <c r="E208" s="98" t="n">
        <v>234000</v>
      </c>
      <c r="F208" s="99" t="n">
        <v>0.00273972602739726</v>
      </c>
      <c r="G208" s="100" t="n">
        <v>0.00197608716652231</v>
      </c>
    </row>
    <row r="209" customFormat="false" ht="12.75" hidden="false" customHeight="false" outlineLevel="0" collapsed="false">
      <c r="A209" s="90"/>
      <c r="B209" s="95"/>
      <c r="C209" s="95"/>
      <c r="D209" s="101"/>
      <c r="E209" s="102"/>
      <c r="F209" s="103"/>
      <c r="G209" s="103"/>
    </row>
    <row r="210" customFormat="false" ht="12.75" hidden="false" customHeight="false" outlineLevel="0" collapsed="false">
      <c r="A210" s="90"/>
      <c r="B210" s="91" t="s">
        <v>12</v>
      </c>
      <c r="C210" s="91"/>
      <c r="D210" s="92" t="n">
        <v>7</v>
      </c>
      <c r="E210" s="93" t="n">
        <v>1346700</v>
      </c>
      <c r="F210" s="94" t="n">
        <v>0.0191780821917808</v>
      </c>
      <c r="G210" s="94" t="n">
        <v>0.0113726349878444</v>
      </c>
    </row>
    <row r="211" customFormat="false" ht="12.75" hidden="false" customHeight="false" outlineLevel="0" collapsed="false">
      <c r="A211" s="90"/>
      <c r="B211" s="95"/>
      <c r="C211" s="96" t="s">
        <v>57</v>
      </c>
      <c r="D211" s="97" t="n">
        <v>4</v>
      </c>
      <c r="E211" s="98" t="n">
        <v>684900</v>
      </c>
      <c r="F211" s="99" t="n">
        <v>0.010958904109589</v>
      </c>
      <c r="G211" s="100" t="n">
        <v>0.00578385512970568</v>
      </c>
    </row>
    <row r="212" customFormat="false" ht="12.75" hidden="false" customHeight="false" outlineLevel="0" collapsed="false">
      <c r="A212" s="90"/>
      <c r="B212" s="95"/>
      <c r="C212" s="96" t="s">
        <v>50</v>
      </c>
      <c r="D212" s="97" t="n">
        <v>3</v>
      </c>
      <c r="E212" s="98" t="n">
        <v>661800</v>
      </c>
      <c r="F212" s="99" t="n">
        <v>0.00821917808219178</v>
      </c>
      <c r="G212" s="100" t="n">
        <v>0.00558877985813873</v>
      </c>
    </row>
    <row r="213" customFormat="false" ht="12.75" hidden="false" customHeight="false" outlineLevel="0" collapsed="false">
      <c r="A213" s="90"/>
      <c r="B213" s="95"/>
      <c r="C213" s="95"/>
      <c r="D213" s="101"/>
      <c r="E213" s="102"/>
      <c r="F213" s="103"/>
      <c r="G213" s="103"/>
    </row>
    <row r="214" customFormat="false" ht="12.75" hidden="false" customHeight="false" outlineLevel="0" collapsed="false">
      <c r="A214" s="90"/>
      <c r="B214" s="91" t="s">
        <v>8</v>
      </c>
      <c r="C214" s="91"/>
      <c r="D214" s="92" t="n">
        <v>4</v>
      </c>
      <c r="E214" s="93" t="n">
        <v>551500</v>
      </c>
      <c r="F214" s="94" t="n">
        <v>0.010958904109589</v>
      </c>
      <c r="G214" s="94" t="n">
        <v>0.00465731654844894</v>
      </c>
    </row>
    <row r="215" customFormat="false" ht="12.75" hidden="false" customHeight="false" outlineLevel="0" collapsed="false">
      <c r="A215" s="90"/>
      <c r="B215" s="95"/>
      <c r="C215" s="96" t="s">
        <v>68</v>
      </c>
      <c r="D215" s="97" t="n">
        <v>2</v>
      </c>
      <c r="E215" s="98" t="n">
        <v>318000</v>
      </c>
      <c r="F215" s="99" t="n">
        <v>0.00547945205479452</v>
      </c>
      <c r="G215" s="100" t="n">
        <v>0.00268545179040211</v>
      </c>
    </row>
    <row r="216" customFormat="false" ht="12.75" hidden="false" customHeight="false" outlineLevel="0" collapsed="false">
      <c r="A216" s="90"/>
      <c r="B216" s="95"/>
      <c r="C216" s="96" t="s">
        <v>66</v>
      </c>
      <c r="D216" s="97" t="n">
        <v>2</v>
      </c>
      <c r="E216" s="98" t="n">
        <v>233500</v>
      </c>
      <c r="F216" s="99" t="n">
        <v>0.00547945205479452</v>
      </c>
      <c r="G216" s="100" t="n">
        <v>0.00197186475804683</v>
      </c>
    </row>
    <row r="217" customFormat="false" ht="12.75" hidden="false" customHeight="false" outlineLevel="0" collapsed="false">
      <c r="A217" s="90"/>
      <c r="B217" s="95"/>
      <c r="C217" s="95"/>
      <c r="D217" s="101"/>
      <c r="E217" s="102"/>
      <c r="F217" s="103"/>
      <c r="G217" s="103"/>
    </row>
    <row r="218" customFormat="false" ht="12.75" hidden="false" customHeight="false" outlineLevel="0" collapsed="false">
      <c r="A218" s="90"/>
      <c r="B218" s="91" t="s">
        <v>10</v>
      </c>
      <c r="C218" s="91"/>
      <c r="D218" s="92" t="n">
        <v>2</v>
      </c>
      <c r="E218" s="93" t="n">
        <v>282800</v>
      </c>
      <c r="F218" s="94" t="n">
        <v>0.00547945205479452</v>
      </c>
      <c r="G218" s="94" t="n">
        <v>0.00238819423372867</v>
      </c>
    </row>
    <row r="219" customFormat="false" ht="12.75" hidden="false" customHeight="false" outlineLevel="0" collapsed="false">
      <c r="A219" s="90"/>
      <c r="B219" s="95"/>
      <c r="C219" s="96" t="s">
        <v>93</v>
      </c>
      <c r="D219" s="97" t="n">
        <v>2</v>
      </c>
      <c r="E219" s="98" t="n">
        <v>282800</v>
      </c>
      <c r="F219" s="99" t="n">
        <v>0.00547945205479452</v>
      </c>
      <c r="G219" s="100" t="n">
        <v>0.00238819423372867</v>
      </c>
    </row>
    <row r="220" customFormat="false" ht="12.75" hidden="false" customHeight="false" outlineLevel="0" collapsed="false">
      <c r="A220" s="90"/>
      <c r="B220" s="95"/>
      <c r="C220" s="95"/>
      <c r="D220" s="101"/>
      <c r="E220" s="102"/>
      <c r="F220" s="103"/>
      <c r="G220" s="103"/>
    </row>
    <row r="221" customFormat="false" ht="12.75" hidden="false" customHeight="false" outlineLevel="0" collapsed="false">
      <c r="A221" s="90"/>
      <c r="B221" s="91" t="s">
        <v>9</v>
      </c>
      <c r="C221" s="91"/>
      <c r="D221" s="92" t="n">
        <v>1</v>
      </c>
      <c r="E221" s="93" t="n">
        <v>353875</v>
      </c>
      <c r="F221" s="94" t="n">
        <v>0.00273972602739726</v>
      </c>
      <c r="G221" s="94" t="n">
        <v>0.00298840959851744</v>
      </c>
    </row>
    <row r="222" customFormat="false" ht="12.75" hidden="false" customHeight="false" outlineLevel="0" collapsed="false">
      <c r="A222" s="90"/>
      <c r="B222" s="95"/>
      <c r="C222" s="96" t="s">
        <v>100</v>
      </c>
      <c r="D222" s="97" t="n">
        <v>1</v>
      </c>
      <c r="E222" s="98" t="n">
        <v>353875</v>
      </c>
      <c r="F222" s="99" t="n">
        <v>0.00273972602739726</v>
      </c>
      <c r="G222" s="100" t="n">
        <v>0.00298840959851744</v>
      </c>
    </row>
    <row r="223" customFormat="false" ht="12.75" hidden="false" customHeight="false" outlineLevel="0" collapsed="false">
      <c r="A223" s="90"/>
      <c r="B223" s="95"/>
      <c r="C223" s="95"/>
      <c r="D223" s="101"/>
      <c r="E223" s="102"/>
      <c r="F223" s="103"/>
      <c r="G223" s="103"/>
    </row>
    <row r="224" customFormat="false" ht="12.75" hidden="false" customHeight="false" outlineLevel="0" collapsed="false">
      <c r="A224" s="85" t="s">
        <v>155</v>
      </c>
      <c r="B224" s="86"/>
      <c r="C224" s="86"/>
      <c r="D224" s="87" t="n">
        <v>43</v>
      </c>
      <c r="E224" s="88" t="n">
        <v>9752371</v>
      </c>
      <c r="F224" s="89" t="n">
        <v>0.117808219178082</v>
      </c>
      <c r="G224" s="89" t="n">
        <v>0.0823569879327535</v>
      </c>
    </row>
    <row r="225" customFormat="false" ht="12.75" hidden="false" customHeight="false" outlineLevel="0" collapsed="false">
      <c r="A225" s="90"/>
      <c r="B225" s="91" t="s">
        <v>14</v>
      </c>
      <c r="C225" s="91"/>
      <c r="D225" s="92" t="n">
        <v>12</v>
      </c>
      <c r="E225" s="93" t="n">
        <v>2592642</v>
      </c>
      <c r="F225" s="94" t="n">
        <v>0.0328767123287671</v>
      </c>
      <c r="G225" s="94" t="n">
        <v>0.021894387109345</v>
      </c>
    </row>
    <row r="226" customFormat="false" ht="12.75" hidden="false" customHeight="false" outlineLevel="0" collapsed="false">
      <c r="A226" s="90"/>
      <c r="B226" s="95"/>
      <c r="C226" s="96" t="s">
        <v>50</v>
      </c>
      <c r="D226" s="97" t="n">
        <v>12</v>
      </c>
      <c r="E226" s="98" t="n">
        <v>2592642</v>
      </c>
      <c r="F226" s="99" t="n">
        <v>0.0328767123287671</v>
      </c>
      <c r="G226" s="100" t="n">
        <v>0.021894387109345</v>
      </c>
    </row>
    <row r="227" customFormat="false" ht="12.75" hidden="false" customHeight="false" outlineLevel="0" collapsed="false">
      <c r="A227" s="90"/>
      <c r="B227" s="95"/>
      <c r="C227" s="95"/>
      <c r="D227" s="101"/>
      <c r="E227" s="102"/>
      <c r="F227" s="103"/>
      <c r="G227" s="103"/>
    </row>
    <row r="228" customFormat="false" ht="12.75" hidden="false" customHeight="false" outlineLevel="0" collapsed="false">
      <c r="A228" s="90"/>
      <c r="B228" s="91" t="s">
        <v>12</v>
      </c>
      <c r="C228" s="91"/>
      <c r="D228" s="92" t="n">
        <v>8</v>
      </c>
      <c r="E228" s="93" t="n">
        <v>1665400</v>
      </c>
      <c r="F228" s="94" t="n">
        <v>0.0219178082191781</v>
      </c>
      <c r="G228" s="94" t="n">
        <v>0.0140639981501122</v>
      </c>
    </row>
    <row r="229" customFormat="false" ht="12.75" hidden="false" customHeight="false" outlineLevel="0" collapsed="false">
      <c r="A229" s="90"/>
      <c r="B229" s="95"/>
      <c r="C229" s="96" t="s">
        <v>57</v>
      </c>
      <c r="D229" s="97" t="n">
        <v>1</v>
      </c>
      <c r="E229" s="98" t="n">
        <v>343500</v>
      </c>
      <c r="F229" s="99" t="n">
        <v>0.00273972602739726</v>
      </c>
      <c r="G229" s="100" t="n">
        <v>0.00290079462265134</v>
      </c>
    </row>
    <row r="230" customFormat="false" ht="12.75" hidden="false" customHeight="false" outlineLevel="0" collapsed="false">
      <c r="A230" s="90"/>
      <c r="B230" s="95"/>
      <c r="C230" s="96" t="s">
        <v>61</v>
      </c>
      <c r="D230" s="97" t="n">
        <v>1</v>
      </c>
      <c r="E230" s="98" t="n">
        <v>168500</v>
      </c>
      <c r="F230" s="99" t="n">
        <v>0.00273972602739726</v>
      </c>
      <c r="G230" s="100" t="n">
        <v>0.00142295165623508</v>
      </c>
    </row>
    <row r="231" customFormat="false" ht="12.75" hidden="false" customHeight="false" outlineLevel="0" collapsed="false">
      <c r="A231" s="90"/>
      <c r="B231" s="95"/>
      <c r="C231" s="96" t="s">
        <v>62</v>
      </c>
      <c r="D231" s="97" t="n">
        <v>1</v>
      </c>
      <c r="E231" s="98" t="n">
        <v>222000</v>
      </c>
      <c r="F231" s="99" t="n">
        <v>0.00273972602739726</v>
      </c>
      <c r="G231" s="100" t="n">
        <v>0.00187474936311091</v>
      </c>
    </row>
    <row r="232" customFormat="false" ht="12.75" hidden="false" customHeight="false" outlineLevel="0" collapsed="false">
      <c r="A232" s="90"/>
      <c r="B232" s="95"/>
      <c r="C232" s="96" t="s">
        <v>50</v>
      </c>
      <c r="D232" s="97" t="n">
        <v>5</v>
      </c>
      <c r="E232" s="98" t="n">
        <v>931400</v>
      </c>
      <c r="F232" s="99" t="n">
        <v>0.0136986301369863</v>
      </c>
      <c r="G232" s="100" t="n">
        <v>0.00786550250811486</v>
      </c>
    </row>
    <row r="233" customFormat="false" ht="12.75" hidden="false" customHeight="false" outlineLevel="0" collapsed="false">
      <c r="A233" s="90"/>
      <c r="B233" s="95"/>
      <c r="C233" s="95"/>
      <c r="D233" s="101"/>
      <c r="E233" s="102"/>
      <c r="F233" s="103"/>
      <c r="G233" s="103"/>
    </row>
    <row r="234" customFormat="false" ht="12.75" hidden="false" customHeight="false" outlineLevel="0" collapsed="false">
      <c r="A234" s="90"/>
      <c r="B234" s="91" t="s">
        <v>8</v>
      </c>
      <c r="C234" s="91"/>
      <c r="D234" s="92" t="n">
        <v>3</v>
      </c>
      <c r="E234" s="93" t="n">
        <v>872995</v>
      </c>
      <c r="F234" s="94" t="n">
        <v>0.00821917808219178</v>
      </c>
      <c r="G234" s="94" t="n">
        <v>0.00737228297409462</v>
      </c>
    </row>
    <row r="235" customFormat="false" ht="12.75" hidden="false" customHeight="false" outlineLevel="0" collapsed="false">
      <c r="A235" s="90"/>
      <c r="B235" s="95"/>
      <c r="C235" s="96" t="s">
        <v>72</v>
      </c>
      <c r="D235" s="97" t="n">
        <v>1</v>
      </c>
      <c r="E235" s="98" t="n">
        <v>461500</v>
      </c>
      <c r="F235" s="99" t="n">
        <v>0.00273972602739726</v>
      </c>
      <c r="G235" s="100" t="n">
        <v>0.00389728302286344</v>
      </c>
    </row>
    <row r="236" customFormat="false" ht="12.75" hidden="false" customHeight="false" outlineLevel="0" collapsed="false">
      <c r="A236" s="90"/>
      <c r="B236" s="95"/>
      <c r="C236" s="96" t="s">
        <v>68</v>
      </c>
      <c r="D236" s="97" t="n">
        <v>1</v>
      </c>
      <c r="E236" s="98" t="n">
        <v>241495</v>
      </c>
      <c r="F236" s="99" t="n">
        <v>0.00273972602739726</v>
      </c>
      <c r="G236" s="100" t="n">
        <v>0.00203938106956968</v>
      </c>
    </row>
    <row r="237" customFormat="false" ht="12.75" hidden="false" customHeight="false" outlineLevel="0" collapsed="false">
      <c r="A237" s="90"/>
      <c r="B237" s="95"/>
      <c r="C237" s="96" t="s">
        <v>73</v>
      </c>
      <c r="D237" s="97" t="n">
        <v>1</v>
      </c>
      <c r="E237" s="98" t="n">
        <v>170000</v>
      </c>
      <c r="F237" s="99" t="n">
        <v>0.00273972602739726</v>
      </c>
      <c r="G237" s="100" t="n">
        <v>0.00143561888166151</v>
      </c>
    </row>
    <row r="238" customFormat="false" ht="12.75" hidden="false" customHeight="false" outlineLevel="0" collapsed="false">
      <c r="A238" s="90"/>
      <c r="B238" s="95"/>
      <c r="C238" s="95"/>
      <c r="D238" s="101"/>
      <c r="E238" s="102"/>
      <c r="F238" s="103"/>
      <c r="G238" s="103"/>
    </row>
    <row r="239" customFormat="false" ht="12.75" hidden="false" customHeight="false" outlineLevel="0" collapsed="false">
      <c r="A239" s="90"/>
      <c r="B239" s="91" t="s">
        <v>11</v>
      </c>
      <c r="C239" s="91"/>
      <c r="D239" s="92" t="n">
        <v>8</v>
      </c>
      <c r="E239" s="93" t="n">
        <v>1691587</v>
      </c>
      <c r="F239" s="94" t="n">
        <v>0.0219178082191781</v>
      </c>
      <c r="G239" s="94" t="n">
        <v>0.0142851425716067</v>
      </c>
    </row>
    <row r="240" customFormat="false" ht="12.75" hidden="false" customHeight="false" outlineLevel="0" collapsed="false">
      <c r="A240" s="90"/>
      <c r="B240" s="95"/>
      <c r="C240" s="96" t="s">
        <v>83</v>
      </c>
      <c r="D240" s="97" t="n">
        <v>1</v>
      </c>
      <c r="E240" s="98" t="n">
        <v>200000</v>
      </c>
      <c r="F240" s="99" t="n">
        <v>0.00273972602739726</v>
      </c>
      <c r="G240" s="100" t="n">
        <v>0.00168896339019001</v>
      </c>
    </row>
    <row r="241" customFormat="false" ht="12.75" hidden="false" customHeight="false" outlineLevel="0" collapsed="false">
      <c r="A241" s="90"/>
      <c r="B241" s="95"/>
      <c r="C241" s="96" t="s">
        <v>86</v>
      </c>
      <c r="D241" s="97" t="n">
        <v>1</v>
      </c>
      <c r="E241" s="98" t="n">
        <v>252000</v>
      </c>
      <c r="F241" s="99" t="n">
        <v>0.00273972602739726</v>
      </c>
      <c r="G241" s="100" t="n">
        <v>0.00212809387163941</v>
      </c>
    </row>
    <row r="242" customFormat="false" ht="12.75" hidden="false" customHeight="false" outlineLevel="0" collapsed="false">
      <c r="A242" s="90"/>
      <c r="B242" s="95"/>
      <c r="C242" s="96" t="s">
        <v>50</v>
      </c>
      <c r="D242" s="97" t="n">
        <v>6</v>
      </c>
      <c r="E242" s="98" t="n">
        <v>1239587</v>
      </c>
      <c r="F242" s="99" t="n">
        <v>0.0164383561643836</v>
      </c>
      <c r="G242" s="100" t="n">
        <v>0.0104680853097773</v>
      </c>
    </row>
    <row r="243" customFormat="false" ht="12.75" hidden="false" customHeight="false" outlineLevel="0" collapsed="false">
      <c r="A243" s="90"/>
      <c r="B243" s="95"/>
      <c r="C243" s="95"/>
      <c r="D243" s="101"/>
      <c r="E243" s="102"/>
      <c r="F243" s="103"/>
      <c r="G243" s="103"/>
    </row>
    <row r="244" customFormat="false" ht="12.75" hidden="false" customHeight="false" outlineLevel="0" collapsed="false">
      <c r="A244" s="90"/>
      <c r="B244" s="91" t="s">
        <v>10</v>
      </c>
      <c r="C244" s="91"/>
      <c r="D244" s="92" t="n">
        <v>5</v>
      </c>
      <c r="E244" s="93" t="n">
        <v>1331582</v>
      </c>
      <c r="F244" s="94" t="n">
        <v>0.0136986301369863</v>
      </c>
      <c r="G244" s="94" t="n">
        <v>0.0112449662451799</v>
      </c>
    </row>
    <row r="245" customFormat="false" ht="12.75" hidden="false" customHeight="false" outlineLevel="0" collapsed="false">
      <c r="A245" s="90"/>
      <c r="B245" s="95"/>
      <c r="C245" s="96" t="s">
        <v>90</v>
      </c>
      <c r="D245" s="97" t="n">
        <v>1</v>
      </c>
      <c r="E245" s="98" t="n">
        <v>349567</v>
      </c>
      <c r="F245" s="99" t="n">
        <v>0.00273972602739726</v>
      </c>
      <c r="G245" s="100" t="n">
        <v>0.00295202932709275</v>
      </c>
    </row>
    <row r="246" customFormat="false" ht="12.75" hidden="false" customHeight="false" outlineLevel="0" collapsed="false">
      <c r="A246" s="90"/>
      <c r="B246" s="95"/>
      <c r="C246" s="96" t="s">
        <v>88</v>
      </c>
      <c r="D246" s="97" t="n">
        <v>1</v>
      </c>
      <c r="E246" s="98" t="n">
        <v>132000</v>
      </c>
      <c r="F246" s="99" t="n">
        <v>0.00273972602739726</v>
      </c>
      <c r="G246" s="100" t="n">
        <v>0.0011147158375254</v>
      </c>
    </row>
    <row r="247" customFormat="false" ht="12.75" hidden="false" customHeight="false" outlineLevel="0" collapsed="false">
      <c r="A247" s="90"/>
      <c r="B247" s="95"/>
      <c r="C247" s="96" t="s">
        <v>95</v>
      </c>
      <c r="D247" s="97" t="n">
        <v>1</v>
      </c>
      <c r="E247" s="98" t="n">
        <v>333000</v>
      </c>
      <c r="F247" s="99" t="n">
        <v>0.00273972602739726</v>
      </c>
      <c r="G247" s="100" t="n">
        <v>0.00281212404466636</v>
      </c>
    </row>
    <row r="248" customFormat="false" ht="12.75" hidden="false" customHeight="false" outlineLevel="0" collapsed="false">
      <c r="A248" s="90"/>
      <c r="B248" s="95"/>
      <c r="C248" s="96" t="s">
        <v>94</v>
      </c>
      <c r="D248" s="97" t="n">
        <v>2</v>
      </c>
      <c r="E248" s="98" t="n">
        <v>517015</v>
      </c>
      <c r="F248" s="99" t="n">
        <v>0.00547945205479452</v>
      </c>
      <c r="G248" s="100" t="n">
        <v>0.00436609703589543</v>
      </c>
    </row>
    <row r="249" customFormat="false" ht="12.75" hidden="false" customHeight="false" outlineLevel="0" collapsed="false">
      <c r="A249" s="90"/>
      <c r="B249" s="95"/>
      <c r="C249" s="95"/>
      <c r="D249" s="101"/>
      <c r="E249" s="102"/>
      <c r="F249" s="103"/>
      <c r="G249" s="103"/>
    </row>
    <row r="250" customFormat="false" ht="12.75" hidden="false" customHeight="false" outlineLevel="0" collapsed="false">
      <c r="A250" s="90"/>
      <c r="B250" s="91" t="s">
        <v>9</v>
      </c>
      <c r="C250" s="91"/>
      <c r="D250" s="92" t="n">
        <v>7</v>
      </c>
      <c r="E250" s="93" t="n">
        <v>1598165</v>
      </c>
      <c r="F250" s="94" t="n">
        <v>0.0191780821917808</v>
      </c>
      <c r="G250" s="94" t="n">
        <v>0.0134962108824151</v>
      </c>
    </row>
    <row r="251" customFormat="false" ht="12.75" hidden="false" customHeight="false" outlineLevel="0" collapsed="false">
      <c r="A251" s="90"/>
      <c r="B251" s="95"/>
      <c r="C251" s="96" t="s">
        <v>105</v>
      </c>
      <c r="D251" s="97" t="n">
        <v>1</v>
      </c>
      <c r="E251" s="98" t="n">
        <v>293000</v>
      </c>
      <c r="F251" s="99" t="n">
        <v>0.00273972602739726</v>
      </c>
      <c r="G251" s="100" t="n">
        <v>0.00247433136662836</v>
      </c>
    </row>
    <row r="252" customFormat="false" ht="12.75" hidden="false" customHeight="false" outlineLevel="0" collapsed="false">
      <c r="A252" s="90"/>
      <c r="B252" s="95"/>
      <c r="C252" s="96" t="s">
        <v>99</v>
      </c>
      <c r="D252" s="97" t="n">
        <v>1</v>
      </c>
      <c r="E252" s="98" t="n">
        <v>278000</v>
      </c>
      <c r="F252" s="99" t="n">
        <v>0.00273972602739726</v>
      </c>
      <c r="G252" s="100" t="n">
        <v>0.00234765911236411</v>
      </c>
    </row>
    <row r="253" customFormat="false" ht="12.75" hidden="false" customHeight="false" outlineLevel="0" collapsed="false">
      <c r="A253" s="90"/>
      <c r="B253" s="95"/>
      <c r="C253" s="96" t="s">
        <v>100</v>
      </c>
      <c r="D253" s="97" t="n">
        <v>3</v>
      </c>
      <c r="E253" s="98" t="n">
        <v>612784</v>
      </c>
      <c r="F253" s="99" t="n">
        <v>0.00821917808219178</v>
      </c>
      <c r="G253" s="100" t="n">
        <v>0.00517484871047096</v>
      </c>
    </row>
    <row r="254" customFormat="false" ht="12.75" hidden="false" customHeight="false" outlineLevel="0" collapsed="false">
      <c r="A254" s="90"/>
      <c r="B254" s="95"/>
      <c r="C254" s="96" t="s">
        <v>102</v>
      </c>
      <c r="D254" s="97" t="n">
        <v>1</v>
      </c>
      <c r="E254" s="98" t="n">
        <v>298381</v>
      </c>
      <c r="F254" s="99" t="n">
        <v>0.00273972602739726</v>
      </c>
      <c r="G254" s="100" t="n">
        <v>0.00251977292664142</v>
      </c>
    </row>
    <row r="255" customFormat="false" ht="12.75" hidden="false" customHeight="false" outlineLevel="0" collapsed="false">
      <c r="A255" s="90"/>
      <c r="B255" s="95"/>
      <c r="C255" s="96" t="s">
        <v>103</v>
      </c>
      <c r="D255" s="97" t="n">
        <v>1</v>
      </c>
      <c r="E255" s="98" t="n">
        <v>116000</v>
      </c>
      <c r="F255" s="99" t="n">
        <v>0.00273972602739726</v>
      </c>
      <c r="G255" s="100" t="n">
        <v>0.000979598766310203</v>
      </c>
    </row>
    <row r="256" customFormat="false" ht="12.75" hidden="false" customHeight="false" outlineLevel="0" collapsed="false">
      <c r="A256" s="90"/>
      <c r="B256" s="95"/>
      <c r="C256" s="95"/>
      <c r="D256" s="101"/>
      <c r="E256" s="102"/>
      <c r="F256" s="103"/>
      <c r="G256" s="103"/>
    </row>
    <row r="257" customFormat="false" ht="12.75" hidden="false" customHeight="false" outlineLevel="0" collapsed="false">
      <c r="A257" s="85" t="s">
        <v>156</v>
      </c>
      <c r="B257" s="86"/>
      <c r="C257" s="86"/>
      <c r="D257" s="87" t="n">
        <v>1</v>
      </c>
      <c r="E257" s="88" t="n">
        <v>130000</v>
      </c>
      <c r="F257" s="89" t="n">
        <v>0.00273972602739726</v>
      </c>
      <c r="G257" s="89" t="n">
        <v>0.0010978262036235</v>
      </c>
    </row>
    <row r="258" customFormat="false" ht="12.75" hidden="false" customHeight="false" outlineLevel="0" collapsed="false">
      <c r="A258" s="90"/>
      <c r="B258" s="91" t="s">
        <v>10</v>
      </c>
      <c r="C258" s="91"/>
      <c r="D258" s="92" t="n">
        <v>1</v>
      </c>
      <c r="E258" s="93" t="n">
        <v>130000</v>
      </c>
      <c r="F258" s="94" t="n">
        <v>0.00273972602739726</v>
      </c>
      <c r="G258" s="94" t="n">
        <v>0.0010978262036235</v>
      </c>
    </row>
    <row r="259" customFormat="false" ht="12.75" hidden="false" customHeight="false" outlineLevel="0" collapsed="false">
      <c r="A259" s="90"/>
      <c r="B259" s="95"/>
      <c r="C259" s="96" t="s">
        <v>88</v>
      </c>
      <c r="D259" s="97" t="n">
        <v>1</v>
      </c>
      <c r="E259" s="98" t="n">
        <v>130000</v>
      </c>
      <c r="F259" s="99" t="n">
        <v>0.00273972602739726</v>
      </c>
      <c r="G259" s="100" t="n">
        <v>0.0010978262036235</v>
      </c>
    </row>
    <row r="260" customFormat="false" ht="12.75" hidden="false" customHeight="false" outlineLevel="0" collapsed="false">
      <c r="A260" s="90"/>
      <c r="B260" s="95"/>
      <c r="C260" s="95"/>
      <c r="D260" s="101"/>
      <c r="E260" s="102"/>
      <c r="F260" s="103"/>
      <c r="G260" s="103"/>
    </row>
    <row r="261" customFormat="false" ht="12.75" hidden="false" customHeight="false" outlineLevel="0" collapsed="false">
      <c r="A261" s="85" t="s">
        <v>157</v>
      </c>
      <c r="B261" s="86"/>
      <c r="C261" s="86"/>
      <c r="D261" s="87" t="n">
        <v>7</v>
      </c>
      <c r="E261" s="88" t="n">
        <v>2559178</v>
      </c>
      <c r="F261" s="89" t="n">
        <v>0.0191780821917808</v>
      </c>
      <c r="G261" s="89" t="n">
        <v>0.0216117897548984</v>
      </c>
    </row>
    <row r="262" customFormat="false" ht="12.75" hidden="false" customHeight="false" outlineLevel="0" collapsed="false">
      <c r="A262" s="90"/>
      <c r="B262" s="91" t="s">
        <v>8</v>
      </c>
      <c r="C262" s="91"/>
      <c r="D262" s="92" t="n">
        <v>3</v>
      </c>
      <c r="E262" s="93" t="n">
        <v>865000</v>
      </c>
      <c r="F262" s="94" t="n">
        <v>0.00821917808219178</v>
      </c>
      <c r="G262" s="94" t="n">
        <v>0.00730476666257178</v>
      </c>
    </row>
    <row r="263" customFormat="false" ht="12.75" hidden="false" customHeight="false" outlineLevel="0" collapsed="false">
      <c r="A263" s="90"/>
      <c r="B263" s="95"/>
      <c r="C263" s="96" t="s">
        <v>76</v>
      </c>
      <c r="D263" s="97" t="n">
        <v>3</v>
      </c>
      <c r="E263" s="98" t="n">
        <v>865000</v>
      </c>
      <c r="F263" s="99" t="n">
        <v>0.00821917808219178</v>
      </c>
      <c r="G263" s="100" t="n">
        <v>0.00730476666257178</v>
      </c>
    </row>
    <row r="264" customFormat="false" ht="12.75" hidden="false" customHeight="false" outlineLevel="0" collapsed="false">
      <c r="A264" s="90"/>
      <c r="B264" s="95"/>
      <c r="C264" s="95"/>
      <c r="D264" s="101"/>
      <c r="E264" s="102"/>
      <c r="F264" s="103"/>
      <c r="G264" s="103"/>
    </row>
    <row r="265" customFormat="false" ht="12.75" hidden="false" customHeight="false" outlineLevel="0" collapsed="false">
      <c r="A265" s="90"/>
      <c r="B265" s="91" t="s">
        <v>10</v>
      </c>
      <c r="C265" s="91"/>
      <c r="D265" s="92" t="n">
        <v>3</v>
      </c>
      <c r="E265" s="93" t="n">
        <v>794178</v>
      </c>
      <c r="F265" s="94" t="n">
        <v>0.00821917808219178</v>
      </c>
      <c r="G265" s="94" t="n">
        <v>0.00670668783647159</v>
      </c>
    </row>
    <row r="266" customFormat="false" ht="12.75" hidden="false" customHeight="false" outlineLevel="0" collapsed="false">
      <c r="A266" s="90"/>
      <c r="B266" s="95"/>
      <c r="C266" s="96" t="s">
        <v>91</v>
      </c>
      <c r="D266" s="97" t="n">
        <v>1</v>
      </c>
      <c r="E266" s="98" t="n">
        <v>200000</v>
      </c>
      <c r="F266" s="99" t="n">
        <v>0.00273972602739726</v>
      </c>
      <c r="G266" s="100" t="n">
        <v>0.00168896339019001</v>
      </c>
    </row>
    <row r="267" customFormat="false" ht="12.75" hidden="false" customHeight="false" outlineLevel="0" collapsed="false">
      <c r="A267" s="90"/>
      <c r="B267" s="95"/>
      <c r="C267" s="96" t="s">
        <v>93</v>
      </c>
      <c r="D267" s="97" t="n">
        <v>2</v>
      </c>
      <c r="E267" s="98" t="n">
        <v>594178</v>
      </c>
      <c r="F267" s="99" t="n">
        <v>0.00547945205479452</v>
      </c>
      <c r="G267" s="100" t="n">
        <v>0.00501772444628159</v>
      </c>
    </row>
    <row r="268" customFormat="false" ht="12.75" hidden="false" customHeight="false" outlineLevel="0" collapsed="false">
      <c r="A268" s="90"/>
      <c r="B268" s="95"/>
      <c r="C268" s="95"/>
      <c r="D268" s="101"/>
      <c r="E268" s="102"/>
      <c r="F268" s="103"/>
      <c r="G268" s="103"/>
    </row>
    <row r="269" customFormat="false" ht="12.75" hidden="false" customHeight="false" outlineLevel="0" collapsed="false">
      <c r="A269" s="90"/>
      <c r="B269" s="91" t="s">
        <v>9</v>
      </c>
      <c r="C269" s="91"/>
      <c r="D269" s="92" t="n">
        <v>1</v>
      </c>
      <c r="E269" s="93" t="n">
        <v>900000</v>
      </c>
      <c r="F269" s="94" t="n">
        <v>0.00273972602739726</v>
      </c>
      <c r="G269" s="94" t="n">
        <v>0.00760033525585503</v>
      </c>
    </row>
    <row r="270" customFormat="false" ht="12.75" hidden="false" customHeight="false" outlineLevel="0" collapsed="false">
      <c r="A270" s="90"/>
      <c r="B270" s="95"/>
      <c r="C270" s="96" t="s">
        <v>102</v>
      </c>
      <c r="D270" s="97" t="n">
        <v>1</v>
      </c>
      <c r="E270" s="98" t="n">
        <v>900000</v>
      </c>
      <c r="F270" s="99" t="n">
        <v>0.00273972602739726</v>
      </c>
      <c r="G270" s="100" t="n">
        <v>0.00760033525585503</v>
      </c>
    </row>
    <row r="271" customFormat="false" ht="12.75" hidden="false" customHeight="false" outlineLevel="0" collapsed="false">
      <c r="A271" s="90"/>
      <c r="B271" s="95"/>
      <c r="C271" s="95"/>
      <c r="D271" s="101"/>
      <c r="E271" s="102"/>
      <c r="F271" s="103"/>
      <c r="G271" s="103"/>
    </row>
    <row r="272" customFormat="false" ht="12.75" hidden="false" customHeight="false" outlineLevel="0" collapsed="false">
      <c r="A272" s="85" t="s">
        <v>158</v>
      </c>
      <c r="B272" s="86"/>
      <c r="C272" s="86"/>
      <c r="D272" s="87" t="n">
        <v>1</v>
      </c>
      <c r="E272" s="88" t="n">
        <v>50000</v>
      </c>
      <c r="F272" s="89" t="n">
        <v>0.00273972602739726</v>
      </c>
      <c r="G272" s="89" t="n">
        <v>0.000422240847547501</v>
      </c>
    </row>
    <row r="273" customFormat="false" ht="12.75" hidden="false" customHeight="false" outlineLevel="0" collapsed="false">
      <c r="A273" s="90"/>
      <c r="B273" s="91" t="s">
        <v>8</v>
      </c>
      <c r="C273" s="91"/>
      <c r="D273" s="92" t="n">
        <v>1</v>
      </c>
      <c r="E273" s="93" t="n">
        <v>50000</v>
      </c>
      <c r="F273" s="94" t="n">
        <v>0.00273972602739726</v>
      </c>
      <c r="G273" s="94" t="n">
        <v>0.000422240847547501</v>
      </c>
    </row>
    <row r="274" customFormat="false" ht="12.75" hidden="false" customHeight="false" outlineLevel="0" collapsed="false">
      <c r="A274" s="90"/>
      <c r="B274" s="95"/>
      <c r="C274" s="96" t="s">
        <v>72</v>
      </c>
      <c r="D274" s="97" t="n">
        <v>1</v>
      </c>
      <c r="E274" s="98" t="n">
        <v>50000</v>
      </c>
      <c r="F274" s="99" t="n">
        <v>0.00273972602739726</v>
      </c>
      <c r="G274" s="100" t="n">
        <v>0.000422240847547501</v>
      </c>
    </row>
    <row r="275" customFormat="false" ht="12.75" hidden="false" customHeight="false" outlineLevel="0" collapsed="false">
      <c r="A275" s="90"/>
      <c r="B275" s="95"/>
      <c r="C275" s="95"/>
      <c r="D275" s="101"/>
      <c r="E275" s="102"/>
      <c r="F275" s="103"/>
      <c r="G275" s="103"/>
    </row>
    <row r="276" customFormat="false" ht="12.75" hidden="false" customHeight="false" outlineLevel="0" collapsed="false">
      <c r="A276" s="85" t="s">
        <v>159</v>
      </c>
      <c r="B276" s="86"/>
      <c r="C276" s="86"/>
      <c r="D276" s="87" t="n">
        <v>3</v>
      </c>
      <c r="E276" s="88" t="n">
        <v>451977</v>
      </c>
      <c r="F276" s="89" t="n">
        <v>0.00821917808219178</v>
      </c>
      <c r="G276" s="89" t="n">
        <v>0.00381686303103954</v>
      </c>
    </row>
    <row r="277" customFormat="false" ht="12.75" hidden="false" customHeight="false" outlineLevel="0" collapsed="false">
      <c r="A277" s="90"/>
      <c r="B277" s="91" t="s">
        <v>8</v>
      </c>
      <c r="C277" s="91"/>
      <c r="D277" s="92" t="n">
        <v>3</v>
      </c>
      <c r="E277" s="93" t="n">
        <v>451977</v>
      </c>
      <c r="F277" s="94" t="n">
        <v>0.00821917808219178</v>
      </c>
      <c r="G277" s="94" t="n">
        <v>0.00381686303103954</v>
      </c>
    </row>
    <row r="278" customFormat="false" ht="12.75" hidden="false" customHeight="false" outlineLevel="0" collapsed="false">
      <c r="A278" s="90"/>
      <c r="B278" s="95"/>
      <c r="C278" s="96" t="s">
        <v>75</v>
      </c>
      <c r="D278" s="97" t="n">
        <v>2</v>
      </c>
      <c r="E278" s="98" t="n">
        <v>277377</v>
      </c>
      <c r="F278" s="99" t="n">
        <v>0.00547945205479452</v>
      </c>
      <c r="G278" s="100" t="n">
        <v>0.00234239799140367</v>
      </c>
    </row>
    <row r="279" customFormat="false" ht="12.75" hidden="false" customHeight="false" outlineLevel="0" collapsed="false">
      <c r="A279" s="90"/>
      <c r="B279" s="95"/>
      <c r="C279" s="96" t="s">
        <v>66</v>
      </c>
      <c r="D279" s="97" t="n">
        <v>1</v>
      </c>
      <c r="E279" s="98" t="n">
        <v>174600</v>
      </c>
      <c r="F279" s="99" t="n">
        <v>0.00273972602739726</v>
      </c>
      <c r="G279" s="100" t="n">
        <v>0.00147446503963588</v>
      </c>
    </row>
    <row r="280" customFormat="false" ht="12.75" hidden="false" customHeight="false" outlineLevel="0" collapsed="false">
      <c r="A280" s="90"/>
      <c r="B280" s="95"/>
      <c r="C280" s="95"/>
      <c r="D280" s="101"/>
      <c r="E280" s="102"/>
      <c r="F280" s="103"/>
      <c r="G280" s="103"/>
    </row>
    <row r="281" customFormat="false" ht="12.75" hidden="false" customHeight="false" outlineLevel="0" collapsed="false">
      <c r="A281" s="85" t="s">
        <v>160</v>
      </c>
      <c r="B281" s="86"/>
      <c r="C281" s="86"/>
      <c r="D281" s="87" t="n">
        <v>2</v>
      </c>
      <c r="E281" s="88" t="n">
        <v>436800</v>
      </c>
      <c r="F281" s="89" t="n">
        <v>0.00547945205479452</v>
      </c>
      <c r="G281" s="89" t="n">
        <v>0.00368869604417497</v>
      </c>
    </row>
    <row r="282" customFormat="false" ht="12.75" hidden="false" customHeight="false" outlineLevel="0" collapsed="false">
      <c r="A282" s="90"/>
      <c r="B282" s="91" t="s">
        <v>8</v>
      </c>
      <c r="C282" s="91"/>
      <c r="D282" s="92" t="n">
        <v>1</v>
      </c>
      <c r="E282" s="93" t="n">
        <v>251000</v>
      </c>
      <c r="F282" s="94" t="n">
        <v>0.00273972602739726</v>
      </c>
      <c r="G282" s="94" t="n">
        <v>0.00211964905468846</v>
      </c>
    </row>
    <row r="283" customFormat="false" ht="12.75" hidden="false" customHeight="false" outlineLevel="0" collapsed="false">
      <c r="A283" s="90"/>
      <c r="B283" s="95"/>
      <c r="C283" s="96" t="s">
        <v>70</v>
      </c>
      <c r="D283" s="97" t="n">
        <v>1</v>
      </c>
      <c r="E283" s="98" t="n">
        <v>251000</v>
      </c>
      <c r="F283" s="99" t="n">
        <v>0.00273972602739726</v>
      </c>
      <c r="G283" s="100" t="n">
        <v>0.00211964905468846</v>
      </c>
    </row>
    <row r="284" customFormat="false" ht="12.75" hidden="false" customHeight="false" outlineLevel="0" collapsed="false">
      <c r="A284" s="90"/>
      <c r="B284" s="95"/>
      <c r="C284" s="95"/>
      <c r="D284" s="101"/>
      <c r="E284" s="102"/>
      <c r="F284" s="103"/>
      <c r="G284" s="103"/>
    </row>
    <row r="285" customFormat="false" ht="12.75" hidden="false" customHeight="false" outlineLevel="0" collapsed="false">
      <c r="A285" s="90"/>
      <c r="B285" s="91" t="s">
        <v>11</v>
      </c>
      <c r="C285" s="91"/>
      <c r="D285" s="92" t="n">
        <v>1</v>
      </c>
      <c r="E285" s="93" t="n">
        <v>185800</v>
      </c>
      <c r="F285" s="94" t="n">
        <v>0.00273972602739726</v>
      </c>
      <c r="G285" s="94" t="n">
        <v>0.00156904698948652</v>
      </c>
    </row>
    <row r="286" customFormat="false" ht="12.75" hidden="false" customHeight="false" outlineLevel="0" collapsed="false">
      <c r="A286" s="90"/>
      <c r="B286" s="95"/>
      <c r="C286" s="96" t="s">
        <v>83</v>
      </c>
      <c r="D286" s="97" t="n">
        <v>1</v>
      </c>
      <c r="E286" s="98" t="n">
        <v>185800</v>
      </c>
      <c r="F286" s="99" t="n">
        <v>0.00273972602739726</v>
      </c>
      <c r="G286" s="100" t="n">
        <v>0.00156904698948652</v>
      </c>
    </row>
    <row r="287" customFormat="false" ht="12.75" hidden="false" customHeight="false" outlineLevel="0" collapsed="false">
      <c r="A287" s="90"/>
      <c r="B287" s="95"/>
      <c r="C287" s="95"/>
      <c r="D287" s="101"/>
      <c r="E287" s="102"/>
      <c r="F287" s="103"/>
      <c r="G287" s="103"/>
    </row>
    <row r="288" customFormat="false" ht="12.75" hidden="false" customHeight="false" outlineLevel="0" collapsed="false">
      <c r="A288" s="85" t="s">
        <v>161</v>
      </c>
      <c r="B288" s="86"/>
      <c r="C288" s="86"/>
      <c r="D288" s="87" t="n">
        <v>2</v>
      </c>
      <c r="E288" s="88" t="n">
        <v>462390</v>
      </c>
      <c r="F288" s="89" t="n">
        <v>0.00547945205479452</v>
      </c>
      <c r="G288" s="89" t="n">
        <v>0.00390479890994978</v>
      </c>
    </row>
    <row r="289" customFormat="false" ht="12.75" hidden="false" customHeight="false" outlineLevel="0" collapsed="false">
      <c r="A289" s="90"/>
      <c r="B289" s="91" t="s">
        <v>8</v>
      </c>
      <c r="C289" s="91"/>
      <c r="D289" s="92" t="n">
        <v>1</v>
      </c>
      <c r="E289" s="93" t="n">
        <v>216873</v>
      </c>
      <c r="F289" s="94" t="n">
        <v>0.00273972602739726</v>
      </c>
      <c r="G289" s="94" t="n">
        <v>0.00183145278660339</v>
      </c>
    </row>
    <row r="290" customFormat="false" ht="12.75" hidden="false" customHeight="false" outlineLevel="0" collapsed="false">
      <c r="A290" s="90"/>
      <c r="B290" s="95"/>
      <c r="C290" s="96" t="s">
        <v>74</v>
      </c>
      <c r="D290" s="97" t="n">
        <v>1</v>
      </c>
      <c r="E290" s="98" t="n">
        <v>216873</v>
      </c>
      <c r="F290" s="99" t="n">
        <v>0.00273972602739726</v>
      </c>
      <c r="G290" s="100" t="n">
        <v>0.00183145278660339</v>
      </c>
    </row>
    <row r="291" customFormat="false" ht="12.75" hidden="false" customHeight="false" outlineLevel="0" collapsed="false">
      <c r="A291" s="90"/>
      <c r="B291" s="95"/>
      <c r="C291" s="95"/>
      <c r="D291" s="101"/>
      <c r="E291" s="102"/>
      <c r="F291" s="103"/>
      <c r="G291" s="103"/>
    </row>
    <row r="292" customFormat="false" ht="12.75" hidden="false" customHeight="false" outlineLevel="0" collapsed="false">
      <c r="A292" s="90"/>
      <c r="B292" s="91" t="s">
        <v>10</v>
      </c>
      <c r="C292" s="91"/>
      <c r="D292" s="92" t="n">
        <v>1</v>
      </c>
      <c r="E292" s="93" t="n">
        <v>245517</v>
      </c>
      <c r="F292" s="94" t="n">
        <v>0.00273972602739726</v>
      </c>
      <c r="G292" s="94" t="n">
        <v>0.0020733461233464</v>
      </c>
    </row>
    <row r="293" customFormat="false" ht="12.75" hidden="false" customHeight="false" outlineLevel="0" collapsed="false">
      <c r="A293" s="90"/>
      <c r="B293" s="95"/>
      <c r="C293" s="96" t="s">
        <v>91</v>
      </c>
      <c r="D293" s="97" t="n">
        <v>1</v>
      </c>
      <c r="E293" s="98" t="n">
        <v>245517</v>
      </c>
      <c r="F293" s="99" t="n">
        <v>0.00273972602739726</v>
      </c>
      <c r="G293" s="100" t="n">
        <v>0.0020733461233464</v>
      </c>
    </row>
    <row r="294" customFormat="false" ht="12.75" hidden="false" customHeight="false" outlineLevel="0" collapsed="false">
      <c r="A294" s="90"/>
      <c r="B294" s="95"/>
      <c r="C294" s="95"/>
      <c r="D294" s="101"/>
      <c r="E294" s="102"/>
      <c r="F294" s="103"/>
      <c r="G294" s="103"/>
    </row>
    <row r="295" customFormat="false" ht="12.75" hidden="false" customHeight="false" outlineLevel="0" collapsed="false">
      <c r="A295" s="85" t="s">
        <v>162</v>
      </c>
      <c r="B295" s="86"/>
      <c r="C295" s="86"/>
      <c r="D295" s="87" t="n">
        <v>3</v>
      </c>
      <c r="E295" s="88" t="n">
        <v>504600</v>
      </c>
      <c r="F295" s="89" t="n">
        <v>0.00821917808219178</v>
      </c>
      <c r="G295" s="89" t="n">
        <v>0.00426125463344939</v>
      </c>
    </row>
    <row r="296" customFormat="false" ht="12.75" hidden="false" customHeight="false" outlineLevel="0" collapsed="false">
      <c r="A296" s="90"/>
      <c r="B296" s="91" t="s">
        <v>8</v>
      </c>
      <c r="C296" s="91"/>
      <c r="D296" s="92" t="n">
        <v>1</v>
      </c>
      <c r="E296" s="93" t="n">
        <v>160000</v>
      </c>
      <c r="F296" s="94" t="n">
        <v>0.00273972602739726</v>
      </c>
      <c r="G296" s="94" t="n">
        <v>0.001351170712152</v>
      </c>
    </row>
    <row r="297" customFormat="false" ht="12.75" hidden="false" customHeight="false" outlineLevel="0" collapsed="false">
      <c r="A297" s="90"/>
      <c r="B297" s="95"/>
      <c r="C297" s="96" t="s">
        <v>78</v>
      </c>
      <c r="D297" s="97" t="n">
        <v>1</v>
      </c>
      <c r="E297" s="98" t="n">
        <v>160000</v>
      </c>
      <c r="F297" s="99" t="n">
        <v>0.00273972602739726</v>
      </c>
      <c r="G297" s="100" t="n">
        <v>0.001351170712152</v>
      </c>
    </row>
    <row r="298" customFormat="false" ht="12.75" hidden="false" customHeight="false" outlineLevel="0" collapsed="false">
      <c r="A298" s="90"/>
      <c r="B298" s="95"/>
      <c r="C298" s="95"/>
      <c r="D298" s="101"/>
      <c r="E298" s="102"/>
      <c r="F298" s="103"/>
      <c r="G298" s="103"/>
    </row>
    <row r="299" customFormat="false" ht="12.75" hidden="false" customHeight="false" outlineLevel="0" collapsed="false">
      <c r="A299" s="90"/>
      <c r="B299" s="91" t="s">
        <v>10</v>
      </c>
      <c r="C299" s="91"/>
      <c r="D299" s="92" t="n">
        <v>1</v>
      </c>
      <c r="E299" s="93" t="n">
        <v>109600</v>
      </c>
      <c r="F299" s="94" t="n">
        <v>0.00273972602739726</v>
      </c>
      <c r="G299" s="94" t="n">
        <v>0.000925551937824123</v>
      </c>
    </row>
    <row r="300" customFormat="false" ht="12.75" hidden="false" customHeight="false" outlineLevel="0" collapsed="false">
      <c r="A300" s="90"/>
      <c r="B300" s="95"/>
      <c r="C300" s="96" t="s">
        <v>94</v>
      </c>
      <c r="D300" s="97" t="n">
        <v>1</v>
      </c>
      <c r="E300" s="98" t="n">
        <v>109600</v>
      </c>
      <c r="F300" s="99" t="n">
        <v>0.00273972602739726</v>
      </c>
      <c r="G300" s="100" t="n">
        <v>0.000925551937824123</v>
      </c>
    </row>
    <row r="301" customFormat="false" ht="12.75" hidden="false" customHeight="false" outlineLevel="0" collapsed="false">
      <c r="A301" s="90"/>
      <c r="B301" s="95"/>
      <c r="C301" s="95"/>
      <c r="D301" s="101"/>
      <c r="E301" s="102"/>
      <c r="F301" s="103"/>
      <c r="G301" s="103"/>
    </row>
    <row r="302" customFormat="false" ht="12.75" hidden="false" customHeight="false" outlineLevel="0" collapsed="false">
      <c r="A302" s="90"/>
      <c r="B302" s="91" t="s">
        <v>9</v>
      </c>
      <c r="C302" s="91"/>
      <c r="D302" s="92" t="n">
        <v>1</v>
      </c>
      <c r="E302" s="93" t="n">
        <v>235000</v>
      </c>
      <c r="F302" s="94" t="n">
        <v>0.00273972602739726</v>
      </c>
      <c r="G302" s="94" t="n">
        <v>0.00198453198347326</v>
      </c>
    </row>
    <row r="303" customFormat="false" ht="12.75" hidden="false" customHeight="false" outlineLevel="0" collapsed="false">
      <c r="A303" s="90"/>
      <c r="B303" s="95"/>
      <c r="C303" s="96" t="s">
        <v>107</v>
      </c>
      <c r="D303" s="97" t="n">
        <v>1</v>
      </c>
      <c r="E303" s="98" t="n">
        <v>235000</v>
      </c>
      <c r="F303" s="99" t="n">
        <v>0.00273972602739726</v>
      </c>
      <c r="G303" s="100" t="n">
        <v>0.00198453198347326</v>
      </c>
    </row>
    <row r="304" customFormat="false" ht="12.75" hidden="false" customHeight="false" outlineLevel="0" collapsed="false">
      <c r="A304" s="90"/>
      <c r="B304" s="95"/>
      <c r="C304" s="95"/>
      <c r="D304" s="101"/>
      <c r="E304" s="102"/>
      <c r="F304" s="103"/>
      <c r="G304" s="103"/>
    </row>
    <row r="305" customFormat="false" ht="12.75" hidden="false" customHeight="false" outlineLevel="0" collapsed="false">
      <c r="A305" s="85" t="s">
        <v>163</v>
      </c>
      <c r="B305" s="86"/>
      <c r="C305" s="86"/>
      <c r="D305" s="87" t="n">
        <v>2</v>
      </c>
      <c r="E305" s="88" t="n">
        <v>916500</v>
      </c>
      <c r="F305" s="89" t="n">
        <v>0.00547945205479452</v>
      </c>
      <c r="G305" s="89" t="n">
        <v>0.0077396747355457</v>
      </c>
    </row>
    <row r="306" customFormat="false" ht="12.75" hidden="false" customHeight="false" outlineLevel="0" collapsed="false">
      <c r="A306" s="90"/>
      <c r="B306" s="91" t="s">
        <v>10</v>
      </c>
      <c r="C306" s="91"/>
      <c r="D306" s="92" t="n">
        <v>2</v>
      </c>
      <c r="E306" s="93" t="n">
        <v>916500</v>
      </c>
      <c r="F306" s="94" t="n">
        <v>0.00547945205479452</v>
      </c>
      <c r="G306" s="94" t="n">
        <v>0.0077396747355457</v>
      </c>
    </row>
    <row r="307" customFormat="false" ht="12.75" hidden="false" customHeight="false" outlineLevel="0" collapsed="false">
      <c r="A307" s="90"/>
      <c r="B307" s="95"/>
      <c r="C307" s="96" t="s">
        <v>90</v>
      </c>
      <c r="D307" s="97" t="n">
        <v>1</v>
      </c>
      <c r="E307" s="98" t="n">
        <v>412500</v>
      </c>
      <c r="F307" s="99" t="n">
        <v>0.00273972602739726</v>
      </c>
      <c r="G307" s="100" t="n">
        <v>0.00348348699226689</v>
      </c>
    </row>
    <row r="308" customFormat="false" ht="12.75" hidden="false" customHeight="false" outlineLevel="0" collapsed="false">
      <c r="A308" s="90"/>
      <c r="B308" s="95"/>
      <c r="C308" s="96" t="s">
        <v>95</v>
      </c>
      <c r="D308" s="97" t="n">
        <v>1</v>
      </c>
      <c r="E308" s="98" t="n">
        <v>504000</v>
      </c>
      <c r="F308" s="99" t="n">
        <v>0.00273972602739726</v>
      </c>
      <c r="G308" s="100" t="n">
        <v>0.00425618774327881</v>
      </c>
    </row>
    <row r="309" customFormat="false" ht="12.75" hidden="false" customHeight="false" outlineLevel="0" collapsed="false">
      <c r="A309" s="90"/>
      <c r="B309" s="95"/>
      <c r="C309" s="95"/>
      <c r="D309" s="101"/>
      <c r="E309" s="102"/>
      <c r="F309" s="103"/>
      <c r="G309" s="103"/>
    </row>
    <row r="310" customFormat="false" ht="12.75" hidden="false" customHeight="false" outlineLevel="0" collapsed="false">
      <c r="A310" s="85" t="s">
        <v>164</v>
      </c>
      <c r="B310" s="86"/>
      <c r="C310" s="86"/>
      <c r="D310" s="87" t="n">
        <v>7</v>
      </c>
      <c r="E310" s="88" t="n">
        <v>1617872</v>
      </c>
      <c r="F310" s="89" t="n">
        <v>0.0191780821917808</v>
      </c>
      <c r="G310" s="89" t="n">
        <v>0.0136626328900674</v>
      </c>
    </row>
    <row r="311" customFormat="false" ht="12.75" hidden="false" customHeight="false" outlineLevel="0" collapsed="false">
      <c r="A311" s="90"/>
      <c r="B311" s="91" t="s">
        <v>8</v>
      </c>
      <c r="C311" s="91"/>
      <c r="D311" s="92" t="n">
        <v>2</v>
      </c>
      <c r="E311" s="93" t="n">
        <v>583250</v>
      </c>
      <c r="F311" s="94" t="n">
        <v>0.00547945205479452</v>
      </c>
      <c r="G311" s="94" t="n">
        <v>0.0049254394866416</v>
      </c>
    </row>
    <row r="312" customFormat="false" ht="12.75" hidden="false" customHeight="false" outlineLevel="0" collapsed="false">
      <c r="A312" s="90"/>
      <c r="B312" s="95"/>
      <c r="C312" s="96" t="s">
        <v>68</v>
      </c>
      <c r="D312" s="97" t="n">
        <v>1</v>
      </c>
      <c r="E312" s="98" t="n">
        <v>290000</v>
      </c>
      <c r="F312" s="99" t="n">
        <v>0.00273972602739726</v>
      </c>
      <c r="G312" s="100" t="n">
        <v>0.00244899691577551</v>
      </c>
    </row>
    <row r="313" customFormat="false" ht="12.75" hidden="false" customHeight="false" outlineLevel="0" collapsed="false">
      <c r="A313" s="90"/>
      <c r="B313" s="95"/>
      <c r="C313" s="96" t="s">
        <v>73</v>
      </c>
      <c r="D313" s="97" t="n">
        <v>1</v>
      </c>
      <c r="E313" s="98" t="n">
        <v>293250</v>
      </c>
      <c r="F313" s="99" t="n">
        <v>0.00273972602739726</v>
      </c>
      <c r="G313" s="100" t="n">
        <v>0.0024764425708661</v>
      </c>
    </row>
    <row r="314" customFormat="false" ht="12.75" hidden="false" customHeight="false" outlineLevel="0" collapsed="false">
      <c r="A314" s="90"/>
      <c r="B314" s="95"/>
      <c r="C314" s="95"/>
      <c r="D314" s="101"/>
      <c r="E314" s="102"/>
      <c r="F314" s="103"/>
      <c r="G314" s="103"/>
    </row>
    <row r="315" customFormat="false" ht="12.75" hidden="false" customHeight="false" outlineLevel="0" collapsed="false">
      <c r="A315" s="90"/>
      <c r="B315" s="91" t="s">
        <v>11</v>
      </c>
      <c r="C315" s="91"/>
      <c r="D315" s="92" t="n">
        <v>4</v>
      </c>
      <c r="E315" s="93" t="n">
        <v>857622</v>
      </c>
      <c r="F315" s="94" t="n">
        <v>0.010958904109589</v>
      </c>
      <c r="G315" s="94" t="n">
        <v>0.00724246080310767</v>
      </c>
    </row>
    <row r="316" customFormat="false" ht="12.75" hidden="false" customHeight="false" outlineLevel="0" collapsed="false">
      <c r="A316" s="90"/>
      <c r="B316" s="95"/>
      <c r="C316" s="96" t="s">
        <v>85</v>
      </c>
      <c r="D316" s="97" t="n">
        <v>2</v>
      </c>
      <c r="E316" s="98" t="n">
        <v>468000</v>
      </c>
      <c r="F316" s="99" t="n">
        <v>0.00547945205479452</v>
      </c>
      <c r="G316" s="100" t="n">
        <v>0.00395217433304461</v>
      </c>
    </row>
    <row r="317" customFormat="false" ht="12.75" hidden="false" customHeight="false" outlineLevel="0" collapsed="false">
      <c r="A317" s="90"/>
      <c r="B317" s="95"/>
      <c r="C317" s="96" t="s">
        <v>50</v>
      </c>
      <c r="D317" s="97" t="n">
        <v>2</v>
      </c>
      <c r="E317" s="98" t="n">
        <v>389622</v>
      </c>
      <c r="F317" s="99" t="n">
        <v>0.00547945205479452</v>
      </c>
      <c r="G317" s="100" t="n">
        <v>0.00329028647006305</v>
      </c>
    </row>
    <row r="318" customFormat="false" ht="12.75" hidden="false" customHeight="false" outlineLevel="0" collapsed="false">
      <c r="A318" s="90"/>
      <c r="B318" s="95"/>
      <c r="C318" s="95"/>
      <c r="D318" s="101"/>
      <c r="E318" s="102"/>
      <c r="F318" s="103"/>
      <c r="G318" s="103"/>
    </row>
    <row r="319" customFormat="false" ht="12.75" hidden="false" customHeight="false" outlineLevel="0" collapsed="false">
      <c r="A319" s="90"/>
      <c r="B319" s="91" t="s">
        <v>9</v>
      </c>
      <c r="C319" s="91"/>
      <c r="D319" s="92" t="n">
        <v>1</v>
      </c>
      <c r="E319" s="93" t="n">
        <v>177000</v>
      </c>
      <c r="F319" s="94" t="n">
        <v>0.00273972602739726</v>
      </c>
      <c r="G319" s="94" t="n">
        <v>0.00149473260031816</v>
      </c>
    </row>
    <row r="320" customFormat="false" ht="12.75" hidden="false" customHeight="false" outlineLevel="0" collapsed="false">
      <c r="A320" s="90"/>
      <c r="B320" s="95"/>
      <c r="C320" s="96" t="s">
        <v>109</v>
      </c>
      <c r="D320" s="97" t="n">
        <v>1</v>
      </c>
      <c r="E320" s="98" t="n">
        <v>177000</v>
      </c>
      <c r="F320" s="99" t="n">
        <v>0.00273972602739726</v>
      </c>
      <c r="G320" s="100" t="n">
        <v>0.00149473260031816</v>
      </c>
    </row>
    <row r="321" customFormat="false" ht="12.75" hidden="false" customHeight="false" outlineLevel="0" collapsed="false">
      <c r="A321" s="90"/>
      <c r="B321" s="95"/>
      <c r="C321" s="95"/>
      <c r="D321" s="101"/>
      <c r="E321" s="102"/>
      <c r="F321" s="103"/>
      <c r="G321" s="103"/>
    </row>
    <row r="322" customFormat="false" ht="12.75" hidden="false" customHeight="false" outlineLevel="0" collapsed="false">
      <c r="A322" s="85" t="s">
        <v>165</v>
      </c>
      <c r="B322" s="86"/>
      <c r="C322" s="86"/>
      <c r="D322" s="87" t="n">
        <v>1</v>
      </c>
      <c r="E322" s="88" t="n">
        <v>218636</v>
      </c>
      <c r="F322" s="89" t="n">
        <v>0.00273972602739726</v>
      </c>
      <c r="G322" s="89" t="n">
        <v>0.00184634099888791</v>
      </c>
    </row>
    <row r="323" customFormat="false" ht="12.75" hidden="false" customHeight="false" outlineLevel="0" collapsed="false">
      <c r="A323" s="90"/>
      <c r="B323" s="91" t="s">
        <v>10</v>
      </c>
      <c r="C323" s="91"/>
      <c r="D323" s="92" t="n">
        <v>1</v>
      </c>
      <c r="E323" s="93" t="n">
        <v>218636</v>
      </c>
      <c r="F323" s="94" t="n">
        <v>0.00273972602739726</v>
      </c>
      <c r="G323" s="94" t="n">
        <v>0.00184634099888791</v>
      </c>
    </row>
    <row r="324" customFormat="false" ht="12.75" hidden="false" customHeight="false" outlineLevel="0" collapsed="false">
      <c r="A324" s="90"/>
      <c r="B324" s="95"/>
      <c r="C324" s="96" t="s">
        <v>94</v>
      </c>
      <c r="D324" s="97" t="n">
        <v>1</v>
      </c>
      <c r="E324" s="98" t="n">
        <v>218636</v>
      </c>
      <c r="F324" s="99" t="n">
        <v>0.00273972602739726</v>
      </c>
      <c r="G324" s="100" t="n">
        <v>0.00184634099888791</v>
      </c>
    </row>
    <row r="325" customFormat="false" ht="12.75" hidden="false" customHeight="false" outlineLevel="0" collapsed="false">
      <c r="A325" s="90"/>
      <c r="B325" s="95"/>
      <c r="C325" s="95"/>
      <c r="D325" s="101"/>
      <c r="E325" s="102"/>
      <c r="F325" s="103"/>
      <c r="G325" s="103"/>
    </row>
    <row r="326" customFormat="false" ht="12.75" hidden="false" customHeight="false" outlineLevel="0" collapsed="false">
      <c r="A326" s="85" t="s">
        <v>166</v>
      </c>
      <c r="B326" s="86"/>
      <c r="C326" s="86"/>
      <c r="D326" s="87" t="n">
        <v>5</v>
      </c>
      <c r="E326" s="88" t="n">
        <v>1545899</v>
      </c>
      <c r="F326" s="89" t="n">
        <v>0.0136986301369863</v>
      </c>
      <c r="G326" s="89" t="n">
        <v>0.0130548340796567</v>
      </c>
    </row>
    <row r="327" customFormat="false" ht="12.75" hidden="false" customHeight="false" outlineLevel="0" collapsed="false">
      <c r="A327" s="90"/>
      <c r="B327" s="91" t="s">
        <v>14</v>
      </c>
      <c r="C327" s="91"/>
      <c r="D327" s="92" t="n">
        <v>1</v>
      </c>
      <c r="E327" s="93" t="n">
        <v>366441</v>
      </c>
      <c r="F327" s="94" t="n">
        <v>0.00273972602739726</v>
      </c>
      <c r="G327" s="94" t="n">
        <v>0.00309452716832308</v>
      </c>
    </row>
    <row r="328" customFormat="false" ht="12.75" hidden="false" customHeight="false" outlineLevel="0" collapsed="false">
      <c r="A328" s="90"/>
      <c r="B328" s="95"/>
      <c r="C328" s="96" t="s">
        <v>50</v>
      </c>
      <c r="D328" s="97" t="n">
        <v>1</v>
      </c>
      <c r="E328" s="98" t="n">
        <v>366441</v>
      </c>
      <c r="F328" s="99" t="n">
        <v>0.00273972602739726</v>
      </c>
      <c r="G328" s="100" t="n">
        <v>0.00309452716832308</v>
      </c>
    </row>
    <row r="329" customFormat="false" ht="12.75" hidden="false" customHeight="false" outlineLevel="0" collapsed="false">
      <c r="A329" s="90"/>
      <c r="B329" s="95"/>
      <c r="C329" s="95"/>
      <c r="D329" s="101"/>
      <c r="E329" s="102"/>
      <c r="F329" s="103"/>
      <c r="G329" s="103"/>
    </row>
    <row r="330" customFormat="false" ht="12.75" hidden="false" customHeight="false" outlineLevel="0" collapsed="false">
      <c r="A330" s="90"/>
      <c r="B330" s="91" t="s">
        <v>8</v>
      </c>
      <c r="C330" s="91"/>
      <c r="D330" s="92" t="n">
        <v>1</v>
      </c>
      <c r="E330" s="93" t="n">
        <v>48750</v>
      </c>
      <c r="F330" s="94" t="n">
        <v>0.00273972602739726</v>
      </c>
      <c r="G330" s="94" t="n">
        <v>0.000411684826358814</v>
      </c>
    </row>
    <row r="331" customFormat="false" ht="12.75" hidden="false" customHeight="false" outlineLevel="0" collapsed="false">
      <c r="A331" s="90"/>
      <c r="B331" s="95"/>
      <c r="C331" s="96" t="s">
        <v>76</v>
      </c>
      <c r="D331" s="97" t="n">
        <v>1</v>
      </c>
      <c r="E331" s="98" t="n">
        <v>48750</v>
      </c>
      <c r="F331" s="99" t="n">
        <v>0.00273972602739726</v>
      </c>
      <c r="G331" s="100" t="n">
        <v>0.000411684826358814</v>
      </c>
    </row>
    <row r="332" customFormat="false" ht="12.75" hidden="false" customHeight="false" outlineLevel="0" collapsed="false">
      <c r="A332" s="90"/>
      <c r="B332" s="95"/>
      <c r="C332" s="95"/>
      <c r="D332" s="101"/>
      <c r="E332" s="102"/>
      <c r="F332" s="103"/>
      <c r="G332" s="103"/>
    </row>
    <row r="333" customFormat="false" ht="12.75" hidden="false" customHeight="false" outlineLevel="0" collapsed="false">
      <c r="A333" s="90"/>
      <c r="B333" s="91" t="s">
        <v>11</v>
      </c>
      <c r="C333" s="91"/>
      <c r="D333" s="92" t="n">
        <v>1</v>
      </c>
      <c r="E333" s="93" t="n">
        <v>120000</v>
      </c>
      <c r="F333" s="94" t="n">
        <v>0.00273972602739726</v>
      </c>
      <c r="G333" s="94" t="n">
        <v>0.001013378034114</v>
      </c>
    </row>
    <row r="334" customFormat="false" ht="12.75" hidden="false" customHeight="false" outlineLevel="0" collapsed="false">
      <c r="A334" s="90"/>
      <c r="B334" s="95"/>
      <c r="C334" s="96" t="s">
        <v>84</v>
      </c>
      <c r="D334" s="97" t="n">
        <v>1</v>
      </c>
      <c r="E334" s="98" t="n">
        <v>120000</v>
      </c>
      <c r="F334" s="99" t="n">
        <v>0.00273972602739726</v>
      </c>
      <c r="G334" s="100" t="n">
        <v>0.001013378034114</v>
      </c>
    </row>
    <row r="335" customFormat="false" ht="12.75" hidden="false" customHeight="false" outlineLevel="0" collapsed="false">
      <c r="A335" s="90"/>
      <c r="B335" s="95"/>
      <c r="C335" s="95"/>
      <c r="D335" s="101"/>
      <c r="E335" s="102"/>
      <c r="F335" s="103"/>
      <c r="G335" s="103"/>
    </row>
    <row r="336" customFormat="false" ht="12.75" hidden="false" customHeight="false" outlineLevel="0" collapsed="false">
      <c r="A336" s="90"/>
      <c r="B336" s="91" t="s">
        <v>9</v>
      </c>
      <c r="C336" s="91"/>
      <c r="D336" s="92" t="n">
        <v>2</v>
      </c>
      <c r="E336" s="93" t="n">
        <v>1010708</v>
      </c>
      <c r="F336" s="94" t="n">
        <v>0.00547945205479452</v>
      </c>
      <c r="G336" s="94" t="n">
        <v>0.0085352440508608</v>
      </c>
    </row>
    <row r="337" customFormat="false" ht="12.75" hidden="false" customHeight="false" outlineLevel="0" collapsed="false">
      <c r="A337" s="90"/>
      <c r="B337" s="95"/>
      <c r="C337" s="96" t="s">
        <v>107</v>
      </c>
      <c r="D337" s="97" t="n">
        <v>1</v>
      </c>
      <c r="E337" s="98" t="n">
        <v>260708</v>
      </c>
      <c r="F337" s="99" t="n">
        <v>0.00273972602739726</v>
      </c>
      <c r="G337" s="100" t="n">
        <v>0.00220163133764828</v>
      </c>
    </row>
    <row r="338" customFormat="false" ht="12.75" hidden="false" customHeight="false" outlineLevel="0" collapsed="false">
      <c r="A338" s="90"/>
      <c r="B338" s="95"/>
      <c r="C338" s="96" t="s">
        <v>50</v>
      </c>
      <c r="D338" s="97" t="n">
        <v>1</v>
      </c>
      <c r="E338" s="98" t="n">
        <v>750000</v>
      </c>
      <c r="F338" s="99" t="n">
        <v>0.00273972602739726</v>
      </c>
      <c r="G338" s="100" t="n">
        <v>0.00633361271321252</v>
      </c>
    </row>
    <row r="339" customFormat="false" ht="12.75" hidden="false" customHeight="false" outlineLevel="0" collapsed="false">
      <c r="A339" s="90"/>
      <c r="B339" s="95"/>
      <c r="C339" s="95"/>
      <c r="D339" s="101"/>
      <c r="E339" s="102"/>
      <c r="F339" s="103"/>
      <c r="G339" s="103"/>
    </row>
    <row r="340" customFormat="false" ht="12.75" hidden="false" customHeight="false" outlineLevel="0" collapsed="false">
      <c r="A340" s="85" t="s">
        <v>167</v>
      </c>
      <c r="B340" s="86"/>
      <c r="C340" s="86"/>
      <c r="D340" s="87" t="n">
        <v>7</v>
      </c>
      <c r="E340" s="88" t="n">
        <v>1815509</v>
      </c>
      <c r="F340" s="89" t="n">
        <v>0.0191780821917808</v>
      </c>
      <c r="G340" s="89" t="n">
        <v>0.0153316411778023</v>
      </c>
    </row>
    <row r="341" customFormat="false" ht="12.75" hidden="false" customHeight="false" outlineLevel="0" collapsed="false">
      <c r="A341" s="90"/>
      <c r="B341" s="91" t="s">
        <v>8</v>
      </c>
      <c r="C341" s="91"/>
      <c r="D341" s="92" t="n">
        <v>1</v>
      </c>
      <c r="E341" s="93" t="n">
        <v>144000</v>
      </c>
      <c r="F341" s="94" t="n">
        <v>0.00273972602739726</v>
      </c>
      <c r="G341" s="94" t="n">
        <v>0.0012160536409368</v>
      </c>
    </row>
    <row r="342" customFormat="false" ht="12.75" hidden="false" customHeight="false" outlineLevel="0" collapsed="false">
      <c r="A342" s="90"/>
      <c r="B342" s="95"/>
      <c r="C342" s="96" t="s">
        <v>79</v>
      </c>
      <c r="D342" s="97" t="n">
        <v>1</v>
      </c>
      <c r="E342" s="98" t="n">
        <v>144000</v>
      </c>
      <c r="F342" s="99" t="n">
        <v>0.00273972602739726</v>
      </c>
      <c r="G342" s="100" t="n">
        <v>0.0012160536409368</v>
      </c>
    </row>
    <row r="343" customFormat="false" ht="12.75" hidden="false" customHeight="false" outlineLevel="0" collapsed="false">
      <c r="A343" s="90"/>
      <c r="B343" s="95"/>
      <c r="C343" s="95"/>
      <c r="D343" s="101"/>
      <c r="E343" s="102"/>
      <c r="F343" s="103"/>
      <c r="G343" s="103"/>
    </row>
    <row r="344" customFormat="false" ht="12.75" hidden="false" customHeight="false" outlineLevel="0" collapsed="false">
      <c r="A344" s="90"/>
      <c r="B344" s="91" t="s">
        <v>10</v>
      </c>
      <c r="C344" s="91"/>
      <c r="D344" s="92" t="n">
        <v>1</v>
      </c>
      <c r="E344" s="93" t="n">
        <v>127600</v>
      </c>
      <c r="F344" s="94" t="n">
        <v>0.00273972602739726</v>
      </c>
      <c r="G344" s="94" t="n">
        <v>0.00107755864294122</v>
      </c>
    </row>
    <row r="345" customFormat="false" ht="12.75" hidden="false" customHeight="false" outlineLevel="0" collapsed="false">
      <c r="A345" s="90"/>
      <c r="B345" s="95"/>
      <c r="C345" s="96" t="s">
        <v>50</v>
      </c>
      <c r="D345" s="97" t="n">
        <v>1</v>
      </c>
      <c r="E345" s="98" t="n">
        <v>127600</v>
      </c>
      <c r="F345" s="99" t="n">
        <v>0.00273972602739726</v>
      </c>
      <c r="G345" s="100" t="n">
        <v>0.00107755864294122</v>
      </c>
    </row>
    <row r="346" customFormat="false" ht="12.75" hidden="false" customHeight="false" outlineLevel="0" collapsed="false">
      <c r="A346" s="90"/>
      <c r="B346" s="95"/>
      <c r="C346" s="95"/>
      <c r="D346" s="101"/>
      <c r="E346" s="102"/>
      <c r="F346" s="103"/>
      <c r="G346" s="103"/>
    </row>
    <row r="347" customFormat="false" ht="12.75" hidden="false" customHeight="false" outlineLevel="0" collapsed="false">
      <c r="A347" s="90"/>
      <c r="B347" s="91" t="s">
        <v>9</v>
      </c>
      <c r="C347" s="91"/>
      <c r="D347" s="92" t="n">
        <v>5</v>
      </c>
      <c r="E347" s="93" t="n">
        <v>1543909</v>
      </c>
      <c r="F347" s="94" t="n">
        <v>0.0136986301369863</v>
      </c>
      <c r="G347" s="94" t="n">
        <v>0.0130380288939243</v>
      </c>
    </row>
    <row r="348" customFormat="false" ht="12.75" hidden="false" customHeight="false" outlineLevel="0" collapsed="false">
      <c r="A348" s="90"/>
      <c r="B348" s="95"/>
      <c r="C348" s="96" t="s">
        <v>101</v>
      </c>
      <c r="D348" s="97" t="n">
        <v>3</v>
      </c>
      <c r="E348" s="98" t="n">
        <v>911801</v>
      </c>
      <c r="F348" s="99" t="n">
        <v>0.00821917808219178</v>
      </c>
      <c r="G348" s="100" t="n">
        <v>0.00769999254069319</v>
      </c>
    </row>
    <row r="349" customFormat="false" ht="12.75" hidden="false" customHeight="false" outlineLevel="0" collapsed="false">
      <c r="A349" s="90"/>
      <c r="B349" s="95"/>
      <c r="C349" s="96" t="s">
        <v>50</v>
      </c>
      <c r="D349" s="97" t="n">
        <v>2</v>
      </c>
      <c r="E349" s="98" t="n">
        <v>632108</v>
      </c>
      <c r="F349" s="99" t="n">
        <v>0.00547945205479452</v>
      </c>
      <c r="G349" s="100" t="n">
        <v>0.00533803635323112</v>
      </c>
    </row>
    <row r="350" customFormat="false" ht="12.75" hidden="false" customHeight="false" outlineLevel="0" collapsed="false">
      <c r="A350" s="90"/>
      <c r="B350" s="95"/>
      <c r="C350" s="95"/>
      <c r="D350" s="101"/>
      <c r="E350" s="102"/>
      <c r="F350" s="103"/>
      <c r="G350" s="103"/>
    </row>
    <row r="351" customFormat="false" ht="12.75" hidden="false" customHeight="false" outlineLevel="0" collapsed="false">
      <c r="A351" s="85" t="s">
        <v>168</v>
      </c>
      <c r="B351" s="86"/>
      <c r="C351" s="86"/>
      <c r="D351" s="87" t="n">
        <v>1</v>
      </c>
      <c r="E351" s="88" t="n">
        <v>40000</v>
      </c>
      <c r="F351" s="89" t="n">
        <v>0.00273972602739726</v>
      </c>
      <c r="G351" s="89" t="n">
        <v>0.000337792678038001</v>
      </c>
    </row>
    <row r="352" customFormat="false" ht="12.75" hidden="false" customHeight="false" outlineLevel="0" collapsed="false">
      <c r="A352" s="90"/>
      <c r="B352" s="91" t="s">
        <v>8</v>
      </c>
      <c r="C352" s="91"/>
      <c r="D352" s="92" t="n">
        <v>1</v>
      </c>
      <c r="E352" s="93" t="n">
        <v>40000</v>
      </c>
      <c r="F352" s="94" t="n">
        <v>0.00273972602739726</v>
      </c>
      <c r="G352" s="94" t="n">
        <v>0.000337792678038001</v>
      </c>
    </row>
    <row r="353" customFormat="false" ht="12.75" hidden="false" customHeight="false" outlineLevel="0" collapsed="false">
      <c r="A353" s="90"/>
      <c r="B353" s="95"/>
      <c r="C353" s="96" t="s">
        <v>68</v>
      </c>
      <c r="D353" s="97" t="n">
        <v>1</v>
      </c>
      <c r="E353" s="98" t="n">
        <v>40000</v>
      </c>
      <c r="F353" s="99" t="n">
        <v>0.00273972602739726</v>
      </c>
      <c r="G353" s="100" t="n">
        <v>0.000337792678038001</v>
      </c>
    </row>
    <row r="354" customFormat="false" ht="12.75" hidden="false" customHeight="false" outlineLevel="0" collapsed="false">
      <c r="A354" s="90"/>
      <c r="B354" s="95"/>
      <c r="C354" s="95"/>
      <c r="D354" s="101"/>
      <c r="E354" s="102"/>
      <c r="F354" s="103"/>
      <c r="G354" s="103"/>
    </row>
    <row r="355" customFormat="false" ht="12.75" hidden="false" customHeight="false" outlineLevel="0" collapsed="false">
      <c r="A355" s="85" t="s">
        <v>169</v>
      </c>
      <c r="B355" s="86"/>
      <c r="C355" s="86"/>
      <c r="D355" s="87" t="n">
        <v>4</v>
      </c>
      <c r="E355" s="88" t="n">
        <v>1268000</v>
      </c>
      <c r="F355" s="89" t="n">
        <v>0.010958904109589</v>
      </c>
      <c r="G355" s="89" t="n">
        <v>0.0107080278938046</v>
      </c>
    </row>
    <row r="356" customFormat="false" ht="12.75" hidden="false" customHeight="false" outlineLevel="0" collapsed="false">
      <c r="A356" s="90"/>
      <c r="B356" s="91" t="s">
        <v>8</v>
      </c>
      <c r="C356" s="91"/>
      <c r="D356" s="92" t="n">
        <v>4</v>
      </c>
      <c r="E356" s="93" t="n">
        <v>1268000</v>
      </c>
      <c r="F356" s="94" t="n">
        <v>0.010958904109589</v>
      </c>
      <c r="G356" s="94" t="n">
        <v>0.0107080278938046</v>
      </c>
    </row>
    <row r="357" customFormat="false" ht="12.75" hidden="false" customHeight="false" outlineLevel="0" collapsed="false">
      <c r="A357" s="90"/>
      <c r="B357" s="95"/>
      <c r="C357" s="96" t="s">
        <v>68</v>
      </c>
      <c r="D357" s="97" t="n">
        <v>3</v>
      </c>
      <c r="E357" s="98" t="n">
        <v>1058500</v>
      </c>
      <c r="F357" s="99" t="n">
        <v>0.00821917808219178</v>
      </c>
      <c r="G357" s="100" t="n">
        <v>0.00893883874258061</v>
      </c>
    </row>
    <row r="358" customFormat="false" ht="12.75" hidden="false" customHeight="false" outlineLevel="0" collapsed="false">
      <c r="A358" s="90"/>
      <c r="B358" s="95"/>
      <c r="C358" s="96" t="s">
        <v>79</v>
      </c>
      <c r="D358" s="97" t="n">
        <v>1</v>
      </c>
      <c r="E358" s="98" t="n">
        <v>209500</v>
      </c>
      <c r="F358" s="99" t="n">
        <v>0.00273972602739726</v>
      </c>
      <c r="G358" s="100" t="n">
        <v>0.00176918915122403</v>
      </c>
    </row>
    <row r="359" customFormat="false" ht="12.75" hidden="false" customHeight="false" outlineLevel="0" collapsed="false">
      <c r="A359" s="90"/>
      <c r="B359" s="95"/>
      <c r="C359" s="95"/>
      <c r="D359" s="101"/>
      <c r="E359" s="102"/>
      <c r="F359" s="103"/>
      <c r="G359" s="103"/>
    </row>
    <row r="360" customFormat="false" ht="12.75" hidden="false" customHeight="false" outlineLevel="0" collapsed="false">
      <c r="A360" s="85" t="s">
        <v>170</v>
      </c>
      <c r="B360" s="86"/>
      <c r="C360" s="86"/>
      <c r="D360" s="87" t="n">
        <v>2</v>
      </c>
      <c r="E360" s="88" t="n">
        <v>317600</v>
      </c>
      <c r="F360" s="89" t="n">
        <v>0.00547945205479452</v>
      </c>
      <c r="G360" s="89" t="n">
        <v>0.00268207386362173</v>
      </c>
    </row>
    <row r="361" customFormat="false" ht="12.75" hidden="false" customHeight="false" outlineLevel="0" collapsed="false">
      <c r="A361" s="90"/>
      <c r="B361" s="91" t="s">
        <v>9</v>
      </c>
      <c r="C361" s="91"/>
      <c r="D361" s="92" t="n">
        <v>2</v>
      </c>
      <c r="E361" s="93" t="n">
        <v>317600</v>
      </c>
      <c r="F361" s="94" t="n">
        <v>0.00547945205479452</v>
      </c>
      <c r="G361" s="94" t="n">
        <v>0.00268207386362173</v>
      </c>
    </row>
    <row r="362" customFormat="false" ht="12.75" hidden="false" customHeight="false" outlineLevel="0" collapsed="false">
      <c r="A362" s="90"/>
      <c r="B362" s="95"/>
      <c r="C362" s="96" t="s">
        <v>109</v>
      </c>
      <c r="D362" s="97" t="n">
        <v>2</v>
      </c>
      <c r="E362" s="98" t="n">
        <v>317600</v>
      </c>
      <c r="F362" s="99" t="n">
        <v>0.00547945205479452</v>
      </c>
      <c r="G362" s="100" t="n">
        <v>0.00268207386362173</v>
      </c>
    </row>
    <row r="363" customFormat="false" ht="12.75" hidden="false" customHeight="false" outlineLevel="0" collapsed="false">
      <c r="A363" s="90"/>
      <c r="B363" s="95"/>
      <c r="C363" s="95"/>
      <c r="D363" s="101"/>
      <c r="E363" s="102"/>
      <c r="F363" s="103"/>
      <c r="G363" s="103"/>
    </row>
    <row r="364" customFormat="false" ht="12.75" hidden="false" customHeight="false" outlineLevel="0" collapsed="false">
      <c r="A364" s="85" t="s">
        <v>171</v>
      </c>
      <c r="B364" s="86"/>
      <c r="C364" s="86"/>
      <c r="D364" s="87" t="n">
        <v>2</v>
      </c>
      <c r="E364" s="88" t="n">
        <v>543387</v>
      </c>
      <c r="F364" s="89" t="n">
        <v>0.00547945205479452</v>
      </c>
      <c r="G364" s="89" t="n">
        <v>0.00458880374852588</v>
      </c>
    </row>
    <row r="365" customFormat="false" ht="12.75" hidden="false" customHeight="false" outlineLevel="0" collapsed="false">
      <c r="A365" s="90"/>
      <c r="B365" s="91" t="s">
        <v>8</v>
      </c>
      <c r="C365" s="91"/>
      <c r="D365" s="92" t="n">
        <v>2</v>
      </c>
      <c r="E365" s="93" t="n">
        <v>543387</v>
      </c>
      <c r="F365" s="94" t="n">
        <v>0.00547945205479452</v>
      </c>
      <c r="G365" s="94" t="n">
        <v>0.00458880374852588</v>
      </c>
    </row>
    <row r="366" customFormat="false" ht="12.75" hidden="false" customHeight="false" outlineLevel="0" collapsed="false">
      <c r="A366" s="90"/>
      <c r="B366" s="95"/>
      <c r="C366" s="96" t="s">
        <v>68</v>
      </c>
      <c r="D366" s="97" t="n">
        <v>1</v>
      </c>
      <c r="E366" s="98" t="n">
        <v>383062</v>
      </c>
      <c r="F366" s="99" t="n">
        <v>0.00273972602739726</v>
      </c>
      <c r="G366" s="100" t="n">
        <v>0.00323488847086482</v>
      </c>
    </row>
    <row r="367" customFormat="false" ht="12.75" hidden="false" customHeight="false" outlineLevel="0" collapsed="false">
      <c r="A367" s="90"/>
      <c r="B367" s="95"/>
      <c r="C367" s="96" t="s">
        <v>66</v>
      </c>
      <c r="D367" s="97" t="n">
        <v>1</v>
      </c>
      <c r="E367" s="98" t="n">
        <v>160325</v>
      </c>
      <c r="F367" s="99" t="n">
        <v>0.00273972602739726</v>
      </c>
      <c r="G367" s="100" t="n">
        <v>0.00135391527766106</v>
      </c>
    </row>
    <row r="368" customFormat="false" ht="12.75" hidden="false" customHeight="false" outlineLevel="0" collapsed="false">
      <c r="A368" s="90"/>
      <c r="B368" s="95"/>
      <c r="C368" s="95"/>
      <c r="D368" s="101"/>
      <c r="E368" s="102"/>
      <c r="F368" s="103"/>
      <c r="G368" s="103"/>
    </row>
    <row r="369" customFormat="false" ht="12.75" hidden="false" customHeight="false" outlineLevel="0" collapsed="false">
      <c r="A369" s="85" t="s">
        <v>172</v>
      </c>
      <c r="B369" s="86"/>
      <c r="C369" s="86"/>
      <c r="D369" s="87" t="n">
        <v>6</v>
      </c>
      <c r="E369" s="88" t="n">
        <v>3883000</v>
      </c>
      <c r="F369" s="89" t="n">
        <v>0.0164383561643836</v>
      </c>
      <c r="G369" s="89" t="n">
        <v>0.032791224220539</v>
      </c>
    </row>
    <row r="370" customFormat="false" ht="12.75" hidden="false" customHeight="false" outlineLevel="0" collapsed="false">
      <c r="A370" s="90"/>
      <c r="B370" s="91" t="s">
        <v>8</v>
      </c>
      <c r="C370" s="91"/>
      <c r="D370" s="92" t="n">
        <v>2</v>
      </c>
      <c r="E370" s="93" t="n">
        <v>1259000</v>
      </c>
      <c r="F370" s="94" t="n">
        <v>0.00547945205479452</v>
      </c>
      <c r="G370" s="94" t="n">
        <v>0.0106320245412461</v>
      </c>
    </row>
    <row r="371" customFormat="false" ht="12.75" hidden="false" customHeight="false" outlineLevel="0" collapsed="false">
      <c r="A371" s="90"/>
      <c r="B371" s="95"/>
      <c r="C371" s="96" t="s">
        <v>153</v>
      </c>
      <c r="D371" s="97" t="n">
        <v>1</v>
      </c>
      <c r="E371" s="98" t="n">
        <v>780000</v>
      </c>
      <c r="F371" s="99" t="n">
        <v>0.00273972602739726</v>
      </c>
      <c r="G371" s="100" t="n">
        <v>0.00658695722174102</v>
      </c>
    </row>
    <row r="372" customFormat="false" ht="12.75" hidden="false" customHeight="false" outlineLevel="0" collapsed="false">
      <c r="A372" s="90"/>
      <c r="B372" s="95"/>
      <c r="C372" s="96" t="s">
        <v>76</v>
      </c>
      <c r="D372" s="97" t="n">
        <v>1</v>
      </c>
      <c r="E372" s="98" t="n">
        <v>479000</v>
      </c>
      <c r="F372" s="99" t="n">
        <v>0.00273972602739726</v>
      </c>
      <c r="G372" s="100" t="n">
        <v>0.00404506731950506</v>
      </c>
    </row>
    <row r="373" customFormat="false" ht="12.75" hidden="false" customHeight="false" outlineLevel="0" collapsed="false">
      <c r="A373" s="90"/>
      <c r="B373" s="95"/>
      <c r="C373" s="95"/>
      <c r="D373" s="101"/>
      <c r="E373" s="102"/>
      <c r="F373" s="103"/>
      <c r="G373" s="103"/>
    </row>
    <row r="374" customFormat="false" ht="12.75" hidden="false" customHeight="false" outlineLevel="0" collapsed="false">
      <c r="A374" s="90"/>
      <c r="B374" s="91" t="s">
        <v>10</v>
      </c>
      <c r="C374" s="91"/>
      <c r="D374" s="92" t="n">
        <v>1</v>
      </c>
      <c r="E374" s="93" t="n">
        <v>2000000</v>
      </c>
      <c r="F374" s="94" t="n">
        <v>0.00273972602739726</v>
      </c>
      <c r="G374" s="94" t="n">
        <v>0.0168896339019001</v>
      </c>
    </row>
    <row r="375" customFormat="false" ht="12.75" hidden="false" customHeight="false" outlineLevel="0" collapsed="false">
      <c r="A375" s="90"/>
      <c r="B375" s="95"/>
      <c r="C375" s="96" t="s">
        <v>91</v>
      </c>
      <c r="D375" s="97" t="n">
        <v>1</v>
      </c>
      <c r="E375" s="98" t="n">
        <v>2000000</v>
      </c>
      <c r="F375" s="99" t="n">
        <v>0.00273972602739726</v>
      </c>
      <c r="G375" s="100" t="n">
        <v>0.0168896339019001</v>
      </c>
    </row>
    <row r="376" customFormat="false" ht="12.75" hidden="false" customHeight="false" outlineLevel="0" collapsed="false">
      <c r="A376" s="90"/>
      <c r="B376" s="95"/>
      <c r="C376" s="95"/>
      <c r="D376" s="101"/>
      <c r="E376" s="102"/>
      <c r="F376" s="103"/>
      <c r="G376" s="103"/>
    </row>
    <row r="377" customFormat="false" ht="12.75" hidden="false" customHeight="false" outlineLevel="0" collapsed="false">
      <c r="A377" s="90"/>
      <c r="B377" s="91" t="s">
        <v>9</v>
      </c>
      <c r="C377" s="91"/>
      <c r="D377" s="92" t="n">
        <v>3</v>
      </c>
      <c r="E377" s="93" t="n">
        <v>624000</v>
      </c>
      <c r="F377" s="94" t="n">
        <v>0.00821917808219178</v>
      </c>
      <c r="G377" s="94" t="n">
        <v>0.00526956577739282</v>
      </c>
    </row>
    <row r="378" customFormat="false" ht="12.75" hidden="false" customHeight="false" outlineLevel="0" collapsed="false">
      <c r="A378" s="90"/>
      <c r="B378" s="95"/>
      <c r="C378" s="96" t="s">
        <v>108</v>
      </c>
      <c r="D378" s="97" t="n">
        <v>2</v>
      </c>
      <c r="E378" s="98" t="n">
        <v>184000</v>
      </c>
      <c r="F378" s="99" t="n">
        <v>0.00547945205479452</v>
      </c>
      <c r="G378" s="100" t="n">
        <v>0.00155384631897481</v>
      </c>
    </row>
    <row r="379" customFormat="false" ht="12.75" hidden="false" customHeight="false" outlineLevel="0" collapsed="false">
      <c r="A379" s="90"/>
      <c r="B379" s="95"/>
      <c r="C379" s="96" t="s">
        <v>101</v>
      </c>
      <c r="D379" s="97" t="n">
        <v>1</v>
      </c>
      <c r="E379" s="98" t="n">
        <v>440000</v>
      </c>
      <c r="F379" s="99" t="n">
        <v>0.00273972602739726</v>
      </c>
      <c r="G379" s="100" t="n">
        <v>0.00371571945841801</v>
      </c>
    </row>
    <row r="380" customFormat="false" ht="12.75" hidden="false" customHeight="false" outlineLevel="0" collapsed="false">
      <c r="A380" s="90"/>
      <c r="B380" s="95"/>
      <c r="C380" s="95"/>
      <c r="D380" s="101"/>
      <c r="E380" s="102"/>
      <c r="F380" s="103"/>
      <c r="G380" s="103"/>
    </row>
    <row r="381" customFormat="false" ht="12.75" hidden="false" customHeight="false" outlineLevel="0" collapsed="false">
      <c r="A381" s="85" t="s">
        <v>173</v>
      </c>
      <c r="B381" s="86"/>
      <c r="C381" s="86"/>
      <c r="D381" s="87" t="n">
        <v>1</v>
      </c>
      <c r="E381" s="88" t="n">
        <v>911000</v>
      </c>
      <c r="F381" s="89" t="n">
        <v>0.00273972602739726</v>
      </c>
      <c r="G381" s="89" t="n">
        <v>0.00769322824231548</v>
      </c>
    </row>
    <row r="382" customFormat="false" ht="12.75" hidden="false" customHeight="false" outlineLevel="0" collapsed="false">
      <c r="A382" s="90"/>
      <c r="B382" s="91" t="s">
        <v>10</v>
      </c>
      <c r="C382" s="91"/>
      <c r="D382" s="92" t="n">
        <v>1</v>
      </c>
      <c r="E382" s="93" t="n">
        <v>911000</v>
      </c>
      <c r="F382" s="94" t="n">
        <v>0.00273972602739726</v>
      </c>
      <c r="G382" s="94" t="n">
        <v>0.00769322824231548</v>
      </c>
    </row>
    <row r="383" customFormat="false" ht="12.75" hidden="false" customHeight="false" outlineLevel="0" collapsed="false">
      <c r="A383" s="90"/>
      <c r="B383" s="95"/>
      <c r="C383" s="96" t="s">
        <v>91</v>
      </c>
      <c r="D383" s="97" t="n">
        <v>1</v>
      </c>
      <c r="E383" s="98" t="n">
        <v>911000</v>
      </c>
      <c r="F383" s="99" t="n">
        <v>0.00273972602739726</v>
      </c>
      <c r="G383" s="100" t="n">
        <v>0.00769322824231548</v>
      </c>
    </row>
    <row r="384" customFormat="false" ht="12.75" hidden="false" customHeight="false" outlineLevel="0" collapsed="false">
      <c r="A384" s="90"/>
      <c r="B384" s="95"/>
      <c r="C384" s="95"/>
      <c r="D384" s="101"/>
      <c r="E384" s="102"/>
      <c r="F384" s="103"/>
      <c r="G384" s="103"/>
    </row>
    <row r="385" customFormat="false" ht="12.75" hidden="false" customHeight="false" outlineLevel="0" collapsed="false">
      <c r="A385" s="85" t="s">
        <v>174</v>
      </c>
      <c r="B385" s="86"/>
      <c r="C385" s="86"/>
      <c r="D385" s="87" t="n">
        <v>4</v>
      </c>
      <c r="E385" s="88" t="n">
        <v>1492377</v>
      </c>
      <c r="F385" s="89" t="n">
        <v>0.010958904109589</v>
      </c>
      <c r="G385" s="89" t="n">
        <v>0.012602850586808</v>
      </c>
    </row>
    <row r="386" customFormat="false" ht="12.75" hidden="false" customHeight="false" outlineLevel="0" collapsed="false">
      <c r="A386" s="90"/>
      <c r="B386" s="91" t="s">
        <v>14</v>
      </c>
      <c r="C386" s="91"/>
      <c r="D386" s="92" t="n">
        <v>1</v>
      </c>
      <c r="E386" s="93" t="n">
        <v>205000</v>
      </c>
      <c r="F386" s="94" t="n">
        <v>0.00273972602739726</v>
      </c>
      <c r="G386" s="94" t="n">
        <v>0.00173118747494476</v>
      </c>
    </row>
    <row r="387" customFormat="false" ht="12.75" hidden="false" customHeight="false" outlineLevel="0" collapsed="false">
      <c r="A387" s="90"/>
      <c r="B387" s="95"/>
      <c r="C387" s="96" t="s">
        <v>50</v>
      </c>
      <c r="D387" s="97" t="n">
        <v>1</v>
      </c>
      <c r="E387" s="98" t="n">
        <v>205000</v>
      </c>
      <c r="F387" s="99" t="n">
        <v>0.00273972602739726</v>
      </c>
      <c r="G387" s="100" t="n">
        <v>0.00173118747494476</v>
      </c>
    </row>
    <row r="388" customFormat="false" ht="12.75" hidden="false" customHeight="false" outlineLevel="0" collapsed="false">
      <c r="A388" s="90"/>
      <c r="B388" s="95"/>
      <c r="C388" s="95"/>
      <c r="D388" s="101"/>
      <c r="E388" s="102"/>
      <c r="F388" s="103"/>
      <c r="G388" s="103"/>
    </row>
    <row r="389" customFormat="false" ht="12.75" hidden="false" customHeight="false" outlineLevel="0" collapsed="false">
      <c r="A389" s="90"/>
      <c r="B389" s="91" t="s">
        <v>8</v>
      </c>
      <c r="C389" s="91"/>
      <c r="D389" s="92" t="n">
        <v>3</v>
      </c>
      <c r="E389" s="93" t="n">
        <v>1287377</v>
      </c>
      <c r="F389" s="94" t="n">
        <v>0.00821917808219178</v>
      </c>
      <c r="G389" s="94" t="n">
        <v>0.0108716631118632</v>
      </c>
    </row>
    <row r="390" customFormat="false" ht="12.75" hidden="false" customHeight="false" outlineLevel="0" collapsed="false">
      <c r="A390" s="90"/>
      <c r="B390" s="95"/>
      <c r="C390" s="96" t="s">
        <v>175</v>
      </c>
      <c r="D390" s="97" t="n">
        <v>1</v>
      </c>
      <c r="E390" s="98" t="n">
        <v>196377</v>
      </c>
      <c r="F390" s="99" t="n">
        <v>0.00273972602739726</v>
      </c>
      <c r="G390" s="100" t="n">
        <v>0.00165836781837671</v>
      </c>
    </row>
    <row r="391" customFormat="false" ht="12.75" hidden="false" customHeight="false" outlineLevel="0" collapsed="false">
      <c r="A391" s="90"/>
      <c r="B391" s="95"/>
      <c r="C391" s="96" t="s">
        <v>50</v>
      </c>
      <c r="D391" s="97" t="n">
        <v>2</v>
      </c>
      <c r="E391" s="98" t="n">
        <v>1091000</v>
      </c>
      <c r="F391" s="99" t="n">
        <v>0.00547945205479452</v>
      </c>
      <c r="G391" s="100" t="n">
        <v>0.00921329529348648</v>
      </c>
    </row>
    <row r="392" customFormat="false" ht="12.75" hidden="false" customHeight="false" outlineLevel="0" collapsed="false">
      <c r="A392" s="90"/>
      <c r="B392" s="95"/>
      <c r="C392" s="95"/>
      <c r="D392" s="101"/>
      <c r="E392" s="102"/>
      <c r="F392" s="103"/>
      <c r="G392" s="103"/>
    </row>
    <row r="393" customFormat="false" ht="12.75" hidden="false" customHeight="false" outlineLevel="0" collapsed="false">
      <c r="A393" s="85" t="s">
        <v>176</v>
      </c>
      <c r="B393" s="86"/>
      <c r="C393" s="86"/>
      <c r="D393" s="87" t="n">
        <v>7</v>
      </c>
      <c r="E393" s="88" t="n">
        <v>1659350</v>
      </c>
      <c r="F393" s="89" t="n">
        <v>0.0191780821917808</v>
      </c>
      <c r="G393" s="89" t="n">
        <v>0.0140129070075589</v>
      </c>
    </row>
    <row r="394" customFormat="false" ht="12.75" hidden="false" customHeight="false" outlineLevel="0" collapsed="false">
      <c r="A394" s="90"/>
      <c r="B394" s="91" t="s">
        <v>12</v>
      </c>
      <c r="C394" s="91"/>
      <c r="D394" s="92" t="n">
        <v>1</v>
      </c>
      <c r="E394" s="93" t="n">
        <v>417000</v>
      </c>
      <c r="F394" s="94" t="n">
        <v>0.00273972602739726</v>
      </c>
      <c r="G394" s="94" t="n">
        <v>0.00352148866854616</v>
      </c>
    </row>
    <row r="395" customFormat="false" ht="12.75" hidden="false" customHeight="false" outlineLevel="0" collapsed="false">
      <c r="A395" s="90"/>
      <c r="B395" s="95"/>
      <c r="C395" s="96" t="s">
        <v>50</v>
      </c>
      <c r="D395" s="97" t="n">
        <v>1</v>
      </c>
      <c r="E395" s="98" t="n">
        <v>417000</v>
      </c>
      <c r="F395" s="99" t="n">
        <v>0.00273972602739726</v>
      </c>
      <c r="G395" s="100" t="n">
        <v>0.00352148866854616</v>
      </c>
    </row>
    <row r="396" customFormat="false" ht="12.75" hidden="false" customHeight="false" outlineLevel="0" collapsed="false">
      <c r="A396" s="90"/>
      <c r="B396" s="95"/>
      <c r="C396" s="95"/>
      <c r="D396" s="101"/>
      <c r="E396" s="102"/>
      <c r="F396" s="103"/>
      <c r="G396" s="103"/>
    </row>
    <row r="397" customFormat="false" ht="12.75" hidden="false" customHeight="false" outlineLevel="0" collapsed="false">
      <c r="A397" s="90"/>
      <c r="B397" s="91" t="s">
        <v>8</v>
      </c>
      <c r="C397" s="91"/>
      <c r="D397" s="92" t="n">
        <v>6</v>
      </c>
      <c r="E397" s="93" t="n">
        <v>1242350</v>
      </c>
      <c r="F397" s="94" t="n">
        <v>0.0164383561643836</v>
      </c>
      <c r="G397" s="94" t="n">
        <v>0.0104914183390128</v>
      </c>
    </row>
    <row r="398" customFormat="false" ht="12.75" hidden="false" customHeight="false" outlineLevel="0" collapsed="false">
      <c r="A398" s="90"/>
      <c r="B398" s="95"/>
      <c r="C398" s="96" t="s">
        <v>79</v>
      </c>
      <c r="D398" s="97" t="n">
        <v>5</v>
      </c>
      <c r="E398" s="98" t="n">
        <v>1178350</v>
      </c>
      <c r="F398" s="99" t="n">
        <v>0.0136986301369863</v>
      </c>
      <c r="G398" s="100" t="n">
        <v>0.00995095005415197</v>
      </c>
    </row>
    <row r="399" customFormat="false" ht="12.75" hidden="false" customHeight="false" outlineLevel="0" collapsed="false">
      <c r="A399" s="90"/>
      <c r="B399" s="95"/>
      <c r="C399" s="96" t="s">
        <v>50</v>
      </c>
      <c r="D399" s="97" t="n">
        <v>1</v>
      </c>
      <c r="E399" s="98" t="n">
        <v>64000</v>
      </c>
      <c r="F399" s="99" t="n">
        <v>0.00273972602739726</v>
      </c>
      <c r="G399" s="100" t="n">
        <v>0.000540468284860802</v>
      </c>
    </row>
    <row r="400" customFormat="false" ht="12.75" hidden="false" customHeight="false" outlineLevel="0" collapsed="false">
      <c r="A400" s="90"/>
      <c r="B400" s="95"/>
      <c r="C400" s="95"/>
      <c r="D400" s="101"/>
      <c r="E400" s="102"/>
      <c r="F400" s="103"/>
      <c r="G400" s="103"/>
    </row>
    <row r="401" customFormat="false" ht="12.75" hidden="false" customHeight="false" outlineLevel="0" collapsed="false">
      <c r="A401" s="85" t="s">
        <v>177</v>
      </c>
      <c r="B401" s="86"/>
      <c r="C401" s="86"/>
      <c r="D401" s="87" t="n">
        <v>3</v>
      </c>
      <c r="E401" s="88" t="n">
        <v>514500</v>
      </c>
      <c r="F401" s="89" t="n">
        <v>0.00821917808219178</v>
      </c>
      <c r="G401" s="89" t="n">
        <v>0.00434485832126379</v>
      </c>
    </row>
    <row r="402" customFormat="false" ht="12.75" hidden="false" customHeight="false" outlineLevel="0" collapsed="false">
      <c r="A402" s="90"/>
      <c r="B402" s="91" t="s">
        <v>12</v>
      </c>
      <c r="C402" s="91"/>
      <c r="D402" s="92" t="n">
        <v>2</v>
      </c>
      <c r="E402" s="93" t="n">
        <v>350000</v>
      </c>
      <c r="F402" s="94" t="n">
        <v>0.00547945205479452</v>
      </c>
      <c r="G402" s="94" t="n">
        <v>0.00295568593283251</v>
      </c>
    </row>
    <row r="403" customFormat="false" ht="12.75" hidden="false" customHeight="false" outlineLevel="0" collapsed="false">
      <c r="A403" s="90"/>
      <c r="B403" s="95"/>
      <c r="C403" s="96" t="s">
        <v>58</v>
      </c>
      <c r="D403" s="97" t="n">
        <v>2</v>
      </c>
      <c r="E403" s="98" t="n">
        <v>350000</v>
      </c>
      <c r="F403" s="99" t="n">
        <v>0.00547945205479452</v>
      </c>
      <c r="G403" s="100" t="n">
        <v>0.00295568593283251</v>
      </c>
    </row>
    <row r="404" customFormat="false" ht="12.75" hidden="false" customHeight="false" outlineLevel="0" collapsed="false">
      <c r="A404" s="90"/>
      <c r="B404" s="95"/>
      <c r="C404" s="95"/>
      <c r="D404" s="101"/>
      <c r="E404" s="102"/>
      <c r="F404" s="103"/>
      <c r="G404" s="103"/>
    </row>
    <row r="405" customFormat="false" ht="12.75" hidden="false" customHeight="false" outlineLevel="0" collapsed="false">
      <c r="A405" s="90"/>
      <c r="B405" s="91" t="s">
        <v>8</v>
      </c>
      <c r="C405" s="91"/>
      <c r="D405" s="92" t="n">
        <v>1</v>
      </c>
      <c r="E405" s="93" t="n">
        <v>164500</v>
      </c>
      <c r="F405" s="94" t="n">
        <v>0.00273972602739726</v>
      </c>
      <c r="G405" s="94" t="n">
        <v>0.00138917238843128</v>
      </c>
    </row>
    <row r="406" customFormat="false" ht="12.75" hidden="false" customHeight="false" outlineLevel="0" collapsed="false">
      <c r="A406" s="90"/>
      <c r="B406" s="95"/>
      <c r="C406" s="96" t="s">
        <v>66</v>
      </c>
      <c r="D406" s="97" t="n">
        <v>1</v>
      </c>
      <c r="E406" s="98" t="n">
        <v>164500</v>
      </c>
      <c r="F406" s="99" t="n">
        <v>0.00273972602739726</v>
      </c>
      <c r="G406" s="100" t="n">
        <v>0.00138917238843128</v>
      </c>
    </row>
    <row r="407" customFormat="false" ht="12.75" hidden="false" customHeight="false" outlineLevel="0" collapsed="false">
      <c r="A407" s="90"/>
      <c r="B407" s="95"/>
      <c r="C407" s="95"/>
      <c r="D407" s="101"/>
      <c r="E407" s="102"/>
      <c r="F407" s="103"/>
      <c r="G407" s="103"/>
    </row>
    <row r="408" customFormat="false" ht="12.75" hidden="false" customHeight="false" outlineLevel="0" collapsed="false">
      <c r="A408" s="85" t="s">
        <v>178</v>
      </c>
      <c r="B408" s="86"/>
      <c r="C408" s="86"/>
      <c r="D408" s="87" t="n">
        <v>1</v>
      </c>
      <c r="E408" s="88" t="n">
        <v>285408</v>
      </c>
      <c r="F408" s="89" t="n">
        <v>0.00273972602739726</v>
      </c>
      <c r="G408" s="89" t="n">
        <v>0.00241021831633675</v>
      </c>
    </row>
    <row r="409" customFormat="false" ht="12.75" hidden="false" customHeight="false" outlineLevel="0" collapsed="false">
      <c r="A409" s="90"/>
      <c r="B409" s="91" t="s">
        <v>8</v>
      </c>
      <c r="C409" s="91"/>
      <c r="D409" s="92" t="n">
        <v>1</v>
      </c>
      <c r="E409" s="93" t="n">
        <v>285408</v>
      </c>
      <c r="F409" s="94" t="n">
        <v>0.00273972602739726</v>
      </c>
      <c r="G409" s="94" t="n">
        <v>0.00241021831633675</v>
      </c>
    </row>
    <row r="410" customFormat="false" ht="12.75" hidden="false" customHeight="false" outlineLevel="0" collapsed="false">
      <c r="A410" s="90"/>
      <c r="B410" s="95"/>
      <c r="C410" s="96" t="s">
        <v>73</v>
      </c>
      <c r="D410" s="97" t="n">
        <v>1</v>
      </c>
      <c r="E410" s="98" t="n">
        <v>285408</v>
      </c>
      <c r="F410" s="99" t="n">
        <v>0.00273972602739726</v>
      </c>
      <c r="G410" s="100" t="n">
        <v>0.00241021831633675</v>
      </c>
    </row>
    <row r="411" customFormat="false" ht="12.75" hidden="false" customHeight="false" outlineLevel="0" collapsed="false">
      <c r="A411" s="90"/>
      <c r="B411" s="95"/>
      <c r="C411" s="95"/>
      <c r="D411" s="101"/>
      <c r="E411" s="102"/>
      <c r="F411" s="103"/>
      <c r="G411" s="103"/>
    </row>
    <row r="412" customFormat="false" ht="12.75" hidden="false" customHeight="false" outlineLevel="0" collapsed="false">
      <c r="A412" s="85" t="s">
        <v>179</v>
      </c>
      <c r="B412" s="86"/>
      <c r="C412" s="86"/>
      <c r="D412" s="87" t="n">
        <v>1</v>
      </c>
      <c r="E412" s="88" t="n">
        <v>411000</v>
      </c>
      <c r="F412" s="89" t="n">
        <v>0.00273972602739726</v>
      </c>
      <c r="G412" s="89" t="n">
        <v>0.00347081976684046</v>
      </c>
    </row>
    <row r="413" customFormat="false" ht="12.75" hidden="false" customHeight="false" outlineLevel="0" collapsed="false">
      <c r="A413" s="90"/>
      <c r="B413" s="91" t="s">
        <v>9</v>
      </c>
      <c r="C413" s="91"/>
      <c r="D413" s="92" t="n">
        <v>1</v>
      </c>
      <c r="E413" s="93" t="n">
        <v>411000</v>
      </c>
      <c r="F413" s="94" t="n">
        <v>0.00273972602739726</v>
      </c>
      <c r="G413" s="94" t="n">
        <v>0.00347081976684046</v>
      </c>
    </row>
    <row r="414" customFormat="false" ht="12.75" hidden="false" customHeight="false" outlineLevel="0" collapsed="false">
      <c r="A414" s="90"/>
      <c r="B414" s="95"/>
      <c r="C414" s="96" t="s">
        <v>103</v>
      </c>
      <c r="D414" s="97" t="n">
        <v>1</v>
      </c>
      <c r="E414" s="98" t="n">
        <v>411000</v>
      </c>
      <c r="F414" s="99" t="n">
        <v>0.00273972602739726</v>
      </c>
      <c r="G414" s="100" t="n">
        <v>0.00347081976684046</v>
      </c>
    </row>
    <row r="415" customFormat="false" ht="12.75" hidden="false" customHeight="false" outlineLevel="0" collapsed="false">
      <c r="A415" s="90"/>
      <c r="B415" s="95"/>
      <c r="C415" s="95"/>
      <c r="D415" s="101"/>
      <c r="E415" s="102"/>
      <c r="F415" s="103"/>
      <c r="G415" s="103"/>
    </row>
    <row r="416" customFormat="false" ht="12.75" hidden="false" customHeight="false" outlineLevel="0" collapsed="false">
      <c r="A416" s="85" t="s">
        <v>180</v>
      </c>
      <c r="B416" s="86"/>
      <c r="C416" s="86"/>
      <c r="D416" s="87" t="n">
        <v>1</v>
      </c>
      <c r="E416" s="88" t="n">
        <v>185600</v>
      </c>
      <c r="F416" s="89" t="n">
        <v>0.00273972602739726</v>
      </c>
      <c r="G416" s="89" t="n">
        <v>0.00156735802609633</v>
      </c>
    </row>
    <row r="417" customFormat="false" ht="12.75" hidden="false" customHeight="false" outlineLevel="0" collapsed="false">
      <c r="A417" s="90"/>
      <c r="B417" s="91" t="s">
        <v>8</v>
      </c>
      <c r="C417" s="91"/>
      <c r="D417" s="92" t="n">
        <v>1</v>
      </c>
      <c r="E417" s="93" t="n">
        <v>185600</v>
      </c>
      <c r="F417" s="94" t="n">
        <v>0.00273972602739726</v>
      </c>
      <c r="G417" s="94" t="n">
        <v>0.00156735802609633</v>
      </c>
    </row>
    <row r="418" customFormat="false" ht="12.75" hidden="false" customHeight="false" outlineLevel="0" collapsed="false">
      <c r="A418" s="90"/>
      <c r="B418" s="95"/>
      <c r="C418" s="96" t="s">
        <v>72</v>
      </c>
      <c r="D418" s="97" t="n">
        <v>1</v>
      </c>
      <c r="E418" s="98" t="n">
        <v>185600</v>
      </c>
      <c r="F418" s="99" t="n">
        <v>0.00273972602739726</v>
      </c>
      <c r="G418" s="100" t="n">
        <v>0.00156735802609633</v>
      </c>
    </row>
    <row r="419" customFormat="false" ht="12.75" hidden="false" customHeight="false" outlineLevel="0" collapsed="false">
      <c r="A419" s="90"/>
      <c r="B419" s="95"/>
      <c r="C419" s="95"/>
      <c r="D419" s="101"/>
      <c r="E419" s="102"/>
      <c r="F419" s="103"/>
      <c r="G419" s="103"/>
    </row>
    <row r="420" customFormat="false" ht="12.75" hidden="false" customHeight="false" outlineLevel="0" collapsed="false">
      <c r="A420" s="85" t="s">
        <v>181</v>
      </c>
      <c r="B420" s="86"/>
      <c r="C420" s="86"/>
      <c r="D420" s="87" t="n">
        <v>1</v>
      </c>
      <c r="E420" s="88" t="n">
        <v>456327</v>
      </c>
      <c r="F420" s="89" t="n">
        <v>0.00273972602739726</v>
      </c>
      <c r="G420" s="89" t="n">
        <v>0.00385359798477617</v>
      </c>
    </row>
    <row r="421" customFormat="false" ht="12.75" hidden="false" customHeight="false" outlineLevel="0" collapsed="false">
      <c r="A421" s="90"/>
      <c r="B421" s="91" t="s">
        <v>8</v>
      </c>
      <c r="C421" s="91"/>
      <c r="D421" s="92" t="n">
        <v>1</v>
      </c>
      <c r="E421" s="93" t="n">
        <v>456327</v>
      </c>
      <c r="F421" s="94" t="n">
        <v>0.00273972602739726</v>
      </c>
      <c r="G421" s="94" t="n">
        <v>0.00385359798477617</v>
      </c>
    </row>
    <row r="422" customFormat="false" ht="12.75" hidden="false" customHeight="false" outlineLevel="0" collapsed="false">
      <c r="A422" s="90"/>
      <c r="B422" s="95"/>
      <c r="C422" s="96" t="s">
        <v>78</v>
      </c>
      <c r="D422" s="97" t="n">
        <v>1</v>
      </c>
      <c r="E422" s="98" t="n">
        <v>456327</v>
      </c>
      <c r="F422" s="99" t="n">
        <v>0.00273972602739726</v>
      </c>
      <c r="G422" s="100" t="n">
        <v>0.00385359798477617</v>
      </c>
    </row>
    <row r="423" customFormat="false" ht="12.75" hidden="false" customHeight="false" outlineLevel="0" collapsed="false">
      <c r="A423" s="90"/>
      <c r="B423" s="95"/>
      <c r="C423" s="95"/>
      <c r="D423" s="101"/>
      <c r="E423" s="102"/>
      <c r="F423" s="103"/>
      <c r="G423" s="103"/>
    </row>
    <row r="424" customFormat="false" ht="12.75" hidden="false" customHeight="false" outlineLevel="0" collapsed="false">
      <c r="A424" s="85" t="s">
        <v>182</v>
      </c>
      <c r="B424" s="86"/>
      <c r="C424" s="86"/>
      <c r="D424" s="87" t="n">
        <v>1</v>
      </c>
      <c r="E424" s="88" t="n">
        <v>200000</v>
      </c>
      <c r="F424" s="89" t="n">
        <v>0.00273972602739726</v>
      </c>
      <c r="G424" s="89" t="n">
        <v>0.00168896339019001</v>
      </c>
    </row>
    <row r="425" customFormat="false" ht="12.75" hidden="false" customHeight="false" outlineLevel="0" collapsed="false">
      <c r="A425" s="90"/>
      <c r="B425" s="91" t="s">
        <v>10</v>
      </c>
      <c r="C425" s="91"/>
      <c r="D425" s="92" t="n">
        <v>1</v>
      </c>
      <c r="E425" s="93" t="n">
        <v>200000</v>
      </c>
      <c r="F425" s="94" t="n">
        <v>0.00273972602739726</v>
      </c>
      <c r="G425" s="94" t="n">
        <v>0.00168896339019001</v>
      </c>
    </row>
    <row r="426" customFormat="false" ht="12.75" hidden="false" customHeight="false" outlineLevel="0" collapsed="false">
      <c r="A426" s="90"/>
      <c r="B426" s="95"/>
      <c r="C426" s="96" t="s">
        <v>91</v>
      </c>
      <c r="D426" s="97" t="n">
        <v>1</v>
      </c>
      <c r="E426" s="98" t="n">
        <v>200000</v>
      </c>
      <c r="F426" s="99" t="n">
        <v>0.00273972602739726</v>
      </c>
      <c r="G426" s="100" t="n">
        <v>0.00168896339019001</v>
      </c>
    </row>
    <row r="427" customFormat="false" ht="12.75" hidden="false" customHeight="false" outlineLevel="0" collapsed="false">
      <c r="A427" s="90"/>
      <c r="B427" s="95"/>
      <c r="C427" s="95"/>
      <c r="D427" s="101"/>
      <c r="E427" s="102"/>
      <c r="F427" s="103"/>
      <c r="G427" s="103"/>
    </row>
    <row r="428" customFormat="false" ht="12.75" hidden="false" customHeight="false" outlineLevel="0" collapsed="false">
      <c r="A428" s="85" t="s">
        <v>183</v>
      </c>
      <c r="B428" s="86"/>
      <c r="C428" s="86"/>
      <c r="D428" s="87" t="n">
        <v>1</v>
      </c>
      <c r="E428" s="88" t="n">
        <v>201465</v>
      </c>
      <c r="F428" s="89" t="n">
        <v>0.00273972602739726</v>
      </c>
      <c r="G428" s="89" t="n">
        <v>0.00170133504702315</v>
      </c>
    </row>
    <row r="429" customFormat="false" ht="12.75" hidden="false" customHeight="false" outlineLevel="0" collapsed="false">
      <c r="A429" s="90"/>
      <c r="B429" s="91" t="s">
        <v>8</v>
      </c>
      <c r="C429" s="91"/>
      <c r="D429" s="92" t="n">
        <v>1</v>
      </c>
      <c r="E429" s="93" t="n">
        <v>201465</v>
      </c>
      <c r="F429" s="94" t="n">
        <v>0.00273972602739726</v>
      </c>
      <c r="G429" s="94" t="n">
        <v>0.00170133504702315</v>
      </c>
    </row>
    <row r="430" customFormat="false" ht="12.75" hidden="false" customHeight="false" outlineLevel="0" collapsed="false">
      <c r="A430" s="90"/>
      <c r="B430" s="95"/>
      <c r="C430" s="96" t="s">
        <v>76</v>
      </c>
      <c r="D430" s="97" t="n">
        <v>1</v>
      </c>
      <c r="E430" s="98" t="n">
        <v>201465</v>
      </c>
      <c r="F430" s="99" t="n">
        <v>0.00273972602739726</v>
      </c>
      <c r="G430" s="100" t="n">
        <v>0.00170133504702315</v>
      </c>
    </row>
    <row r="431" customFormat="false" ht="12.75" hidden="false" customHeight="false" outlineLevel="0" collapsed="false">
      <c r="A431" s="90"/>
      <c r="B431" s="95"/>
      <c r="C431" s="95"/>
      <c r="D431" s="101"/>
      <c r="E431" s="102"/>
      <c r="F431" s="103"/>
      <c r="G431" s="103"/>
    </row>
    <row r="432" customFormat="false" ht="12.75" hidden="false" customHeight="false" outlineLevel="0" collapsed="false">
      <c r="A432" s="85" t="s">
        <v>184</v>
      </c>
      <c r="B432" s="86"/>
      <c r="C432" s="86"/>
      <c r="D432" s="87" t="n">
        <v>7</v>
      </c>
      <c r="E432" s="88" t="n">
        <v>2014000</v>
      </c>
      <c r="F432" s="89" t="n">
        <v>0.0191780821917808</v>
      </c>
      <c r="G432" s="89" t="n">
        <v>0.0170078613392134</v>
      </c>
    </row>
    <row r="433" customFormat="false" ht="12.75" hidden="false" customHeight="false" outlineLevel="0" collapsed="false">
      <c r="A433" s="90"/>
      <c r="B433" s="91" t="s">
        <v>8</v>
      </c>
      <c r="C433" s="91"/>
      <c r="D433" s="92" t="n">
        <v>2</v>
      </c>
      <c r="E433" s="93" t="n">
        <v>466500</v>
      </c>
      <c r="F433" s="94" t="n">
        <v>0.00547945205479452</v>
      </c>
      <c r="G433" s="94" t="n">
        <v>0.00393950710761819</v>
      </c>
    </row>
    <row r="434" customFormat="false" ht="12.75" hidden="false" customHeight="false" outlineLevel="0" collapsed="false">
      <c r="A434" s="90"/>
      <c r="B434" s="95"/>
      <c r="C434" s="96" t="s">
        <v>66</v>
      </c>
      <c r="D434" s="97" t="n">
        <v>2</v>
      </c>
      <c r="E434" s="98" t="n">
        <v>466500</v>
      </c>
      <c r="F434" s="99" t="n">
        <v>0.00547945205479452</v>
      </c>
      <c r="G434" s="100" t="n">
        <v>0.00393950710761819</v>
      </c>
    </row>
    <row r="435" customFormat="false" ht="12.75" hidden="false" customHeight="false" outlineLevel="0" collapsed="false">
      <c r="A435" s="90"/>
      <c r="B435" s="95"/>
      <c r="C435" s="95"/>
      <c r="D435" s="101"/>
      <c r="E435" s="102"/>
      <c r="F435" s="103"/>
      <c r="G435" s="103"/>
    </row>
    <row r="436" customFormat="false" ht="12.75" hidden="false" customHeight="false" outlineLevel="0" collapsed="false">
      <c r="A436" s="90"/>
      <c r="B436" s="91" t="s">
        <v>10</v>
      </c>
      <c r="C436" s="91"/>
      <c r="D436" s="92" t="n">
        <v>3</v>
      </c>
      <c r="E436" s="93" t="n">
        <v>925500</v>
      </c>
      <c r="F436" s="94" t="n">
        <v>0.00821917808219178</v>
      </c>
      <c r="G436" s="94" t="n">
        <v>0.00781567808810425</v>
      </c>
    </row>
    <row r="437" customFormat="false" ht="12.75" hidden="false" customHeight="false" outlineLevel="0" collapsed="false">
      <c r="A437" s="90"/>
      <c r="B437" s="95"/>
      <c r="C437" s="96" t="s">
        <v>95</v>
      </c>
      <c r="D437" s="97" t="n">
        <v>1</v>
      </c>
      <c r="E437" s="98" t="n">
        <v>340000</v>
      </c>
      <c r="F437" s="99" t="n">
        <v>0.00273972602739726</v>
      </c>
      <c r="G437" s="100" t="n">
        <v>0.00287123776332301</v>
      </c>
    </row>
    <row r="438" customFormat="false" ht="12.75" hidden="false" customHeight="false" outlineLevel="0" collapsed="false">
      <c r="A438" s="90"/>
      <c r="B438" s="95"/>
      <c r="C438" s="96" t="s">
        <v>50</v>
      </c>
      <c r="D438" s="97" t="n">
        <v>2</v>
      </c>
      <c r="E438" s="98" t="n">
        <v>585500</v>
      </c>
      <c r="F438" s="99" t="n">
        <v>0.00547945205479452</v>
      </c>
      <c r="G438" s="100" t="n">
        <v>0.00494444032478124</v>
      </c>
    </row>
    <row r="439" customFormat="false" ht="12.75" hidden="false" customHeight="false" outlineLevel="0" collapsed="false">
      <c r="A439" s="90"/>
      <c r="B439" s="95"/>
      <c r="C439" s="95"/>
      <c r="D439" s="101"/>
      <c r="E439" s="102"/>
      <c r="F439" s="103"/>
      <c r="G439" s="103"/>
    </row>
    <row r="440" customFormat="false" ht="12.75" hidden="false" customHeight="false" outlineLevel="0" collapsed="false">
      <c r="A440" s="90"/>
      <c r="B440" s="91" t="s">
        <v>9</v>
      </c>
      <c r="C440" s="91"/>
      <c r="D440" s="92" t="n">
        <v>2</v>
      </c>
      <c r="E440" s="93" t="n">
        <v>622000</v>
      </c>
      <c r="F440" s="94" t="n">
        <v>0.00547945205479452</v>
      </c>
      <c r="G440" s="94" t="n">
        <v>0.00525267614349092</v>
      </c>
    </row>
    <row r="441" customFormat="false" ht="12.75" hidden="false" customHeight="false" outlineLevel="0" collapsed="false">
      <c r="A441" s="90"/>
      <c r="B441" s="95"/>
      <c r="C441" s="96" t="s">
        <v>99</v>
      </c>
      <c r="D441" s="97" t="n">
        <v>1</v>
      </c>
      <c r="E441" s="98" t="n">
        <v>162000</v>
      </c>
      <c r="F441" s="99" t="n">
        <v>0.00273972602739726</v>
      </c>
      <c r="G441" s="100" t="n">
        <v>0.0013680603460539</v>
      </c>
    </row>
    <row r="442" customFormat="false" ht="12.75" hidden="false" customHeight="false" outlineLevel="0" collapsed="false">
      <c r="A442" s="90"/>
      <c r="B442" s="95"/>
      <c r="C442" s="96" t="s">
        <v>100</v>
      </c>
      <c r="D442" s="97" t="n">
        <v>1</v>
      </c>
      <c r="E442" s="98" t="n">
        <v>460000</v>
      </c>
      <c r="F442" s="99" t="n">
        <v>0.00273972602739726</v>
      </c>
      <c r="G442" s="100" t="n">
        <v>0.00388461579743701</v>
      </c>
    </row>
    <row r="443" customFormat="false" ht="12.75" hidden="false" customHeight="false" outlineLevel="0" collapsed="false">
      <c r="A443" s="90"/>
      <c r="B443" s="95"/>
      <c r="C443" s="95"/>
      <c r="D443" s="101"/>
      <c r="E443" s="102"/>
      <c r="F443" s="103"/>
      <c r="G443" s="103"/>
    </row>
    <row r="444" customFormat="false" ht="12.75" hidden="false" customHeight="false" outlineLevel="0" collapsed="false">
      <c r="A444" s="85" t="s">
        <v>185</v>
      </c>
      <c r="B444" s="86"/>
      <c r="C444" s="86"/>
      <c r="D444" s="87" t="n">
        <v>1</v>
      </c>
      <c r="E444" s="88" t="n">
        <v>252000</v>
      </c>
      <c r="F444" s="89" t="n">
        <v>0.00273972602739726</v>
      </c>
      <c r="G444" s="89" t="n">
        <v>0.00212809387163941</v>
      </c>
    </row>
    <row r="445" customFormat="false" ht="12.75" hidden="false" customHeight="false" outlineLevel="0" collapsed="false">
      <c r="A445" s="90"/>
      <c r="B445" s="91" t="s">
        <v>9</v>
      </c>
      <c r="C445" s="91"/>
      <c r="D445" s="92" t="n">
        <v>1</v>
      </c>
      <c r="E445" s="93" t="n">
        <v>252000</v>
      </c>
      <c r="F445" s="94" t="n">
        <v>0.00273972602739726</v>
      </c>
      <c r="G445" s="94" t="n">
        <v>0.00212809387163941</v>
      </c>
    </row>
    <row r="446" customFormat="false" ht="12.75" hidden="false" customHeight="false" outlineLevel="0" collapsed="false">
      <c r="A446" s="90"/>
      <c r="B446" s="95"/>
      <c r="C446" s="96" t="s">
        <v>100</v>
      </c>
      <c r="D446" s="97" t="n">
        <v>1</v>
      </c>
      <c r="E446" s="98" t="n">
        <v>252000</v>
      </c>
      <c r="F446" s="99" t="n">
        <v>0.00273972602739726</v>
      </c>
      <c r="G446" s="100" t="n">
        <v>0.00212809387163941</v>
      </c>
    </row>
    <row r="447" customFormat="false" ht="12.75" hidden="false" customHeight="false" outlineLevel="0" collapsed="false">
      <c r="A447" s="90"/>
      <c r="B447" s="95"/>
      <c r="C447" s="95"/>
      <c r="D447" s="101"/>
      <c r="E447" s="102"/>
      <c r="F447" s="103"/>
      <c r="G447" s="103"/>
    </row>
    <row r="448" customFormat="false" ht="12.75" hidden="false" customHeight="false" outlineLevel="0" collapsed="false">
      <c r="A448" s="85" t="s">
        <v>186</v>
      </c>
      <c r="B448" s="86"/>
      <c r="C448" s="86"/>
      <c r="D448" s="87" t="n">
        <v>2</v>
      </c>
      <c r="E448" s="88" t="n">
        <v>651000</v>
      </c>
      <c r="F448" s="89" t="n">
        <v>0.00547945205479452</v>
      </c>
      <c r="G448" s="89" t="n">
        <v>0.00549757583506847</v>
      </c>
    </row>
    <row r="449" customFormat="false" ht="12.75" hidden="false" customHeight="false" outlineLevel="0" collapsed="false">
      <c r="A449" s="90"/>
      <c r="B449" s="91" t="s">
        <v>9</v>
      </c>
      <c r="C449" s="91"/>
      <c r="D449" s="92" t="n">
        <v>2</v>
      </c>
      <c r="E449" s="93" t="n">
        <v>651000</v>
      </c>
      <c r="F449" s="94" t="n">
        <v>0.00547945205479452</v>
      </c>
      <c r="G449" s="94" t="n">
        <v>0.00549757583506847</v>
      </c>
    </row>
    <row r="450" customFormat="false" ht="12.75" hidden="false" customHeight="false" outlineLevel="0" collapsed="false">
      <c r="A450" s="90"/>
      <c r="B450" s="95"/>
      <c r="C450" s="96" t="s">
        <v>101</v>
      </c>
      <c r="D450" s="97" t="n">
        <v>2</v>
      </c>
      <c r="E450" s="98" t="n">
        <v>651000</v>
      </c>
      <c r="F450" s="99" t="n">
        <v>0.00547945205479452</v>
      </c>
      <c r="G450" s="100" t="n">
        <v>0.00549757583506847</v>
      </c>
    </row>
    <row r="451" customFormat="false" ht="12.75" hidden="false" customHeight="false" outlineLevel="0" collapsed="false">
      <c r="A451" s="90"/>
      <c r="B451" s="95"/>
      <c r="C451" s="95"/>
      <c r="D451" s="101"/>
      <c r="E451" s="102"/>
      <c r="F451" s="103"/>
      <c r="G451" s="103"/>
    </row>
    <row r="452" customFormat="false" ht="12.75" hidden="false" customHeight="false" outlineLevel="0" collapsed="false">
      <c r="A452" s="85" t="s">
        <v>187</v>
      </c>
      <c r="B452" s="86"/>
      <c r="C452" s="86"/>
      <c r="D452" s="87" t="n">
        <v>1</v>
      </c>
      <c r="E452" s="88" t="n">
        <v>367550</v>
      </c>
      <c r="F452" s="89" t="n">
        <v>0.00273972602739726</v>
      </c>
      <c r="G452" s="89" t="n">
        <v>0.00310389247032168</v>
      </c>
    </row>
    <row r="453" customFormat="false" ht="12.75" hidden="false" customHeight="false" outlineLevel="0" collapsed="false">
      <c r="A453" s="90"/>
      <c r="B453" s="91" t="s">
        <v>8</v>
      </c>
      <c r="C453" s="91"/>
      <c r="D453" s="92" t="n">
        <v>1</v>
      </c>
      <c r="E453" s="93" t="n">
        <v>367550</v>
      </c>
      <c r="F453" s="94" t="n">
        <v>0.00273972602739726</v>
      </c>
      <c r="G453" s="94" t="n">
        <v>0.00310389247032168</v>
      </c>
    </row>
    <row r="454" customFormat="false" ht="12.75" hidden="false" customHeight="false" outlineLevel="0" collapsed="false">
      <c r="A454" s="90"/>
      <c r="B454" s="95"/>
      <c r="C454" s="96" t="s">
        <v>74</v>
      </c>
      <c r="D454" s="97" t="n">
        <v>1</v>
      </c>
      <c r="E454" s="98" t="n">
        <v>367550</v>
      </c>
      <c r="F454" s="99" t="n">
        <v>0.00273972602739726</v>
      </c>
      <c r="G454" s="100" t="n">
        <v>0.00310389247032168</v>
      </c>
    </row>
    <row r="455" customFormat="false" ht="12.75" hidden="false" customHeight="false" outlineLevel="0" collapsed="false">
      <c r="A455" s="90"/>
      <c r="B455" s="95"/>
      <c r="C455" s="95"/>
      <c r="D455" s="101"/>
      <c r="E455" s="102"/>
      <c r="F455" s="103"/>
      <c r="G455" s="103"/>
    </row>
    <row r="456" customFormat="false" ht="12.75" hidden="false" customHeight="false" outlineLevel="0" collapsed="false">
      <c r="A456" s="85" t="s">
        <v>188</v>
      </c>
      <c r="B456" s="86"/>
      <c r="C456" s="86"/>
      <c r="D456" s="87" t="n">
        <v>1</v>
      </c>
      <c r="E456" s="88" t="n">
        <v>92482</v>
      </c>
      <c r="F456" s="89" t="n">
        <v>0.00273972602739726</v>
      </c>
      <c r="G456" s="89" t="n">
        <v>0.000780993561257761</v>
      </c>
    </row>
    <row r="457" customFormat="false" ht="12.75" hidden="false" customHeight="false" outlineLevel="0" collapsed="false">
      <c r="A457" s="90"/>
      <c r="B457" s="91" t="s">
        <v>8</v>
      </c>
      <c r="C457" s="91"/>
      <c r="D457" s="92" t="n">
        <v>1</v>
      </c>
      <c r="E457" s="93" t="n">
        <v>92482</v>
      </c>
      <c r="F457" s="94" t="n">
        <v>0.00273972602739726</v>
      </c>
      <c r="G457" s="94" t="n">
        <v>0.000780993561257761</v>
      </c>
    </row>
    <row r="458" customFormat="false" ht="12.75" hidden="false" customHeight="false" outlineLevel="0" collapsed="false">
      <c r="A458" s="90"/>
      <c r="B458" s="95"/>
      <c r="C458" s="96" t="s">
        <v>66</v>
      </c>
      <c r="D458" s="97" t="n">
        <v>1</v>
      </c>
      <c r="E458" s="98" t="n">
        <v>92482</v>
      </c>
      <c r="F458" s="99" t="n">
        <v>0.00273972602739726</v>
      </c>
      <c r="G458" s="100" t="n">
        <v>0.000780993561257761</v>
      </c>
    </row>
    <row r="459" customFormat="false" ht="12.75" hidden="false" customHeight="false" outlineLevel="0" collapsed="false">
      <c r="A459" s="90"/>
      <c r="B459" s="95"/>
      <c r="C459" s="95"/>
      <c r="D459" s="101"/>
      <c r="E459" s="102"/>
      <c r="F459" s="103"/>
      <c r="G459" s="103"/>
    </row>
    <row r="460" customFormat="false" ht="12.75" hidden="false" customHeight="false" outlineLevel="0" collapsed="false">
      <c r="A460" s="85" t="s">
        <v>189</v>
      </c>
      <c r="B460" s="86"/>
      <c r="C460" s="86"/>
      <c r="D460" s="87" t="n">
        <v>1</v>
      </c>
      <c r="E460" s="88" t="n">
        <v>161440</v>
      </c>
      <c r="F460" s="89" t="n">
        <v>0.00273972602739726</v>
      </c>
      <c r="G460" s="89" t="n">
        <v>0.00136333124856137</v>
      </c>
    </row>
    <row r="461" customFormat="false" ht="12.75" hidden="false" customHeight="false" outlineLevel="0" collapsed="false">
      <c r="A461" s="90"/>
      <c r="B461" s="91" t="s">
        <v>10</v>
      </c>
      <c r="C461" s="91"/>
      <c r="D461" s="92" t="n">
        <v>1</v>
      </c>
      <c r="E461" s="93" t="n">
        <v>161440</v>
      </c>
      <c r="F461" s="94" t="n">
        <v>0.00273972602739726</v>
      </c>
      <c r="G461" s="94" t="n">
        <v>0.00136333124856137</v>
      </c>
    </row>
    <row r="462" customFormat="false" ht="12.75" hidden="false" customHeight="false" outlineLevel="0" collapsed="false">
      <c r="A462" s="90"/>
      <c r="B462" s="95"/>
      <c r="C462" s="96" t="s">
        <v>96</v>
      </c>
      <c r="D462" s="97" t="n">
        <v>1</v>
      </c>
      <c r="E462" s="98" t="n">
        <v>161440</v>
      </c>
      <c r="F462" s="99" t="n">
        <v>0.00273972602739726</v>
      </c>
      <c r="G462" s="100" t="n">
        <v>0.00136333124856137</v>
      </c>
    </row>
    <row r="463" customFormat="false" ht="12.75" hidden="false" customHeight="false" outlineLevel="0" collapsed="false">
      <c r="A463" s="90"/>
      <c r="B463" s="95"/>
      <c r="C463" s="95"/>
      <c r="D463" s="101"/>
      <c r="E463" s="102"/>
      <c r="F463" s="103"/>
      <c r="G463" s="103"/>
    </row>
    <row r="464" customFormat="false" ht="12.75" hidden="false" customHeight="false" outlineLevel="0" collapsed="false">
      <c r="A464" s="85" t="s">
        <v>190</v>
      </c>
      <c r="B464" s="86"/>
      <c r="C464" s="86"/>
      <c r="D464" s="87" t="n">
        <v>1</v>
      </c>
      <c r="E464" s="88" t="n">
        <v>50000</v>
      </c>
      <c r="F464" s="89" t="n">
        <v>0.00273972602739726</v>
      </c>
      <c r="G464" s="89" t="n">
        <v>0.000422240847547501</v>
      </c>
    </row>
    <row r="465" customFormat="false" ht="12.75" hidden="false" customHeight="false" outlineLevel="0" collapsed="false">
      <c r="A465" s="90"/>
      <c r="B465" s="91" t="s">
        <v>8</v>
      </c>
      <c r="C465" s="91"/>
      <c r="D465" s="92" t="n">
        <v>1</v>
      </c>
      <c r="E465" s="93" t="n">
        <v>50000</v>
      </c>
      <c r="F465" s="94" t="n">
        <v>0.00273972602739726</v>
      </c>
      <c r="G465" s="94" t="n">
        <v>0.000422240847547501</v>
      </c>
    </row>
    <row r="466" customFormat="false" ht="12.75" hidden="false" customHeight="false" outlineLevel="0" collapsed="false">
      <c r="A466" s="90"/>
      <c r="B466" s="95"/>
      <c r="C466" s="96" t="s">
        <v>50</v>
      </c>
      <c r="D466" s="97" t="n">
        <v>1</v>
      </c>
      <c r="E466" s="98" t="n">
        <v>50000</v>
      </c>
      <c r="F466" s="99" t="n">
        <v>0.00273972602739726</v>
      </c>
      <c r="G466" s="100" t="n">
        <v>0.000422240847547501</v>
      </c>
    </row>
    <row r="467" customFormat="false" ht="12.75" hidden="false" customHeight="false" outlineLevel="0" collapsed="false">
      <c r="A467" s="90"/>
      <c r="B467" s="95"/>
      <c r="C467" s="95"/>
      <c r="D467" s="101"/>
      <c r="E467" s="102"/>
      <c r="F467" s="103"/>
      <c r="G467" s="103"/>
    </row>
    <row r="468" customFormat="false" ht="12.75" hidden="false" customHeight="false" outlineLevel="0" collapsed="false">
      <c r="A468" s="85" t="s">
        <v>191</v>
      </c>
      <c r="B468" s="86"/>
      <c r="C468" s="86"/>
      <c r="D468" s="87" t="n">
        <v>3</v>
      </c>
      <c r="E468" s="88" t="n">
        <v>1425100</v>
      </c>
      <c r="F468" s="89" t="n">
        <v>0.00821917808219178</v>
      </c>
      <c r="G468" s="89" t="n">
        <v>0.0120347086367989</v>
      </c>
    </row>
    <row r="469" customFormat="false" ht="12.75" hidden="false" customHeight="false" outlineLevel="0" collapsed="false">
      <c r="A469" s="90"/>
      <c r="B469" s="91" t="s">
        <v>14</v>
      </c>
      <c r="C469" s="91"/>
      <c r="D469" s="92" t="n">
        <v>3</v>
      </c>
      <c r="E469" s="93" t="n">
        <v>1425100</v>
      </c>
      <c r="F469" s="94" t="n">
        <v>0.00821917808219178</v>
      </c>
      <c r="G469" s="94" t="n">
        <v>0.0120347086367989</v>
      </c>
    </row>
    <row r="470" customFormat="false" ht="12.75" hidden="false" customHeight="false" outlineLevel="0" collapsed="false">
      <c r="A470" s="90"/>
      <c r="B470" s="95"/>
      <c r="C470" s="96" t="s">
        <v>50</v>
      </c>
      <c r="D470" s="97" t="n">
        <v>3</v>
      </c>
      <c r="E470" s="98" t="n">
        <v>1425100</v>
      </c>
      <c r="F470" s="99" t="n">
        <v>0.00821917808219178</v>
      </c>
      <c r="G470" s="100" t="n">
        <v>0.0120347086367989</v>
      </c>
    </row>
    <row r="471" customFormat="false" ht="12.75" hidden="false" customHeight="false" outlineLevel="0" collapsed="false">
      <c r="A471" s="90"/>
      <c r="B471" s="95"/>
      <c r="C471" s="95"/>
      <c r="D471" s="101"/>
      <c r="E471" s="102"/>
      <c r="F471" s="103"/>
      <c r="G471" s="103"/>
    </row>
    <row r="472" customFormat="false" ht="12.75" hidden="false" customHeight="false" outlineLevel="0" collapsed="false">
      <c r="A472" s="85" t="s">
        <v>192</v>
      </c>
      <c r="B472" s="86"/>
      <c r="C472" s="86"/>
      <c r="D472" s="87" t="n">
        <v>1</v>
      </c>
      <c r="E472" s="88" t="n">
        <v>135000</v>
      </c>
      <c r="F472" s="89" t="n">
        <v>0.00273972602739726</v>
      </c>
      <c r="G472" s="89" t="n">
        <v>0.00114005028837825</v>
      </c>
    </row>
    <row r="473" customFormat="false" ht="12.75" hidden="false" customHeight="false" outlineLevel="0" collapsed="false">
      <c r="A473" s="90"/>
      <c r="B473" s="91" t="s">
        <v>8</v>
      </c>
      <c r="C473" s="91"/>
      <c r="D473" s="92" t="n">
        <v>1</v>
      </c>
      <c r="E473" s="93" t="n">
        <v>135000</v>
      </c>
      <c r="F473" s="94" t="n">
        <v>0.00273972602739726</v>
      </c>
      <c r="G473" s="94" t="n">
        <v>0.00114005028837825</v>
      </c>
    </row>
    <row r="474" customFormat="false" ht="12.75" hidden="false" customHeight="false" outlineLevel="0" collapsed="false">
      <c r="A474" s="90"/>
      <c r="B474" s="95"/>
      <c r="C474" s="96" t="s">
        <v>73</v>
      </c>
      <c r="D474" s="97" t="n">
        <v>1</v>
      </c>
      <c r="E474" s="98" t="n">
        <v>135000</v>
      </c>
      <c r="F474" s="99" t="n">
        <v>0.00273972602739726</v>
      </c>
      <c r="G474" s="100" t="n">
        <v>0.00114005028837825</v>
      </c>
    </row>
    <row r="475" customFormat="false" ht="12.75" hidden="false" customHeight="false" outlineLevel="0" collapsed="false">
      <c r="A475" s="90"/>
      <c r="B475" s="95"/>
      <c r="C475" s="95"/>
      <c r="D475" s="101"/>
      <c r="E475" s="102"/>
      <c r="F475" s="103"/>
      <c r="G475" s="103"/>
    </row>
    <row r="476" customFormat="false" ht="12.75" hidden="false" customHeight="false" outlineLevel="0" collapsed="false">
      <c r="A476" s="85" t="s">
        <v>193</v>
      </c>
      <c r="B476" s="86"/>
      <c r="C476" s="86"/>
      <c r="D476" s="87" t="n">
        <v>1</v>
      </c>
      <c r="E476" s="88" t="n">
        <v>60000</v>
      </c>
      <c r="F476" s="89" t="n">
        <v>0.00273972602739726</v>
      </c>
      <c r="G476" s="89" t="n">
        <v>0.000506689017057002</v>
      </c>
    </row>
    <row r="477" customFormat="false" ht="12.75" hidden="false" customHeight="false" outlineLevel="0" collapsed="false">
      <c r="A477" s="90"/>
      <c r="B477" s="91" t="s">
        <v>12</v>
      </c>
      <c r="C477" s="91"/>
      <c r="D477" s="92" t="n">
        <v>1</v>
      </c>
      <c r="E477" s="93" t="n">
        <v>60000</v>
      </c>
      <c r="F477" s="94" t="n">
        <v>0.00273972602739726</v>
      </c>
      <c r="G477" s="94" t="n">
        <v>0.000506689017057002</v>
      </c>
    </row>
    <row r="478" customFormat="false" ht="12.75" hidden="false" customHeight="false" outlineLevel="0" collapsed="false">
      <c r="A478" s="90"/>
      <c r="B478" s="95"/>
      <c r="C478" s="96" t="s">
        <v>50</v>
      </c>
      <c r="D478" s="97" t="n">
        <v>1</v>
      </c>
      <c r="E478" s="98" t="n">
        <v>60000</v>
      </c>
      <c r="F478" s="99" t="n">
        <v>0.00273972602739726</v>
      </c>
      <c r="G478" s="100" t="n">
        <v>0.000506689017057002</v>
      </c>
    </row>
    <row r="479" customFormat="false" ht="12.75" hidden="false" customHeight="false" outlineLevel="0" collapsed="false">
      <c r="A479" s="90"/>
      <c r="B479" s="95"/>
      <c r="C479" s="95"/>
      <c r="D479" s="101"/>
      <c r="E479" s="102"/>
      <c r="F479" s="103"/>
      <c r="G479" s="103"/>
    </row>
    <row r="480" customFormat="false" ht="12.75" hidden="false" customHeight="false" outlineLevel="0" collapsed="false">
      <c r="A480" s="85" t="s">
        <v>194</v>
      </c>
      <c r="B480" s="86"/>
      <c r="C480" s="86"/>
      <c r="D480" s="87" t="n">
        <v>1</v>
      </c>
      <c r="E480" s="88" t="n">
        <v>375000</v>
      </c>
      <c r="F480" s="89" t="n">
        <v>0.00273972602739726</v>
      </c>
      <c r="G480" s="89" t="n">
        <v>0.00316680635660626</v>
      </c>
    </row>
    <row r="481" customFormat="false" ht="12.75" hidden="false" customHeight="false" outlineLevel="0" collapsed="false">
      <c r="A481" s="90"/>
      <c r="B481" s="91" t="s">
        <v>8</v>
      </c>
      <c r="C481" s="91"/>
      <c r="D481" s="92" t="n">
        <v>1</v>
      </c>
      <c r="E481" s="93" t="n">
        <v>375000</v>
      </c>
      <c r="F481" s="94" t="n">
        <v>0.00273972602739726</v>
      </c>
      <c r="G481" s="94" t="n">
        <v>0.00316680635660626</v>
      </c>
    </row>
    <row r="482" customFormat="false" ht="12.75" hidden="false" customHeight="false" outlineLevel="0" collapsed="false">
      <c r="A482" s="90"/>
      <c r="B482" s="95"/>
      <c r="C482" s="96" t="s">
        <v>50</v>
      </c>
      <c r="D482" s="97" t="n">
        <v>1</v>
      </c>
      <c r="E482" s="98" t="n">
        <v>375000</v>
      </c>
      <c r="F482" s="99" t="n">
        <v>0.00273972602739726</v>
      </c>
      <c r="G482" s="100" t="n">
        <v>0.00316680635660626</v>
      </c>
    </row>
    <row r="483" customFormat="false" ht="12.75" hidden="false" customHeight="false" outlineLevel="0" collapsed="false">
      <c r="A483" s="90"/>
      <c r="B483" s="95"/>
      <c r="C483" s="95"/>
      <c r="D483" s="101"/>
      <c r="E483" s="102"/>
      <c r="F483" s="103"/>
      <c r="G483" s="103"/>
    </row>
    <row r="484" customFormat="false" ht="12.75" hidden="false" customHeight="false" outlineLevel="0" collapsed="false">
      <c r="A484" s="85" t="s">
        <v>195</v>
      </c>
      <c r="B484" s="86"/>
      <c r="C484" s="86"/>
      <c r="D484" s="87" t="n">
        <v>3</v>
      </c>
      <c r="E484" s="88" t="n">
        <v>521032</v>
      </c>
      <c r="F484" s="89" t="n">
        <v>0.00821917808219178</v>
      </c>
      <c r="G484" s="89" t="n">
        <v>0.0044000198655874</v>
      </c>
    </row>
    <row r="485" customFormat="false" ht="12.75" hidden="false" customHeight="false" outlineLevel="0" collapsed="false">
      <c r="A485" s="90"/>
      <c r="B485" s="91" t="s">
        <v>11</v>
      </c>
      <c r="C485" s="91"/>
      <c r="D485" s="92" t="n">
        <v>1</v>
      </c>
      <c r="E485" s="93" t="n">
        <v>193232</v>
      </c>
      <c r="F485" s="94" t="n">
        <v>0.00273972602739726</v>
      </c>
      <c r="G485" s="94" t="n">
        <v>0.00163180886906598</v>
      </c>
    </row>
    <row r="486" customFormat="false" ht="12.75" hidden="false" customHeight="false" outlineLevel="0" collapsed="false">
      <c r="A486" s="90"/>
      <c r="B486" s="95"/>
      <c r="C486" s="96" t="s">
        <v>50</v>
      </c>
      <c r="D486" s="97" t="n">
        <v>1</v>
      </c>
      <c r="E486" s="98" t="n">
        <v>193232</v>
      </c>
      <c r="F486" s="99" t="n">
        <v>0.00273972602739726</v>
      </c>
      <c r="G486" s="100" t="n">
        <v>0.00163180886906598</v>
      </c>
    </row>
    <row r="487" customFormat="false" ht="12.75" hidden="false" customHeight="false" outlineLevel="0" collapsed="false">
      <c r="A487" s="90"/>
      <c r="B487" s="95"/>
      <c r="C487" s="95"/>
      <c r="D487" s="101"/>
      <c r="E487" s="102"/>
      <c r="F487" s="103"/>
      <c r="G487" s="103"/>
    </row>
    <row r="488" customFormat="false" ht="12.75" hidden="false" customHeight="false" outlineLevel="0" collapsed="false">
      <c r="A488" s="90"/>
      <c r="B488" s="91" t="s">
        <v>9</v>
      </c>
      <c r="C488" s="91"/>
      <c r="D488" s="92" t="n">
        <v>2</v>
      </c>
      <c r="E488" s="93" t="n">
        <v>327800</v>
      </c>
      <c r="F488" s="94" t="n">
        <v>0.00547945205479452</v>
      </c>
      <c r="G488" s="94" t="n">
        <v>0.00276821099652142</v>
      </c>
    </row>
    <row r="489" customFormat="false" ht="12.75" hidden="false" customHeight="false" outlineLevel="0" collapsed="false">
      <c r="A489" s="90"/>
      <c r="B489" s="95"/>
      <c r="C489" s="96" t="s">
        <v>106</v>
      </c>
      <c r="D489" s="97" t="n">
        <v>2</v>
      </c>
      <c r="E489" s="98" t="n">
        <v>327800</v>
      </c>
      <c r="F489" s="99" t="n">
        <v>0.00547945205479452</v>
      </c>
      <c r="G489" s="100" t="n">
        <v>0.00276821099652142</v>
      </c>
    </row>
    <row r="490" customFormat="false" ht="12.75" hidden="false" customHeight="false" outlineLevel="0" collapsed="false">
      <c r="A490" s="90"/>
      <c r="B490" s="95"/>
      <c r="C490" s="95"/>
      <c r="D490" s="101"/>
      <c r="E490" s="102"/>
      <c r="F490" s="103"/>
      <c r="G490" s="103"/>
    </row>
    <row r="491" customFormat="false" ht="12.75" hidden="false" customHeight="false" outlineLevel="0" collapsed="false">
      <c r="A491" s="85" t="s">
        <v>196</v>
      </c>
      <c r="B491" s="86"/>
      <c r="C491" s="86"/>
      <c r="D491" s="87" t="n">
        <v>2</v>
      </c>
      <c r="E491" s="88" t="n">
        <v>396750</v>
      </c>
      <c r="F491" s="89" t="n">
        <v>0.00547945205479452</v>
      </c>
      <c r="G491" s="89" t="n">
        <v>0.00335048112528942</v>
      </c>
    </row>
    <row r="492" customFormat="false" ht="12.75" hidden="false" customHeight="false" outlineLevel="0" collapsed="false">
      <c r="A492" s="90"/>
      <c r="B492" s="91" t="s">
        <v>11</v>
      </c>
      <c r="C492" s="91"/>
      <c r="D492" s="92" t="n">
        <v>1</v>
      </c>
      <c r="E492" s="93" t="n">
        <v>269250</v>
      </c>
      <c r="F492" s="94" t="n">
        <v>0.00273972602739726</v>
      </c>
      <c r="G492" s="94" t="n">
        <v>0.0022737669640433</v>
      </c>
    </row>
    <row r="493" customFormat="false" ht="12.75" hidden="false" customHeight="false" outlineLevel="0" collapsed="false">
      <c r="A493" s="90"/>
      <c r="B493" s="95"/>
      <c r="C493" s="96" t="s">
        <v>50</v>
      </c>
      <c r="D493" s="97" t="n">
        <v>1</v>
      </c>
      <c r="E493" s="98" t="n">
        <v>269250</v>
      </c>
      <c r="F493" s="99" t="n">
        <v>0.00273972602739726</v>
      </c>
      <c r="G493" s="100" t="n">
        <v>0.0022737669640433</v>
      </c>
    </row>
    <row r="494" customFormat="false" ht="12.75" hidden="false" customHeight="false" outlineLevel="0" collapsed="false">
      <c r="A494" s="90"/>
      <c r="B494" s="95"/>
      <c r="C494" s="95"/>
      <c r="D494" s="101"/>
      <c r="E494" s="102"/>
      <c r="F494" s="103"/>
      <c r="G494" s="103"/>
    </row>
    <row r="495" customFormat="false" ht="12.75" hidden="false" customHeight="false" outlineLevel="0" collapsed="false">
      <c r="A495" s="90"/>
      <c r="B495" s="91" t="s">
        <v>10</v>
      </c>
      <c r="C495" s="91"/>
      <c r="D495" s="92" t="n">
        <v>1</v>
      </c>
      <c r="E495" s="93" t="n">
        <v>127500</v>
      </c>
      <c r="F495" s="94" t="n">
        <v>0.00273972602739726</v>
      </c>
      <c r="G495" s="94" t="n">
        <v>0.00107671416124613</v>
      </c>
    </row>
    <row r="496" customFormat="false" ht="12.75" hidden="false" customHeight="false" outlineLevel="0" collapsed="false">
      <c r="A496" s="90"/>
      <c r="B496" s="95"/>
      <c r="C496" s="96" t="s">
        <v>96</v>
      </c>
      <c r="D496" s="97" t="n">
        <v>1</v>
      </c>
      <c r="E496" s="98" t="n">
        <v>127500</v>
      </c>
      <c r="F496" s="99" t="n">
        <v>0.00273972602739726</v>
      </c>
      <c r="G496" s="100" t="n">
        <v>0.00107671416124613</v>
      </c>
    </row>
    <row r="497" customFormat="false" ht="12.75" hidden="false" customHeight="false" outlineLevel="0" collapsed="false">
      <c r="A497" s="90"/>
      <c r="B497" s="95"/>
      <c r="C497" s="95"/>
      <c r="D497" s="101"/>
      <c r="E497" s="102"/>
      <c r="F497" s="103"/>
      <c r="G497" s="103"/>
    </row>
    <row r="498" customFormat="false" ht="12.75" hidden="false" customHeight="false" outlineLevel="0" collapsed="false">
      <c r="A498" s="85" t="s">
        <v>197</v>
      </c>
      <c r="B498" s="86"/>
      <c r="C498" s="86"/>
      <c r="D498" s="87" t="n">
        <v>1</v>
      </c>
      <c r="E498" s="88" t="n">
        <v>179029</v>
      </c>
      <c r="F498" s="89" t="n">
        <v>0.00273972602739726</v>
      </c>
      <c r="G498" s="89" t="n">
        <v>0.00151186713391163</v>
      </c>
    </row>
    <row r="499" customFormat="false" ht="12.75" hidden="false" customHeight="false" outlineLevel="0" collapsed="false">
      <c r="A499" s="90"/>
      <c r="B499" s="91" t="s">
        <v>8</v>
      </c>
      <c r="C499" s="91"/>
      <c r="D499" s="92" t="n">
        <v>1</v>
      </c>
      <c r="E499" s="93" t="n">
        <v>179029</v>
      </c>
      <c r="F499" s="94" t="n">
        <v>0.00273972602739726</v>
      </c>
      <c r="G499" s="94" t="n">
        <v>0.00151186713391163</v>
      </c>
    </row>
    <row r="500" customFormat="false" ht="12.75" hidden="false" customHeight="false" outlineLevel="0" collapsed="false">
      <c r="A500" s="90"/>
      <c r="B500" s="95"/>
      <c r="C500" s="96" t="s">
        <v>74</v>
      </c>
      <c r="D500" s="97" t="n">
        <v>1</v>
      </c>
      <c r="E500" s="98" t="n">
        <v>179029</v>
      </c>
      <c r="F500" s="99" t="n">
        <v>0.00273972602739726</v>
      </c>
      <c r="G500" s="100" t="n">
        <v>0.00151186713391163</v>
      </c>
    </row>
    <row r="501" customFormat="false" ht="12.75" hidden="false" customHeight="false" outlineLevel="0" collapsed="false">
      <c r="A501" s="90"/>
      <c r="B501" s="95"/>
      <c r="C501" s="95"/>
      <c r="D501" s="101"/>
      <c r="E501" s="102"/>
      <c r="F501" s="103"/>
      <c r="G501" s="103"/>
    </row>
    <row r="502" customFormat="false" ht="12.75" hidden="false" customHeight="false" outlineLevel="0" collapsed="false">
      <c r="A502" s="85" t="s">
        <v>198</v>
      </c>
      <c r="B502" s="86"/>
      <c r="C502" s="86"/>
      <c r="D502" s="87" t="n">
        <v>1</v>
      </c>
      <c r="E502" s="88" t="n">
        <v>80000</v>
      </c>
      <c r="F502" s="89" t="n">
        <v>0.00273972602739726</v>
      </c>
      <c r="G502" s="89" t="n">
        <v>0.000675585356076002</v>
      </c>
    </row>
    <row r="503" customFormat="false" ht="12.75" hidden="false" customHeight="false" outlineLevel="0" collapsed="false">
      <c r="A503" s="90"/>
      <c r="B503" s="91" t="s">
        <v>9</v>
      </c>
      <c r="C503" s="91"/>
      <c r="D503" s="92" t="n">
        <v>1</v>
      </c>
      <c r="E503" s="93" t="n">
        <v>80000</v>
      </c>
      <c r="F503" s="94" t="n">
        <v>0.00273972602739726</v>
      </c>
      <c r="G503" s="94" t="n">
        <v>0.000675585356076002</v>
      </c>
    </row>
    <row r="504" customFormat="false" ht="12.75" hidden="false" customHeight="false" outlineLevel="0" collapsed="false">
      <c r="A504" s="90"/>
      <c r="B504" s="95"/>
      <c r="C504" s="96" t="s">
        <v>108</v>
      </c>
      <c r="D504" s="97" t="n">
        <v>1</v>
      </c>
      <c r="E504" s="98" t="n">
        <v>80000</v>
      </c>
      <c r="F504" s="99" t="n">
        <v>0.00273972602739726</v>
      </c>
      <c r="G504" s="100" t="n">
        <v>0.000675585356076002</v>
      </c>
    </row>
    <row r="505" customFormat="false" ht="12.75" hidden="false" customHeight="false" outlineLevel="0" collapsed="false">
      <c r="A505" s="90"/>
      <c r="B505" s="95"/>
      <c r="C505" s="95"/>
      <c r="D505" s="101"/>
      <c r="E505" s="102"/>
      <c r="F505" s="103"/>
      <c r="G505" s="103"/>
    </row>
    <row r="506" customFormat="false" ht="12.75" hidden="false" customHeight="false" outlineLevel="0" collapsed="false">
      <c r="A506" s="85" t="s">
        <v>199</v>
      </c>
      <c r="B506" s="86"/>
      <c r="C506" s="86"/>
      <c r="D506" s="87" t="n">
        <v>13</v>
      </c>
      <c r="E506" s="88" t="n">
        <v>2980234</v>
      </c>
      <c r="F506" s="89" t="n">
        <v>0.0356164383561644</v>
      </c>
      <c r="G506" s="89" t="n">
        <v>0.0251675306009976</v>
      </c>
    </row>
    <row r="507" customFormat="false" ht="12.75" hidden="false" customHeight="false" outlineLevel="0" collapsed="false">
      <c r="A507" s="90"/>
      <c r="B507" s="91" t="s">
        <v>14</v>
      </c>
      <c r="C507" s="91"/>
      <c r="D507" s="92" t="n">
        <v>1</v>
      </c>
      <c r="E507" s="93" t="n">
        <v>89000</v>
      </c>
      <c r="F507" s="94" t="n">
        <v>0.00273972602739726</v>
      </c>
      <c r="G507" s="94" t="n">
        <v>0.000751588708634553</v>
      </c>
    </row>
    <row r="508" customFormat="false" ht="12.75" hidden="false" customHeight="false" outlineLevel="0" collapsed="false">
      <c r="A508" s="90"/>
      <c r="B508" s="95"/>
      <c r="C508" s="96" t="s">
        <v>50</v>
      </c>
      <c r="D508" s="97" t="n">
        <v>1</v>
      </c>
      <c r="E508" s="98" t="n">
        <v>89000</v>
      </c>
      <c r="F508" s="99" t="n">
        <v>0.00273972602739726</v>
      </c>
      <c r="G508" s="100" t="n">
        <v>0.000751588708634553</v>
      </c>
    </row>
    <row r="509" customFormat="false" ht="12.75" hidden="false" customHeight="false" outlineLevel="0" collapsed="false">
      <c r="A509" s="90"/>
      <c r="B509" s="95"/>
      <c r="C509" s="95"/>
      <c r="D509" s="101"/>
      <c r="E509" s="102"/>
      <c r="F509" s="103"/>
      <c r="G509" s="103"/>
    </row>
    <row r="510" customFormat="false" ht="12.75" hidden="false" customHeight="false" outlineLevel="0" collapsed="false">
      <c r="A510" s="90"/>
      <c r="B510" s="91" t="s">
        <v>12</v>
      </c>
      <c r="C510" s="91"/>
      <c r="D510" s="92" t="n">
        <v>1</v>
      </c>
      <c r="E510" s="93" t="n">
        <v>331145</v>
      </c>
      <c r="F510" s="94" t="n">
        <v>0.00273972602739726</v>
      </c>
      <c r="G510" s="94" t="n">
        <v>0.00279645890922235</v>
      </c>
    </row>
    <row r="511" customFormat="false" ht="12.75" hidden="false" customHeight="false" outlineLevel="0" collapsed="false">
      <c r="A511" s="90"/>
      <c r="B511" s="95"/>
      <c r="C511" s="96" t="s">
        <v>55</v>
      </c>
      <c r="D511" s="97" t="n">
        <v>1</v>
      </c>
      <c r="E511" s="98" t="n">
        <v>331145</v>
      </c>
      <c r="F511" s="99" t="n">
        <v>0.00273972602739726</v>
      </c>
      <c r="G511" s="100" t="n">
        <v>0.00279645890922235</v>
      </c>
    </row>
    <row r="512" customFormat="false" ht="12.75" hidden="false" customHeight="false" outlineLevel="0" collapsed="false">
      <c r="A512" s="90"/>
      <c r="B512" s="95"/>
      <c r="C512" s="95"/>
      <c r="D512" s="101"/>
      <c r="E512" s="102"/>
      <c r="F512" s="103"/>
      <c r="G512" s="103"/>
    </row>
    <row r="513" customFormat="false" ht="12.75" hidden="false" customHeight="false" outlineLevel="0" collapsed="false">
      <c r="A513" s="90"/>
      <c r="B513" s="91" t="s">
        <v>8</v>
      </c>
      <c r="C513" s="91"/>
      <c r="D513" s="92" t="n">
        <v>1</v>
      </c>
      <c r="E513" s="93" t="n">
        <v>105820</v>
      </c>
      <c r="F513" s="94" t="n">
        <v>0.00273972602739726</v>
      </c>
      <c r="G513" s="94" t="n">
        <v>0.000893630529749532</v>
      </c>
    </row>
    <row r="514" customFormat="false" ht="12.75" hidden="false" customHeight="false" outlineLevel="0" collapsed="false">
      <c r="A514" s="90"/>
      <c r="B514" s="95"/>
      <c r="C514" s="96" t="s">
        <v>66</v>
      </c>
      <c r="D514" s="97" t="n">
        <v>1</v>
      </c>
      <c r="E514" s="98" t="n">
        <v>105820</v>
      </c>
      <c r="F514" s="99" t="n">
        <v>0.00273972602739726</v>
      </c>
      <c r="G514" s="100" t="n">
        <v>0.000893630529749532</v>
      </c>
    </row>
    <row r="515" customFormat="false" ht="12.75" hidden="false" customHeight="false" outlineLevel="0" collapsed="false">
      <c r="A515" s="90"/>
      <c r="B515" s="95"/>
      <c r="C515" s="95"/>
      <c r="D515" s="101"/>
      <c r="E515" s="102"/>
      <c r="F515" s="103"/>
      <c r="G515" s="103"/>
    </row>
    <row r="516" customFormat="false" ht="12.75" hidden="false" customHeight="false" outlineLevel="0" collapsed="false">
      <c r="A516" s="90"/>
      <c r="B516" s="91" t="s">
        <v>11</v>
      </c>
      <c r="C516" s="91"/>
      <c r="D516" s="92" t="n">
        <v>4</v>
      </c>
      <c r="E516" s="93" t="n">
        <v>1076856</v>
      </c>
      <c r="F516" s="94" t="n">
        <v>0.010958904109589</v>
      </c>
      <c r="G516" s="94" t="n">
        <v>0.00909385180253224</v>
      </c>
    </row>
    <row r="517" customFormat="false" ht="12.75" hidden="false" customHeight="false" outlineLevel="0" collapsed="false">
      <c r="A517" s="90"/>
      <c r="B517" s="95"/>
      <c r="C517" s="96" t="s">
        <v>86</v>
      </c>
      <c r="D517" s="97" t="n">
        <v>3</v>
      </c>
      <c r="E517" s="98" t="n">
        <v>876856</v>
      </c>
      <c r="F517" s="99" t="n">
        <v>0.00821917808219178</v>
      </c>
      <c r="G517" s="100" t="n">
        <v>0.00740488841234224</v>
      </c>
    </row>
    <row r="518" customFormat="false" ht="12.75" hidden="false" customHeight="false" outlineLevel="0" collapsed="false">
      <c r="A518" s="90"/>
      <c r="B518" s="95"/>
      <c r="C518" s="96" t="s">
        <v>50</v>
      </c>
      <c r="D518" s="97" t="n">
        <v>1</v>
      </c>
      <c r="E518" s="98" t="n">
        <v>200000</v>
      </c>
      <c r="F518" s="99" t="n">
        <v>0.00273972602739726</v>
      </c>
      <c r="G518" s="100" t="n">
        <v>0.00168896339019001</v>
      </c>
    </row>
    <row r="519" customFormat="false" ht="12.75" hidden="false" customHeight="false" outlineLevel="0" collapsed="false">
      <c r="A519" s="90"/>
      <c r="B519" s="95"/>
      <c r="C519" s="95"/>
      <c r="D519" s="101"/>
      <c r="E519" s="102"/>
      <c r="F519" s="103"/>
      <c r="G519" s="103"/>
    </row>
    <row r="520" customFormat="false" ht="12.75" hidden="false" customHeight="false" outlineLevel="0" collapsed="false">
      <c r="A520" s="90"/>
      <c r="B520" s="91" t="s">
        <v>9</v>
      </c>
      <c r="C520" s="91"/>
      <c r="D520" s="92" t="n">
        <v>6</v>
      </c>
      <c r="E520" s="93" t="n">
        <v>1377413</v>
      </c>
      <c r="F520" s="94" t="n">
        <v>0.0164383561643836</v>
      </c>
      <c r="G520" s="94" t="n">
        <v>0.0116320006508589</v>
      </c>
    </row>
    <row r="521" customFormat="false" ht="12.75" hidden="false" customHeight="false" outlineLevel="0" collapsed="false">
      <c r="A521" s="90"/>
      <c r="B521" s="95"/>
      <c r="C521" s="96" t="s">
        <v>103</v>
      </c>
      <c r="D521" s="97" t="n">
        <v>5</v>
      </c>
      <c r="E521" s="98" t="n">
        <v>1001489</v>
      </c>
      <c r="F521" s="99" t="n">
        <v>0.0136986301369863</v>
      </c>
      <c r="G521" s="100" t="n">
        <v>0.00845739128338999</v>
      </c>
    </row>
    <row r="522" customFormat="false" ht="12.75" hidden="false" customHeight="false" outlineLevel="0" collapsed="false">
      <c r="A522" s="90"/>
      <c r="B522" s="95"/>
      <c r="C522" s="96" t="s">
        <v>50</v>
      </c>
      <c r="D522" s="97" t="n">
        <v>1</v>
      </c>
      <c r="E522" s="98" t="n">
        <v>375924</v>
      </c>
      <c r="F522" s="99" t="n">
        <v>0.00273972602739726</v>
      </c>
      <c r="G522" s="100" t="n">
        <v>0.00317460936746894</v>
      </c>
    </row>
    <row r="523" customFormat="false" ht="12.75" hidden="false" customHeight="false" outlineLevel="0" collapsed="false">
      <c r="A523" s="90"/>
      <c r="B523" s="95"/>
      <c r="C523" s="95"/>
      <c r="D523" s="101"/>
      <c r="E523" s="102"/>
      <c r="F523" s="103"/>
      <c r="G523" s="103"/>
    </row>
    <row r="524" customFormat="false" ht="12.75" hidden="false" customHeight="false" outlineLevel="0" collapsed="false">
      <c r="A524" s="85" t="s">
        <v>200</v>
      </c>
      <c r="B524" s="86"/>
      <c r="C524" s="86"/>
      <c r="D524" s="87" t="n">
        <v>8</v>
      </c>
      <c r="E524" s="88" t="n">
        <v>2547250</v>
      </c>
      <c r="F524" s="89" t="n">
        <v>0.0219178082191781</v>
      </c>
      <c r="G524" s="89" t="n">
        <v>0.0215110599783075</v>
      </c>
    </row>
    <row r="525" customFormat="false" ht="12.75" hidden="false" customHeight="false" outlineLevel="0" collapsed="false">
      <c r="A525" s="90"/>
      <c r="B525" s="91" t="s">
        <v>8</v>
      </c>
      <c r="C525" s="91"/>
      <c r="D525" s="92" t="n">
        <v>1</v>
      </c>
      <c r="E525" s="93" t="n">
        <v>328000</v>
      </c>
      <c r="F525" s="94" t="n">
        <v>0.00273972602739726</v>
      </c>
      <c r="G525" s="94" t="n">
        <v>0.00276989995991161</v>
      </c>
    </row>
    <row r="526" customFormat="false" ht="12.75" hidden="false" customHeight="false" outlineLevel="0" collapsed="false">
      <c r="A526" s="90"/>
      <c r="B526" s="95"/>
      <c r="C526" s="96" t="s">
        <v>79</v>
      </c>
      <c r="D526" s="97" t="n">
        <v>1</v>
      </c>
      <c r="E526" s="98" t="n">
        <v>328000</v>
      </c>
      <c r="F526" s="99" t="n">
        <v>0.00273972602739726</v>
      </c>
      <c r="G526" s="100" t="n">
        <v>0.00276989995991161</v>
      </c>
    </row>
    <row r="527" customFormat="false" ht="12.75" hidden="false" customHeight="false" outlineLevel="0" collapsed="false">
      <c r="A527" s="90"/>
      <c r="B527" s="95"/>
      <c r="C527" s="95"/>
      <c r="D527" s="101"/>
      <c r="E527" s="102"/>
      <c r="F527" s="103"/>
      <c r="G527" s="103"/>
    </row>
    <row r="528" customFormat="false" ht="12.75" hidden="false" customHeight="false" outlineLevel="0" collapsed="false">
      <c r="A528" s="90"/>
      <c r="B528" s="91" t="s">
        <v>10</v>
      </c>
      <c r="C528" s="91"/>
      <c r="D528" s="92" t="n">
        <v>6</v>
      </c>
      <c r="E528" s="93" t="n">
        <v>1755750</v>
      </c>
      <c r="F528" s="94" t="n">
        <v>0.0164383561643836</v>
      </c>
      <c r="G528" s="94" t="n">
        <v>0.0148269873616305</v>
      </c>
    </row>
    <row r="529" customFormat="false" ht="12.75" hidden="false" customHeight="false" outlineLevel="0" collapsed="false">
      <c r="A529" s="90"/>
      <c r="B529" s="95"/>
      <c r="C529" s="96" t="s">
        <v>95</v>
      </c>
      <c r="D529" s="97" t="n">
        <v>3</v>
      </c>
      <c r="E529" s="98" t="n">
        <v>758500</v>
      </c>
      <c r="F529" s="99" t="n">
        <v>0.00821917808219178</v>
      </c>
      <c r="G529" s="100" t="n">
        <v>0.0064053936572956</v>
      </c>
    </row>
    <row r="530" customFormat="false" ht="12.75" hidden="false" customHeight="false" outlineLevel="0" collapsed="false">
      <c r="A530" s="90"/>
      <c r="B530" s="95"/>
      <c r="C530" s="96" t="s">
        <v>96</v>
      </c>
      <c r="D530" s="97" t="n">
        <v>2</v>
      </c>
      <c r="E530" s="98" t="n">
        <v>627250</v>
      </c>
      <c r="F530" s="99" t="n">
        <v>0.00547945205479452</v>
      </c>
      <c r="G530" s="100" t="n">
        <v>0.00529701143248341</v>
      </c>
    </row>
    <row r="531" customFormat="false" ht="12.75" hidden="false" customHeight="false" outlineLevel="0" collapsed="false">
      <c r="A531" s="90"/>
      <c r="B531" s="95"/>
      <c r="C531" s="96" t="s">
        <v>94</v>
      </c>
      <c r="D531" s="97" t="n">
        <v>1</v>
      </c>
      <c r="E531" s="98" t="n">
        <v>370000</v>
      </c>
      <c r="F531" s="99" t="n">
        <v>0.00273972602739726</v>
      </c>
      <c r="G531" s="100" t="n">
        <v>0.00312458227185151</v>
      </c>
    </row>
    <row r="532" customFormat="false" ht="12.75" hidden="false" customHeight="false" outlineLevel="0" collapsed="false">
      <c r="A532" s="90"/>
      <c r="B532" s="95"/>
      <c r="C532" s="95"/>
      <c r="D532" s="101"/>
      <c r="E532" s="102"/>
      <c r="F532" s="103"/>
      <c r="G532" s="103"/>
    </row>
    <row r="533" customFormat="false" ht="12.75" hidden="false" customHeight="false" outlineLevel="0" collapsed="false">
      <c r="A533" s="90"/>
      <c r="B533" s="91" t="s">
        <v>9</v>
      </c>
      <c r="C533" s="91"/>
      <c r="D533" s="92" t="n">
        <v>1</v>
      </c>
      <c r="E533" s="93" t="n">
        <v>463500</v>
      </c>
      <c r="F533" s="94" t="n">
        <v>0.00273972602739726</v>
      </c>
      <c r="G533" s="94" t="n">
        <v>0.00391417265676534</v>
      </c>
    </row>
    <row r="534" customFormat="false" ht="12.75" hidden="false" customHeight="false" outlineLevel="0" collapsed="false">
      <c r="A534" s="90"/>
      <c r="B534" s="95"/>
      <c r="C534" s="96" t="s">
        <v>99</v>
      </c>
      <c r="D534" s="97" t="n">
        <v>1</v>
      </c>
      <c r="E534" s="98" t="n">
        <v>463500</v>
      </c>
      <c r="F534" s="99" t="n">
        <v>0.00273972602739726</v>
      </c>
      <c r="G534" s="100" t="n">
        <v>0.00391417265676534</v>
      </c>
    </row>
    <row r="535" customFormat="false" ht="12.75" hidden="false" customHeight="false" outlineLevel="0" collapsed="false">
      <c r="A535" s="90"/>
      <c r="B535" s="95"/>
      <c r="C535" s="95"/>
      <c r="D535" s="101"/>
      <c r="E535" s="102"/>
      <c r="F535" s="103"/>
      <c r="G535" s="103"/>
    </row>
    <row r="536" customFormat="false" ht="12.75" hidden="false" customHeight="false" outlineLevel="0" collapsed="false">
      <c r="A536" s="85" t="s">
        <v>201</v>
      </c>
      <c r="B536" s="86"/>
      <c r="C536" s="86"/>
      <c r="D536" s="87" t="n">
        <v>13</v>
      </c>
      <c r="E536" s="88" t="n">
        <v>4052699</v>
      </c>
      <c r="F536" s="89" t="n">
        <v>0.0356164383561644</v>
      </c>
      <c r="G536" s="89" t="n">
        <v>0.0342243012122982</v>
      </c>
    </row>
    <row r="537" customFormat="false" ht="12.75" hidden="false" customHeight="false" outlineLevel="0" collapsed="false">
      <c r="A537" s="90"/>
      <c r="B537" s="91" t="s">
        <v>14</v>
      </c>
      <c r="C537" s="91"/>
      <c r="D537" s="92" t="n">
        <v>3</v>
      </c>
      <c r="E537" s="93" t="n">
        <v>1294699</v>
      </c>
      <c r="F537" s="94" t="n">
        <v>0.00821917808219178</v>
      </c>
      <c r="G537" s="94" t="n">
        <v>0.0109334960615781</v>
      </c>
    </row>
    <row r="538" customFormat="false" ht="12.75" hidden="false" customHeight="false" outlineLevel="0" collapsed="false">
      <c r="A538" s="90"/>
      <c r="B538" s="95"/>
      <c r="C538" s="96" t="s">
        <v>50</v>
      </c>
      <c r="D538" s="97" t="n">
        <v>3</v>
      </c>
      <c r="E538" s="98" t="n">
        <v>1294699</v>
      </c>
      <c r="F538" s="99" t="n">
        <v>0.00821917808219178</v>
      </c>
      <c r="G538" s="100" t="n">
        <v>0.0109334960615781</v>
      </c>
    </row>
    <row r="539" customFormat="false" ht="12.75" hidden="false" customHeight="false" outlineLevel="0" collapsed="false">
      <c r="A539" s="90"/>
      <c r="B539" s="95"/>
      <c r="C539" s="95"/>
      <c r="D539" s="101"/>
      <c r="E539" s="102"/>
      <c r="F539" s="103"/>
      <c r="G539" s="103"/>
    </row>
    <row r="540" customFormat="false" ht="12.75" hidden="false" customHeight="false" outlineLevel="0" collapsed="false">
      <c r="A540" s="90"/>
      <c r="B540" s="91" t="s">
        <v>12</v>
      </c>
      <c r="C540" s="91"/>
      <c r="D540" s="92" t="n">
        <v>1</v>
      </c>
      <c r="E540" s="93" t="n">
        <v>232000</v>
      </c>
      <c r="F540" s="94" t="n">
        <v>0.00273972602739726</v>
      </c>
      <c r="G540" s="94" t="n">
        <v>0.00195919753262041</v>
      </c>
    </row>
    <row r="541" customFormat="false" ht="12.75" hidden="false" customHeight="false" outlineLevel="0" collapsed="false">
      <c r="A541" s="90"/>
      <c r="B541" s="95"/>
      <c r="C541" s="96" t="s">
        <v>59</v>
      </c>
      <c r="D541" s="97" t="n">
        <v>1</v>
      </c>
      <c r="E541" s="98" t="n">
        <v>232000</v>
      </c>
      <c r="F541" s="99" t="n">
        <v>0.00273972602739726</v>
      </c>
      <c r="G541" s="100" t="n">
        <v>0.00195919753262041</v>
      </c>
    </row>
    <row r="542" customFormat="false" ht="12.75" hidden="false" customHeight="false" outlineLevel="0" collapsed="false">
      <c r="A542" s="90"/>
      <c r="B542" s="95"/>
      <c r="C542" s="95"/>
      <c r="D542" s="101"/>
      <c r="E542" s="102"/>
      <c r="F542" s="103"/>
      <c r="G542" s="103"/>
    </row>
    <row r="543" customFormat="false" ht="12.75" hidden="false" customHeight="false" outlineLevel="0" collapsed="false">
      <c r="A543" s="90"/>
      <c r="B543" s="91" t="s">
        <v>8</v>
      </c>
      <c r="C543" s="91"/>
      <c r="D543" s="92" t="n">
        <v>7</v>
      </c>
      <c r="E543" s="93" t="n">
        <v>1611700</v>
      </c>
      <c r="F543" s="94" t="n">
        <v>0.0191780821917808</v>
      </c>
      <c r="G543" s="94" t="n">
        <v>0.0136105114798462</v>
      </c>
    </row>
    <row r="544" customFormat="false" ht="12.75" hidden="false" customHeight="false" outlineLevel="0" collapsed="false">
      <c r="A544" s="90"/>
      <c r="B544" s="95"/>
      <c r="C544" s="96" t="s">
        <v>73</v>
      </c>
      <c r="D544" s="97" t="n">
        <v>2</v>
      </c>
      <c r="E544" s="98" t="n">
        <v>406900</v>
      </c>
      <c r="F544" s="99" t="n">
        <v>0.00547945205479452</v>
      </c>
      <c r="G544" s="100" t="n">
        <v>0.00343619601734157</v>
      </c>
    </row>
    <row r="545" customFormat="false" ht="12.75" hidden="false" customHeight="false" outlineLevel="0" collapsed="false">
      <c r="A545" s="90"/>
      <c r="B545" s="95"/>
      <c r="C545" s="96" t="s">
        <v>76</v>
      </c>
      <c r="D545" s="97" t="n">
        <v>5</v>
      </c>
      <c r="E545" s="98" t="n">
        <v>1204800</v>
      </c>
      <c r="F545" s="99" t="n">
        <v>0.0136986301369863</v>
      </c>
      <c r="G545" s="100" t="n">
        <v>0.0101743154625046</v>
      </c>
    </row>
    <row r="546" customFormat="false" ht="12.75" hidden="false" customHeight="false" outlineLevel="0" collapsed="false">
      <c r="A546" s="90"/>
      <c r="B546" s="95"/>
      <c r="C546" s="95"/>
      <c r="D546" s="101"/>
      <c r="E546" s="102"/>
      <c r="F546" s="103"/>
      <c r="G546" s="103"/>
    </row>
    <row r="547" customFormat="false" ht="12.75" hidden="false" customHeight="false" outlineLevel="0" collapsed="false">
      <c r="A547" s="90"/>
      <c r="B547" s="91" t="s">
        <v>11</v>
      </c>
      <c r="C547" s="91"/>
      <c r="D547" s="92" t="n">
        <v>1</v>
      </c>
      <c r="E547" s="93" t="n">
        <v>280000</v>
      </c>
      <c r="F547" s="94" t="n">
        <v>0.00273972602739726</v>
      </c>
      <c r="G547" s="94" t="n">
        <v>0.00236454874626601</v>
      </c>
    </row>
    <row r="548" customFormat="false" ht="12.75" hidden="false" customHeight="false" outlineLevel="0" collapsed="false">
      <c r="A548" s="90"/>
      <c r="B548" s="95"/>
      <c r="C548" s="96" t="s">
        <v>50</v>
      </c>
      <c r="D548" s="97" t="n">
        <v>1</v>
      </c>
      <c r="E548" s="98" t="n">
        <v>280000</v>
      </c>
      <c r="F548" s="99" t="n">
        <v>0.00273972602739726</v>
      </c>
      <c r="G548" s="100" t="n">
        <v>0.00236454874626601</v>
      </c>
    </row>
    <row r="549" customFormat="false" ht="12.75" hidden="false" customHeight="false" outlineLevel="0" collapsed="false">
      <c r="A549" s="90"/>
      <c r="B549" s="95"/>
      <c r="C549" s="95"/>
      <c r="D549" s="101"/>
      <c r="E549" s="102"/>
      <c r="F549" s="103"/>
      <c r="G549" s="103"/>
    </row>
    <row r="550" customFormat="false" ht="12.75" hidden="false" customHeight="false" outlineLevel="0" collapsed="false">
      <c r="A550" s="90"/>
      <c r="B550" s="91" t="s">
        <v>10</v>
      </c>
      <c r="C550" s="91"/>
      <c r="D550" s="92" t="n">
        <v>1</v>
      </c>
      <c r="E550" s="93" t="n">
        <v>634300</v>
      </c>
      <c r="F550" s="94" t="n">
        <v>0.00273972602739726</v>
      </c>
      <c r="G550" s="94" t="n">
        <v>0.0053565473919876</v>
      </c>
    </row>
    <row r="551" customFormat="false" ht="12.75" hidden="false" customHeight="false" outlineLevel="0" collapsed="false">
      <c r="A551" s="90"/>
      <c r="B551" s="95"/>
      <c r="C551" s="96" t="s">
        <v>95</v>
      </c>
      <c r="D551" s="97" t="n">
        <v>1</v>
      </c>
      <c r="E551" s="98" t="n">
        <v>634300</v>
      </c>
      <c r="F551" s="99" t="n">
        <v>0.00273972602739726</v>
      </c>
      <c r="G551" s="100" t="n">
        <v>0.0053565473919876</v>
      </c>
    </row>
    <row r="552" customFormat="false" ht="12.75" hidden="false" customHeight="false" outlineLevel="0" collapsed="false">
      <c r="A552" s="90"/>
      <c r="B552" s="95"/>
      <c r="C552" s="95"/>
      <c r="D552" s="101"/>
      <c r="E552" s="102"/>
      <c r="F552" s="103"/>
      <c r="G552" s="103"/>
    </row>
    <row r="553" customFormat="false" ht="12.75" hidden="false" customHeight="false" outlineLevel="0" collapsed="false">
      <c r="A553" s="85" t="s">
        <v>202</v>
      </c>
      <c r="B553" s="86"/>
      <c r="C553" s="86"/>
      <c r="D553" s="87" t="n">
        <v>15</v>
      </c>
      <c r="E553" s="88" t="n">
        <v>3144796</v>
      </c>
      <c r="F553" s="89" t="n">
        <v>0.0410958904109589</v>
      </c>
      <c r="G553" s="89" t="n">
        <v>0.0265572265680798</v>
      </c>
    </row>
    <row r="554" customFormat="false" ht="12.75" hidden="false" customHeight="false" outlineLevel="0" collapsed="false">
      <c r="A554" s="90"/>
      <c r="B554" s="91" t="s">
        <v>8</v>
      </c>
      <c r="C554" s="91"/>
      <c r="D554" s="92" t="n">
        <v>13</v>
      </c>
      <c r="E554" s="93" t="n">
        <v>2764796</v>
      </c>
      <c r="F554" s="94" t="n">
        <v>0.0356164383561644</v>
      </c>
      <c r="G554" s="94" t="n">
        <v>0.0233481961267188</v>
      </c>
    </row>
    <row r="555" customFormat="false" ht="12.75" hidden="false" customHeight="false" outlineLevel="0" collapsed="false">
      <c r="A555" s="90"/>
      <c r="B555" s="95"/>
      <c r="C555" s="96" t="s">
        <v>72</v>
      </c>
      <c r="D555" s="97" t="n">
        <v>4</v>
      </c>
      <c r="E555" s="98" t="n">
        <v>889300</v>
      </c>
      <c r="F555" s="99" t="n">
        <v>0.010958904109589</v>
      </c>
      <c r="G555" s="100" t="n">
        <v>0.00750997571447986</v>
      </c>
    </row>
    <row r="556" customFormat="false" ht="12.75" hidden="false" customHeight="false" outlineLevel="0" collapsed="false">
      <c r="A556" s="90"/>
      <c r="B556" s="95"/>
      <c r="C556" s="96" t="s">
        <v>68</v>
      </c>
      <c r="D556" s="97" t="n">
        <v>6</v>
      </c>
      <c r="E556" s="98" t="n">
        <v>1379190</v>
      </c>
      <c r="F556" s="99" t="n">
        <v>0.0164383561643836</v>
      </c>
      <c r="G556" s="100" t="n">
        <v>0.0116470070905808</v>
      </c>
    </row>
    <row r="557" customFormat="false" ht="12.75" hidden="false" customHeight="false" outlineLevel="0" collapsed="false">
      <c r="A557" s="90"/>
      <c r="B557" s="95"/>
      <c r="C557" s="96" t="s">
        <v>76</v>
      </c>
      <c r="D557" s="97" t="n">
        <v>2</v>
      </c>
      <c r="E557" s="98" t="n">
        <v>381306</v>
      </c>
      <c r="F557" s="99" t="n">
        <v>0.00547945205479452</v>
      </c>
      <c r="G557" s="100" t="n">
        <v>0.00322005937229895</v>
      </c>
    </row>
    <row r="558" customFormat="false" ht="12.75" hidden="false" customHeight="false" outlineLevel="0" collapsed="false">
      <c r="A558" s="90"/>
      <c r="B558" s="95"/>
      <c r="C558" s="96" t="s">
        <v>50</v>
      </c>
      <c r="D558" s="97" t="n">
        <v>1</v>
      </c>
      <c r="E558" s="98" t="n">
        <v>115000</v>
      </c>
      <c r="F558" s="99" t="n">
        <v>0.00273972602739726</v>
      </c>
      <c r="G558" s="100" t="n">
        <v>0.000971153949359253</v>
      </c>
    </row>
    <row r="559" customFormat="false" ht="12.75" hidden="false" customHeight="false" outlineLevel="0" collapsed="false">
      <c r="A559" s="90"/>
      <c r="B559" s="95"/>
      <c r="C559" s="95"/>
      <c r="D559" s="101"/>
      <c r="E559" s="102"/>
      <c r="F559" s="103"/>
      <c r="G559" s="103"/>
    </row>
    <row r="560" customFormat="false" ht="12.75" hidden="false" customHeight="false" outlineLevel="0" collapsed="false">
      <c r="A560" s="90"/>
      <c r="B560" s="91" t="s">
        <v>9</v>
      </c>
      <c r="C560" s="91"/>
      <c r="D560" s="92" t="n">
        <v>2</v>
      </c>
      <c r="E560" s="93" t="n">
        <v>380000</v>
      </c>
      <c r="F560" s="94" t="n">
        <v>0.00547945205479452</v>
      </c>
      <c r="G560" s="94" t="n">
        <v>0.00320903044136101</v>
      </c>
    </row>
    <row r="561" customFormat="false" ht="12.75" hidden="false" customHeight="false" outlineLevel="0" collapsed="false">
      <c r="A561" s="90"/>
      <c r="B561" s="95"/>
      <c r="C561" s="96" t="s">
        <v>100</v>
      </c>
      <c r="D561" s="97" t="n">
        <v>2</v>
      </c>
      <c r="E561" s="98" t="n">
        <v>380000</v>
      </c>
      <c r="F561" s="99" t="n">
        <v>0.00547945205479452</v>
      </c>
      <c r="G561" s="100" t="n">
        <v>0.00320903044136101</v>
      </c>
    </row>
    <row r="562" customFormat="false" ht="12.75" hidden="false" customHeight="false" outlineLevel="0" collapsed="false">
      <c r="A562" s="90"/>
      <c r="B562" s="95"/>
      <c r="C562" s="95"/>
      <c r="D562" s="101"/>
      <c r="E562" s="102"/>
      <c r="F562" s="103"/>
      <c r="G562" s="103"/>
    </row>
    <row r="563" customFormat="false" ht="12.75" hidden="false" customHeight="false" outlineLevel="0" collapsed="false">
      <c r="A563" s="85" t="s">
        <v>203</v>
      </c>
      <c r="B563" s="86"/>
      <c r="C563" s="86"/>
      <c r="D563" s="87" t="n">
        <v>2</v>
      </c>
      <c r="E563" s="88" t="n">
        <v>494508</v>
      </c>
      <c r="F563" s="89" t="n">
        <v>0.00547945205479452</v>
      </c>
      <c r="G563" s="89" t="n">
        <v>0.0041760295407804</v>
      </c>
    </row>
    <row r="564" customFormat="false" ht="12.75" hidden="false" customHeight="false" outlineLevel="0" collapsed="false">
      <c r="A564" s="90"/>
      <c r="B564" s="91" t="s">
        <v>13</v>
      </c>
      <c r="C564" s="91"/>
      <c r="D564" s="92" t="n">
        <v>2</v>
      </c>
      <c r="E564" s="93" t="n">
        <v>494508</v>
      </c>
      <c r="F564" s="94" t="n">
        <v>0.00547945205479452</v>
      </c>
      <c r="G564" s="94" t="n">
        <v>0.0041760295407804</v>
      </c>
    </row>
    <row r="565" customFormat="false" ht="12.75" hidden="false" customHeight="false" outlineLevel="0" collapsed="false">
      <c r="A565" s="90"/>
      <c r="B565" s="95"/>
      <c r="C565" s="96" t="s">
        <v>81</v>
      </c>
      <c r="D565" s="97" t="n">
        <v>2</v>
      </c>
      <c r="E565" s="98" t="n">
        <v>494508</v>
      </c>
      <c r="F565" s="99" t="n">
        <v>0.00547945205479452</v>
      </c>
      <c r="G565" s="100" t="n">
        <v>0.0041760295407804</v>
      </c>
    </row>
    <row r="566" customFormat="false" ht="12.75" hidden="false" customHeight="false" outlineLevel="0" collapsed="false">
      <c r="A566" s="90"/>
      <c r="B566" s="95"/>
      <c r="C566" s="95"/>
      <c r="D566" s="101"/>
      <c r="E566" s="102"/>
      <c r="F566" s="103"/>
      <c r="G566" s="103"/>
    </row>
    <row r="567" customFormat="false" ht="12.75" hidden="false" customHeight="false" outlineLevel="0" collapsed="false">
      <c r="A567" s="85" t="s">
        <v>204</v>
      </c>
      <c r="B567" s="86"/>
      <c r="C567" s="86"/>
      <c r="D567" s="87" t="n">
        <v>5</v>
      </c>
      <c r="E567" s="88" t="n">
        <v>2794600</v>
      </c>
      <c r="F567" s="89" t="n">
        <v>0.0136986301369863</v>
      </c>
      <c r="G567" s="89" t="n">
        <v>0.023599885451125</v>
      </c>
    </row>
    <row r="568" customFormat="false" ht="12.75" hidden="false" customHeight="false" outlineLevel="0" collapsed="false">
      <c r="A568" s="90"/>
      <c r="B568" s="91" t="s">
        <v>12</v>
      </c>
      <c r="C568" s="91"/>
      <c r="D568" s="92" t="n">
        <v>3</v>
      </c>
      <c r="E568" s="93" t="n">
        <v>1176400</v>
      </c>
      <c r="F568" s="94" t="n">
        <v>0.00821917808219178</v>
      </c>
      <c r="G568" s="94" t="n">
        <v>0.00993448266109761</v>
      </c>
    </row>
    <row r="569" customFormat="false" ht="12.75" hidden="false" customHeight="false" outlineLevel="0" collapsed="false">
      <c r="A569" s="90"/>
      <c r="B569" s="95"/>
      <c r="C569" s="96" t="s">
        <v>57</v>
      </c>
      <c r="D569" s="97" t="n">
        <v>2</v>
      </c>
      <c r="E569" s="98" t="n">
        <v>568400</v>
      </c>
      <c r="F569" s="99" t="n">
        <v>0.00547945205479452</v>
      </c>
      <c r="G569" s="100" t="n">
        <v>0.00480003395492</v>
      </c>
    </row>
    <row r="570" customFormat="false" ht="12.75" hidden="false" customHeight="false" outlineLevel="0" collapsed="false">
      <c r="A570" s="90"/>
      <c r="B570" s="95"/>
      <c r="C570" s="96" t="s">
        <v>50</v>
      </c>
      <c r="D570" s="97" t="n">
        <v>1</v>
      </c>
      <c r="E570" s="98" t="n">
        <v>608000</v>
      </c>
      <c r="F570" s="99" t="n">
        <v>0.00273972602739726</v>
      </c>
      <c r="G570" s="100" t="n">
        <v>0.00513444870617762</v>
      </c>
    </row>
    <row r="571" customFormat="false" ht="12.75" hidden="false" customHeight="false" outlineLevel="0" collapsed="false">
      <c r="A571" s="90"/>
      <c r="B571" s="95"/>
      <c r="C571" s="95"/>
      <c r="D571" s="101"/>
      <c r="E571" s="102"/>
      <c r="F571" s="103"/>
      <c r="G571" s="103"/>
    </row>
    <row r="572" customFormat="false" ht="12.75" hidden="false" customHeight="false" outlineLevel="0" collapsed="false">
      <c r="A572" s="90"/>
      <c r="B572" s="91" t="s">
        <v>8</v>
      </c>
      <c r="C572" s="91"/>
      <c r="D572" s="92" t="n">
        <v>2</v>
      </c>
      <c r="E572" s="93" t="n">
        <v>1618200</v>
      </c>
      <c r="F572" s="94" t="n">
        <v>0.00547945205479452</v>
      </c>
      <c r="G572" s="94" t="n">
        <v>0.0136654027900273</v>
      </c>
    </row>
    <row r="573" customFormat="false" ht="12.75" hidden="false" customHeight="false" outlineLevel="0" collapsed="false">
      <c r="A573" s="90"/>
      <c r="B573" s="95"/>
      <c r="C573" s="96" t="s">
        <v>64</v>
      </c>
      <c r="D573" s="97" t="n">
        <v>1</v>
      </c>
      <c r="E573" s="98" t="n">
        <v>1438200</v>
      </c>
      <c r="F573" s="99" t="n">
        <v>0.00273972602739726</v>
      </c>
      <c r="G573" s="100" t="n">
        <v>0.0121453357388563</v>
      </c>
    </row>
    <row r="574" customFormat="false" ht="12.75" hidden="false" customHeight="false" outlineLevel="0" collapsed="false">
      <c r="A574" s="90"/>
      <c r="B574" s="95"/>
      <c r="C574" s="96" t="s">
        <v>153</v>
      </c>
      <c r="D574" s="97" t="n">
        <v>1</v>
      </c>
      <c r="E574" s="98" t="n">
        <v>180000</v>
      </c>
      <c r="F574" s="99" t="n">
        <v>0.00273972602739726</v>
      </c>
      <c r="G574" s="100" t="n">
        <v>0.00152006705117101</v>
      </c>
    </row>
    <row r="575" customFormat="false" ht="12.75" hidden="false" customHeight="false" outlineLevel="0" collapsed="false">
      <c r="A575" s="90"/>
      <c r="B575" s="95"/>
      <c r="C575" s="95"/>
      <c r="D575" s="101"/>
      <c r="E575" s="102"/>
      <c r="F575" s="103"/>
      <c r="G575" s="103"/>
    </row>
    <row r="576" customFormat="false" ht="12.75" hidden="false" customHeight="false" outlineLevel="0" collapsed="false">
      <c r="A576" s="85" t="s">
        <v>205</v>
      </c>
      <c r="B576" s="86"/>
      <c r="C576" s="86"/>
      <c r="D576" s="87" t="n">
        <v>1</v>
      </c>
      <c r="E576" s="88" t="n">
        <v>246282</v>
      </c>
      <c r="F576" s="89" t="n">
        <v>0.00273972602739726</v>
      </c>
      <c r="G576" s="89" t="n">
        <v>0.00207980640831388</v>
      </c>
    </row>
    <row r="577" customFormat="false" ht="12.75" hidden="false" customHeight="false" outlineLevel="0" collapsed="false">
      <c r="A577" s="90"/>
      <c r="B577" s="91" t="s">
        <v>12</v>
      </c>
      <c r="C577" s="91"/>
      <c r="D577" s="92" t="n">
        <v>1</v>
      </c>
      <c r="E577" s="93" t="n">
        <v>246282</v>
      </c>
      <c r="F577" s="94" t="n">
        <v>0.00273972602739726</v>
      </c>
      <c r="G577" s="94" t="n">
        <v>0.00207980640831388</v>
      </c>
    </row>
    <row r="578" customFormat="false" ht="12.75" hidden="false" customHeight="false" outlineLevel="0" collapsed="false">
      <c r="A578" s="90"/>
      <c r="B578" s="95"/>
      <c r="C578" s="96" t="s">
        <v>59</v>
      </c>
      <c r="D578" s="97" t="n">
        <v>1</v>
      </c>
      <c r="E578" s="98" t="n">
        <v>246282</v>
      </c>
      <c r="F578" s="99" t="n">
        <v>0.00273972602739726</v>
      </c>
      <c r="G578" s="100" t="n">
        <v>0.00207980640831388</v>
      </c>
    </row>
    <row r="579" customFormat="false" ht="12.75" hidden="false" customHeight="false" outlineLevel="0" collapsed="false">
      <c r="A579" s="90"/>
      <c r="B579" s="95"/>
      <c r="C579" s="95"/>
      <c r="D579" s="101"/>
      <c r="E579" s="102"/>
      <c r="F579" s="103"/>
      <c r="G579" s="103"/>
    </row>
    <row r="580" customFormat="false" ht="12.75" hidden="false" customHeight="false" outlineLevel="0" collapsed="false">
      <c r="A580" s="85" t="s">
        <v>206</v>
      </c>
      <c r="B580" s="86"/>
      <c r="C580" s="86"/>
      <c r="D580" s="87" t="n">
        <v>1</v>
      </c>
      <c r="E580" s="88" t="n">
        <v>600000</v>
      </c>
      <c r="F580" s="89" t="n">
        <v>0.00273972602739726</v>
      </c>
      <c r="G580" s="89" t="n">
        <v>0.00506689017057002</v>
      </c>
    </row>
    <row r="581" customFormat="false" ht="12.75" hidden="false" customHeight="false" outlineLevel="0" collapsed="false">
      <c r="A581" s="90"/>
      <c r="B581" s="91" t="s">
        <v>12</v>
      </c>
      <c r="C581" s="91"/>
      <c r="D581" s="92" t="n">
        <v>1</v>
      </c>
      <c r="E581" s="93" t="n">
        <v>600000</v>
      </c>
      <c r="F581" s="94" t="n">
        <v>0.00273972602739726</v>
      </c>
      <c r="G581" s="94" t="n">
        <v>0.00506689017057002</v>
      </c>
    </row>
    <row r="582" customFormat="false" ht="12.75" hidden="false" customHeight="false" outlineLevel="0" collapsed="false">
      <c r="A582" s="90"/>
      <c r="B582" s="95"/>
      <c r="C582" s="96" t="s">
        <v>50</v>
      </c>
      <c r="D582" s="97" t="n">
        <v>1</v>
      </c>
      <c r="E582" s="98" t="n">
        <v>600000</v>
      </c>
      <c r="F582" s="99" t="n">
        <v>0.00273972602739726</v>
      </c>
      <c r="G582" s="100" t="n">
        <v>0.00506689017057002</v>
      </c>
    </row>
    <row r="583" customFormat="false" ht="12.75" hidden="false" customHeight="false" outlineLevel="0" collapsed="false">
      <c r="A583" s="90"/>
      <c r="B583" s="95"/>
      <c r="C583" s="95"/>
      <c r="D583" s="101"/>
      <c r="E583" s="102"/>
      <c r="F583" s="103"/>
      <c r="G583" s="103"/>
    </row>
    <row r="584" customFormat="false" ht="12.75" hidden="false" customHeight="false" outlineLevel="0" collapsed="false">
      <c r="A584" s="85" t="s">
        <v>207</v>
      </c>
      <c r="B584" s="86"/>
      <c r="C584" s="86"/>
      <c r="D584" s="87" t="n">
        <v>1</v>
      </c>
      <c r="E584" s="88" t="n">
        <v>321814</v>
      </c>
      <c r="F584" s="89" t="n">
        <v>0.00273972602739726</v>
      </c>
      <c r="G584" s="89" t="n">
        <v>0.00271766032225303</v>
      </c>
    </row>
    <row r="585" customFormat="false" ht="12.75" hidden="false" customHeight="false" outlineLevel="0" collapsed="false">
      <c r="A585" s="90"/>
      <c r="B585" s="91" t="s">
        <v>10</v>
      </c>
      <c r="C585" s="91"/>
      <c r="D585" s="92" t="n">
        <v>1</v>
      </c>
      <c r="E585" s="93" t="n">
        <v>321814</v>
      </c>
      <c r="F585" s="94" t="n">
        <v>0.00273972602739726</v>
      </c>
      <c r="G585" s="94" t="n">
        <v>0.00271766032225303</v>
      </c>
    </row>
    <row r="586" customFormat="false" ht="12.75" hidden="false" customHeight="false" outlineLevel="0" collapsed="false">
      <c r="A586" s="90"/>
      <c r="B586" s="95"/>
      <c r="C586" s="96" t="s">
        <v>208</v>
      </c>
      <c r="D586" s="97" t="n">
        <v>1</v>
      </c>
      <c r="E586" s="98" t="n">
        <v>321814</v>
      </c>
      <c r="F586" s="99" t="n">
        <v>0.00273972602739726</v>
      </c>
      <c r="G586" s="100" t="n">
        <v>0.00271766032225303</v>
      </c>
    </row>
    <row r="587" customFormat="false" ht="12.75" hidden="false" customHeight="false" outlineLevel="0" collapsed="false">
      <c r="A587" s="90"/>
      <c r="B587" s="95"/>
      <c r="C587" s="95"/>
      <c r="D587" s="101"/>
      <c r="E587" s="102"/>
      <c r="F587" s="103"/>
      <c r="G587" s="103"/>
    </row>
    <row r="588" customFormat="false" ht="12.75" hidden="false" customHeight="false" outlineLevel="0" collapsed="false">
      <c r="A588" s="85" t="s">
        <v>209</v>
      </c>
      <c r="B588" s="86"/>
      <c r="C588" s="86"/>
      <c r="D588" s="87" t="n">
        <v>1</v>
      </c>
      <c r="E588" s="88" t="n">
        <v>550000</v>
      </c>
      <c r="F588" s="89" t="n">
        <v>0.00273972602739726</v>
      </c>
      <c r="G588" s="89" t="n">
        <v>0.00464464932302252</v>
      </c>
    </row>
    <row r="589" customFormat="false" ht="12.75" hidden="false" customHeight="false" outlineLevel="0" collapsed="false">
      <c r="A589" s="90"/>
      <c r="B589" s="91" t="s">
        <v>8</v>
      </c>
      <c r="C589" s="91"/>
      <c r="D589" s="92" t="n">
        <v>1</v>
      </c>
      <c r="E589" s="93" t="n">
        <v>550000</v>
      </c>
      <c r="F589" s="94" t="n">
        <v>0.00273972602739726</v>
      </c>
      <c r="G589" s="94" t="n">
        <v>0.00464464932302252</v>
      </c>
    </row>
    <row r="590" customFormat="false" ht="12.75" hidden="false" customHeight="false" outlineLevel="0" collapsed="false">
      <c r="A590" s="90"/>
      <c r="B590" s="95"/>
      <c r="C590" s="96" t="s">
        <v>72</v>
      </c>
      <c r="D590" s="97" t="n">
        <v>1</v>
      </c>
      <c r="E590" s="98" t="n">
        <v>550000</v>
      </c>
      <c r="F590" s="99" t="n">
        <v>0.00273972602739726</v>
      </c>
      <c r="G590" s="100" t="n">
        <v>0.00464464932302252</v>
      </c>
    </row>
    <row r="591" customFormat="false" ht="12.75" hidden="false" customHeight="false" outlineLevel="0" collapsed="false">
      <c r="A591" s="90"/>
      <c r="B591" s="95"/>
      <c r="C591" s="95"/>
      <c r="D591" s="101"/>
      <c r="E591" s="102"/>
      <c r="F591" s="103"/>
      <c r="G591" s="103"/>
    </row>
    <row r="592" customFormat="false" ht="12.75" hidden="false" customHeight="false" outlineLevel="0" collapsed="false">
      <c r="A592" s="85" t="s">
        <v>210</v>
      </c>
      <c r="B592" s="86"/>
      <c r="C592" s="86"/>
      <c r="D592" s="87" t="n">
        <v>1</v>
      </c>
      <c r="E592" s="88" t="n">
        <v>315000</v>
      </c>
      <c r="F592" s="89" t="n">
        <v>0.00273972602739726</v>
      </c>
      <c r="G592" s="89" t="n">
        <v>0.00266011733954926</v>
      </c>
    </row>
    <row r="593" customFormat="false" ht="12.75" hidden="false" customHeight="false" outlineLevel="0" collapsed="false">
      <c r="A593" s="90"/>
      <c r="B593" s="91" t="s">
        <v>8</v>
      </c>
      <c r="C593" s="91"/>
      <c r="D593" s="92" t="n">
        <v>1</v>
      </c>
      <c r="E593" s="93" t="n">
        <v>315000</v>
      </c>
      <c r="F593" s="94" t="n">
        <v>0.00273972602739726</v>
      </c>
      <c r="G593" s="94" t="n">
        <v>0.00266011733954926</v>
      </c>
    </row>
    <row r="594" customFormat="false" ht="12.75" hidden="false" customHeight="false" outlineLevel="0" collapsed="false">
      <c r="A594" s="90"/>
      <c r="B594" s="95"/>
      <c r="C594" s="96" t="s">
        <v>74</v>
      </c>
      <c r="D594" s="97" t="n">
        <v>1</v>
      </c>
      <c r="E594" s="98" t="n">
        <v>315000</v>
      </c>
      <c r="F594" s="99" t="n">
        <v>0.00273972602739726</v>
      </c>
      <c r="G594" s="100" t="n">
        <v>0.00266011733954926</v>
      </c>
    </row>
    <row r="595" customFormat="false" ht="12.75" hidden="false" customHeight="false" outlineLevel="0" collapsed="false">
      <c r="A595" s="90"/>
      <c r="B595" s="95"/>
      <c r="C595" s="95"/>
      <c r="D595" s="101"/>
      <c r="E595" s="102"/>
      <c r="F595" s="103"/>
      <c r="G595" s="103"/>
    </row>
    <row r="596" customFormat="false" ht="12.75" hidden="false" customHeight="false" outlineLevel="0" collapsed="false">
      <c r="A596" s="85" t="s">
        <v>211</v>
      </c>
      <c r="B596" s="86"/>
      <c r="C596" s="86"/>
      <c r="D596" s="87" t="n">
        <v>1</v>
      </c>
      <c r="E596" s="88" t="n">
        <v>315000</v>
      </c>
      <c r="F596" s="89" t="n">
        <v>0.00273972602739726</v>
      </c>
      <c r="G596" s="89" t="n">
        <v>0.00266011733954926</v>
      </c>
    </row>
    <row r="597" customFormat="false" ht="12.75" hidden="false" customHeight="false" outlineLevel="0" collapsed="false">
      <c r="A597" s="90"/>
      <c r="B597" s="91" t="s">
        <v>8</v>
      </c>
      <c r="C597" s="91"/>
      <c r="D597" s="92" t="n">
        <v>1</v>
      </c>
      <c r="E597" s="93" t="n">
        <v>315000</v>
      </c>
      <c r="F597" s="94" t="n">
        <v>0.00273972602739726</v>
      </c>
      <c r="G597" s="94" t="n">
        <v>0.00266011733954926</v>
      </c>
    </row>
    <row r="598" customFormat="false" ht="12.75" hidden="false" customHeight="false" outlineLevel="0" collapsed="false">
      <c r="A598" s="90"/>
      <c r="B598" s="95"/>
      <c r="C598" s="96" t="s">
        <v>212</v>
      </c>
      <c r="D598" s="97" t="n">
        <v>1</v>
      </c>
      <c r="E598" s="98" t="n">
        <v>315000</v>
      </c>
      <c r="F598" s="99" t="n">
        <v>0.00273972602739726</v>
      </c>
      <c r="G598" s="100" t="n">
        <v>0.00266011733954926</v>
      </c>
    </row>
    <row r="599" customFormat="false" ht="12.75" hidden="false" customHeight="false" outlineLevel="0" collapsed="false">
      <c r="A599" s="90"/>
      <c r="B599" s="95"/>
      <c r="C599" s="95"/>
      <c r="D599" s="101"/>
      <c r="E599" s="102"/>
      <c r="F599" s="103"/>
      <c r="G599" s="103"/>
    </row>
    <row r="600" customFormat="false" ht="12.75" hidden="false" customHeight="false" outlineLevel="0" collapsed="false">
      <c r="A600" s="85" t="s">
        <v>213</v>
      </c>
      <c r="B600" s="86"/>
      <c r="C600" s="86"/>
      <c r="D600" s="87" t="n">
        <v>2</v>
      </c>
      <c r="E600" s="88" t="n">
        <v>1255000</v>
      </c>
      <c r="F600" s="89" t="n">
        <v>0.00547945205479452</v>
      </c>
      <c r="G600" s="89" t="n">
        <v>0.0105982452734423</v>
      </c>
    </row>
    <row r="601" customFormat="false" ht="12.75" hidden="false" customHeight="false" outlineLevel="0" collapsed="false">
      <c r="A601" s="90"/>
      <c r="B601" s="91" t="s">
        <v>9</v>
      </c>
      <c r="C601" s="91"/>
      <c r="D601" s="92" t="n">
        <v>2</v>
      </c>
      <c r="E601" s="93" t="n">
        <v>1255000</v>
      </c>
      <c r="F601" s="94" t="n">
        <v>0.00547945205479452</v>
      </c>
      <c r="G601" s="94" t="n">
        <v>0.0105982452734423</v>
      </c>
    </row>
    <row r="602" customFormat="false" ht="12.75" hidden="false" customHeight="false" outlineLevel="0" collapsed="false">
      <c r="A602" s="90"/>
      <c r="B602" s="95"/>
      <c r="C602" s="96" t="s">
        <v>102</v>
      </c>
      <c r="D602" s="97" t="n">
        <v>2</v>
      </c>
      <c r="E602" s="98" t="n">
        <v>1255000</v>
      </c>
      <c r="F602" s="99" t="n">
        <v>0.00547945205479452</v>
      </c>
      <c r="G602" s="100" t="n">
        <v>0.0105982452734423</v>
      </c>
    </row>
    <row r="603" customFormat="false" ht="12.75" hidden="false" customHeight="false" outlineLevel="0" collapsed="false">
      <c r="A603" s="90"/>
      <c r="B603" s="95"/>
      <c r="C603" s="95"/>
      <c r="D603" s="101"/>
      <c r="E603" s="102"/>
      <c r="F603" s="103"/>
      <c r="G603" s="103"/>
    </row>
    <row r="604" customFormat="false" ht="12.75" hidden="false" customHeight="false" outlineLevel="0" collapsed="false">
      <c r="A604" s="85" t="s">
        <v>214</v>
      </c>
      <c r="B604" s="86"/>
      <c r="C604" s="86"/>
      <c r="D604" s="87" t="n">
        <v>52</v>
      </c>
      <c r="E604" s="88" t="n">
        <v>23174750</v>
      </c>
      <c r="F604" s="89" t="n">
        <v>0.142465753424658</v>
      </c>
      <c r="G604" s="89" t="n">
        <v>0.195706521634029</v>
      </c>
    </row>
    <row r="605" customFormat="false" ht="12.75" hidden="false" customHeight="false" outlineLevel="0" collapsed="false">
      <c r="A605" s="90"/>
      <c r="B605" s="91" t="s">
        <v>14</v>
      </c>
      <c r="C605" s="91"/>
      <c r="D605" s="92" t="n">
        <v>9</v>
      </c>
      <c r="E605" s="93" t="n">
        <v>1223900</v>
      </c>
      <c r="F605" s="94" t="n">
        <v>0.0246575342465753</v>
      </c>
      <c r="G605" s="94" t="n">
        <v>0.0103356114662677</v>
      </c>
    </row>
    <row r="606" customFormat="false" ht="12.75" hidden="false" customHeight="false" outlineLevel="0" collapsed="false">
      <c r="A606" s="90"/>
      <c r="B606" s="95"/>
      <c r="C606" s="96" t="s">
        <v>50</v>
      </c>
      <c r="D606" s="97" t="n">
        <v>9</v>
      </c>
      <c r="E606" s="98" t="n">
        <v>1223900</v>
      </c>
      <c r="F606" s="99" t="n">
        <v>0.0246575342465753</v>
      </c>
      <c r="G606" s="100" t="n">
        <v>0.0103356114662677</v>
      </c>
    </row>
    <row r="607" customFormat="false" ht="12.75" hidden="false" customHeight="false" outlineLevel="0" collapsed="false">
      <c r="A607" s="90"/>
      <c r="B607" s="95"/>
      <c r="C607" s="95"/>
      <c r="D607" s="101"/>
      <c r="E607" s="102"/>
      <c r="F607" s="103"/>
      <c r="G607" s="103"/>
    </row>
    <row r="608" customFormat="false" ht="12.75" hidden="false" customHeight="false" outlineLevel="0" collapsed="false">
      <c r="A608" s="90"/>
      <c r="B608" s="91" t="s">
        <v>12</v>
      </c>
      <c r="C608" s="91"/>
      <c r="D608" s="92" t="n">
        <v>10</v>
      </c>
      <c r="E608" s="93" t="n">
        <v>12559650</v>
      </c>
      <c r="F608" s="94" t="n">
        <v>0.0273972602739726</v>
      </c>
      <c r="G608" s="94" t="n">
        <v>0.106063945218</v>
      </c>
    </row>
    <row r="609" customFormat="false" ht="12.75" hidden="false" customHeight="false" outlineLevel="0" collapsed="false">
      <c r="A609" s="90"/>
      <c r="B609" s="95"/>
      <c r="C609" s="96" t="s">
        <v>61</v>
      </c>
      <c r="D609" s="97" t="n">
        <v>1</v>
      </c>
      <c r="E609" s="98" t="n">
        <v>150500</v>
      </c>
      <c r="F609" s="99" t="n">
        <v>0.00273972602739726</v>
      </c>
      <c r="G609" s="100" t="n">
        <v>0.00127094495111798</v>
      </c>
    </row>
    <row r="610" customFormat="false" ht="12.75" hidden="false" customHeight="false" outlineLevel="0" collapsed="false">
      <c r="A610" s="90"/>
      <c r="B610" s="95"/>
      <c r="C610" s="96" t="s">
        <v>59</v>
      </c>
      <c r="D610" s="97" t="n">
        <v>1</v>
      </c>
      <c r="E610" s="98" t="n">
        <v>9606250</v>
      </c>
      <c r="F610" s="99" t="n">
        <v>0.00273972602739726</v>
      </c>
      <c r="G610" s="100" t="n">
        <v>0.0811230228350637</v>
      </c>
    </row>
    <row r="611" customFormat="false" ht="12.75" hidden="false" customHeight="false" outlineLevel="0" collapsed="false">
      <c r="A611" s="90"/>
      <c r="B611" s="95"/>
      <c r="C611" s="96" t="s">
        <v>215</v>
      </c>
      <c r="D611" s="97" t="n">
        <v>1</v>
      </c>
      <c r="E611" s="98" t="n">
        <v>954500</v>
      </c>
      <c r="F611" s="99" t="n">
        <v>0.00273972602739726</v>
      </c>
      <c r="G611" s="100" t="n">
        <v>0.0080605777796818</v>
      </c>
    </row>
    <row r="612" customFormat="false" ht="12.75" hidden="false" customHeight="false" outlineLevel="0" collapsed="false">
      <c r="A612" s="90"/>
      <c r="B612" s="95"/>
      <c r="C612" s="96" t="s">
        <v>50</v>
      </c>
      <c r="D612" s="97" t="n">
        <v>5</v>
      </c>
      <c r="E612" s="98" t="n">
        <v>954400</v>
      </c>
      <c r="F612" s="99" t="n">
        <v>0.0136986301369863</v>
      </c>
      <c r="G612" s="100" t="n">
        <v>0.00805973329798671</v>
      </c>
    </row>
    <row r="613" customFormat="false" ht="12.75" hidden="false" customHeight="false" outlineLevel="0" collapsed="false">
      <c r="A613" s="90"/>
      <c r="B613" s="95"/>
      <c r="C613" s="96" t="s">
        <v>55</v>
      </c>
      <c r="D613" s="97" t="n">
        <v>2</v>
      </c>
      <c r="E613" s="98" t="n">
        <v>894000</v>
      </c>
      <c r="F613" s="99" t="n">
        <v>0.00547945205479452</v>
      </c>
      <c r="G613" s="100" t="n">
        <v>0.00754966635414933</v>
      </c>
    </row>
    <row r="614" customFormat="false" ht="12.75" hidden="false" customHeight="false" outlineLevel="0" collapsed="false">
      <c r="A614" s="90"/>
      <c r="B614" s="95"/>
      <c r="C614" s="95"/>
      <c r="D614" s="101"/>
      <c r="E614" s="102"/>
      <c r="F614" s="103"/>
      <c r="G614" s="103"/>
    </row>
    <row r="615" customFormat="false" ht="12.75" hidden="false" customHeight="false" outlineLevel="0" collapsed="false">
      <c r="A615" s="90"/>
      <c r="B615" s="91" t="s">
        <v>8</v>
      </c>
      <c r="C615" s="91"/>
      <c r="D615" s="92" t="n">
        <v>8</v>
      </c>
      <c r="E615" s="93" t="n">
        <v>3225000</v>
      </c>
      <c r="F615" s="94" t="n">
        <v>0.0219178082191781</v>
      </c>
      <c r="G615" s="94" t="n">
        <v>0.0272345346668138</v>
      </c>
    </row>
    <row r="616" customFormat="false" ht="12.75" hidden="false" customHeight="false" outlineLevel="0" collapsed="false">
      <c r="A616" s="90"/>
      <c r="B616" s="95"/>
      <c r="C616" s="96" t="s">
        <v>64</v>
      </c>
      <c r="D616" s="97" t="n">
        <v>2</v>
      </c>
      <c r="E616" s="98" t="n">
        <v>1531000</v>
      </c>
      <c r="F616" s="99" t="n">
        <v>0.00547945205479452</v>
      </c>
      <c r="G616" s="100" t="n">
        <v>0.0129290147519045</v>
      </c>
    </row>
    <row r="617" customFormat="false" ht="12.75" hidden="false" customHeight="false" outlineLevel="0" collapsed="false">
      <c r="A617" s="90"/>
      <c r="B617" s="95"/>
      <c r="C617" s="96" t="s">
        <v>74</v>
      </c>
      <c r="D617" s="97" t="n">
        <v>1</v>
      </c>
      <c r="E617" s="98" t="n">
        <v>686000</v>
      </c>
      <c r="F617" s="99" t="n">
        <v>0.00273972602739726</v>
      </c>
      <c r="G617" s="100" t="n">
        <v>0.00579314442835172</v>
      </c>
    </row>
    <row r="618" customFormat="false" ht="12.75" hidden="false" customHeight="false" outlineLevel="0" collapsed="false">
      <c r="A618" s="90"/>
      <c r="B618" s="95"/>
      <c r="C618" s="96" t="s">
        <v>75</v>
      </c>
      <c r="D618" s="97" t="n">
        <v>1</v>
      </c>
      <c r="E618" s="98" t="n">
        <v>230500</v>
      </c>
      <c r="F618" s="99" t="n">
        <v>0.00273972602739726</v>
      </c>
      <c r="G618" s="100" t="n">
        <v>0.00194653030719398</v>
      </c>
    </row>
    <row r="619" customFormat="false" ht="12.75" hidden="false" customHeight="false" outlineLevel="0" collapsed="false">
      <c r="A619" s="90"/>
      <c r="B619" s="95"/>
      <c r="C619" s="96" t="s">
        <v>66</v>
      </c>
      <c r="D619" s="97" t="n">
        <v>2</v>
      </c>
      <c r="E619" s="98" t="n">
        <v>430500</v>
      </c>
      <c r="F619" s="99" t="n">
        <v>0.00547945205479452</v>
      </c>
      <c r="G619" s="100" t="n">
        <v>0.00363549369738399</v>
      </c>
    </row>
    <row r="620" customFormat="false" ht="12.75" hidden="false" customHeight="false" outlineLevel="0" collapsed="false">
      <c r="A620" s="90"/>
      <c r="B620" s="95"/>
      <c r="C620" s="96" t="s">
        <v>76</v>
      </c>
      <c r="D620" s="97" t="n">
        <v>1</v>
      </c>
      <c r="E620" s="98" t="n">
        <v>292000</v>
      </c>
      <c r="F620" s="99" t="n">
        <v>0.00273972602739726</v>
      </c>
      <c r="G620" s="100" t="n">
        <v>0.00246588654967741</v>
      </c>
    </row>
    <row r="621" customFormat="false" ht="12.75" hidden="false" customHeight="false" outlineLevel="0" collapsed="false">
      <c r="A621" s="90"/>
      <c r="B621" s="95"/>
      <c r="C621" s="96" t="s">
        <v>50</v>
      </c>
      <c r="D621" s="97" t="n">
        <v>1</v>
      </c>
      <c r="E621" s="98" t="n">
        <v>55000</v>
      </c>
      <c r="F621" s="99" t="n">
        <v>0.00273972602739726</v>
      </c>
      <c r="G621" s="100" t="n">
        <v>0.000464464932302252</v>
      </c>
    </row>
    <row r="622" customFormat="false" ht="12.75" hidden="false" customHeight="false" outlineLevel="0" collapsed="false">
      <c r="A622" s="90"/>
      <c r="B622" s="95"/>
      <c r="C622" s="95"/>
      <c r="D622" s="101"/>
      <c r="E622" s="102"/>
      <c r="F622" s="103"/>
      <c r="G622" s="103"/>
    </row>
    <row r="623" customFormat="false" ht="12.75" hidden="false" customHeight="false" outlineLevel="0" collapsed="false">
      <c r="A623" s="90"/>
      <c r="B623" s="91" t="s">
        <v>11</v>
      </c>
      <c r="C623" s="91"/>
      <c r="D623" s="92" t="n">
        <v>8</v>
      </c>
      <c r="E623" s="93" t="n">
        <v>1368150</v>
      </c>
      <c r="F623" s="94" t="n">
        <v>0.0219178082191781</v>
      </c>
      <c r="G623" s="94" t="n">
        <v>0.0115537763114423</v>
      </c>
    </row>
    <row r="624" customFormat="false" ht="12.75" hidden="false" customHeight="false" outlineLevel="0" collapsed="false">
      <c r="A624" s="90"/>
      <c r="B624" s="95"/>
      <c r="C624" s="96" t="s">
        <v>84</v>
      </c>
      <c r="D624" s="97" t="n">
        <v>4</v>
      </c>
      <c r="E624" s="98" t="n">
        <v>676150</v>
      </c>
      <c r="F624" s="99" t="n">
        <v>0.010958904109589</v>
      </c>
      <c r="G624" s="100" t="n">
        <v>0.00570996298138486</v>
      </c>
    </row>
    <row r="625" customFormat="false" ht="12.75" hidden="false" customHeight="false" outlineLevel="0" collapsed="false">
      <c r="A625" s="90"/>
      <c r="B625" s="95"/>
      <c r="C625" s="96" t="s">
        <v>50</v>
      </c>
      <c r="D625" s="97" t="n">
        <v>4</v>
      </c>
      <c r="E625" s="98" t="n">
        <v>692000</v>
      </c>
      <c r="F625" s="99" t="n">
        <v>0.010958904109589</v>
      </c>
      <c r="G625" s="100" t="n">
        <v>0.00584381333005742</v>
      </c>
    </row>
    <row r="626" customFormat="false" ht="12.75" hidden="false" customHeight="false" outlineLevel="0" collapsed="false">
      <c r="A626" s="90"/>
      <c r="B626" s="95"/>
      <c r="C626" s="95"/>
      <c r="D626" s="101"/>
      <c r="E626" s="102"/>
      <c r="F626" s="103"/>
      <c r="G626" s="103"/>
    </row>
    <row r="627" customFormat="false" ht="12.75" hidden="false" customHeight="false" outlineLevel="0" collapsed="false">
      <c r="A627" s="90"/>
      <c r="B627" s="91" t="s">
        <v>10</v>
      </c>
      <c r="C627" s="91"/>
      <c r="D627" s="92" t="n">
        <v>6</v>
      </c>
      <c r="E627" s="93" t="n">
        <v>1959800</v>
      </c>
      <c r="F627" s="94" t="n">
        <v>0.0164383561643836</v>
      </c>
      <c r="G627" s="94" t="n">
        <v>0.0165501522604719</v>
      </c>
    </row>
    <row r="628" customFormat="false" ht="12.75" hidden="false" customHeight="false" outlineLevel="0" collapsed="false">
      <c r="A628" s="90"/>
      <c r="B628" s="95"/>
      <c r="C628" s="96" t="s">
        <v>88</v>
      </c>
      <c r="D628" s="97" t="n">
        <v>1</v>
      </c>
      <c r="E628" s="98" t="n">
        <v>826000</v>
      </c>
      <c r="F628" s="99" t="n">
        <v>0.00273972602739726</v>
      </c>
      <c r="G628" s="100" t="n">
        <v>0.00697541880148472</v>
      </c>
    </row>
    <row r="629" customFormat="false" ht="12.75" hidden="false" customHeight="false" outlineLevel="0" collapsed="false">
      <c r="A629" s="90"/>
      <c r="B629" s="95"/>
      <c r="C629" s="96" t="s">
        <v>93</v>
      </c>
      <c r="D629" s="97" t="n">
        <v>2</v>
      </c>
      <c r="E629" s="98" t="n">
        <v>580000</v>
      </c>
      <c r="F629" s="99" t="n">
        <v>0.00547945205479452</v>
      </c>
      <c r="G629" s="100" t="n">
        <v>0.00489799383155102</v>
      </c>
    </row>
    <row r="630" customFormat="false" ht="12.75" hidden="false" customHeight="false" outlineLevel="0" collapsed="false">
      <c r="A630" s="90"/>
      <c r="B630" s="95"/>
      <c r="C630" s="96" t="s">
        <v>96</v>
      </c>
      <c r="D630" s="97" t="n">
        <v>1</v>
      </c>
      <c r="E630" s="98" t="n">
        <v>314500</v>
      </c>
      <c r="F630" s="99" t="n">
        <v>0.00273972602739726</v>
      </c>
      <c r="G630" s="100" t="n">
        <v>0.00265589493107378</v>
      </c>
    </row>
    <row r="631" customFormat="false" ht="12.75" hidden="false" customHeight="false" outlineLevel="0" collapsed="false">
      <c r="A631" s="90"/>
      <c r="B631" s="95"/>
      <c r="C631" s="96" t="s">
        <v>50</v>
      </c>
      <c r="D631" s="97" t="n">
        <v>2</v>
      </c>
      <c r="E631" s="98" t="n">
        <v>239300</v>
      </c>
      <c r="F631" s="99" t="n">
        <v>0.00547945205479452</v>
      </c>
      <c r="G631" s="100" t="n">
        <v>0.00202084469636234</v>
      </c>
    </row>
    <row r="632" customFormat="false" ht="12.75" hidden="false" customHeight="false" outlineLevel="0" collapsed="false">
      <c r="A632" s="90"/>
      <c r="B632" s="95"/>
      <c r="C632" s="95"/>
      <c r="D632" s="101"/>
      <c r="E632" s="102"/>
      <c r="F632" s="103"/>
      <c r="G632" s="103"/>
    </row>
    <row r="633" customFormat="false" ht="12.75" hidden="false" customHeight="false" outlineLevel="0" collapsed="false">
      <c r="A633" s="90"/>
      <c r="B633" s="91" t="s">
        <v>9</v>
      </c>
      <c r="C633" s="91"/>
      <c r="D633" s="92" t="n">
        <v>11</v>
      </c>
      <c r="E633" s="93" t="n">
        <v>2838250</v>
      </c>
      <c r="F633" s="94" t="n">
        <v>0.0301369863013699</v>
      </c>
      <c r="G633" s="94" t="n">
        <v>0.0239685017110339</v>
      </c>
    </row>
    <row r="634" customFormat="false" ht="12.75" hidden="false" customHeight="false" outlineLevel="0" collapsed="false">
      <c r="A634" s="90"/>
      <c r="B634" s="95"/>
      <c r="C634" s="96" t="s">
        <v>105</v>
      </c>
      <c r="D634" s="97" t="n">
        <v>1</v>
      </c>
      <c r="E634" s="98" t="n">
        <v>222000</v>
      </c>
      <c r="F634" s="99" t="n">
        <v>0.00273972602739726</v>
      </c>
      <c r="G634" s="100" t="n">
        <v>0.00187474936311091</v>
      </c>
    </row>
    <row r="635" customFormat="false" ht="12.75" hidden="false" customHeight="false" outlineLevel="0" collapsed="false">
      <c r="A635" s="90"/>
      <c r="B635" s="95"/>
      <c r="C635" s="96" t="s">
        <v>106</v>
      </c>
      <c r="D635" s="97" t="n">
        <v>1</v>
      </c>
      <c r="E635" s="98" t="n">
        <v>275000</v>
      </c>
      <c r="F635" s="99" t="n">
        <v>0.00273972602739726</v>
      </c>
      <c r="G635" s="100" t="n">
        <v>0.00232232466151126</v>
      </c>
    </row>
    <row r="636" customFormat="false" ht="12.75" hidden="false" customHeight="false" outlineLevel="0" collapsed="false">
      <c r="A636" s="90"/>
      <c r="B636" s="95"/>
      <c r="C636" s="96" t="s">
        <v>107</v>
      </c>
      <c r="D636" s="97" t="n">
        <v>1</v>
      </c>
      <c r="E636" s="98" t="n">
        <v>939000</v>
      </c>
      <c r="F636" s="99" t="n">
        <v>0.00273972602739726</v>
      </c>
      <c r="G636" s="100" t="n">
        <v>0.00792968311694208</v>
      </c>
    </row>
    <row r="637" customFormat="false" ht="12.75" hidden="false" customHeight="false" outlineLevel="0" collapsed="false">
      <c r="A637" s="90"/>
      <c r="B637" s="95"/>
      <c r="C637" s="96" t="s">
        <v>108</v>
      </c>
      <c r="D637" s="97" t="n">
        <v>1</v>
      </c>
      <c r="E637" s="98" t="n">
        <v>180000</v>
      </c>
      <c r="F637" s="99" t="n">
        <v>0.00273972602739726</v>
      </c>
      <c r="G637" s="100" t="n">
        <v>0.00152006705117101</v>
      </c>
    </row>
    <row r="638" customFormat="false" ht="12.75" hidden="false" customHeight="false" outlineLevel="0" collapsed="false">
      <c r="A638" s="90"/>
      <c r="B638" s="95"/>
      <c r="C638" s="96" t="s">
        <v>103</v>
      </c>
      <c r="D638" s="97" t="n">
        <v>3</v>
      </c>
      <c r="E638" s="98" t="n">
        <v>433000</v>
      </c>
      <c r="F638" s="99" t="n">
        <v>0.00821917808219178</v>
      </c>
      <c r="G638" s="100" t="n">
        <v>0.00365660573976136</v>
      </c>
    </row>
    <row r="639" customFormat="false" ht="12.75" hidden="false" customHeight="false" outlineLevel="0" collapsed="false">
      <c r="A639" s="90"/>
      <c r="B639" s="95"/>
      <c r="C639" s="96" t="s">
        <v>50</v>
      </c>
      <c r="D639" s="97" t="n">
        <v>4</v>
      </c>
      <c r="E639" s="98" t="n">
        <v>789250</v>
      </c>
      <c r="F639" s="99" t="n">
        <v>0.010958904109589</v>
      </c>
      <c r="G639" s="100" t="n">
        <v>0.00666507177853731</v>
      </c>
    </row>
    <row r="640" customFormat="false" ht="12.75" hidden="false" customHeight="false" outlineLevel="0" collapsed="false">
      <c r="A640" s="90"/>
      <c r="B640" s="95"/>
      <c r="C640" s="95"/>
      <c r="D640" s="101"/>
      <c r="E640" s="102"/>
      <c r="F640" s="103"/>
      <c r="G640" s="103"/>
    </row>
    <row r="641" customFormat="false" ht="12.75" hidden="false" customHeight="false" outlineLevel="0" collapsed="false">
      <c r="A641" s="85" t="s">
        <v>216</v>
      </c>
      <c r="B641" s="86"/>
      <c r="C641" s="86"/>
      <c r="D641" s="87" t="n">
        <v>2</v>
      </c>
      <c r="E641" s="88" t="n">
        <v>4168800</v>
      </c>
      <c r="F641" s="89" t="n">
        <v>0.00547945205479452</v>
      </c>
      <c r="G641" s="89" t="n">
        <v>0.0352047529051205</v>
      </c>
    </row>
    <row r="642" customFormat="false" ht="12.75" hidden="false" customHeight="false" outlineLevel="0" collapsed="false">
      <c r="A642" s="90"/>
      <c r="B642" s="91" t="s">
        <v>12</v>
      </c>
      <c r="C642" s="91"/>
      <c r="D642" s="92" t="n">
        <v>1</v>
      </c>
      <c r="E642" s="93" t="n">
        <v>4000000</v>
      </c>
      <c r="F642" s="94" t="n">
        <v>0.00273972602739726</v>
      </c>
      <c r="G642" s="94" t="n">
        <v>0.0337792678038001</v>
      </c>
    </row>
    <row r="643" customFormat="false" ht="12.75" hidden="false" customHeight="false" outlineLevel="0" collapsed="false">
      <c r="A643" s="90"/>
      <c r="B643" s="95"/>
      <c r="C643" s="96" t="s">
        <v>59</v>
      </c>
      <c r="D643" s="97" t="n">
        <v>1</v>
      </c>
      <c r="E643" s="98" t="n">
        <v>4000000</v>
      </c>
      <c r="F643" s="99" t="n">
        <v>0.00273972602739726</v>
      </c>
      <c r="G643" s="100" t="n">
        <v>0.0337792678038001</v>
      </c>
    </row>
    <row r="644" customFormat="false" ht="12.75" hidden="false" customHeight="false" outlineLevel="0" collapsed="false">
      <c r="A644" s="90"/>
      <c r="B644" s="95"/>
      <c r="C644" s="95"/>
      <c r="D644" s="101"/>
      <c r="E644" s="102"/>
      <c r="F644" s="103"/>
      <c r="G644" s="103"/>
    </row>
    <row r="645" customFormat="false" ht="12.75" hidden="false" customHeight="false" outlineLevel="0" collapsed="false">
      <c r="A645" s="90"/>
      <c r="B645" s="91" t="s">
        <v>10</v>
      </c>
      <c r="C645" s="91"/>
      <c r="D645" s="92" t="n">
        <v>1</v>
      </c>
      <c r="E645" s="93" t="n">
        <v>168800</v>
      </c>
      <c r="F645" s="94" t="n">
        <v>0.00273972602739726</v>
      </c>
      <c r="G645" s="94" t="n">
        <v>0.00142548510132036</v>
      </c>
    </row>
    <row r="646" customFormat="false" ht="12.75" hidden="false" customHeight="false" outlineLevel="0" collapsed="false">
      <c r="A646" s="90"/>
      <c r="B646" s="95"/>
      <c r="C646" s="96" t="s">
        <v>91</v>
      </c>
      <c r="D646" s="97" t="n">
        <v>1</v>
      </c>
      <c r="E646" s="98" t="n">
        <v>168800</v>
      </c>
      <c r="F646" s="99" t="n">
        <v>0.00273972602739726</v>
      </c>
      <c r="G646" s="100" t="n">
        <v>0.00142548510132036</v>
      </c>
    </row>
    <row r="647" customFormat="false" ht="12.75" hidden="false" customHeight="false" outlineLevel="0" collapsed="false">
      <c r="A647" s="90"/>
      <c r="B647" s="95"/>
      <c r="C647" s="95"/>
      <c r="D647" s="101"/>
      <c r="E647" s="102"/>
      <c r="F647" s="103"/>
      <c r="G647" s="103"/>
    </row>
    <row r="648" customFormat="false" ht="12.75" hidden="false" customHeight="false" outlineLevel="0" collapsed="false">
      <c r="A648" s="85" t="s">
        <v>217</v>
      </c>
      <c r="B648" s="86"/>
      <c r="C648" s="86"/>
      <c r="D648" s="87" t="n">
        <v>1</v>
      </c>
      <c r="E648" s="88" t="n">
        <v>1371500</v>
      </c>
      <c r="F648" s="89" t="n">
        <v>0.00273972602739726</v>
      </c>
      <c r="G648" s="89" t="n">
        <v>0.011582066448228</v>
      </c>
    </row>
    <row r="649" customFormat="false" ht="12.75" hidden="false" customHeight="false" outlineLevel="0" collapsed="false">
      <c r="A649" s="90"/>
      <c r="B649" s="91" t="s">
        <v>10</v>
      </c>
      <c r="C649" s="91"/>
      <c r="D649" s="92" t="n">
        <v>1</v>
      </c>
      <c r="E649" s="93" t="n">
        <v>1371500</v>
      </c>
      <c r="F649" s="94" t="n">
        <v>0.00273972602739726</v>
      </c>
      <c r="G649" s="94" t="n">
        <v>0.011582066448228</v>
      </c>
    </row>
    <row r="650" customFormat="false" ht="12.75" hidden="false" customHeight="false" outlineLevel="0" collapsed="false">
      <c r="A650" s="90"/>
      <c r="B650" s="95"/>
      <c r="C650" s="96" t="s">
        <v>91</v>
      </c>
      <c r="D650" s="97" t="n">
        <v>1</v>
      </c>
      <c r="E650" s="98" t="n">
        <v>1371500</v>
      </c>
      <c r="F650" s="99" t="n">
        <v>0.00273972602739726</v>
      </c>
      <c r="G650" s="100" t="n">
        <v>0.011582066448228</v>
      </c>
    </row>
    <row r="651" customFormat="false" ht="12.75" hidden="false" customHeight="false" outlineLevel="0" collapsed="false">
      <c r="A651" s="90"/>
      <c r="B651" s="95"/>
      <c r="C651" s="95"/>
      <c r="D651" s="101"/>
      <c r="E651" s="102"/>
      <c r="F651" s="103"/>
      <c r="G651" s="103"/>
    </row>
    <row r="652" customFormat="false" ht="12.75" hidden="false" customHeight="false" outlineLevel="0" collapsed="false">
      <c r="A652" s="85" t="s">
        <v>218</v>
      </c>
      <c r="B652" s="86"/>
      <c r="C652" s="86"/>
      <c r="D652" s="87" t="n">
        <v>2</v>
      </c>
      <c r="E652" s="88" t="n">
        <v>90000</v>
      </c>
      <c r="F652" s="89" t="n">
        <v>0.00547945205479452</v>
      </c>
      <c r="G652" s="89" t="n">
        <v>0.000760033525585503</v>
      </c>
    </row>
    <row r="653" customFormat="false" ht="12.75" hidden="false" customHeight="false" outlineLevel="0" collapsed="false">
      <c r="A653" s="90"/>
      <c r="B653" s="91" t="s">
        <v>8</v>
      </c>
      <c r="C653" s="91"/>
      <c r="D653" s="92" t="n">
        <v>2</v>
      </c>
      <c r="E653" s="93" t="n">
        <v>90000</v>
      </c>
      <c r="F653" s="94" t="n">
        <v>0.00547945205479452</v>
      </c>
      <c r="G653" s="94" t="n">
        <v>0.000760033525585503</v>
      </c>
    </row>
    <row r="654" customFormat="false" ht="12.75" hidden="false" customHeight="false" outlineLevel="0" collapsed="false">
      <c r="A654" s="90"/>
      <c r="B654" s="95"/>
      <c r="C654" s="96" t="s">
        <v>75</v>
      </c>
      <c r="D654" s="97" t="n">
        <v>2</v>
      </c>
      <c r="E654" s="98" t="n">
        <v>90000</v>
      </c>
      <c r="F654" s="99" t="n">
        <v>0.00547945205479452</v>
      </c>
      <c r="G654" s="100" t="n">
        <v>0.000760033525585503</v>
      </c>
    </row>
    <row r="655" customFormat="false" ht="13.5" hidden="false" customHeight="false" outlineLevel="0" collapsed="false">
      <c r="A655" s="90"/>
      <c r="B655" s="95"/>
      <c r="C655" s="95"/>
      <c r="D655" s="101"/>
      <c r="E655" s="102"/>
      <c r="F655" s="103"/>
      <c r="G655" s="103"/>
    </row>
    <row r="656" customFormat="false" ht="16.5" hidden="false" customHeight="false" outlineLevel="0" collapsed="false">
      <c r="A656" s="104" t="s">
        <v>112</v>
      </c>
      <c r="B656" s="105"/>
      <c r="C656" s="105"/>
      <c r="D656" s="106" t="n">
        <v>365</v>
      </c>
      <c r="E656" s="107" t="n">
        <v>118415829</v>
      </c>
      <c r="F656" s="108" t="n">
        <v>1</v>
      </c>
      <c r="G656" s="109" t="n">
        <v>1</v>
      </c>
    </row>
    <row r="65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19</v>
      </c>
      <c r="B1" s="110"/>
    </row>
    <row r="2" customFormat="false" ht="12.75" hidden="false" customHeight="false" outlineLevel="0" collapsed="false">
      <c r="A2" s="4" t="str">
        <f aca="false">'OVERALL STATS'!A2</f>
        <v>Reporting Period: JANUARY, 2017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20</v>
      </c>
      <c r="B4" s="112" t="s">
        <v>6</v>
      </c>
      <c r="C4" s="112" t="s">
        <v>7</v>
      </c>
      <c r="D4" s="112" t="s">
        <v>221</v>
      </c>
      <c r="E4" s="113" t="s">
        <v>47</v>
      </c>
      <c r="F4" s="114" t="s">
        <v>222</v>
      </c>
    </row>
    <row r="5" customFormat="false" ht="12.75" hidden="false" customHeight="false" outlineLevel="0" collapsed="false">
      <c r="A5" s="115" t="s">
        <v>223</v>
      </c>
      <c r="B5" s="116" t="n">
        <v>17</v>
      </c>
      <c r="C5" s="117" t="n">
        <v>6479752</v>
      </c>
      <c r="D5" s="117" t="n">
        <v>381161.8824</v>
      </c>
      <c r="E5" s="118" t="n">
        <f aca="false">B5/$B$27</f>
        <v>0.261538461538462</v>
      </c>
      <c r="F5" s="119" t="n">
        <f aca="false">C5/$C$27</f>
        <v>0.263108534353443</v>
      </c>
    </row>
    <row r="6" customFormat="false" ht="12.75" hidden="false" customHeight="false" outlineLevel="0" collapsed="false">
      <c r="A6" s="115" t="s">
        <v>224</v>
      </c>
      <c r="B6" s="116" t="n">
        <v>8</v>
      </c>
      <c r="C6" s="117" t="n">
        <v>2563613</v>
      </c>
      <c r="D6" s="117" t="n">
        <v>320451.625</v>
      </c>
      <c r="E6" s="118" t="n">
        <f aca="false">B6/$B$27</f>
        <v>0.123076923076923</v>
      </c>
      <c r="F6" s="119" t="n">
        <f aca="false">C6/$C$27</f>
        <v>0.10409479546122</v>
      </c>
    </row>
    <row r="7" customFormat="false" ht="12.75" hidden="false" customHeight="false" outlineLevel="0" collapsed="false">
      <c r="A7" s="115" t="s">
        <v>225</v>
      </c>
      <c r="B7" s="116" t="n">
        <v>7</v>
      </c>
      <c r="C7" s="117" t="n">
        <v>3612718</v>
      </c>
      <c r="D7" s="117" t="n">
        <v>516102.5714</v>
      </c>
      <c r="E7" s="118" t="n">
        <f aca="false">B7/$B$27</f>
        <v>0.107692307692308</v>
      </c>
      <c r="F7" s="119" t="n">
        <f aca="false">C7/$C$27</f>
        <v>0.146693413268332</v>
      </c>
    </row>
    <row r="8" customFormat="false" ht="12.75" hidden="false" customHeight="false" outlineLevel="0" collapsed="false">
      <c r="A8" s="115" t="s">
        <v>226</v>
      </c>
      <c r="B8" s="116" t="n">
        <v>7</v>
      </c>
      <c r="C8" s="117" t="n">
        <v>2190876</v>
      </c>
      <c r="D8" s="117" t="n">
        <v>312982.2857</v>
      </c>
      <c r="E8" s="118" t="n">
        <f aca="false">B8/$B$27</f>
        <v>0.107692307692308</v>
      </c>
      <c r="F8" s="119" t="n">
        <f aca="false">C8/$C$27</f>
        <v>0.0889599128655131</v>
      </c>
    </row>
    <row r="9" customFormat="false" ht="12.75" hidden="false" customHeight="false" outlineLevel="0" collapsed="false">
      <c r="A9" s="115" t="s">
        <v>227</v>
      </c>
      <c r="B9" s="116" t="n">
        <v>4</v>
      </c>
      <c r="C9" s="117" t="n">
        <v>1782329</v>
      </c>
      <c r="D9" s="117" t="n">
        <v>445582.25</v>
      </c>
      <c r="E9" s="118" t="n">
        <f aca="false">B9/$B$27</f>
        <v>0.0615384615384615</v>
      </c>
      <c r="F9" s="119" t="n">
        <f aca="false">C9/$C$27</f>
        <v>0.0723709751431286</v>
      </c>
    </row>
    <row r="10" customFormat="false" ht="12.75" hidden="false" customHeight="false" outlineLevel="0" collapsed="false">
      <c r="A10" s="115" t="s">
        <v>228</v>
      </c>
      <c r="B10" s="116" t="n">
        <v>2</v>
      </c>
      <c r="C10" s="117" t="n">
        <v>814280</v>
      </c>
      <c r="D10" s="117" t="n">
        <v>407140</v>
      </c>
      <c r="E10" s="118" t="n">
        <f aca="false">B10/$B$27</f>
        <v>0.0307692307692308</v>
      </c>
      <c r="F10" s="119" t="n">
        <f aca="false">C10/$C$27</f>
        <v>0.0330636137545575</v>
      </c>
    </row>
    <row r="11" customFormat="false" ht="12.75" hidden="false" customHeight="false" outlineLevel="0" collapsed="false">
      <c r="A11" s="115" t="s">
        <v>229</v>
      </c>
      <c r="B11" s="116" t="n">
        <v>2</v>
      </c>
      <c r="C11" s="117" t="n">
        <v>739823</v>
      </c>
      <c r="D11" s="117" t="n">
        <v>369911.5</v>
      </c>
      <c r="E11" s="118" t="n">
        <f aca="false">B11/$B$27</f>
        <v>0.0307692307692308</v>
      </c>
      <c r="F11" s="119" t="n">
        <f aca="false">C11/$C$27</f>
        <v>0.0300403079023653</v>
      </c>
    </row>
    <row r="12" customFormat="false" ht="12.75" hidden="false" customHeight="false" outlineLevel="0" collapsed="false">
      <c r="A12" s="115" t="s">
        <v>230</v>
      </c>
      <c r="B12" s="116" t="n">
        <v>2</v>
      </c>
      <c r="C12" s="117" t="n">
        <v>588241</v>
      </c>
      <c r="D12" s="117" t="n">
        <v>294120.5</v>
      </c>
      <c r="E12" s="118" t="n">
        <f aca="false">B12/$B$27</f>
        <v>0.0307692307692308</v>
      </c>
      <c r="F12" s="119" t="n">
        <f aca="false">C12/$C$27</f>
        <v>0.0238853627973113</v>
      </c>
    </row>
    <row r="13" customFormat="false" ht="12.75" hidden="false" customHeight="false" outlineLevel="0" collapsed="false">
      <c r="A13" s="115" t="s">
        <v>231</v>
      </c>
      <c r="B13" s="116" t="n">
        <v>2</v>
      </c>
      <c r="C13" s="117" t="n">
        <v>581980</v>
      </c>
      <c r="D13" s="117" t="n">
        <v>290990</v>
      </c>
      <c r="E13" s="118" t="n">
        <f aca="false">B13/$B$27</f>
        <v>0.0307692307692308</v>
      </c>
      <c r="F13" s="119" t="n">
        <f aca="false">C13/$C$27</f>
        <v>0.0236311366272994</v>
      </c>
    </row>
    <row r="14" customFormat="false" ht="12.75" hidden="false" customHeight="false" outlineLevel="0" collapsed="false">
      <c r="A14" s="115" t="s">
        <v>232</v>
      </c>
      <c r="B14" s="116" t="n">
        <v>2</v>
      </c>
      <c r="C14" s="117" t="n">
        <v>547760</v>
      </c>
      <c r="D14" s="117" t="n">
        <v>273880</v>
      </c>
      <c r="E14" s="118" t="n">
        <f aca="false">B14/$B$27</f>
        <v>0.0307692307692308</v>
      </c>
      <c r="F14" s="119" t="n">
        <f aca="false">C14/$C$27</f>
        <v>0.0222416430100167</v>
      </c>
    </row>
    <row r="15" customFormat="false" ht="12.75" hidden="false" customHeight="false" outlineLevel="0" collapsed="false">
      <c r="A15" s="115" t="s">
        <v>233</v>
      </c>
      <c r="B15" s="116" t="n">
        <v>1</v>
      </c>
      <c r="C15" s="117" t="n">
        <v>554636</v>
      </c>
      <c r="D15" s="117" t="n">
        <v>554636</v>
      </c>
      <c r="E15" s="118" t="n">
        <f aca="false">B15/$B$27</f>
        <v>0.0153846153846154</v>
      </c>
      <c r="F15" s="119" t="n">
        <f aca="false">C15/$C$27</f>
        <v>0.0225208410846057</v>
      </c>
    </row>
    <row r="16" customFormat="false" ht="12.75" hidden="false" customHeight="false" outlineLevel="0" collapsed="false">
      <c r="A16" s="115" t="s">
        <v>234</v>
      </c>
      <c r="B16" s="116" t="n">
        <v>1</v>
      </c>
      <c r="C16" s="117" t="n">
        <v>488885</v>
      </c>
      <c r="D16" s="117" t="n">
        <v>488885</v>
      </c>
      <c r="E16" s="118" t="n">
        <f aca="false">B16/$B$27</f>
        <v>0.0153846153846154</v>
      </c>
      <c r="F16" s="119" t="n">
        <f aca="false">C16/$C$27</f>
        <v>0.0198510399498905</v>
      </c>
    </row>
    <row r="17" customFormat="false" ht="12.75" hidden="false" customHeight="false" outlineLevel="0" collapsed="false">
      <c r="A17" s="115" t="s">
        <v>235</v>
      </c>
      <c r="B17" s="116" t="n">
        <v>1</v>
      </c>
      <c r="C17" s="117" t="n">
        <v>459369</v>
      </c>
      <c r="D17" s="117" t="n">
        <v>459369</v>
      </c>
      <c r="E17" s="118" t="n">
        <f aca="false">B17/$B$27</f>
        <v>0.0153846153846154</v>
      </c>
      <c r="F17" s="119" t="n">
        <f aca="false">C17/$C$27</f>
        <v>0.0186525509490806</v>
      </c>
    </row>
    <row r="18" customFormat="false" ht="12.75" hidden="false" customHeight="false" outlineLevel="0" collapsed="false">
      <c r="A18" s="115" t="s">
        <v>236</v>
      </c>
      <c r="B18" s="116" t="n">
        <v>1</v>
      </c>
      <c r="C18" s="117" t="n">
        <v>444221</v>
      </c>
      <c r="D18" s="117" t="n">
        <v>444221</v>
      </c>
      <c r="E18" s="118" t="n">
        <f aca="false">B18/$B$27</f>
        <v>0.0153846153846154</v>
      </c>
      <c r="F18" s="119" t="n">
        <f aca="false">C18/$C$27</f>
        <v>0.0180374706067487</v>
      </c>
    </row>
    <row r="19" customFormat="false" ht="12.75" hidden="false" customHeight="false" outlineLevel="0" collapsed="false">
      <c r="A19" s="115" t="s">
        <v>237</v>
      </c>
      <c r="B19" s="116" t="n">
        <v>1</v>
      </c>
      <c r="C19" s="117" t="n">
        <v>441303</v>
      </c>
      <c r="D19" s="117" t="n">
        <v>441303</v>
      </c>
      <c r="E19" s="118" t="n">
        <f aca="false">B19/$B$27</f>
        <v>0.0153846153846154</v>
      </c>
      <c r="F19" s="119" t="n">
        <f aca="false">C19/$C$27</f>
        <v>0.0179189860253568</v>
      </c>
    </row>
    <row r="20" customFormat="false" ht="12.75" hidden="false" customHeight="false" outlineLevel="0" collapsed="false">
      <c r="A20" s="115" t="s">
        <v>238</v>
      </c>
      <c r="B20" s="116" t="n">
        <v>1</v>
      </c>
      <c r="C20" s="117" t="n">
        <v>432781</v>
      </c>
      <c r="D20" s="117" t="n">
        <v>432781</v>
      </c>
      <c r="E20" s="118" t="n">
        <f aca="false">B20/$B$27</f>
        <v>0.0153846153846154</v>
      </c>
      <c r="F20" s="119" t="n">
        <f aca="false">C20/$C$27</f>
        <v>0.0175729525768914</v>
      </c>
    </row>
    <row r="21" customFormat="false" ht="12.75" hidden="false" customHeight="false" outlineLevel="0" collapsed="false">
      <c r="A21" s="115" t="s">
        <v>239</v>
      </c>
      <c r="B21" s="116" t="n">
        <v>1</v>
      </c>
      <c r="C21" s="117" t="n">
        <v>352900</v>
      </c>
      <c r="D21" s="117" t="n">
        <v>352900</v>
      </c>
      <c r="E21" s="118" t="n">
        <f aca="false">B21/$B$27</f>
        <v>0.0153846153846154</v>
      </c>
      <c r="F21" s="119" t="n">
        <f aca="false">C21/$C$27</f>
        <v>0.0143294067077459</v>
      </c>
    </row>
    <row r="22" customFormat="false" ht="12.75" hidden="false" customHeight="false" outlineLevel="0" collapsed="false">
      <c r="A22" s="115" t="s">
        <v>240</v>
      </c>
      <c r="B22" s="116" t="n">
        <v>1</v>
      </c>
      <c r="C22" s="117" t="n">
        <v>349000</v>
      </c>
      <c r="D22" s="117" t="n">
        <v>349000</v>
      </c>
      <c r="E22" s="118" t="n">
        <f aca="false">B22/$B$27</f>
        <v>0.0153846153846154</v>
      </c>
      <c r="F22" s="119" t="n">
        <f aca="false">C22/$C$27</f>
        <v>0.0141710482884764</v>
      </c>
    </row>
    <row r="23" customFormat="false" ht="12.75" hidden="false" customHeight="false" outlineLevel="0" collapsed="false">
      <c r="A23" s="115" t="s">
        <v>241</v>
      </c>
      <c r="B23" s="116" t="n">
        <v>1</v>
      </c>
      <c r="C23" s="117" t="n">
        <v>309590</v>
      </c>
      <c r="D23" s="117" t="n">
        <v>309590</v>
      </c>
      <c r="E23" s="118" t="n">
        <f aca="false">B23/$B$27</f>
        <v>0.0153846153846154</v>
      </c>
      <c r="F23" s="119" t="n">
        <f aca="false">C23/$C$27</f>
        <v>0.0125708161593966</v>
      </c>
    </row>
    <row r="24" customFormat="false" ht="12.75" hidden="false" customHeight="false" outlineLevel="0" collapsed="false">
      <c r="A24" s="115" t="s">
        <v>242</v>
      </c>
      <c r="B24" s="116" t="n">
        <v>1</v>
      </c>
      <c r="C24" s="117" t="n">
        <v>302000</v>
      </c>
      <c r="D24" s="117" t="n">
        <v>302000</v>
      </c>
      <c r="E24" s="118" t="n">
        <f aca="false">B24/$B$27</f>
        <v>0.0153846153846154</v>
      </c>
      <c r="F24" s="119" t="n">
        <f aca="false">C24/$C$27</f>
        <v>0.0122626263126644</v>
      </c>
    </row>
    <row r="25" customFormat="false" ht="12.75" hidden="false" customHeight="false" outlineLevel="0" collapsed="false">
      <c r="A25" s="115" t="s">
        <v>243</v>
      </c>
      <c r="B25" s="116" t="n">
        <v>1</v>
      </c>
      <c r="C25" s="117" t="n">
        <v>301720</v>
      </c>
      <c r="D25" s="117" t="n">
        <v>301720</v>
      </c>
      <c r="E25" s="118" t="n">
        <f aca="false">B25/$B$27</f>
        <v>0.0153846153846154</v>
      </c>
      <c r="F25" s="119" t="n">
        <f aca="false">C25/$C$27</f>
        <v>0.0122512569902553</v>
      </c>
    </row>
    <row r="26" customFormat="false" ht="12.75" hidden="false" customHeight="false" outlineLevel="0" collapsed="false">
      <c r="A26" s="120" t="s">
        <v>244</v>
      </c>
      <c r="B26" s="121" t="n">
        <v>1</v>
      </c>
      <c r="C26" s="122" t="n">
        <v>289900</v>
      </c>
      <c r="D26" s="122" t="n">
        <v>289900</v>
      </c>
      <c r="E26" s="123" t="n">
        <f aca="false">B26/$B$27</f>
        <v>0.0153846153846154</v>
      </c>
      <c r="F26" s="124" t="n">
        <f aca="false">C26/$C$27</f>
        <v>0.0117713091657</v>
      </c>
    </row>
    <row r="27" customFormat="false" ht="12.75" hidden="false" customHeight="false" outlineLevel="0" collapsed="false">
      <c r="A27" s="125" t="s">
        <v>17</v>
      </c>
      <c r="B27" s="126" t="n">
        <f aca="false">SUM(B5:B26)</f>
        <v>65</v>
      </c>
      <c r="C27" s="127" t="n">
        <f aca="false">SUM(C5:C26)</f>
        <v>24627677</v>
      </c>
      <c r="D27" s="128"/>
      <c r="E27" s="118" t="n">
        <f aca="false">SUM(E5:E26)</f>
        <v>1</v>
      </c>
      <c r="F27" s="118" t="n">
        <f aca="false">SUM(F5:F26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5</v>
      </c>
      <c r="B1" s="0" t="s">
        <v>246</v>
      </c>
      <c r="C1" s="0" t="s">
        <v>43</v>
      </c>
      <c r="D1" s="0" t="s">
        <v>45</v>
      </c>
      <c r="E1" s="0" t="s">
        <v>247</v>
      </c>
      <c r="F1" s="0" t="s">
        <v>248</v>
      </c>
      <c r="G1" s="0" t="s">
        <v>114</v>
      </c>
      <c r="H1" s="0" t="s">
        <v>249</v>
      </c>
      <c r="I1" s="0" t="s">
        <v>115</v>
      </c>
    </row>
    <row r="2" customFormat="false" ht="12.8" hidden="false" customHeight="false" outlineLevel="0" collapsed="false">
      <c r="A2" s="0" t="n">
        <v>4670756</v>
      </c>
      <c r="B2" s="129" t="n">
        <v>42748</v>
      </c>
      <c r="C2" s="0" t="s">
        <v>14</v>
      </c>
      <c r="D2" s="0" t="s">
        <v>50</v>
      </c>
      <c r="E2" s="0" t="s">
        <v>250</v>
      </c>
      <c r="F2" s="0" t="n">
        <v>178000</v>
      </c>
      <c r="G2" s="0" t="s">
        <v>251</v>
      </c>
      <c r="H2" s="0" t="s">
        <v>252</v>
      </c>
      <c r="I2" s="0" t="s">
        <v>117</v>
      </c>
    </row>
    <row r="3" customFormat="false" ht="12.8" hidden="false" customHeight="false" outlineLevel="0" collapsed="false">
      <c r="A3" s="0" t="n">
        <v>4674433</v>
      </c>
      <c r="B3" s="129" t="n">
        <v>42761</v>
      </c>
      <c r="C3" s="0" t="s">
        <v>14</v>
      </c>
      <c r="D3" s="0" t="s">
        <v>50</v>
      </c>
      <c r="E3" s="0" t="s">
        <v>253</v>
      </c>
      <c r="F3" s="0" t="n">
        <v>177000</v>
      </c>
      <c r="G3" s="0" t="s">
        <v>251</v>
      </c>
      <c r="H3" s="0" t="s">
        <v>254</v>
      </c>
      <c r="I3" s="0" t="s">
        <v>124</v>
      </c>
    </row>
    <row r="4" customFormat="false" ht="12.8" hidden="false" customHeight="false" outlineLevel="0" collapsed="false">
      <c r="A4" s="0" t="n">
        <v>4675184</v>
      </c>
      <c r="B4" s="129" t="n">
        <v>42765</v>
      </c>
      <c r="C4" s="0" t="s">
        <v>14</v>
      </c>
      <c r="D4" s="0" t="s">
        <v>50</v>
      </c>
      <c r="E4" s="0" t="s">
        <v>255</v>
      </c>
      <c r="F4" s="0" t="n">
        <v>270000</v>
      </c>
      <c r="G4" s="0" t="s">
        <v>251</v>
      </c>
      <c r="H4" s="0" t="s">
        <v>256</v>
      </c>
      <c r="I4" s="0" t="s">
        <v>125</v>
      </c>
    </row>
    <row r="5" customFormat="false" ht="12.8" hidden="false" customHeight="false" outlineLevel="0" collapsed="false">
      <c r="A5" s="0" t="n">
        <v>4669347</v>
      </c>
      <c r="B5" s="129" t="n">
        <v>42745</v>
      </c>
      <c r="C5" s="0" t="s">
        <v>14</v>
      </c>
      <c r="D5" s="0" t="s">
        <v>50</v>
      </c>
      <c r="E5" s="0" t="s">
        <v>257</v>
      </c>
      <c r="F5" s="0" t="n">
        <v>394400</v>
      </c>
      <c r="G5" s="0" t="s">
        <v>251</v>
      </c>
      <c r="H5" s="0" t="s">
        <v>258</v>
      </c>
      <c r="I5" s="0" t="s">
        <v>130</v>
      </c>
    </row>
    <row r="6" customFormat="false" ht="12.8" hidden="false" customHeight="false" outlineLevel="0" collapsed="false">
      <c r="A6" s="0" t="n">
        <v>4668358</v>
      </c>
      <c r="B6" s="129" t="n">
        <v>42740</v>
      </c>
      <c r="C6" s="0" t="s">
        <v>14</v>
      </c>
      <c r="D6" s="0" t="s">
        <v>50</v>
      </c>
      <c r="E6" s="0" t="s">
        <v>259</v>
      </c>
      <c r="F6" s="0" t="n">
        <v>40000</v>
      </c>
      <c r="G6" s="0" t="s">
        <v>260</v>
      </c>
      <c r="H6" s="0" t="s">
        <v>261</v>
      </c>
      <c r="I6" s="0" t="s">
        <v>152</v>
      </c>
    </row>
    <row r="7" customFormat="false" ht="12.8" hidden="false" customHeight="false" outlineLevel="0" collapsed="false">
      <c r="A7" s="0" t="n">
        <v>4673540</v>
      </c>
      <c r="B7" s="129" t="n">
        <v>42760</v>
      </c>
      <c r="C7" s="0" t="s">
        <v>14</v>
      </c>
      <c r="D7" s="0" t="s">
        <v>50</v>
      </c>
      <c r="E7" s="0" t="s">
        <v>262</v>
      </c>
      <c r="F7" s="0" t="n">
        <v>234000</v>
      </c>
      <c r="G7" s="0" t="s">
        <v>251</v>
      </c>
      <c r="H7" s="0" t="s">
        <v>263</v>
      </c>
      <c r="I7" s="0" t="s">
        <v>154</v>
      </c>
    </row>
    <row r="8" customFormat="false" ht="12.8" hidden="false" customHeight="false" outlineLevel="0" collapsed="false">
      <c r="A8" s="0" t="n">
        <v>4672043</v>
      </c>
      <c r="B8" s="129" t="n">
        <v>42754</v>
      </c>
      <c r="C8" s="0" t="s">
        <v>14</v>
      </c>
      <c r="D8" s="0" t="s">
        <v>50</v>
      </c>
      <c r="E8" s="0" t="s">
        <v>264</v>
      </c>
      <c r="F8" s="0" t="n">
        <v>93600</v>
      </c>
      <c r="G8" s="0" t="s">
        <v>251</v>
      </c>
      <c r="H8" s="0" t="s">
        <v>265</v>
      </c>
      <c r="I8" s="0" t="s">
        <v>155</v>
      </c>
    </row>
    <row r="9" customFormat="false" ht="12.8" hidden="false" customHeight="false" outlineLevel="0" collapsed="false">
      <c r="A9" s="0" t="n">
        <v>4669404</v>
      </c>
      <c r="B9" s="129" t="n">
        <v>42745</v>
      </c>
      <c r="C9" s="0" t="s">
        <v>14</v>
      </c>
      <c r="D9" s="0" t="s">
        <v>50</v>
      </c>
      <c r="E9" s="0" t="s">
        <v>266</v>
      </c>
      <c r="F9" s="0" t="n">
        <v>144000</v>
      </c>
      <c r="G9" s="0" t="s">
        <v>251</v>
      </c>
      <c r="H9" s="0" t="s">
        <v>267</v>
      </c>
      <c r="I9" s="0" t="s">
        <v>155</v>
      </c>
    </row>
    <row r="10" customFormat="false" ht="12.8" hidden="false" customHeight="false" outlineLevel="0" collapsed="false">
      <c r="A10" s="0" t="n">
        <v>4675039</v>
      </c>
      <c r="B10" s="129" t="n">
        <v>42765</v>
      </c>
      <c r="C10" s="0" t="s">
        <v>14</v>
      </c>
      <c r="D10" s="0" t="s">
        <v>50</v>
      </c>
      <c r="E10" s="0" t="s">
        <v>268</v>
      </c>
      <c r="F10" s="0" t="n">
        <v>328000</v>
      </c>
      <c r="G10" s="0" t="s">
        <v>251</v>
      </c>
      <c r="H10" s="0" t="s">
        <v>269</v>
      </c>
      <c r="I10" s="0" t="s">
        <v>155</v>
      </c>
    </row>
    <row r="11" customFormat="false" ht="12.8" hidden="false" customHeight="false" outlineLevel="0" collapsed="false">
      <c r="A11" s="0" t="n">
        <v>4672722</v>
      </c>
      <c r="B11" s="129" t="n">
        <v>42758</v>
      </c>
      <c r="C11" s="0" t="s">
        <v>14</v>
      </c>
      <c r="D11" s="0" t="s">
        <v>50</v>
      </c>
      <c r="E11" s="0" t="s">
        <v>270</v>
      </c>
      <c r="F11" s="0" t="n">
        <v>215000</v>
      </c>
      <c r="G11" s="0" t="s">
        <v>271</v>
      </c>
      <c r="H11" s="0" t="s">
        <v>272</v>
      </c>
      <c r="I11" s="0" t="s">
        <v>155</v>
      </c>
    </row>
    <row r="12" customFormat="false" ht="12.8" hidden="false" customHeight="false" outlineLevel="0" collapsed="false">
      <c r="A12" s="0" t="n">
        <v>4669737</v>
      </c>
      <c r="B12" s="129" t="n">
        <v>42746</v>
      </c>
      <c r="C12" s="0" t="s">
        <v>14</v>
      </c>
      <c r="D12" s="0" t="s">
        <v>50</v>
      </c>
      <c r="E12" s="0" t="s">
        <v>273</v>
      </c>
      <c r="F12" s="0" t="n">
        <v>133500</v>
      </c>
      <c r="G12" s="0" t="s">
        <v>251</v>
      </c>
      <c r="H12" s="0" t="s">
        <v>274</v>
      </c>
      <c r="I12" s="0" t="s">
        <v>155</v>
      </c>
    </row>
    <row r="13" customFormat="false" ht="12.8" hidden="false" customHeight="false" outlineLevel="0" collapsed="false">
      <c r="A13" s="0" t="n">
        <v>4675706</v>
      </c>
      <c r="B13" s="129" t="n">
        <v>42766</v>
      </c>
      <c r="C13" s="0" t="s">
        <v>14</v>
      </c>
      <c r="D13" s="0" t="s">
        <v>50</v>
      </c>
      <c r="E13" s="0" t="s">
        <v>275</v>
      </c>
      <c r="F13" s="0" t="n">
        <v>280000</v>
      </c>
      <c r="G13" s="0" t="s">
        <v>251</v>
      </c>
      <c r="H13" s="0" t="s">
        <v>276</v>
      </c>
      <c r="I13" s="0" t="s">
        <v>155</v>
      </c>
    </row>
    <row r="14" customFormat="false" ht="12.8" hidden="false" customHeight="false" outlineLevel="0" collapsed="false">
      <c r="A14" s="0" t="n">
        <v>4675104</v>
      </c>
      <c r="B14" s="129" t="n">
        <v>42765</v>
      </c>
      <c r="C14" s="0" t="s">
        <v>14</v>
      </c>
      <c r="D14" s="0" t="s">
        <v>50</v>
      </c>
      <c r="E14" s="0" t="s">
        <v>277</v>
      </c>
      <c r="F14" s="0" t="n">
        <v>144750</v>
      </c>
      <c r="G14" s="0" t="s">
        <v>251</v>
      </c>
      <c r="H14" s="0" t="s">
        <v>278</v>
      </c>
      <c r="I14" s="0" t="s">
        <v>155</v>
      </c>
    </row>
    <row r="15" customFormat="false" ht="12.8" hidden="false" customHeight="false" outlineLevel="0" collapsed="false">
      <c r="A15" s="0" t="n">
        <v>4675629</v>
      </c>
      <c r="B15" s="129" t="n">
        <v>42766</v>
      </c>
      <c r="C15" s="0" t="s">
        <v>14</v>
      </c>
      <c r="D15" s="0" t="s">
        <v>50</v>
      </c>
      <c r="E15" s="0" t="s">
        <v>279</v>
      </c>
      <c r="F15" s="0" t="n">
        <v>299780</v>
      </c>
      <c r="G15" s="0" t="s">
        <v>280</v>
      </c>
      <c r="H15" s="0" t="s">
        <v>281</v>
      </c>
      <c r="I15" s="0" t="s">
        <v>155</v>
      </c>
    </row>
    <row r="16" customFormat="false" ht="12.8" hidden="false" customHeight="false" outlineLevel="0" collapsed="false">
      <c r="A16" s="0" t="n">
        <v>4672834</v>
      </c>
      <c r="B16" s="129" t="n">
        <v>42758</v>
      </c>
      <c r="C16" s="0" t="s">
        <v>14</v>
      </c>
      <c r="D16" s="0" t="s">
        <v>50</v>
      </c>
      <c r="E16" s="0" t="s">
        <v>282</v>
      </c>
      <c r="F16" s="0" t="n">
        <v>450000</v>
      </c>
      <c r="G16" s="0" t="s">
        <v>251</v>
      </c>
      <c r="H16" s="0" t="s">
        <v>283</v>
      </c>
      <c r="I16" s="0" t="s">
        <v>155</v>
      </c>
    </row>
    <row r="17" customFormat="false" ht="12.8" hidden="false" customHeight="false" outlineLevel="0" collapsed="false">
      <c r="A17" s="0" t="n">
        <v>4672742</v>
      </c>
      <c r="B17" s="129" t="n">
        <v>42758</v>
      </c>
      <c r="C17" s="0" t="s">
        <v>14</v>
      </c>
      <c r="D17" s="0" t="s">
        <v>50</v>
      </c>
      <c r="E17" s="0" t="s">
        <v>284</v>
      </c>
      <c r="F17" s="0" t="n">
        <v>175000</v>
      </c>
      <c r="G17" s="0" t="s">
        <v>251</v>
      </c>
      <c r="H17" s="0" t="s">
        <v>285</v>
      </c>
      <c r="I17" s="0" t="s">
        <v>155</v>
      </c>
    </row>
    <row r="18" customFormat="false" ht="12.8" hidden="false" customHeight="false" outlineLevel="0" collapsed="false">
      <c r="A18" s="0" t="n">
        <v>4675476</v>
      </c>
      <c r="B18" s="129" t="n">
        <v>42766</v>
      </c>
      <c r="C18" s="0" t="s">
        <v>14</v>
      </c>
      <c r="D18" s="0" t="s">
        <v>50</v>
      </c>
      <c r="E18" s="0" t="s">
        <v>286</v>
      </c>
      <c r="F18" s="0" t="n">
        <v>218762</v>
      </c>
      <c r="G18" s="0" t="s">
        <v>280</v>
      </c>
      <c r="H18" s="0" t="s">
        <v>287</v>
      </c>
      <c r="I18" s="0" t="s">
        <v>155</v>
      </c>
    </row>
    <row r="19" customFormat="false" ht="12.8" hidden="false" customHeight="false" outlineLevel="0" collapsed="false">
      <c r="A19" s="0" t="n">
        <v>4669870</v>
      </c>
      <c r="B19" s="129" t="n">
        <v>42746</v>
      </c>
      <c r="C19" s="0" t="s">
        <v>14</v>
      </c>
      <c r="D19" s="0" t="s">
        <v>50</v>
      </c>
      <c r="E19" s="0" t="s">
        <v>288</v>
      </c>
      <c r="F19" s="0" t="n">
        <v>110250</v>
      </c>
      <c r="G19" s="0" t="s">
        <v>251</v>
      </c>
      <c r="H19" s="0" t="s">
        <v>289</v>
      </c>
      <c r="I19" s="0" t="s">
        <v>155</v>
      </c>
    </row>
    <row r="20" customFormat="false" ht="12.8" hidden="false" customHeight="false" outlineLevel="0" collapsed="false">
      <c r="A20" s="0" t="n">
        <v>4670703</v>
      </c>
      <c r="B20" s="129" t="n">
        <v>42748</v>
      </c>
      <c r="C20" s="0" t="s">
        <v>14</v>
      </c>
      <c r="D20" s="0" t="s">
        <v>50</v>
      </c>
      <c r="E20" s="0" t="s">
        <v>290</v>
      </c>
      <c r="F20" s="0" t="n">
        <v>366441</v>
      </c>
      <c r="G20" s="0" t="s">
        <v>271</v>
      </c>
      <c r="H20" s="0" t="s">
        <v>291</v>
      </c>
      <c r="I20" s="0" t="s">
        <v>166</v>
      </c>
    </row>
    <row r="21" customFormat="false" ht="12.8" hidden="false" customHeight="false" outlineLevel="0" collapsed="false">
      <c r="A21" s="0" t="n">
        <v>4672900</v>
      </c>
      <c r="B21" s="129" t="n">
        <v>42758</v>
      </c>
      <c r="C21" s="0" t="s">
        <v>14</v>
      </c>
      <c r="D21" s="0" t="s">
        <v>50</v>
      </c>
      <c r="E21" s="0" t="s">
        <v>292</v>
      </c>
      <c r="F21" s="0" t="n">
        <v>205000</v>
      </c>
      <c r="G21" s="0" t="s">
        <v>251</v>
      </c>
      <c r="H21" s="0" t="s">
        <v>293</v>
      </c>
      <c r="I21" s="0" t="s">
        <v>174</v>
      </c>
    </row>
    <row r="22" customFormat="false" ht="12.8" hidden="false" customHeight="false" outlineLevel="0" collapsed="false">
      <c r="A22" s="0" t="n">
        <v>4671498</v>
      </c>
      <c r="B22" s="129" t="n">
        <v>42753</v>
      </c>
      <c r="C22" s="0" t="s">
        <v>14</v>
      </c>
      <c r="D22" s="0" t="s">
        <v>50</v>
      </c>
      <c r="E22" s="0" t="s">
        <v>294</v>
      </c>
      <c r="F22" s="0" t="n">
        <v>424100</v>
      </c>
      <c r="G22" s="0" t="s">
        <v>251</v>
      </c>
      <c r="H22" s="0" t="s">
        <v>295</v>
      </c>
      <c r="I22" s="0" t="s">
        <v>191</v>
      </c>
    </row>
    <row r="23" customFormat="false" ht="12.8" hidden="false" customHeight="false" outlineLevel="0" collapsed="false">
      <c r="A23" s="0" t="n">
        <v>4675170</v>
      </c>
      <c r="B23" s="129" t="n">
        <v>42765</v>
      </c>
      <c r="C23" s="0" t="s">
        <v>14</v>
      </c>
      <c r="D23" s="0" t="s">
        <v>50</v>
      </c>
      <c r="E23" s="0" t="s">
        <v>296</v>
      </c>
      <c r="F23" s="0" t="n">
        <v>161000</v>
      </c>
      <c r="G23" s="0" t="s">
        <v>251</v>
      </c>
      <c r="H23" s="0" t="s">
        <v>297</v>
      </c>
      <c r="I23" s="0" t="s">
        <v>191</v>
      </c>
    </row>
    <row r="24" customFormat="false" ht="12.8" hidden="false" customHeight="false" outlineLevel="0" collapsed="false">
      <c r="A24" s="0" t="n">
        <v>4668206</v>
      </c>
      <c r="B24" s="129" t="n">
        <v>42740</v>
      </c>
      <c r="C24" s="0" t="s">
        <v>14</v>
      </c>
      <c r="D24" s="0" t="s">
        <v>50</v>
      </c>
      <c r="E24" s="0" t="s">
        <v>298</v>
      </c>
      <c r="F24" s="0" t="n">
        <v>840000</v>
      </c>
      <c r="G24" s="0" t="s">
        <v>251</v>
      </c>
      <c r="H24" s="0" t="s">
        <v>299</v>
      </c>
      <c r="I24" s="0" t="s">
        <v>191</v>
      </c>
    </row>
    <row r="25" customFormat="false" ht="12.8" hidden="false" customHeight="false" outlineLevel="0" collapsed="false">
      <c r="A25" s="0" t="n">
        <v>4675508</v>
      </c>
      <c r="B25" s="129" t="n">
        <v>42766</v>
      </c>
      <c r="C25" s="0" t="s">
        <v>14</v>
      </c>
      <c r="D25" s="0" t="s">
        <v>50</v>
      </c>
      <c r="E25" s="0" t="s">
        <v>300</v>
      </c>
      <c r="F25" s="0" t="n">
        <v>89000</v>
      </c>
      <c r="G25" s="0" t="s">
        <v>251</v>
      </c>
      <c r="H25" s="0" t="s">
        <v>301</v>
      </c>
      <c r="I25" s="0" t="s">
        <v>199</v>
      </c>
    </row>
    <row r="26" customFormat="false" ht="12.8" hidden="false" customHeight="false" outlineLevel="0" collapsed="false">
      <c r="A26" s="0" t="n">
        <v>4674214</v>
      </c>
      <c r="B26" s="129" t="n">
        <v>42761</v>
      </c>
      <c r="C26" s="0" t="s">
        <v>14</v>
      </c>
      <c r="D26" s="0" t="s">
        <v>50</v>
      </c>
      <c r="E26" s="0" t="s">
        <v>302</v>
      </c>
      <c r="F26" s="0" t="n">
        <v>125000</v>
      </c>
      <c r="G26" s="0" t="s">
        <v>251</v>
      </c>
      <c r="H26" s="0" t="s">
        <v>303</v>
      </c>
      <c r="I26" s="0" t="s">
        <v>201</v>
      </c>
    </row>
    <row r="27" customFormat="false" ht="12.8" hidden="false" customHeight="false" outlineLevel="0" collapsed="false">
      <c r="A27" s="0" t="n">
        <v>4667637</v>
      </c>
      <c r="B27" s="129" t="n">
        <v>42739</v>
      </c>
      <c r="C27" s="0" t="s">
        <v>14</v>
      </c>
      <c r="D27" s="0" t="s">
        <v>50</v>
      </c>
      <c r="E27" s="0" t="s">
        <v>304</v>
      </c>
      <c r="F27" s="0" t="n">
        <v>998699</v>
      </c>
      <c r="G27" s="0" t="s">
        <v>305</v>
      </c>
      <c r="H27" s="0" t="s">
        <v>306</v>
      </c>
      <c r="I27" s="0" t="s">
        <v>201</v>
      </c>
    </row>
    <row r="28" customFormat="false" ht="12.8" hidden="false" customHeight="false" outlineLevel="0" collapsed="false">
      <c r="A28" s="0" t="n">
        <v>4675489</v>
      </c>
      <c r="B28" s="129" t="n">
        <v>42766</v>
      </c>
      <c r="C28" s="0" t="s">
        <v>14</v>
      </c>
      <c r="D28" s="0" t="s">
        <v>50</v>
      </c>
      <c r="E28" s="0" t="s">
        <v>307</v>
      </c>
      <c r="F28" s="0" t="n">
        <v>171000</v>
      </c>
      <c r="G28" s="0" t="s">
        <v>251</v>
      </c>
      <c r="H28" s="0" t="s">
        <v>308</v>
      </c>
      <c r="I28" s="0" t="s">
        <v>201</v>
      </c>
    </row>
    <row r="29" customFormat="false" ht="12.8" hidden="false" customHeight="false" outlineLevel="0" collapsed="false">
      <c r="A29" s="0" t="n">
        <v>4671545</v>
      </c>
      <c r="B29" s="129" t="n">
        <v>42753</v>
      </c>
      <c r="C29" s="0" t="s">
        <v>14</v>
      </c>
      <c r="D29" s="0" t="s">
        <v>50</v>
      </c>
      <c r="E29" s="0" t="s">
        <v>309</v>
      </c>
      <c r="F29" s="0" t="n">
        <v>60000</v>
      </c>
      <c r="G29" s="0" t="s">
        <v>251</v>
      </c>
      <c r="H29" s="0" t="s">
        <v>310</v>
      </c>
      <c r="I29" s="0" t="s">
        <v>214</v>
      </c>
    </row>
    <row r="30" customFormat="false" ht="12.8" hidden="false" customHeight="false" outlineLevel="0" collapsed="false">
      <c r="A30" s="0" t="n">
        <v>4669106</v>
      </c>
      <c r="B30" s="129" t="n">
        <v>42745</v>
      </c>
      <c r="C30" s="0" t="s">
        <v>14</v>
      </c>
      <c r="D30" s="0" t="s">
        <v>50</v>
      </c>
      <c r="E30" s="0" t="s">
        <v>311</v>
      </c>
      <c r="F30" s="0" t="n">
        <v>122000</v>
      </c>
      <c r="G30" s="0" t="s">
        <v>251</v>
      </c>
      <c r="H30" s="0" t="s">
        <v>312</v>
      </c>
      <c r="I30" s="0" t="s">
        <v>214</v>
      </c>
    </row>
    <row r="31" customFormat="false" ht="12.8" hidden="false" customHeight="false" outlineLevel="0" collapsed="false">
      <c r="A31" s="0" t="n">
        <v>4672548</v>
      </c>
      <c r="B31" s="129" t="n">
        <v>42755</v>
      </c>
      <c r="C31" s="0" t="s">
        <v>14</v>
      </c>
      <c r="D31" s="0" t="s">
        <v>50</v>
      </c>
      <c r="E31" s="0" t="s">
        <v>313</v>
      </c>
      <c r="F31" s="0" t="n">
        <v>61100</v>
      </c>
      <c r="G31" s="0" t="s">
        <v>271</v>
      </c>
      <c r="H31" s="0" t="s">
        <v>314</v>
      </c>
      <c r="I31" s="0" t="s">
        <v>214</v>
      </c>
    </row>
    <row r="32" customFormat="false" ht="12.8" hidden="false" customHeight="false" outlineLevel="0" collapsed="false">
      <c r="A32" s="0" t="n">
        <v>4671590</v>
      </c>
      <c r="B32" s="129" t="n">
        <v>42753</v>
      </c>
      <c r="C32" s="0" t="s">
        <v>14</v>
      </c>
      <c r="D32" s="0" t="s">
        <v>50</v>
      </c>
      <c r="E32" s="0" t="s">
        <v>315</v>
      </c>
      <c r="F32" s="0" t="n">
        <v>108500</v>
      </c>
      <c r="G32" s="0" t="s">
        <v>251</v>
      </c>
      <c r="H32" s="0" t="s">
        <v>316</v>
      </c>
      <c r="I32" s="0" t="s">
        <v>214</v>
      </c>
    </row>
    <row r="33" customFormat="false" ht="12.8" hidden="false" customHeight="false" outlineLevel="0" collapsed="false">
      <c r="A33" s="0" t="n">
        <v>4667175</v>
      </c>
      <c r="B33" s="129" t="n">
        <v>42738</v>
      </c>
      <c r="C33" s="0" t="s">
        <v>14</v>
      </c>
      <c r="D33" s="0" t="s">
        <v>50</v>
      </c>
      <c r="E33" s="0" t="s">
        <v>317</v>
      </c>
      <c r="F33" s="0" t="n">
        <v>281000</v>
      </c>
      <c r="G33" s="0" t="s">
        <v>251</v>
      </c>
      <c r="H33" s="0" t="s">
        <v>318</v>
      </c>
      <c r="I33" s="0" t="s">
        <v>214</v>
      </c>
    </row>
    <row r="34" customFormat="false" ht="12.8" hidden="false" customHeight="false" outlineLevel="0" collapsed="false">
      <c r="A34" s="0" t="n">
        <v>4675060</v>
      </c>
      <c r="B34" s="129" t="n">
        <v>42765</v>
      </c>
      <c r="C34" s="0" t="s">
        <v>14</v>
      </c>
      <c r="D34" s="0" t="s">
        <v>50</v>
      </c>
      <c r="E34" s="0" t="s">
        <v>319</v>
      </c>
      <c r="F34" s="0" t="n">
        <v>201300</v>
      </c>
      <c r="G34" s="0" t="s">
        <v>271</v>
      </c>
      <c r="H34" s="0" t="s">
        <v>320</v>
      </c>
      <c r="I34" s="0" t="s">
        <v>214</v>
      </c>
    </row>
    <row r="35" customFormat="false" ht="12.8" hidden="false" customHeight="false" outlineLevel="0" collapsed="false">
      <c r="A35" s="0" t="n">
        <v>4667304</v>
      </c>
      <c r="B35" s="129" t="n">
        <v>42738</v>
      </c>
      <c r="C35" s="0" t="s">
        <v>14</v>
      </c>
      <c r="D35" s="0" t="s">
        <v>50</v>
      </c>
      <c r="E35" s="0" t="s">
        <v>321</v>
      </c>
      <c r="F35" s="0" t="n">
        <v>95000</v>
      </c>
      <c r="G35" s="0" t="s">
        <v>251</v>
      </c>
      <c r="H35" s="0" t="s">
        <v>322</v>
      </c>
      <c r="I35" s="0" t="s">
        <v>214</v>
      </c>
    </row>
    <row r="36" customFormat="false" ht="12.8" hidden="false" customHeight="false" outlineLevel="0" collapsed="false">
      <c r="A36" s="0" t="n">
        <v>4672711</v>
      </c>
      <c r="B36" s="129" t="n">
        <v>42758</v>
      </c>
      <c r="C36" s="0" t="s">
        <v>14</v>
      </c>
      <c r="D36" s="0" t="s">
        <v>50</v>
      </c>
      <c r="E36" s="0" t="s">
        <v>323</v>
      </c>
      <c r="F36" s="0" t="n">
        <v>160000</v>
      </c>
      <c r="G36" s="0" t="s">
        <v>251</v>
      </c>
      <c r="H36" s="0" t="s">
        <v>324</v>
      </c>
      <c r="I36" s="0" t="s">
        <v>214</v>
      </c>
    </row>
    <row r="37" customFormat="false" ht="12.8" hidden="false" customHeight="false" outlineLevel="0" collapsed="false">
      <c r="A37" s="0" t="n">
        <v>4670254</v>
      </c>
      <c r="B37" s="129" t="n">
        <v>42747</v>
      </c>
      <c r="C37" s="0" t="s">
        <v>14</v>
      </c>
      <c r="D37" s="0" t="s">
        <v>50</v>
      </c>
      <c r="E37" s="0" t="s">
        <v>325</v>
      </c>
      <c r="F37" s="0" t="n">
        <v>135000</v>
      </c>
      <c r="G37" s="0" t="s">
        <v>251</v>
      </c>
      <c r="H37" s="0" t="s">
        <v>326</v>
      </c>
      <c r="I37" s="0" t="s">
        <v>214</v>
      </c>
    </row>
    <row r="38" customFormat="false" ht="12.8" hidden="false" customHeight="false" outlineLevel="0" collapsed="false">
      <c r="A38" s="0" t="n">
        <v>4674665</v>
      </c>
      <c r="B38" s="129" t="n">
        <v>42762</v>
      </c>
      <c r="C38" s="0" t="s">
        <v>12</v>
      </c>
      <c r="D38" s="0" t="s">
        <v>57</v>
      </c>
      <c r="E38" s="0" t="s">
        <v>327</v>
      </c>
      <c r="F38" s="0" t="n">
        <v>360000</v>
      </c>
      <c r="G38" s="0" t="s">
        <v>251</v>
      </c>
      <c r="H38" s="0" t="s">
        <v>328</v>
      </c>
      <c r="I38" s="0" t="s">
        <v>118</v>
      </c>
    </row>
    <row r="39" customFormat="false" ht="12.8" hidden="false" customHeight="false" outlineLevel="0" collapsed="false">
      <c r="A39" s="0" t="n">
        <v>4672084</v>
      </c>
      <c r="B39" s="129" t="n">
        <v>42754</v>
      </c>
      <c r="C39" s="0" t="s">
        <v>12</v>
      </c>
      <c r="D39" s="0" t="s">
        <v>57</v>
      </c>
      <c r="E39" s="0" t="s">
        <v>329</v>
      </c>
      <c r="F39" s="0" t="n">
        <v>232000</v>
      </c>
      <c r="G39" s="0" t="s">
        <v>251</v>
      </c>
      <c r="H39" s="0" t="s">
        <v>330</v>
      </c>
      <c r="I39" s="0" t="s">
        <v>118</v>
      </c>
    </row>
    <row r="40" customFormat="false" ht="12.8" hidden="false" customHeight="false" outlineLevel="0" collapsed="false">
      <c r="A40" s="0" t="n">
        <v>4675758</v>
      </c>
      <c r="B40" s="129" t="n">
        <v>42766</v>
      </c>
      <c r="C40" s="0" t="s">
        <v>12</v>
      </c>
      <c r="D40" s="0" t="s">
        <v>57</v>
      </c>
      <c r="E40" s="0" t="s">
        <v>331</v>
      </c>
      <c r="F40" s="0" t="n">
        <v>237600</v>
      </c>
      <c r="G40" s="0" t="s">
        <v>251</v>
      </c>
      <c r="H40" s="0" t="s">
        <v>332</v>
      </c>
      <c r="I40" s="0" t="s">
        <v>118</v>
      </c>
    </row>
    <row r="41" customFormat="false" ht="12.8" hidden="false" customHeight="false" outlineLevel="0" collapsed="false">
      <c r="A41" s="0" t="n">
        <v>4671956</v>
      </c>
      <c r="B41" s="129" t="n">
        <v>42754</v>
      </c>
      <c r="C41" s="0" t="s">
        <v>12</v>
      </c>
      <c r="D41" s="0" t="s">
        <v>57</v>
      </c>
      <c r="E41" s="0" t="s">
        <v>333</v>
      </c>
      <c r="F41" s="0" t="n">
        <v>320000</v>
      </c>
      <c r="G41" s="0" t="s">
        <v>251</v>
      </c>
      <c r="H41" s="0" t="s">
        <v>334</v>
      </c>
      <c r="I41" s="0" t="s">
        <v>118</v>
      </c>
    </row>
    <row r="42" customFormat="false" ht="12.8" hidden="false" customHeight="false" outlineLevel="0" collapsed="false">
      <c r="A42" s="0" t="n">
        <v>4675173</v>
      </c>
      <c r="B42" s="129" t="n">
        <v>42765</v>
      </c>
      <c r="C42" s="0" t="s">
        <v>12</v>
      </c>
      <c r="D42" s="0" t="s">
        <v>120</v>
      </c>
      <c r="E42" s="0" t="s">
        <v>335</v>
      </c>
      <c r="F42" s="0" t="n">
        <v>938250</v>
      </c>
      <c r="G42" s="0" t="s">
        <v>280</v>
      </c>
      <c r="H42" s="0" t="s">
        <v>336</v>
      </c>
      <c r="I42" s="0" t="s">
        <v>119</v>
      </c>
    </row>
    <row r="43" customFormat="false" ht="12.8" hidden="false" customHeight="false" outlineLevel="0" collapsed="false">
      <c r="A43" s="0" t="n">
        <v>4672986</v>
      </c>
      <c r="B43" s="129" t="n">
        <v>42758</v>
      </c>
      <c r="C43" s="0" t="s">
        <v>12</v>
      </c>
      <c r="D43" s="0" t="s">
        <v>50</v>
      </c>
      <c r="E43" s="0" t="s">
        <v>337</v>
      </c>
      <c r="F43" s="0" t="n">
        <v>54534</v>
      </c>
      <c r="G43" s="0" t="s">
        <v>338</v>
      </c>
      <c r="H43" s="0" t="s">
        <v>339</v>
      </c>
      <c r="I43" s="0" t="s">
        <v>121</v>
      </c>
    </row>
    <row r="44" customFormat="false" ht="12.8" hidden="false" customHeight="false" outlineLevel="0" collapsed="false">
      <c r="A44" s="0" t="n">
        <v>4672822</v>
      </c>
      <c r="B44" s="129" t="n">
        <v>42758</v>
      </c>
      <c r="C44" s="0" t="s">
        <v>12</v>
      </c>
      <c r="D44" s="0" t="s">
        <v>50</v>
      </c>
      <c r="E44" s="0" t="s">
        <v>340</v>
      </c>
      <c r="F44" s="0" t="n">
        <v>200000</v>
      </c>
      <c r="G44" s="0" t="s">
        <v>251</v>
      </c>
      <c r="H44" s="0" t="s">
        <v>341</v>
      </c>
      <c r="I44" s="0" t="s">
        <v>122</v>
      </c>
    </row>
    <row r="45" customFormat="false" ht="12.8" hidden="false" customHeight="false" outlineLevel="0" collapsed="false">
      <c r="A45" s="0" t="n">
        <v>4668427</v>
      </c>
      <c r="B45" s="129" t="n">
        <v>42740</v>
      </c>
      <c r="C45" s="0" t="s">
        <v>12</v>
      </c>
      <c r="D45" s="0" t="s">
        <v>61</v>
      </c>
      <c r="E45" s="0" t="s">
        <v>342</v>
      </c>
      <c r="F45" s="0" t="n">
        <v>300000</v>
      </c>
      <c r="G45" s="0" t="s">
        <v>251</v>
      </c>
      <c r="H45" s="0" t="s">
        <v>343</v>
      </c>
      <c r="I45" s="0" t="s">
        <v>127</v>
      </c>
    </row>
    <row r="46" customFormat="false" ht="12.8" hidden="false" customHeight="false" outlineLevel="0" collapsed="false">
      <c r="A46" s="0" t="n">
        <v>4667542</v>
      </c>
      <c r="B46" s="129" t="n">
        <v>42739</v>
      </c>
      <c r="C46" s="0" t="s">
        <v>12</v>
      </c>
      <c r="D46" s="0" t="s">
        <v>62</v>
      </c>
      <c r="E46" s="0" t="s">
        <v>344</v>
      </c>
      <c r="F46" s="0" t="n">
        <v>50000</v>
      </c>
      <c r="G46" s="0" t="s">
        <v>260</v>
      </c>
      <c r="H46" s="0" t="s">
        <v>345</v>
      </c>
      <c r="I46" s="0" t="s">
        <v>127</v>
      </c>
    </row>
    <row r="47" customFormat="false" ht="12.8" hidden="false" customHeight="false" outlineLevel="0" collapsed="false">
      <c r="A47" s="0" t="n">
        <v>4674584</v>
      </c>
      <c r="B47" s="129" t="n">
        <v>42762</v>
      </c>
      <c r="C47" s="0" t="s">
        <v>12</v>
      </c>
      <c r="D47" s="0" t="s">
        <v>59</v>
      </c>
      <c r="E47" s="0" t="s">
        <v>346</v>
      </c>
      <c r="F47" s="0" t="n">
        <v>134000</v>
      </c>
      <c r="G47" s="0" t="s">
        <v>347</v>
      </c>
      <c r="H47" s="0" t="s">
        <v>348</v>
      </c>
      <c r="I47" s="0" t="s">
        <v>131</v>
      </c>
    </row>
    <row r="48" customFormat="false" ht="12.8" hidden="false" customHeight="false" outlineLevel="0" collapsed="false">
      <c r="A48" s="0" t="n">
        <v>4667526</v>
      </c>
      <c r="B48" s="129" t="n">
        <v>42739</v>
      </c>
      <c r="C48" s="0" t="s">
        <v>12</v>
      </c>
      <c r="D48" s="0" t="s">
        <v>63</v>
      </c>
      <c r="E48" s="0" t="s">
        <v>349</v>
      </c>
      <c r="F48" s="0" t="n">
        <v>311200</v>
      </c>
      <c r="G48" s="0" t="s">
        <v>251</v>
      </c>
      <c r="H48" s="0" t="s">
        <v>350</v>
      </c>
      <c r="I48" s="0" t="s">
        <v>133</v>
      </c>
    </row>
    <row r="49" customFormat="false" ht="12.8" hidden="false" customHeight="false" outlineLevel="0" collapsed="false">
      <c r="A49" s="0" t="n">
        <v>4667383</v>
      </c>
      <c r="B49" s="129" t="n">
        <v>42738</v>
      </c>
      <c r="C49" s="0" t="s">
        <v>12</v>
      </c>
      <c r="D49" s="0" t="s">
        <v>144</v>
      </c>
      <c r="E49" s="0" t="s">
        <v>351</v>
      </c>
      <c r="F49" s="0" t="n">
        <v>4500000</v>
      </c>
      <c r="G49" s="0" t="s">
        <v>352</v>
      </c>
      <c r="H49" s="0" t="s">
        <v>353</v>
      </c>
      <c r="I49" s="0" t="s">
        <v>143</v>
      </c>
    </row>
    <row r="50" customFormat="false" ht="12.8" hidden="false" customHeight="false" outlineLevel="0" collapsed="false">
      <c r="A50" s="0" t="n">
        <v>4675667</v>
      </c>
      <c r="B50" s="129" t="n">
        <v>42766</v>
      </c>
      <c r="C50" s="0" t="s">
        <v>12</v>
      </c>
      <c r="D50" s="0" t="s">
        <v>58</v>
      </c>
      <c r="E50" s="0" t="s">
        <v>354</v>
      </c>
      <c r="F50" s="0" t="n">
        <v>87664</v>
      </c>
      <c r="G50" s="0" t="s">
        <v>251</v>
      </c>
      <c r="H50" s="0" t="s">
        <v>355</v>
      </c>
      <c r="I50" s="0" t="s">
        <v>146</v>
      </c>
    </row>
    <row r="51" customFormat="false" ht="12.8" hidden="false" customHeight="false" outlineLevel="0" collapsed="false">
      <c r="A51" s="0" t="n">
        <v>4668364</v>
      </c>
      <c r="B51" s="129" t="n">
        <v>42740</v>
      </c>
      <c r="C51" s="0" t="s">
        <v>12</v>
      </c>
      <c r="D51" s="0" t="s">
        <v>61</v>
      </c>
      <c r="E51" s="0" t="s">
        <v>356</v>
      </c>
      <c r="F51" s="0" t="n">
        <v>25000</v>
      </c>
      <c r="G51" s="0" t="s">
        <v>260</v>
      </c>
      <c r="H51" s="0" t="s">
        <v>357</v>
      </c>
      <c r="I51" s="0" t="s">
        <v>152</v>
      </c>
    </row>
    <row r="52" customFormat="false" ht="12.8" hidden="false" customHeight="false" outlineLevel="0" collapsed="false">
      <c r="A52" s="0" t="n">
        <v>4674811</v>
      </c>
      <c r="B52" s="129" t="n">
        <v>42762</v>
      </c>
      <c r="C52" s="0" t="s">
        <v>12</v>
      </c>
      <c r="D52" s="0" t="s">
        <v>50</v>
      </c>
      <c r="E52" s="0" t="s">
        <v>358</v>
      </c>
      <c r="F52" s="0" t="n">
        <v>30000</v>
      </c>
      <c r="G52" s="0" t="s">
        <v>260</v>
      </c>
      <c r="H52" s="0" t="s">
        <v>359</v>
      </c>
      <c r="I52" s="0" t="s">
        <v>152</v>
      </c>
    </row>
    <row r="53" customFormat="false" ht="12.8" hidden="false" customHeight="false" outlineLevel="0" collapsed="false">
      <c r="A53" s="0" t="n">
        <v>4669510</v>
      </c>
      <c r="B53" s="129" t="n">
        <v>42745</v>
      </c>
      <c r="C53" s="0" t="s">
        <v>12</v>
      </c>
      <c r="D53" s="0" t="s">
        <v>61</v>
      </c>
      <c r="E53" s="0" t="s">
        <v>360</v>
      </c>
      <c r="F53" s="0" t="n">
        <v>70000</v>
      </c>
      <c r="G53" s="0" t="s">
        <v>260</v>
      </c>
      <c r="H53" s="0" t="s">
        <v>361</v>
      </c>
      <c r="I53" s="0" t="s">
        <v>152</v>
      </c>
    </row>
    <row r="54" customFormat="false" ht="12.8" hidden="false" customHeight="false" outlineLevel="0" collapsed="false">
      <c r="A54" s="0" t="n">
        <v>4675700</v>
      </c>
      <c r="B54" s="129" t="n">
        <v>42766</v>
      </c>
      <c r="C54" s="0" t="s">
        <v>12</v>
      </c>
      <c r="D54" s="0" t="s">
        <v>57</v>
      </c>
      <c r="E54" s="0" t="s">
        <v>362</v>
      </c>
      <c r="F54" s="0" t="n">
        <v>89900</v>
      </c>
      <c r="G54" s="0" t="s">
        <v>251</v>
      </c>
      <c r="H54" s="0" t="s">
        <v>363</v>
      </c>
      <c r="I54" s="0" t="s">
        <v>154</v>
      </c>
    </row>
    <row r="55" customFormat="false" ht="12.8" hidden="false" customHeight="false" outlineLevel="0" collapsed="false">
      <c r="A55" s="0" t="n">
        <v>4675166</v>
      </c>
      <c r="B55" s="129" t="n">
        <v>42765</v>
      </c>
      <c r="C55" s="0" t="s">
        <v>12</v>
      </c>
      <c r="D55" s="0" t="s">
        <v>57</v>
      </c>
      <c r="E55" s="0" t="s">
        <v>364</v>
      </c>
      <c r="F55" s="0" t="n">
        <v>166000</v>
      </c>
      <c r="G55" s="0" t="s">
        <v>251</v>
      </c>
      <c r="H55" s="0" t="s">
        <v>365</v>
      </c>
      <c r="I55" s="0" t="s">
        <v>154</v>
      </c>
    </row>
    <row r="56" customFormat="false" ht="12.8" hidden="false" customHeight="false" outlineLevel="0" collapsed="false">
      <c r="A56" s="0" t="n">
        <v>4675140</v>
      </c>
      <c r="B56" s="129" t="n">
        <v>42765</v>
      </c>
      <c r="C56" s="0" t="s">
        <v>12</v>
      </c>
      <c r="D56" s="0" t="s">
        <v>50</v>
      </c>
      <c r="E56" s="0" t="s">
        <v>366</v>
      </c>
      <c r="F56" s="0" t="n">
        <v>328100</v>
      </c>
      <c r="G56" s="0" t="s">
        <v>251</v>
      </c>
      <c r="H56" s="0" t="s">
        <v>367</v>
      </c>
      <c r="I56" s="0" t="s">
        <v>154</v>
      </c>
    </row>
    <row r="57" customFormat="false" ht="12.8" hidden="false" customHeight="false" outlineLevel="0" collapsed="false">
      <c r="A57" s="0" t="n">
        <v>4675135</v>
      </c>
      <c r="B57" s="129" t="n">
        <v>42765</v>
      </c>
      <c r="C57" s="0" t="s">
        <v>12</v>
      </c>
      <c r="D57" s="0" t="s">
        <v>57</v>
      </c>
      <c r="E57" s="0" t="s">
        <v>368</v>
      </c>
      <c r="F57" s="0" t="n">
        <v>105000</v>
      </c>
      <c r="G57" s="0" t="s">
        <v>251</v>
      </c>
      <c r="H57" s="0" t="s">
        <v>369</v>
      </c>
      <c r="I57" s="0" t="s">
        <v>154</v>
      </c>
    </row>
    <row r="58" customFormat="false" ht="12.8" hidden="false" customHeight="false" outlineLevel="0" collapsed="false">
      <c r="A58" s="0" t="n">
        <v>4674595</v>
      </c>
      <c r="B58" s="129" t="n">
        <v>42762</v>
      </c>
      <c r="C58" s="0" t="s">
        <v>12</v>
      </c>
      <c r="D58" s="0" t="s">
        <v>57</v>
      </c>
      <c r="E58" s="0" t="s">
        <v>370</v>
      </c>
      <c r="F58" s="0" t="n">
        <v>324000</v>
      </c>
      <c r="G58" s="0" t="s">
        <v>251</v>
      </c>
      <c r="H58" s="0" t="s">
        <v>371</v>
      </c>
      <c r="I58" s="0" t="s">
        <v>154</v>
      </c>
    </row>
    <row r="59" customFormat="false" ht="12.8" hidden="false" customHeight="false" outlineLevel="0" collapsed="false">
      <c r="A59" s="0" t="n">
        <v>4669787</v>
      </c>
      <c r="B59" s="129" t="n">
        <v>42746</v>
      </c>
      <c r="C59" s="0" t="s">
        <v>12</v>
      </c>
      <c r="D59" s="0" t="s">
        <v>50</v>
      </c>
      <c r="E59" s="0" t="s">
        <v>372</v>
      </c>
      <c r="F59" s="0" t="n">
        <v>133700</v>
      </c>
      <c r="G59" s="0" t="s">
        <v>251</v>
      </c>
      <c r="H59" s="0" t="s">
        <v>373</v>
      </c>
      <c r="I59" s="0" t="s">
        <v>154</v>
      </c>
    </row>
    <row r="60" customFormat="false" ht="12.8" hidden="false" customHeight="false" outlineLevel="0" collapsed="false">
      <c r="A60" s="0" t="n">
        <v>4674637</v>
      </c>
      <c r="B60" s="129" t="n">
        <v>42762</v>
      </c>
      <c r="C60" s="0" t="s">
        <v>12</v>
      </c>
      <c r="D60" s="0" t="s">
        <v>50</v>
      </c>
      <c r="E60" s="0" t="s">
        <v>374</v>
      </c>
      <c r="F60" s="0" t="n">
        <v>200000</v>
      </c>
      <c r="G60" s="0" t="s">
        <v>251</v>
      </c>
      <c r="H60" s="0" t="s">
        <v>375</v>
      </c>
      <c r="I60" s="0" t="s">
        <v>154</v>
      </c>
    </row>
    <row r="61" customFormat="false" ht="12.8" hidden="false" customHeight="false" outlineLevel="0" collapsed="false">
      <c r="A61" s="0" t="n">
        <v>4672739</v>
      </c>
      <c r="B61" s="129" t="n">
        <v>42758</v>
      </c>
      <c r="C61" s="0" t="s">
        <v>12</v>
      </c>
      <c r="D61" s="0" t="s">
        <v>50</v>
      </c>
      <c r="E61" s="0" t="s">
        <v>376</v>
      </c>
      <c r="F61" s="0" t="n">
        <v>165000</v>
      </c>
      <c r="G61" s="0" t="s">
        <v>251</v>
      </c>
      <c r="H61" s="0" t="s">
        <v>377</v>
      </c>
      <c r="I61" s="0" t="s">
        <v>155</v>
      </c>
    </row>
    <row r="62" customFormat="false" ht="12.8" hidden="false" customHeight="false" outlineLevel="0" collapsed="false">
      <c r="A62" s="0" t="n">
        <v>4675038</v>
      </c>
      <c r="B62" s="129" t="n">
        <v>42765</v>
      </c>
      <c r="C62" s="0" t="s">
        <v>12</v>
      </c>
      <c r="D62" s="0" t="s">
        <v>50</v>
      </c>
      <c r="E62" s="0" t="s">
        <v>378</v>
      </c>
      <c r="F62" s="0" t="n">
        <v>189500</v>
      </c>
      <c r="G62" s="0" t="s">
        <v>251</v>
      </c>
      <c r="H62" s="0" t="s">
        <v>379</v>
      </c>
      <c r="I62" s="0" t="s">
        <v>155</v>
      </c>
    </row>
    <row r="63" customFormat="false" ht="12.8" hidden="false" customHeight="false" outlineLevel="0" collapsed="false">
      <c r="A63" s="0" t="n">
        <v>4673137</v>
      </c>
      <c r="B63" s="129" t="n">
        <v>42759</v>
      </c>
      <c r="C63" s="0" t="s">
        <v>12</v>
      </c>
      <c r="D63" s="0" t="s">
        <v>50</v>
      </c>
      <c r="E63" s="0" t="s">
        <v>380</v>
      </c>
      <c r="F63" s="0" t="n">
        <v>266400</v>
      </c>
      <c r="G63" s="0" t="s">
        <v>251</v>
      </c>
      <c r="H63" s="0" t="s">
        <v>381</v>
      </c>
      <c r="I63" s="0" t="s">
        <v>155</v>
      </c>
    </row>
    <row r="64" customFormat="false" ht="12.8" hidden="false" customHeight="false" outlineLevel="0" collapsed="false">
      <c r="A64" s="0" t="n">
        <v>4672489</v>
      </c>
      <c r="B64" s="129" t="n">
        <v>42755</v>
      </c>
      <c r="C64" s="0" t="s">
        <v>12</v>
      </c>
      <c r="D64" s="0" t="s">
        <v>50</v>
      </c>
      <c r="E64" s="0" t="s">
        <v>382</v>
      </c>
      <c r="F64" s="0" t="n">
        <v>126500</v>
      </c>
      <c r="G64" s="0" t="s">
        <v>251</v>
      </c>
      <c r="H64" s="0" t="s">
        <v>383</v>
      </c>
      <c r="I64" s="0" t="s">
        <v>155</v>
      </c>
    </row>
    <row r="65" customFormat="false" ht="12.8" hidden="false" customHeight="false" outlineLevel="0" collapsed="false">
      <c r="A65" s="0" t="n">
        <v>4670384</v>
      </c>
      <c r="B65" s="129" t="n">
        <v>42748</v>
      </c>
      <c r="C65" s="0" t="s">
        <v>12</v>
      </c>
      <c r="D65" s="0" t="s">
        <v>61</v>
      </c>
      <c r="E65" s="0" t="s">
        <v>384</v>
      </c>
      <c r="F65" s="0" t="n">
        <v>168500</v>
      </c>
      <c r="G65" s="0" t="s">
        <v>251</v>
      </c>
      <c r="H65" s="0" t="s">
        <v>385</v>
      </c>
      <c r="I65" s="0" t="s">
        <v>155</v>
      </c>
    </row>
    <row r="66" customFormat="false" ht="12.8" hidden="false" customHeight="false" outlineLevel="0" collapsed="false">
      <c r="A66" s="0" t="n">
        <v>4672720</v>
      </c>
      <c r="B66" s="129" t="n">
        <v>42758</v>
      </c>
      <c r="C66" s="0" t="s">
        <v>12</v>
      </c>
      <c r="D66" s="0" t="s">
        <v>50</v>
      </c>
      <c r="E66" s="0" t="s">
        <v>386</v>
      </c>
      <c r="F66" s="0" t="n">
        <v>184000</v>
      </c>
      <c r="G66" s="0" t="s">
        <v>251</v>
      </c>
      <c r="H66" s="0" t="s">
        <v>387</v>
      </c>
      <c r="I66" s="0" t="s">
        <v>155</v>
      </c>
    </row>
    <row r="67" customFormat="false" ht="12.8" hidden="false" customHeight="false" outlineLevel="0" collapsed="false">
      <c r="A67" s="0" t="n">
        <v>4669275</v>
      </c>
      <c r="B67" s="129" t="n">
        <v>42745</v>
      </c>
      <c r="C67" s="0" t="s">
        <v>12</v>
      </c>
      <c r="D67" s="0" t="s">
        <v>57</v>
      </c>
      <c r="E67" s="0" t="s">
        <v>388</v>
      </c>
      <c r="F67" s="0" t="n">
        <v>343500</v>
      </c>
      <c r="G67" s="0" t="s">
        <v>251</v>
      </c>
      <c r="H67" s="0" t="s">
        <v>389</v>
      </c>
      <c r="I67" s="0" t="s">
        <v>155</v>
      </c>
    </row>
    <row r="68" customFormat="false" ht="12.8" hidden="false" customHeight="false" outlineLevel="0" collapsed="false">
      <c r="A68" s="0" t="n">
        <v>4674722</v>
      </c>
      <c r="B68" s="129" t="n">
        <v>42762</v>
      </c>
      <c r="C68" s="0" t="s">
        <v>12</v>
      </c>
      <c r="D68" s="0" t="s">
        <v>62</v>
      </c>
      <c r="E68" s="0" t="s">
        <v>390</v>
      </c>
      <c r="F68" s="0" t="n">
        <v>222000</v>
      </c>
      <c r="G68" s="0" t="s">
        <v>271</v>
      </c>
      <c r="H68" s="0" t="s">
        <v>391</v>
      </c>
      <c r="I68" s="0" t="s">
        <v>155</v>
      </c>
    </row>
    <row r="69" customFormat="false" ht="12.8" hidden="false" customHeight="false" outlineLevel="0" collapsed="false">
      <c r="A69" s="0" t="n">
        <v>4671356</v>
      </c>
      <c r="B69" s="129" t="n">
        <v>42752</v>
      </c>
      <c r="C69" s="0" t="s">
        <v>12</v>
      </c>
      <c r="D69" s="0" t="s">
        <v>50</v>
      </c>
      <c r="E69" s="0" t="s">
        <v>392</v>
      </c>
      <c r="F69" s="0" t="n">
        <v>417000</v>
      </c>
      <c r="G69" s="0" t="s">
        <v>251</v>
      </c>
      <c r="H69" s="0" t="s">
        <v>393</v>
      </c>
      <c r="I69" s="0" t="s">
        <v>176</v>
      </c>
    </row>
    <row r="70" customFormat="false" ht="12.8" hidden="false" customHeight="false" outlineLevel="0" collapsed="false">
      <c r="A70" s="0" t="n">
        <v>4674623</v>
      </c>
      <c r="B70" s="129" t="n">
        <v>42762</v>
      </c>
      <c r="C70" s="0" t="s">
        <v>12</v>
      </c>
      <c r="D70" s="0" t="s">
        <v>58</v>
      </c>
      <c r="E70" s="0" t="s">
        <v>394</v>
      </c>
      <c r="F70" s="0" t="n">
        <v>173000</v>
      </c>
      <c r="G70" s="0" t="s">
        <v>251</v>
      </c>
      <c r="H70" s="0" t="s">
        <v>395</v>
      </c>
      <c r="I70" s="0" t="s">
        <v>177</v>
      </c>
    </row>
    <row r="71" customFormat="false" ht="12.8" hidden="false" customHeight="false" outlineLevel="0" collapsed="false">
      <c r="A71" s="0" t="n">
        <v>4675819</v>
      </c>
      <c r="B71" s="129" t="n">
        <v>42766</v>
      </c>
      <c r="C71" s="0" t="s">
        <v>12</v>
      </c>
      <c r="D71" s="0" t="s">
        <v>58</v>
      </c>
      <c r="E71" s="0" t="s">
        <v>396</v>
      </c>
      <c r="F71" s="0" t="n">
        <v>177000</v>
      </c>
      <c r="G71" s="0" t="s">
        <v>251</v>
      </c>
      <c r="H71" s="0" t="s">
        <v>397</v>
      </c>
      <c r="I71" s="0" t="s">
        <v>177</v>
      </c>
    </row>
    <row r="72" customFormat="false" ht="12.8" hidden="false" customHeight="false" outlineLevel="0" collapsed="false">
      <c r="A72" s="0" t="n">
        <v>4670725</v>
      </c>
      <c r="B72" s="129" t="n">
        <v>42748</v>
      </c>
      <c r="C72" s="0" t="s">
        <v>12</v>
      </c>
      <c r="D72" s="0" t="s">
        <v>50</v>
      </c>
      <c r="E72" s="0" t="s">
        <v>398</v>
      </c>
      <c r="F72" s="0" t="n">
        <v>60000</v>
      </c>
      <c r="G72" s="0" t="s">
        <v>251</v>
      </c>
      <c r="H72" s="0" t="s">
        <v>399</v>
      </c>
      <c r="I72" s="0" t="s">
        <v>193</v>
      </c>
    </row>
    <row r="73" customFormat="false" ht="12.8" hidden="false" customHeight="false" outlineLevel="0" collapsed="false">
      <c r="A73" s="0" t="n">
        <v>4673063</v>
      </c>
      <c r="B73" s="129" t="n">
        <v>42758</v>
      </c>
      <c r="C73" s="0" t="s">
        <v>12</v>
      </c>
      <c r="D73" s="0" t="s">
        <v>55</v>
      </c>
      <c r="E73" s="0" t="s">
        <v>400</v>
      </c>
      <c r="F73" s="0" t="n">
        <v>331145</v>
      </c>
      <c r="G73" s="0" t="s">
        <v>280</v>
      </c>
      <c r="H73" s="0" t="s">
        <v>401</v>
      </c>
      <c r="I73" s="0" t="s">
        <v>199</v>
      </c>
    </row>
    <row r="74" customFormat="false" ht="12.8" hidden="false" customHeight="false" outlineLevel="0" collapsed="false">
      <c r="A74" s="0" t="n">
        <v>4669526</v>
      </c>
      <c r="B74" s="129" t="n">
        <v>42745</v>
      </c>
      <c r="C74" s="0" t="s">
        <v>12</v>
      </c>
      <c r="D74" s="0" t="s">
        <v>59</v>
      </c>
      <c r="E74" s="0" t="s">
        <v>402</v>
      </c>
      <c r="F74" s="0" t="n">
        <v>232000</v>
      </c>
      <c r="G74" s="0" t="s">
        <v>251</v>
      </c>
      <c r="H74" s="0" t="s">
        <v>403</v>
      </c>
      <c r="I74" s="0" t="s">
        <v>201</v>
      </c>
    </row>
    <row r="75" customFormat="false" ht="12.8" hidden="false" customHeight="false" outlineLevel="0" collapsed="false">
      <c r="A75" s="0" t="n">
        <v>4669276</v>
      </c>
      <c r="B75" s="129" t="n">
        <v>42745</v>
      </c>
      <c r="C75" s="0" t="s">
        <v>12</v>
      </c>
      <c r="D75" s="0" t="s">
        <v>57</v>
      </c>
      <c r="E75" s="0" t="s">
        <v>404</v>
      </c>
      <c r="F75" s="0" t="n">
        <v>392400</v>
      </c>
      <c r="G75" s="0" t="s">
        <v>251</v>
      </c>
      <c r="H75" s="0" t="s">
        <v>405</v>
      </c>
      <c r="I75" s="0" t="s">
        <v>204</v>
      </c>
    </row>
    <row r="76" customFormat="false" ht="12.8" hidden="false" customHeight="false" outlineLevel="0" collapsed="false">
      <c r="A76" s="0" t="n">
        <v>4671457</v>
      </c>
      <c r="B76" s="129" t="n">
        <v>42753</v>
      </c>
      <c r="C76" s="0" t="s">
        <v>12</v>
      </c>
      <c r="D76" s="0" t="s">
        <v>57</v>
      </c>
      <c r="E76" s="0" t="s">
        <v>406</v>
      </c>
      <c r="F76" s="0" t="n">
        <v>176000</v>
      </c>
      <c r="G76" s="0" t="s">
        <v>251</v>
      </c>
      <c r="H76" s="0" t="s">
        <v>407</v>
      </c>
      <c r="I76" s="0" t="s">
        <v>204</v>
      </c>
    </row>
    <row r="77" customFormat="false" ht="12.8" hidden="false" customHeight="false" outlineLevel="0" collapsed="false">
      <c r="A77" s="0" t="n">
        <v>4675044</v>
      </c>
      <c r="B77" s="129" t="n">
        <v>42765</v>
      </c>
      <c r="C77" s="0" t="s">
        <v>12</v>
      </c>
      <c r="D77" s="0" t="s">
        <v>50</v>
      </c>
      <c r="E77" s="0" t="s">
        <v>408</v>
      </c>
      <c r="F77" s="0" t="n">
        <v>608000</v>
      </c>
      <c r="G77" s="0" t="s">
        <v>251</v>
      </c>
      <c r="H77" s="0" t="s">
        <v>409</v>
      </c>
      <c r="I77" s="0" t="s">
        <v>204</v>
      </c>
    </row>
    <row r="78" customFormat="false" ht="12.8" hidden="false" customHeight="false" outlineLevel="0" collapsed="false">
      <c r="A78" s="0" t="n">
        <v>4674683</v>
      </c>
      <c r="B78" s="129" t="n">
        <v>42762</v>
      </c>
      <c r="C78" s="0" t="s">
        <v>12</v>
      </c>
      <c r="D78" s="0" t="s">
        <v>59</v>
      </c>
      <c r="E78" s="0" t="s">
        <v>410</v>
      </c>
      <c r="F78" s="0" t="n">
        <v>246282</v>
      </c>
      <c r="G78" s="0" t="s">
        <v>352</v>
      </c>
      <c r="H78" s="0" t="s">
        <v>411</v>
      </c>
      <c r="I78" s="0" t="s">
        <v>205</v>
      </c>
    </row>
    <row r="79" customFormat="false" ht="12.8" hidden="false" customHeight="false" outlineLevel="0" collapsed="false">
      <c r="A79" s="0" t="n">
        <v>4668338</v>
      </c>
      <c r="B79" s="129" t="n">
        <v>42740</v>
      </c>
      <c r="C79" s="0" t="s">
        <v>12</v>
      </c>
      <c r="D79" s="0" t="s">
        <v>50</v>
      </c>
      <c r="E79" s="0" t="s">
        <v>412</v>
      </c>
      <c r="F79" s="0" t="n">
        <v>600000</v>
      </c>
      <c r="G79" s="0" t="s">
        <v>260</v>
      </c>
      <c r="H79" s="0" t="s">
        <v>413</v>
      </c>
      <c r="I79" s="0" t="s">
        <v>206</v>
      </c>
    </row>
    <row r="80" customFormat="false" ht="12.8" hidden="false" customHeight="false" outlineLevel="0" collapsed="false">
      <c r="A80" s="0" t="n">
        <v>4672808</v>
      </c>
      <c r="B80" s="129" t="n">
        <v>42758</v>
      </c>
      <c r="C80" s="0" t="s">
        <v>12</v>
      </c>
      <c r="D80" s="0" t="s">
        <v>50</v>
      </c>
      <c r="E80" s="0" t="s">
        <v>414</v>
      </c>
      <c r="F80" s="0" t="n">
        <v>188000</v>
      </c>
      <c r="G80" s="0" t="s">
        <v>251</v>
      </c>
      <c r="H80" s="0" t="s">
        <v>415</v>
      </c>
      <c r="I80" s="0" t="s">
        <v>214</v>
      </c>
    </row>
    <row r="81" customFormat="false" ht="12.8" hidden="false" customHeight="false" outlineLevel="0" collapsed="false">
      <c r="A81" s="0" t="n">
        <v>4667251</v>
      </c>
      <c r="B81" s="129" t="n">
        <v>42738</v>
      </c>
      <c r="C81" s="0" t="s">
        <v>12</v>
      </c>
      <c r="D81" s="0" t="s">
        <v>215</v>
      </c>
      <c r="E81" s="0" t="s">
        <v>416</v>
      </c>
      <c r="F81" s="0" t="n">
        <v>954500</v>
      </c>
      <c r="G81" s="0" t="s">
        <v>251</v>
      </c>
      <c r="H81" s="0" t="s">
        <v>417</v>
      </c>
      <c r="I81" s="0" t="s">
        <v>214</v>
      </c>
    </row>
    <row r="82" customFormat="false" ht="12.8" hidden="false" customHeight="false" outlineLevel="0" collapsed="false">
      <c r="A82" s="0" t="n">
        <v>4667541</v>
      </c>
      <c r="B82" s="129" t="n">
        <v>42739</v>
      </c>
      <c r="C82" s="0" t="s">
        <v>12</v>
      </c>
      <c r="D82" s="0" t="s">
        <v>61</v>
      </c>
      <c r="E82" s="0" t="s">
        <v>418</v>
      </c>
      <c r="F82" s="0" t="n">
        <v>150500</v>
      </c>
      <c r="G82" s="0" t="s">
        <v>251</v>
      </c>
      <c r="H82" s="0" t="s">
        <v>419</v>
      </c>
      <c r="I82" s="0" t="s">
        <v>214</v>
      </c>
    </row>
    <row r="83" customFormat="false" ht="12.8" hidden="false" customHeight="false" outlineLevel="0" collapsed="false">
      <c r="A83" s="0" t="n">
        <v>4672963</v>
      </c>
      <c r="B83" s="129" t="n">
        <v>42758</v>
      </c>
      <c r="C83" s="0" t="s">
        <v>12</v>
      </c>
      <c r="D83" s="0" t="s">
        <v>50</v>
      </c>
      <c r="E83" s="0" t="s">
        <v>420</v>
      </c>
      <c r="F83" s="0" t="n">
        <v>230000</v>
      </c>
      <c r="G83" s="0" t="s">
        <v>251</v>
      </c>
      <c r="H83" s="0" t="s">
        <v>421</v>
      </c>
      <c r="I83" s="0" t="s">
        <v>214</v>
      </c>
    </row>
    <row r="84" customFormat="false" ht="12.8" hidden="false" customHeight="false" outlineLevel="0" collapsed="false">
      <c r="A84" s="0" t="n">
        <v>4674240</v>
      </c>
      <c r="B84" s="129" t="n">
        <v>42761</v>
      </c>
      <c r="C84" s="0" t="s">
        <v>12</v>
      </c>
      <c r="D84" s="0" t="s">
        <v>50</v>
      </c>
      <c r="E84" s="0" t="s">
        <v>422</v>
      </c>
      <c r="F84" s="0" t="n">
        <v>100000</v>
      </c>
      <c r="G84" s="0" t="s">
        <v>251</v>
      </c>
      <c r="H84" s="0" t="s">
        <v>423</v>
      </c>
      <c r="I84" s="0" t="s">
        <v>214</v>
      </c>
    </row>
    <row r="85" customFormat="false" ht="12.8" hidden="false" customHeight="false" outlineLevel="0" collapsed="false">
      <c r="A85" s="0" t="n">
        <v>4672231</v>
      </c>
      <c r="B85" s="129" t="n">
        <v>42754</v>
      </c>
      <c r="C85" s="0" t="s">
        <v>12</v>
      </c>
      <c r="D85" s="0" t="s">
        <v>59</v>
      </c>
      <c r="E85" s="0" t="s">
        <v>424</v>
      </c>
      <c r="F85" s="0" t="n">
        <v>9606250</v>
      </c>
      <c r="G85" s="0" t="s">
        <v>260</v>
      </c>
      <c r="H85" s="0" t="s">
        <v>425</v>
      </c>
      <c r="I85" s="0" t="s">
        <v>214</v>
      </c>
    </row>
    <row r="86" customFormat="false" ht="12.8" hidden="false" customHeight="false" outlineLevel="0" collapsed="false">
      <c r="A86" s="0" t="n">
        <v>4673230</v>
      </c>
      <c r="B86" s="129" t="n">
        <v>42759</v>
      </c>
      <c r="C86" s="0" t="s">
        <v>12</v>
      </c>
      <c r="D86" s="0" t="s">
        <v>55</v>
      </c>
      <c r="E86" s="0" t="s">
        <v>426</v>
      </c>
      <c r="F86" s="0" t="n">
        <v>487000</v>
      </c>
      <c r="G86" s="0" t="s">
        <v>251</v>
      </c>
      <c r="H86" s="0" t="s">
        <v>427</v>
      </c>
      <c r="I86" s="0" t="s">
        <v>214</v>
      </c>
    </row>
    <row r="87" customFormat="false" ht="12.8" hidden="false" customHeight="false" outlineLevel="0" collapsed="false">
      <c r="A87" s="0" t="n">
        <v>4669117</v>
      </c>
      <c r="B87" s="129" t="n">
        <v>42745</v>
      </c>
      <c r="C87" s="0" t="s">
        <v>12</v>
      </c>
      <c r="D87" s="0" t="s">
        <v>50</v>
      </c>
      <c r="E87" s="0" t="s">
        <v>428</v>
      </c>
      <c r="F87" s="0" t="n">
        <v>298400</v>
      </c>
      <c r="G87" s="0" t="s">
        <v>251</v>
      </c>
      <c r="H87" s="0" t="s">
        <v>429</v>
      </c>
      <c r="I87" s="0" t="s">
        <v>214</v>
      </c>
    </row>
    <row r="88" customFormat="false" ht="12.8" hidden="false" customHeight="false" outlineLevel="0" collapsed="false">
      <c r="A88" s="0" t="n">
        <v>4672624</v>
      </c>
      <c r="B88" s="129" t="n">
        <v>42755</v>
      </c>
      <c r="C88" s="0" t="s">
        <v>12</v>
      </c>
      <c r="D88" s="0" t="s">
        <v>55</v>
      </c>
      <c r="E88" s="0" t="s">
        <v>430</v>
      </c>
      <c r="F88" s="0" t="n">
        <v>407000</v>
      </c>
      <c r="G88" s="0" t="s">
        <v>251</v>
      </c>
      <c r="H88" s="0" t="s">
        <v>431</v>
      </c>
      <c r="I88" s="0" t="s">
        <v>214</v>
      </c>
    </row>
    <row r="89" customFormat="false" ht="12.8" hidden="false" customHeight="false" outlineLevel="0" collapsed="false">
      <c r="A89" s="0" t="n">
        <v>4675078</v>
      </c>
      <c r="B89" s="129" t="n">
        <v>42765</v>
      </c>
      <c r="C89" s="0" t="s">
        <v>12</v>
      </c>
      <c r="D89" s="0" t="s">
        <v>50</v>
      </c>
      <c r="E89" s="0" t="s">
        <v>432</v>
      </c>
      <c r="F89" s="0" t="n">
        <v>138000</v>
      </c>
      <c r="G89" s="0" t="s">
        <v>251</v>
      </c>
      <c r="H89" s="0" t="s">
        <v>433</v>
      </c>
      <c r="I89" s="0" t="s">
        <v>214</v>
      </c>
    </row>
    <row r="90" customFormat="false" ht="12.8" hidden="false" customHeight="false" outlineLevel="0" collapsed="false">
      <c r="A90" s="0" t="n">
        <v>4671099</v>
      </c>
      <c r="B90" s="129" t="n">
        <v>42752</v>
      </c>
      <c r="C90" s="0" t="s">
        <v>12</v>
      </c>
      <c r="D90" s="0" t="s">
        <v>59</v>
      </c>
      <c r="E90" s="0" t="s">
        <v>434</v>
      </c>
      <c r="F90" s="0" t="n">
        <v>4000000</v>
      </c>
      <c r="G90" s="0" t="s">
        <v>305</v>
      </c>
      <c r="H90" s="0" t="s">
        <v>435</v>
      </c>
      <c r="I90" s="0" t="s">
        <v>216</v>
      </c>
    </row>
    <row r="91" customFormat="false" ht="12.8" hidden="false" customHeight="false" outlineLevel="0" collapsed="false">
      <c r="A91" s="0" t="n">
        <v>4670448</v>
      </c>
      <c r="B91" s="129" t="n">
        <v>42748</v>
      </c>
      <c r="C91" s="0" t="s">
        <v>8</v>
      </c>
      <c r="D91" s="0" t="s">
        <v>79</v>
      </c>
      <c r="E91" s="0" t="s">
        <v>436</v>
      </c>
      <c r="F91" s="0" t="n">
        <v>91800</v>
      </c>
      <c r="G91" s="0" t="s">
        <v>251</v>
      </c>
      <c r="H91" s="0" t="s">
        <v>437</v>
      </c>
      <c r="I91" s="0" t="s">
        <v>122</v>
      </c>
    </row>
    <row r="92" customFormat="false" ht="12.8" hidden="false" customHeight="false" outlineLevel="0" collapsed="false">
      <c r="A92" s="0" t="n">
        <v>4675586</v>
      </c>
      <c r="B92" s="129" t="n">
        <v>42766</v>
      </c>
      <c r="C92" s="0" t="s">
        <v>8</v>
      </c>
      <c r="D92" s="0" t="s">
        <v>68</v>
      </c>
      <c r="E92" s="0" t="s">
        <v>438</v>
      </c>
      <c r="F92" s="0" t="n">
        <v>306000</v>
      </c>
      <c r="G92" s="0" t="s">
        <v>251</v>
      </c>
      <c r="H92" s="0" t="s">
        <v>439</v>
      </c>
      <c r="I92" s="0" t="s">
        <v>122</v>
      </c>
    </row>
    <row r="93" customFormat="false" ht="12.8" hidden="false" customHeight="false" outlineLevel="0" collapsed="false">
      <c r="A93" s="0" t="n">
        <v>4672823</v>
      </c>
      <c r="B93" s="129" t="n">
        <v>42758</v>
      </c>
      <c r="C93" s="0" t="s">
        <v>8</v>
      </c>
      <c r="D93" s="0" t="s">
        <v>79</v>
      </c>
      <c r="E93" s="0" t="s">
        <v>440</v>
      </c>
      <c r="F93" s="0" t="n">
        <v>140000</v>
      </c>
      <c r="G93" s="0" t="s">
        <v>251</v>
      </c>
      <c r="H93" s="0" t="s">
        <v>441</v>
      </c>
      <c r="I93" s="0" t="s">
        <v>122</v>
      </c>
    </row>
    <row r="94" customFormat="false" ht="12.8" hidden="false" customHeight="false" outlineLevel="0" collapsed="false">
      <c r="A94" s="0" t="n">
        <v>4667348</v>
      </c>
      <c r="B94" s="129" t="n">
        <v>42738</v>
      </c>
      <c r="C94" s="0" t="s">
        <v>8</v>
      </c>
      <c r="D94" s="0" t="s">
        <v>128</v>
      </c>
      <c r="E94" s="0" t="s">
        <v>442</v>
      </c>
      <c r="F94" s="0" t="n">
        <v>300000</v>
      </c>
      <c r="G94" s="0" t="s">
        <v>260</v>
      </c>
      <c r="H94" s="0" t="s">
        <v>443</v>
      </c>
      <c r="I94" s="0" t="s">
        <v>127</v>
      </c>
    </row>
    <row r="95" customFormat="false" ht="12.8" hidden="false" customHeight="false" outlineLevel="0" collapsed="false">
      <c r="A95" s="0" t="n">
        <v>4675637</v>
      </c>
      <c r="B95" s="129" t="n">
        <v>42766</v>
      </c>
      <c r="C95" s="0" t="s">
        <v>8</v>
      </c>
      <c r="D95" s="0" t="s">
        <v>128</v>
      </c>
      <c r="E95" s="0" t="s">
        <v>444</v>
      </c>
      <c r="F95" s="0" t="n">
        <v>220000</v>
      </c>
      <c r="G95" s="0" t="s">
        <v>260</v>
      </c>
      <c r="H95" s="0" t="s">
        <v>445</v>
      </c>
      <c r="I95" s="0" t="s">
        <v>127</v>
      </c>
    </row>
    <row r="96" customFormat="false" ht="12.8" hidden="false" customHeight="false" outlineLevel="0" collapsed="false">
      <c r="A96" s="0" t="n">
        <v>4669198</v>
      </c>
      <c r="B96" s="129" t="n">
        <v>42745</v>
      </c>
      <c r="C96" s="0" t="s">
        <v>8</v>
      </c>
      <c r="D96" s="0" t="s">
        <v>128</v>
      </c>
      <c r="E96" s="0" t="s">
        <v>446</v>
      </c>
      <c r="F96" s="0" t="n">
        <v>150000</v>
      </c>
      <c r="G96" s="0" t="s">
        <v>260</v>
      </c>
      <c r="H96" s="0" t="s">
        <v>447</v>
      </c>
      <c r="I96" s="0" t="s">
        <v>127</v>
      </c>
    </row>
    <row r="97" customFormat="false" ht="12.8" hidden="false" customHeight="false" outlineLevel="0" collapsed="false">
      <c r="A97" s="0" t="n">
        <v>4673199</v>
      </c>
      <c r="B97" s="129" t="n">
        <v>42759</v>
      </c>
      <c r="C97" s="0" t="s">
        <v>8</v>
      </c>
      <c r="D97" s="0" t="s">
        <v>128</v>
      </c>
      <c r="E97" s="0" t="s">
        <v>448</v>
      </c>
      <c r="F97" s="0" t="n">
        <v>450000</v>
      </c>
      <c r="G97" s="0" t="s">
        <v>260</v>
      </c>
      <c r="H97" s="0" t="s">
        <v>449</v>
      </c>
      <c r="I97" s="0" t="s">
        <v>127</v>
      </c>
    </row>
    <row r="98" customFormat="false" ht="12.8" hidden="false" customHeight="false" outlineLevel="0" collapsed="false">
      <c r="A98" s="0" t="n">
        <v>4672655</v>
      </c>
      <c r="B98" s="129" t="n">
        <v>42755</v>
      </c>
      <c r="C98" s="0" t="s">
        <v>8</v>
      </c>
      <c r="D98" s="0" t="s">
        <v>76</v>
      </c>
      <c r="E98" s="0" t="s">
        <v>450</v>
      </c>
      <c r="F98" s="0" t="n">
        <v>44000</v>
      </c>
      <c r="G98" s="0" t="s">
        <v>347</v>
      </c>
      <c r="H98" s="0" t="s">
        <v>451</v>
      </c>
      <c r="I98" s="0" t="s">
        <v>129</v>
      </c>
    </row>
    <row r="99" customFormat="false" ht="12.8" hidden="false" customHeight="false" outlineLevel="0" collapsed="false">
      <c r="A99" s="0" t="n">
        <v>4671798</v>
      </c>
      <c r="B99" s="129" t="n">
        <v>42753</v>
      </c>
      <c r="C99" s="0" t="s">
        <v>8</v>
      </c>
      <c r="D99" s="0" t="s">
        <v>50</v>
      </c>
      <c r="E99" s="0" t="s">
        <v>452</v>
      </c>
      <c r="F99" s="0" t="n">
        <v>23500</v>
      </c>
      <c r="G99" s="0" t="s">
        <v>347</v>
      </c>
      <c r="H99" s="0" t="s">
        <v>453</v>
      </c>
      <c r="I99" s="0" t="s">
        <v>132</v>
      </c>
    </row>
    <row r="100" customFormat="false" ht="12.8" hidden="false" customHeight="false" outlineLevel="0" collapsed="false">
      <c r="A100" s="0" t="n">
        <v>4668523</v>
      </c>
      <c r="B100" s="129" t="n">
        <v>42740</v>
      </c>
      <c r="C100" s="0" t="s">
        <v>8</v>
      </c>
      <c r="D100" s="0" t="s">
        <v>64</v>
      </c>
      <c r="E100" s="0" t="s">
        <v>454</v>
      </c>
      <c r="F100" s="0" t="n">
        <v>150000</v>
      </c>
      <c r="G100" s="0" t="s">
        <v>251</v>
      </c>
      <c r="H100" s="0" t="s">
        <v>455</v>
      </c>
      <c r="I100" s="0" t="s">
        <v>133</v>
      </c>
    </row>
    <row r="101" customFormat="false" ht="12.8" hidden="false" customHeight="false" outlineLevel="0" collapsed="false">
      <c r="A101" s="0" t="n">
        <v>4675192</v>
      </c>
      <c r="B101" s="129" t="n">
        <v>42765</v>
      </c>
      <c r="C101" s="0" t="s">
        <v>8</v>
      </c>
      <c r="D101" s="0" t="s">
        <v>64</v>
      </c>
      <c r="E101" s="0" t="s">
        <v>456</v>
      </c>
      <c r="F101" s="0" t="n">
        <v>150000</v>
      </c>
      <c r="G101" s="0" t="s">
        <v>251</v>
      </c>
      <c r="H101" s="0" t="s">
        <v>457</v>
      </c>
      <c r="I101" s="0" t="s">
        <v>133</v>
      </c>
    </row>
    <row r="102" customFormat="false" ht="12.8" hidden="false" customHeight="false" outlineLevel="0" collapsed="false">
      <c r="A102" s="0" t="n">
        <v>4672799</v>
      </c>
      <c r="B102" s="129" t="n">
        <v>42758</v>
      </c>
      <c r="C102" s="0" t="s">
        <v>8</v>
      </c>
      <c r="D102" s="0" t="s">
        <v>72</v>
      </c>
      <c r="E102" s="0" t="s">
        <v>458</v>
      </c>
      <c r="F102" s="0" t="n">
        <v>204000</v>
      </c>
      <c r="G102" s="0" t="s">
        <v>251</v>
      </c>
      <c r="H102" s="0" t="s">
        <v>459</v>
      </c>
      <c r="I102" s="0" t="s">
        <v>133</v>
      </c>
    </row>
    <row r="103" customFormat="false" ht="12.8" hidden="false" customHeight="false" outlineLevel="0" collapsed="false">
      <c r="A103" s="0" t="n">
        <v>4674049</v>
      </c>
      <c r="B103" s="129" t="n">
        <v>42760</v>
      </c>
      <c r="C103" s="0" t="s">
        <v>8</v>
      </c>
      <c r="D103" s="0" t="s">
        <v>74</v>
      </c>
      <c r="E103" s="0" t="s">
        <v>460</v>
      </c>
      <c r="F103" s="0" t="n">
        <v>3000000</v>
      </c>
      <c r="G103" s="0" t="s">
        <v>305</v>
      </c>
      <c r="H103" s="0" t="s">
        <v>226</v>
      </c>
      <c r="I103" s="0" t="s">
        <v>137</v>
      </c>
    </row>
    <row r="104" customFormat="false" ht="12.8" hidden="false" customHeight="false" outlineLevel="0" collapsed="false">
      <c r="A104" s="0" t="n">
        <v>4674604</v>
      </c>
      <c r="B104" s="129" t="n">
        <v>42762</v>
      </c>
      <c r="C104" s="0" t="s">
        <v>8</v>
      </c>
      <c r="D104" s="0" t="s">
        <v>74</v>
      </c>
      <c r="E104" s="0" t="s">
        <v>461</v>
      </c>
      <c r="F104" s="0" t="n">
        <v>3500000</v>
      </c>
      <c r="G104" s="0" t="s">
        <v>347</v>
      </c>
      <c r="H104" s="0" t="s">
        <v>462</v>
      </c>
      <c r="I104" s="0" t="s">
        <v>138</v>
      </c>
    </row>
    <row r="105" customFormat="false" ht="12.8" hidden="false" customHeight="false" outlineLevel="0" collapsed="false">
      <c r="A105" s="0" t="n">
        <v>4667867</v>
      </c>
      <c r="B105" s="129" t="n">
        <v>42739</v>
      </c>
      <c r="C105" s="0" t="s">
        <v>8</v>
      </c>
      <c r="D105" s="0" t="s">
        <v>64</v>
      </c>
      <c r="E105" s="0" t="s">
        <v>463</v>
      </c>
      <c r="F105" s="0" t="n">
        <v>590000</v>
      </c>
      <c r="G105" s="0" t="s">
        <v>251</v>
      </c>
      <c r="H105" s="0" t="s">
        <v>464</v>
      </c>
      <c r="I105" s="0" t="s">
        <v>140</v>
      </c>
    </row>
    <row r="106" customFormat="false" ht="12.8" hidden="false" customHeight="false" outlineLevel="0" collapsed="false">
      <c r="A106" s="0" t="n">
        <v>4671186</v>
      </c>
      <c r="B106" s="129" t="n">
        <v>42752</v>
      </c>
      <c r="C106" s="0" t="s">
        <v>8</v>
      </c>
      <c r="D106" s="0" t="s">
        <v>74</v>
      </c>
      <c r="E106" s="0" t="s">
        <v>465</v>
      </c>
      <c r="F106" s="0" t="n">
        <v>40000</v>
      </c>
      <c r="G106" s="0" t="s">
        <v>347</v>
      </c>
      <c r="H106" s="0" t="s">
        <v>466</v>
      </c>
      <c r="I106" s="0" t="s">
        <v>145</v>
      </c>
    </row>
    <row r="107" customFormat="false" ht="12.8" hidden="false" customHeight="false" outlineLevel="0" collapsed="false">
      <c r="A107" s="0" t="n">
        <v>4671582</v>
      </c>
      <c r="B107" s="129" t="n">
        <v>42753</v>
      </c>
      <c r="C107" s="0" t="s">
        <v>8</v>
      </c>
      <c r="D107" s="0" t="s">
        <v>68</v>
      </c>
      <c r="E107" s="0" t="s">
        <v>467</v>
      </c>
      <c r="F107" s="0" t="n">
        <v>343734</v>
      </c>
      <c r="G107" s="0" t="s">
        <v>271</v>
      </c>
      <c r="H107" s="0" t="s">
        <v>468</v>
      </c>
      <c r="I107" s="0" t="s">
        <v>146</v>
      </c>
    </row>
    <row r="108" customFormat="false" ht="12.8" hidden="false" customHeight="false" outlineLevel="0" collapsed="false">
      <c r="A108" s="0" t="n">
        <v>4669923</v>
      </c>
      <c r="B108" s="129" t="n">
        <v>42746</v>
      </c>
      <c r="C108" s="0" t="s">
        <v>8</v>
      </c>
      <c r="D108" s="0" t="s">
        <v>50</v>
      </c>
      <c r="E108" s="0" t="s">
        <v>469</v>
      </c>
      <c r="F108" s="0" t="n">
        <v>350000</v>
      </c>
      <c r="G108" s="0" t="s">
        <v>260</v>
      </c>
      <c r="H108" s="0" t="s">
        <v>470</v>
      </c>
      <c r="I108" s="0" t="s">
        <v>150</v>
      </c>
    </row>
    <row r="109" customFormat="false" ht="12.8" hidden="false" customHeight="false" outlineLevel="0" collapsed="false">
      <c r="A109" s="0" t="n">
        <v>4675577</v>
      </c>
      <c r="B109" s="129" t="n">
        <v>42766</v>
      </c>
      <c r="C109" s="0" t="s">
        <v>8</v>
      </c>
      <c r="D109" s="0" t="s">
        <v>50</v>
      </c>
      <c r="E109" s="0" t="s">
        <v>471</v>
      </c>
      <c r="F109" s="0" t="n">
        <v>35000</v>
      </c>
      <c r="G109" s="0" t="s">
        <v>338</v>
      </c>
      <c r="H109" s="0" t="s">
        <v>472</v>
      </c>
      <c r="I109" s="0" t="s">
        <v>151</v>
      </c>
    </row>
    <row r="110" customFormat="false" ht="12.8" hidden="false" customHeight="false" outlineLevel="0" collapsed="false">
      <c r="A110" s="0" t="n">
        <v>4672897</v>
      </c>
      <c r="B110" s="129" t="n">
        <v>42758</v>
      </c>
      <c r="C110" s="0" t="s">
        <v>8</v>
      </c>
      <c r="D110" s="0" t="s">
        <v>50</v>
      </c>
      <c r="E110" s="0" t="s">
        <v>473</v>
      </c>
      <c r="F110" s="0" t="n">
        <v>30000</v>
      </c>
      <c r="G110" s="0" t="s">
        <v>260</v>
      </c>
      <c r="H110" s="0" t="s">
        <v>474</v>
      </c>
      <c r="I110" s="0" t="s">
        <v>151</v>
      </c>
    </row>
    <row r="111" customFormat="false" ht="12.8" hidden="false" customHeight="false" outlineLevel="0" collapsed="false">
      <c r="A111" s="0" t="n">
        <v>4672898</v>
      </c>
      <c r="B111" s="129" t="n">
        <v>42758</v>
      </c>
      <c r="C111" s="0" t="s">
        <v>8</v>
      </c>
      <c r="D111" s="0" t="s">
        <v>50</v>
      </c>
      <c r="E111" s="0" t="s">
        <v>475</v>
      </c>
      <c r="F111" s="0" t="n">
        <v>50000</v>
      </c>
      <c r="G111" s="0" t="s">
        <v>260</v>
      </c>
      <c r="H111" s="0" t="s">
        <v>476</v>
      </c>
      <c r="I111" s="0" t="s">
        <v>151</v>
      </c>
    </row>
    <row r="112" customFormat="false" ht="12.8" hidden="false" customHeight="false" outlineLevel="0" collapsed="false">
      <c r="A112" s="0" t="n">
        <v>4671865</v>
      </c>
      <c r="B112" s="129" t="n">
        <v>42753</v>
      </c>
      <c r="C112" s="0" t="s">
        <v>8</v>
      </c>
      <c r="D112" s="0" t="s">
        <v>50</v>
      </c>
      <c r="E112" s="0" t="s">
        <v>477</v>
      </c>
      <c r="F112" s="0" t="n">
        <v>250000</v>
      </c>
      <c r="G112" s="0" t="s">
        <v>260</v>
      </c>
      <c r="H112" s="0" t="s">
        <v>478</v>
      </c>
      <c r="I112" s="0" t="s">
        <v>151</v>
      </c>
    </row>
    <row r="113" customFormat="false" ht="12.8" hidden="false" customHeight="false" outlineLevel="0" collapsed="false">
      <c r="A113" s="0" t="n">
        <v>4667284</v>
      </c>
      <c r="B113" s="129" t="n">
        <v>42738</v>
      </c>
      <c r="C113" s="0" t="s">
        <v>8</v>
      </c>
      <c r="D113" s="0" t="s">
        <v>68</v>
      </c>
      <c r="E113" s="0" t="s">
        <v>479</v>
      </c>
      <c r="F113" s="0" t="n">
        <v>88000</v>
      </c>
      <c r="G113" s="0" t="s">
        <v>260</v>
      </c>
      <c r="H113" s="0" t="s">
        <v>480</v>
      </c>
      <c r="I113" s="0" t="s">
        <v>151</v>
      </c>
    </row>
    <row r="114" customFormat="false" ht="12.8" hidden="false" customHeight="false" outlineLevel="0" collapsed="false">
      <c r="A114" s="0" t="n">
        <v>4671109</v>
      </c>
      <c r="B114" s="129" t="n">
        <v>42752</v>
      </c>
      <c r="C114" s="0" t="s">
        <v>8</v>
      </c>
      <c r="D114" s="0" t="s">
        <v>50</v>
      </c>
      <c r="E114" s="0" t="s">
        <v>481</v>
      </c>
      <c r="F114" s="0" t="n">
        <v>110000</v>
      </c>
      <c r="G114" s="0" t="s">
        <v>260</v>
      </c>
      <c r="H114" s="0" t="s">
        <v>482</v>
      </c>
      <c r="I114" s="0" t="s">
        <v>151</v>
      </c>
    </row>
    <row r="115" customFormat="false" ht="12.8" hidden="false" customHeight="false" outlineLevel="0" collapsed="false">
      <c r="A115" s="0" t="n">
        <v>4668471</v>
      </c>
      <c r="B115" s="129" t="n">
        <v>42740</v>
      </c>
      <c r="C115" s="0" t="s">
        <v>8</v>
      </c>
      <c r="D115" s="0" t="s">
        <v>153</v>
      </c>
      <c r="E115" s="0" t="s">
        <v>483</v>
      </c>
      <c r="F115" s="0" t="n">
        <v>50000</v>
      </c>
      <c r="G115" s="0" t="s">
        <v>260</v>
      </c>
      <c r="H115" s="0" t="s">
        <v>484</v>
      </c>
      <c r="I115" s="0" t="s">
        <v>152</v>
      </c>
    </row>
    <row r="116" customFormat="false" ht="12.8" hidden="false" customHeight="false" outlineLevel="0" collapsed="false">
      <c r="A116" s="0" t="n">
        <v>4668336</v>
      </c>
      <c r="B116" s="129" t="n">
        <v>42740</v>
      </c>
      <c r="C116" s="0" t="s">
        <v>8</v>
      </c>
      <c r="D116" s="0" t="s">
        <v>66</v>
      </c>
      <c r="E116" s="0" t="s">
        <v>485</v>
      </c>
      <c r="F116" s="0" t="n">
        <v>75000</v>
      </c>
      <c r="G116" s="0" t="s">
        <v>260</v>
      </c>
      <c r="H116" s="0" t="s">
        <v>486</v>
      </c>
      <c r="I116" s="0" t="s">
        <v>152</v>
      </c>
    </row>
    <row r="117" customFormat="false" ht="12.8" hidden="false" customHeight="false" outlineLevel="0" collapsed="false">
      <c r="A117" s="0" t="n">
        <v>4670625</v>
      </c>
      <c r="B117" s="129" t="n">
        <v>42748</v>
      </c>
      <c r="C117" s="0" t="s">
        <v>8</v>
      </c>
      <c r="D117" s="0" t="s">
        <v>76</v>
      </c>
      <c r="E117" s="0" t="s">
        <v>487</v>
      </c>
      <c r="F117" s="0" t="n">
        <v>100000</v>
      </c>
      <c r="G117" s="0" t="s">
        <v>260</v>
      </c>
      <c r="H117" s="0" t="s">
        <v>488</v>
      </c>
      <c r="I117" s="0" t="s">
        <v>152</v>
      </c>
    </row>
    <row r="118" customFormat="false" ht="12.8" hidden="false" customHeight="false" outlineLevel="0" collapsed="false">
      <c r="A118" s="0" t="n">
        <v>4669474</v>
      </c>
      <c r="B118" s="129" t="n">
        <v>42745</v>
      </c>
      <c r="C118" s="0" t="s">
        <v>8</v>
      </c>
      <c r="D118" s="0" t="s">
        <v>68</v>
      </c>
      <c r="E118" s="0" t="s">
        <v>489</v>
      </c>
      <c r="F118" s="0" t="n">
        <v>60000</v>
      </c>
      <c r="G118" s="0" t="s">
        <v>251</v>
      </c>
      <c r="H118" s="0" t="s">
        <v>490</v>
      </c>
      <c r="I118" s="0" t="s">
        <v>154</v>
      </c>
    </row>
    <row r="119" customFormat="false" ht="12.8" hidden="false" customHeight="false" outlineLevel="0" collapsed="false">
      <c r="A119" s="0" t="n">
        <v>4669490</v>
      </c>
      <c r="B119" s="129" t="n">
        <v>42745</v>
      </c>
      <c r="C119" s="0" t="s">
        <v>8</v>
      </c>
      <c r="D119" s="0" t="s">
        <v>68</v>
      </c>
      <c r="E119" s="0" t="s">
        <v>491</v>
      </c>
      <c r="F119" s="0" t="n">
        <v>258000</v>
      </c>
      <c r="G119" s="0" t="s">
        <v>251</v>
      </c>
      <c r="H119" s="0" t="s">
        <v>492</v>
      </c>
      <c r="I119" s="0" t="s">
        <v>154</v>
      </c>
    </row>
    <row r="120" customFormat="false" ht="12.8" hidden="false" customHeight="false" outlineLevel="0" collapsed="false">
      <c r="A120" s="0" t="n">
        <v>4675187</v>
      </c>
      <c r="B120" s="129" t="n">
        <v>42765</v>
      </c>
      <c r="C120" s="0" t="s">
        <v>8</v>
      </c>
      <c r="D120" s="0" t="s">
        <v>66</v>
      </c>
      <c r="E120" s="0" t="s">
        <v>493</v>
      </c>
      <c r="F120" s="0" t="n">
        <v>146500</v>
      </c>
      <c r="G120" s="0" t="s">
        <v>251</v>
      </c>
      <c r="H120" s="0" t="s">
        <v>494</v>
      </c>
      <c r="I120" s="0" t="s">
        <v>154</v>
      </c>
    </row>
    <row r="121" customFormat="false" ht="12.8" hidden="false" customHeight="false" outlineLevel="0" collapsed="false">
      <c r="A121" s="0" t="n">
        <v>4671159</v>
      </c>
      <c r="B121" s="129" t="n">
        <v>42752</v>
      </c>
      <c r="C121" s="0" t="s">
        <v>8</v>
      </c>
      <c r="D121" s="0" t="s">
        <v>66</v>
      </c>
      <c r="E121" s="0" t="s">
        <v>495</v>
      </c>
      <c r="F121" s="0" t="n">
        <v>87000</v>
      </c>
      <c r="G121" s="0" t="s">
        <v>251</v>
      </c>
      <c r="H121" s="0" t="s">
        <v>496</v>
      </c>
      <c r="I121" s="0" t="s">
        <v>154</v>
      </c>
    </row>
    <row r="122" customFormat="false" ht="12.8" hidden="false" customHeight="false" outlineLevel="0" collapsed="false">
      <c r="A122" s="0" t="n">
        <v>4671928</v>
      </c>
      <c r="B122" s="129" t="n">
        <v>42754</v>
      </c>
      <c r="C122" s="0" t="s">
        <v>8</v>
      </c>
      <c r="D122" s="0" t="s">
        <v>68</v>
      </c>
      <c r="E122" s="0" t="s">
        <v>497</v>
      </c>
      <c r="F122" s="0" t="n">
        <v>241495</v>
      </c>
      <c r="G122" s="0" t="s">
        <v>251</v>
      </c>
      <c r="H122" s="0" t="s">
        <v>498</v>
      </c>
      <c r="I122" s="0" t="s">
        <v>155</v>
      </c>
    </row>
    <row r="123" customFormat="false" ht="12.8" hidden="false" customHeight="false" outlineLevel="0" collapsed="false">
      <c r="A123" s="0" t="n">
        <v>4670006</v>
      </c>
      <c r="B123" s="129" t="n">
        <v>42746</v>
      </c>
      <c r="C123" s="0" t="s">
        <v>8</v>
      </c>
      <c r="D123" s="0" t="s">
        <v>72</v>
      </c>
      <c r="E123" s="0" t="s">
        <v>499</v>
      </c>
      <c r="F123" s="0" t="n">
        <v>461500</v>
      </c>
      <c r="G123" s="0" t="s">
        <v>251</v>
      </c>
      <c r="H123" s="0" t="s">
        <v>500</v>
      </c>
      <c r="I123" s="0" t="s">
        <v>155</v>
      </c>
    </row>
    <row r="124" customFormat="false" ht="12.8" hidden="false" customHeight="false" outlineLevel="0" collapsed="false">
      <c r="A124" s="0" t="n">
        <v>4670048</v>
      </c>
      <c r="B124" s="129" t="n">
        <v>42746</v>
      </c>
      <c r="C124" s="0" t="s">
        <v>8</v>
      </c>
      <c r="D124" s="0" t="s">
        <v>73</v>
      </c>
      <c r="E124" s="0" t="s">
        <v>501</v>
      </c>
      <c r="F124" s="0" t="n">
        <v>170000</v>
      </c>
      <c r="G124" s="0" t="s">
        <v>251</v>
      </c>
      <c r="H124" s="0" t="s">
        <v>502</v>
      </c>
      <c r="I124" s="0" t="s">
        <v>155</v>
      </c>
    </row>
    <row r="125" customFormat="false" ht="12.8" hidden="false" customHeight="false" outlineLevel="0" collapsed="false">
      <c r="A125" s="0" t="n">
        <v>4674732</v>
      </c>
      <c r="B125" s="129" t="n">
        <v>42762</v>
      </c>
      <c r="C125" s="0" t="s">
        <v>8</v>
      </c>
      <c r="D125" s="0" t="s">
        <v>76</v>
      </c>
      <c r="E125" s="0" t="s">
        <v>503</v>
      </c>
      <c r="F125" s="0" t="n">
        <v>350000</v>
      </c>
      <c r="G125" s="0" t="s">
        <v>251</v>
      </c>
      <c r="H125" s="0" t="s">
        <v>504</v>
      </c>
      <c r="I125" s="0" t="s">
        <v>157</v>
      </c>
    </row>
    <row r="126" customFormat="false" ht="12.8" hidden="false" customHeight="false" outlineLevel="0" collapsed="false">
      <c r="A126" s="0" t="n">
        <v>4669197</v>
      </c>
      <c r="B126" s="129" t="n">
        <v>42745</v>
      </c>
      <c r="C126" s="0" t="s">
        <v>8</v>
      </c>
      <c r="D126" s="0" t="s">
        <v>76</v>
      </c>
      <c r="E126" s="0" t="s">
        <v>505</v>
      </c>
      <c r="F126" s="0" t="n">
        <v>390000</v>
      </c>
      <c r="G126" s="0" t="s">
        <v>251</v>
      </c>
      <c r="H126" s="0" t="s">
        <v>506</v>
      </c>
      <c r="I126" s="0" t="s">
        <v>157</v>
      </c>
    </row>
    <row r="127" customFormat="false" ht="12.8" hidden="false" customHeight="false" outlineLevel="0" collapsed="false">
      <c r="A127" s="0" t="n">
        <v>4670647</v>
      </c>
      <c r="B127" s="129" t="n">
        <v>42748</v>
      </c>
      <c r="C127" s="0" t="s">
        <v>8</v>
      </c>
      <c r="D127" s="0" t="s">
        <v>76</v>
      </c>
      <c r="E127" s="0" t="s">
        <v>507</v>
      </c>
      <c r="F127" s="0" t="n">
        <v>125000</v>
      </c>
      <c r="G127" s="0" t="s">
        <v>251</v>
      </c>
      <c r="H127" s="0" t="s">
        <v>508</v>
      </c>
      <c r="I127" s="0" t="s">
        <v>157</v>
      </c>
    </row>
    <row r="128" customFormat="false" ht="12.8" hidden="false" customHeight="false" outlineLevel="0" collapsed="false">
      <c r="A128" s="0" t="n">
        <v>4672762</v>
      </c>
      <c r="B128" s="129" t="n">
        <v>42758</v>
      </c>
      <c r="C128" s="0" t="s">
        <v>8</v>
      </c>
      <c r="D128" s="0" t="s">
        <v>72</v>
      </c>
      <c r="E128" s="0" t="s">
        <v>509</v>
      </c>
      <c r="F128" s="0" t="n">
        <v>50000</v>
      </c>
      <c r="G128" s="0" t="s">
        <v>347</v>
      </c>
      <c r="H128" s="0" t="s">
        <v>510</v>
      </c>
      <c r="I128" s="0" t="s">
        <v>158</v>
      </c>
    </row>
    <row r="129" customFormat="false" ht="12.8" hidden="false" customHeight="false" outlineLevel="0" collapsed="false">
      <c r="A129" s="0" t="n">
        <v>4669251</v>
      </c>
      <c r="B129" s="129" t="n">
        <v>42745</v>
      </c>
      <c r="C129" s="0" t="s">
        <v>8</v>
      </c>
      <c r="D129" s="0" t="s">
        <v>75</v>
      </c>
      <c r="E129" s="0" t="s">
        <v>511</v>
      </c>
      <c r="F129" s="0" t="n">
        <v>121700</v>
      </c>
      <c r="G129" s="0" t="s">
        <v>251</v>
      </c>
      <c r="H129" s="0" t="s">
        <v>512</v>
      </c>
      <c r="I129" s="0" t="s">
        <v>159</v>
      </c>
    </row>
    <row r="130" customFormat="false" ht="12.8" hidden="false" customHeight="false" outlineLevel="0" collapsed="false">
      <c r="A130" s="0" t="n">
        <v>4673546</v>
      </c>
      <c r="B130" s="129" t="n">
        <v>42760</v>
      </c>
      <c r="C130" s="0" t="s">
        <v>8</v>
      </c>
      <c r="D130" s="0" t="s">
        <v>66</v>
      </c>
      <c r="E130" s="0" t="s">
        <v>513</v>
      </c>
      <c r="F130" s="0" t="n">
        <v>174600</v>
      </c>
      <c r="G130" s="0" t="s">
        <v>251</v>
      </c>
      <c r="H130" s="0" t="s">
        <v>514</v>
      </c>
      <c r="I130" s="0" t="s">
        <v>159</v>
      </c>
    </row>
    <row r="131" customFormat="false" ht="12.8" hidden="false" customHeight="false" outlineLevel="0" collapsed="false">
      <c r="A131" s="0" t="n">
        <v>4675581</v>
      </c>
      <c r="B131" s="129" t="n">
        <v>42766</v>
      </c>
      <c r="C131" s="0" t="s">
        <v>8</v>
      </c>
      <c r="D131" s="0" t="s">
        <v>75</v>
      </c>
      <c r="E131" s="0" t="s">
        <v>515</v>
      </c>
      <c r="F131" s="0" t="n">
        <v>155677</v>
      </c>
      <c r="G131" s="0" t="s">
        <v>280</v>
      </c>
      <c r="H131" s="0" t="s">
        <v>516</v>
      </c>
      <c r="I131" s="0" t="s">
        <v>159</v>
      </c>
    </row>
    <row r="132" customFormat="false" ht="12.8" hidden="false" customHeight="false" outlineLevel="0" collapsed="false">
      <c r="A132" s="0" t="n">
        <v>4674616</v>
      </c>
      <c r="B132" s="129" t="n">
        <v>42762</v>
      </c>
      <c r="C132" s="0" t="s">
        <v>8</v>
      </c>
      <c r="D132" s="0" t="s">
        <v>70</v>
      </c>
      <c r="E132" s="0" t="s">
        <v>517</v>
      </c>
      <c r="F132" s="0" t="n">
        <v>251000</v>
      </c>
      <c r="G132" s="0" t="s">
        <v>251</v>
      </c>
      <c r="H132" s="0" t="s">
        <v>518</v>
      </c>
      <c r="I132" s="0" t="s">
        <v>160</v>
      </c>
    </row>
    <row r="133" customFormat="false" ht="12.8" hidden="false" customHeight="false" outlineLevel="0" collapsed="false">
      <c r="A133" s="0" t="n">
        <v>4667767</v>
      </c>
      <c r="B133" s="129" t="n">
        <v>42739</v>
      </c>
      <c r="C133" s="0" t="s">
        <v>8</v>
      </c>
      <c r="D133" s="0" t="s">
        <v>74</v>
      </c>
      <c r="E133" s="0" t="s">
        <v>519</v>
      </c>
      <c r="F133" s="0" t="n">
        <v>216873</v>
      </c>
      <c r="G133" s="0" t="s">
        <v>271</v>
      </c>
      <c r="H133" s="0" t="s">
        <v>520</v>
      </c>
      <c r="I133" s="0" t="s">
        <v>161</v>
      </c>
    </row>
    <row r="134" customFormat="false" ht="12.8" hidden="false" customHeight="false" outlineLevel="0" collapsed="false">
      <c r="A134" s="0" t="n">
        <v>4674572</v>
      </c>
      <c r="B134" s="129" t="n">
        <v>42762</v>
      </c>
      <c r="C134" s="0" t="s">
        <v>8</v>
      </c>
      <c r="D134" s="0" t="s">
        <v>78</v>
      </c>
      <c r="E134" s="0" t="s">
        <v>521</v>
      </c>
      <c r="F134" s="0" t="n">
        <v>160000</v>
      </c>
      <c r="G134" s="0" t="s">
        <v>251</v>
      </c>
      <c r="H134" s="0" t="s">
        <v>522</v>
      </c>
      <c r="I134" s="0" t="s">
        <v>162</v>
      </c>
    </row>
    <row r="135" customFormat="false" ht="12.8" hidden="false" customHeight="false" outlineLevel="0" collapsed="false">
      <c r="A135" s="0" t="n">
        <v>4675128</v>
      </c>
      <c r="B135" s="129" t="n">
        <v>42765</v>
      </c>
      <c r="C135" s="0" t="s">
        <v>8</v>
      </c>
      <c r="D135" s="0" t="s">
        <v>68</v>
      </c>
      <c r="E135" s="0" t="s">
        <v>523</v>
      </c>
      <c r="F135" s="0" t="n">
        <v>290000</v>
      </c>
      <c r="G135" s="0" t="s">
        <v>251</v>
      </c>
      <c r="H135" s="0" t="s">
        <v>524</v>
      </c>
      <c r="I135" s="0" t="s">
        <v>164</v>
      </c>
    </row>
    <row r="136" customFormat="false" ht="12.8" hidden="false" customHeight="false" outlineLevel="0" collapsed="false">
      <c r="A136" s="0" t="n">
        <v>4667600</v>
      </c>
      <c r="B136" s="129" t="n">
        <v>42739</v>
      </c>
      <c r="C136" s="0" t="s">
        <v>8</v>
      </c>
      <c r="D136" s="0" t="s">
        <v>73</v>
      </c>
      <c r="E136" s="0" t="s">
        <v>525</v>
      </c>
      <c r="F136" s="0" t="n">
        <v>293250</v>
      </c>
      <c r="G136" s="0" t="s">
        <v>280</v>
      </c>
      <c r="H136" s="0" t="s">
        <v>526</v>
      </c>
      <c r="I136" s="0" t="s">
        <v>164</v>
      </c>
    </row>
    <row r="137" customFormat="false" ht="12.8" hidden="false" customHeight="false" outlineLevel="0" collapsed="false">
      <c r="A137" s="0" t="n">
        <v>4671397</v>
      </c>
      <c r="B137" s="129" t="n">
        <v>42752</v>
      </c>
      <c r="C137" s="0" t="s">
        <v>8</v>
      </c>
      <c r="D137" s="0" t="s">
        <v>76</v>
      </c>
      <c r="E137" s="0" t="s">
        <v>527</v>
      </c>
      <c r="F137" s="0" t="n">
        <v>48750</v>
      </c>
      <c r="G137" s="0" t="s">
        <v>251</v>
      </c>
      <c r="H137" s="0" t="s">
        <v>528</v>
      </c>
      <c r="I137" s="0" t="s">
        <v>166</v>
      </c>
    </row>
    <row r="138" customFormat="false" ht="12.8" hidden="false" customHeight="false" outlineLevel="0" collapsed="false">
      <c r="A138" s="0" t="n">
        <v>4671137</v>
      </c>
      <c r="B138" s="129" t="n">
        <v>42752</v>
      </c>
      <c r="C138" s="0" t="s">
        <v>8</v>
      </c>
      <c r="D138" s="0" t="s">
        <v>79</v>
      </c>
      <c r="E138" s="0" t="s">
        <v>529</v>
      </c>
      <c r="F138" s="0" t="n">
        <v>144000</v>
      </c>
      <c r="G138" s="0" t="s">
        <v>251</v>
      </c>
      <c r="H138" s="0" t="s">
        <v>530</v>
      </c>
      <c r="I138" s="0" t="s">
        <v>167</v>
      </c>
    </row>
    <row r="139" customFormat="false" ht="12.8" hidden="false" customHeight="false" outlineLevel="0" collapsed="false">
      <c r="A139" s="0" t="n">
        <v>4675782</v>
      </c>
      <c r="B139" s="129" t="n">
        <v>42766</v>
      </c>
      <c r="C139" s="0" t="s">
        <v>8</v>
      </c>
      <c r="D139" s="0" t="s">
        <v>68</v>
      </c>
      <c r="E139" s="0" t="s">
        <v>531</v>
      </c>
      <c r="F139" s="0" t="n">
        <v>40000</v>
      </c>
      <c r="G139" s="0" t="s">
        <v>251</v>
      </c>
      <c r="H139" s="0" t="s">
        <v>532</v>
      </c>
      <c r="I139" s="0" t="s">
        <v>168</v>
      </c>
    </row>
    <row r="140" customFormat="false" ht="12.8" hidden="false" customHeight="false" outlineLevel="0" collapsed="false">
      <c r="A140" s="0" t="n">
        <v>4673332</v>
      </c>
      <c r="B140" s="129" t="n">
        <v>42759</v>
      </c>
      <c r="C140" s="0" t="s">
        <v>8</v>
      </c>
      <c r="D140" s="0" t="s">
        <v>79</v>
      </c>
      <c r="E140" s="0" t="s">
        <v>533</v>
      </c>
      <c r="F140" s="0" t="n">
        <v>209500</v>
      </c>
      <c r="G140" s="0" t="s">
        <v>251</v>
      </c>
      <c r="H140" s="0" t="s">
        <v>534</v>
      </c>
      <c r="I140" s="0" t="s">
        <v>169</v>
      </c>
    </row>
    <row r="141" customFormat="false" ht="12.8" hidden="false" customHeight="false" outlineLevel="0" collapsed="false">
      <c r="A141" s="0" t="n">
        <v>4675547</v>
      </c>
      <c r="B141" s="129" t="n">
        <v>42766</v>
      </c>
      <c r="C141" s="0" t="s">
        <v>8</v>
      </c>
      <c r="D141" s="0" t="s">
        <v>68</v>
      </c>
      <c r="E141" s="0" t="s">
        <v>535</v>
      </c>
      <c r="F141" s="0" t="n">
        <v>297400</v>
      </c>
      <c r="G141" s="0" t="s">
        <v>251</v>
      </c>
      <c r="H141" s="0" t="s">
        <v>536</v>
      </c>
      <c r="I141" s="0" t="s">
        <v>169</v>
      </c>
    </row>
    <row r="142" customFormat="false" ht="12.8" hidden="false" customHeight="false" outlineLevel="0" collapsed="false">
      <c r="A142" s="0" t="n">
        <v>4675119</v>
      </c>
      <c r="B142" s="129" t="n">
        <v>42765</v>
      </c>
      <c r="C142" s="0" t="s">
        <v>8</v>
      </c>
      <c r="D142" s="0" t="s">
        <v>68</v>
      </c>
      <c r="E142" s="0" t="s">
        <v>537</v>
      </c>
      <c r="F142" s="0" t="n">
        <v>424100</v>
      </c>
      <c r="G142" s="0" t="s">
        <v>305</v>
      </c>
      <c r="H142" s="0" t="s">
        <v>538</v>
      </c>
      <c r="I142" s="0" t="s">
        <v>169</v>
      </c>
    </row>
    <row r="143" customFormat="false" ht="12.8" hidden="false" customHeight="false" outlineLevel="0" collapsed="false">
      <c r="A143" s="0" t="n">
        <v>4667766</v>
      </c>
      <c r="B143" s="129" t="n">
        <v>42739</v>
      </c>
      <c r="C143" s="0" t="s">
        <v>8</v>
      </c>
      <c r="D143" s="0" t="s">
        <v>68</v>
      </c>
      <c r="E143" s="0" t="s">
        <v>539</v>
      </c>
      <c r="F143" s="0" t="n">
        <v>337000</v>
      </c>
      <c r="G143" s="0" t="s">
        <v>251</v>
      </c>
      <c r="H143" s="0" t="s">
        <v>540</v>
      </c>
      <c r="I143" s="0" t="s">
        <v>169</v>
      </c>
    </row>
    <row r="144" customFormat="false" ht="12.8" hidden="false" customHeight="false" outlineLevel="0" collapsed="false">
      <c r="A144" s="0" t="n">
        <v>4673530</v>
      </c>
      <c r="B144" s="129" t="n">
        <v>42760</v>
      </c>
      <c r="C144" s="0" t="s">
        <v>8</v>
      </c>
      <c r="D144" s="0" t="s">
        <v>68</v>
      </c>
      <c r="E144" s="0" t="s">
        <v>541</v>
      </c>
      <c r="F144" s="0" t="n">
        <v>383062</v>
      </c>
      <c r="G144" s="0" t="s">
        <v>271</v>
      </c>
      <c r="H144" s="0" t="s">
        <v>542</v>
      </c>
      <c r="I144" s="0" t="s">
        <v>171</v>
      </c>
    </row>
    <row r="145" customFormat="false" ht="12.8" hidden="false" customHeight="false" outlineLevel="0" collapsed="false">
      <c r="A145" s="0" t="n">
        <v>4670496</v>
      </c>
      <c r="B145" s="129" t="n">
        <v>42748</v>
      </c>
      <c r="C145" s="0" t="s">
        <v>8</v>
      </c>
      <c r="D145" s="0" t="s">
        <v>66</v>
      </c>
      <c r="E145" s="0" t="s">
        <v>543</v>
      </c>
      <c r="F145" s="0" t="n">
        <v>160325</v>
      </c>
      <c r="G145" s="0" t="s">
        <v>271</v>
      </c>
      <c r="H145" s="0" t="s">
        <v>544</v>
      </c>
      <c r="I145" s="0" t="s">
        <v>171</v>
      </c>
    </row>
    <row r="146" customFormat="false" ht="12.8" hidden="false" customHeight="false" outlineLevel="0" collapsed="false">
      <c r="A146" s="0" t="n">
        <v>4671260</v>
      </c>
      <c r="B146" s="129" t="n">
        <v>42752</v>
      </c>
      <c r="C146" s="0" t="s">
        <v>8</v>
      </c>
      <c r="D146" s="0" t="s">
        <v>76</v>
      </c>
      <c r="E146" s="0" t="s">
        <v>545</v>
      </c>
      <c r="F146" s="0" t="n">
        <v>479000</v>
      </c>
      <c r="G146" s="0" t="s">
        <v>251</v>
      </c>
      <c r="H146" s="0" t="s">
        <v>546</v>
      </c>
      <c r="I146" s="0" t="s">
        <v>172</v>
      </c>
    </row>
    <row r="147" customFormat="false" ht="12.8" hidden="false" customHeight="false" outlineLevel="0" collapsed="false">
      <c r="A147" s="0" t="n">
        <v>4675198</v>
      </c>
      <c r="B147" s="129" t="n">
        <v>42765</v>
      </c>
      <c r="C147" s="0" t="s">
        <v>8</v>
      </c>
      <c r="D147" s="0" t="s">
        <v>153</v>
      </c>
      <c r="E147" s="0" t="s">
        <v>547</v>
      </c>
      <c r="F147" s="0" t="n">
        <v>780000</v>
      </c>
      <c r="G147" s="0" t="s">
        <v>305</v>
      </c>
      <c r="H147" s="0" t="s">
        <v>548</v>
      </c>
      <c r="I147" s="0" t="s">
        <v>172</v>
      </c>
    </row>
    <row r="148" customFormat="false" ht="12.8" hidden="false" customHeight="false" outlineLevel="0" collapsed="false">
      <c r="A148" s="0" t="n">
        <v>4667407</v>
      </c>
      <c r="B148" s="129" t="n">
        <v>42738</v>
      </c>
      <c r="C148" s="0" t="s">
        <v>8</v>
      </c>
      <c r="D148" s="0" t="s">
        <v>175</v>
      </c>
      <c r="E148" s="0" t="s">
        <v>549</v>
      </c>
      <c r="F148" s="0" t="n">
        <v>196377</v>
      </c>
      <c r="G148" s="0" t="s">
        <v>280</v>
      </c>
      <c r="H148" s="0" t="s">
        <v>550</v>
      </c>
      <c r="I148" s="0" t="s">
        <v>174</v>
      </c>
    </row>
    <row r="149" customFormat="false" ht="12.8" hidden="false" customHeight="false" outlineLevel="0" collapsed="false">
      <c r="A149" s="0" t="n">
        <v>4667354</v>
      </c>
      <c r="B149" s="129" t="n">
        <v>42738</v>
      </c>
      <c r="C149" s="0" t="s">
        <v>8</v>
      </c>
      <c r="D149" s="0" t="s">
        <v>50</v>
      </c>
      <c r="E149" s="0" t="s">
        <v>551</v>
      </c>
      <c r="F149" s="0" t="n">
        <v>686000</v>
      </c>
      <c r="G149" s="0" t="s">
        <v>251</v>
      </c>
      <c r="H149" s="0" t="s">
        <v>552</v>
      </c>
      <c r="I149" s="0" t="s">
        <v>174</v>
      </c>
    </row>
    <row r="150" customFormat="false" ht="12.8" hidden="false" customHeight="false" outlineLevel="0" collapsed="false">
      <c r="A150" s="0" t="n">
        <v>4668279</v>
      </c>
      <c r="B150" s="129" t="n">
        <v>42740</v>
      </c>
      <c r="C150" s="0" t="s">
        <v>8</v>
      </c>
      <c r="D150" s="0" t="s">
        <v>50</v>
      </c>
      <c r="E150" s="0" t="s">
        <v>553</v>
      </c>
      <c r="F150" s="0" t="n">
        <v>405000</v>
      </c>
      <c r="G150" s="0" t="s">
        <v>251</v>
      </c>
      <c r="H150" s="0" t="s">
        <v>554</v>
      </c>
      <c r="I150" s="0" t="s">
        <v>174</v>
      </c>
    </row>
    <row r="151" customFormat="false" ht="12.8" hidden="false" customHeight="false" outlineLevel="0" collapsed="false">
      <c r="A151" s="0" t="n">
        <v>4667371</v>
      </c>
      <c r="B151" s="129" t="n">
        <v>42738</v>
      </c>
      <c r="C151" s="0" t="s">
        <v>8</v>
      </c>
      <c r="D151" s="0" t="s">
        <v>79</v>
      </c>
      <c r="E151" s="0" t="s">
        <v>555</v>
      </c>
      <c r="F151" s="0" t="n">
        <v>100100</v>
      </c>
      <c r="G151" s="0" t="s">
        <v>251</v>
      </c>
      <c r="H151" s="0" t="s">
        <v>556</v>
      </c>
      <c r="I151" s="0" t="s">
        <v>176</v>
      </c>
    </row>
    <row r="152" customFormat="false" ht="12.8" hidden="false" customHeight="false" outlineLevel="0" collapsed="false">
      <c r="A152" s="0" t="n">
        <v>4668262</v>
      </c>
      <c r="B152" s="129" t="n">
        <v>42740</v>
      </c>
      <c r="C152" s="0" t="s">
        <v>8</v>
      </c>
      <c r="D152" s="0" t="s">
        <v>79</v>
      </c>
      <c r="E152" s="0" t="s">
        <v>557</v>
      </c>
      <c r="F152" s="0" t="n">
        <v>173000</v>
      </c>
      <c r="G152" s="0" t="s">
        <v>251</v>
      </c>
      <c r="H152" s="0" t="s">
        <v>558</v>
      </c>
      <c r="I152" s="0" t="s">
        <v>176</v>
      </c>
    </row>
    <row r="153" customFormat="false" ht="12.8" hidden="false" customHeight="false" outlineLevel="0" collapsed="false">
      <c r="A153" s="0" t="n">
        <v>4672234</v>
      </c>
      <c r="B153" s="129" t="n">
        <v>42754</v>
      </c>
      <c r="C153" s="0" t="s">
        <v>8</v>
      </c>
      <c r="D153" s="0" t="s">
        <v>50</v>
      </c>
      <c r="E153" s="0" t="s">
        <v>559</v>
      </c>
      <c r="F153" s="0" t="n">
        <v>64000</v>
      </c>
      <c r="G153" s="0" t="s">
        <v>251</v>
      </c>
      <c r="H153" s="0" t="s">
        <v>560</v>
      </c>
      <c r="I153" s="0" t="s">
        <v>176</v>
      </c>
    </row>
    <row r="154" customFormat="false" ht="12.8" hidden="false" customHeight="false" outlineLevel="0" collapsed="false">
      <c r="A154" s="0" t="n">
        <v>4672196</v>
      </c>
      <c r="B154" s="129" t="n">
        <v>42754</v>
      </c>
      <c r="C154" s="0" t="s">
        <v>8</v>
      </c>
      <c r="D154" s="0" t="s">
        <v>79</v>
      </c>
      <c r="E154" s="0" t="s">
        <v>561</v>
      </c>
      <c r="F154" s="0" t="n">
        <v>324750</v>
      </c>
      <c r="G154" s="0" t="s">
        <v>251</v>
      </c>
      <c r="H154" s="0" t="s">
        <v>562</v>
      </c>
      <c r="I154" s="0" t="s">
        <v>176</v>
      </c>
    </row>
    <row r="155" customFormat="false" ht="12.8" hidden="false" customHeight="false" outlineLevel="0" collapsed="false">
      <c r="A155" s="0" t="n">
        <v>4671599</v>
      </c>
      <c r="B155" s="129" t="n">
        <v>42753</v>
      </c>
      <c r="C155" s="0" t="s">
        <v>8</v>
      </c>
      <c r="D155" s="0" t="s">
        <v>79</v>
      </c>
      <c r="E155" s="0" t="s">
        <v>563</v>
      </c>
      <c r="F155" s="0" t="n">
        <v>255000</v>
      </c>
      <c r="G155" s="0" t="s">
        <v>251</v>
      </c>
      <c r="H155" s="0" t="s">
        <v>564</v>
      </c>
      <c r="I155" s="0" t="s">
        <v>176</v>
      </c>
    </row>
    <row r="156" customFormat="false" ht="12.8" hidden="false" customHeight="false" outlineLevel="0" collapsed="false">
      <c r="A156" s="0" t="n">
        <v>4671324</v>
      </c>
      <c r="B156" s="129" t="n">
        <v>42752</v>
      </c>
      <c r="C156" s="0" t="s">
        <v>8</v>
      </c>
      <c r="D156" s="0" t="s">
        <v>79</v>
      </c>
      <c r="E156" s="0" t="s">
        <v>565</v>
      </c>
      <c r="F156" s="0" t="n">
        <v>325500</v>
      </c>
      <c r="G156" s="0" t="s">
        <v>251</v>
      </c>
      <c r="H156" s="0" t="s">
        <v>566</v>
      </c>
      <c r="I156" s="0" t="s">
        <v>176</v>
      </c>
    </row>
    <row r="157" customFormat="false" ht="12.8" hidden="false" customHeight="false" outlineLevel="0" collapsed="false">
      <c r="A157" s="0" t="n">
        <v>4669287</v>
      </c>
      <c r="B157" s="129" t="n">
        <v>42745</v>
      </c>
      <c r="C157" s="0" t="s">
        <v>8</v>
      </c>
      <c r="D157" s="0" t="s">
        <v>66</v>
      </c>
      <c r="E157" s="0" t="s">
        <v>567</v>
      </c>
      <c r="F157" s="0" t="n">
        <v>164500</v>
      </c>
      <c r="G157" s="0" t="s">
        <v>251</v>
      </c>
      <c r="H157" s="0" t="s">
        <v>568</v>
      </c>
      <c r="I157" s="0" t="s">
        <v>177</v>
      </c>
    </row>
    <row r="158" customFormat="false" ht="12.8" hidden="false" customHeight="false" outlineLevel="0" collapsed="false">
      <c r="A158" s="0" t="n">
        <v>4667632</v>
      </c>
      <c r="B158" s="129" t="n">
        <v>42739</v>
      </c>
      <c r="C158" s="0" t="s">
        <v>8</v>
      </c>
      <c r="D158" s="0" t="s">
        <v>73</v>
      </c>
      <c r="E158" s="0" t="s">
        <v>569</v>
      </c>
      <c r="F158" s="0" t="n">
        <v>285408</v>
      </c>
      <c r="G158" s="0" t="s">
        <v>280</v>
      </c>
      <c r="H158" s="0" t="s">
        <v>570</v>
      </c>
      <c r="I158" s="0" t="s">
        <v>178</v>
      </c>
    </row>
    <row r="159" customFormat="false" ht="12.8" hidden="false" customHeight="false" outlineLevel="0" collapsed="false">
      <c r="A159" s="0" t="n">
        <v>4672389</v>
      </c>
      <c r="B159" s="129" t="n">
        <v>42755</v>
      </c>
      <c r="C159" s="0" t="s">
        <v>8</v>
      </c>
      <c r="D159" s="0" t="s">
        <v>72</v>
      </c>
      <c r="E159" s="0" t="s">
        <v>571</v>
      </c>
      <c r="F159" s="0" t="n">
        <v>185600</v>
      </c>
      <c r="G159" s="0" t="s">
        <v>251</v>
      </c>
      <c r="H159" s="0" t="s">
        <v>572</v>
      </c>
      <c r="I159" s="0" t="s">
        <v>180</v>
      </c>
    </row>
    <row r="160" customFormat="false" ht="12.8" hidden="false" customHeight="false" outlineLevel="0" collapsed="false">
      <c r="A160" s="0" t="n">
        <v>4673197</v>
      </c>
      <c r="B160" s="129" t="n">
        <v>42759</v>
      </c>
      <c r="C160" s="0" t="s">
        <v>8</v>
      </c>
      <c r="D160" s="0" t="s">
        <v>78</v>
      </c>
      <c r="E160" s="0" t="s">
        <v>573</v>
      </c>
      <c r="F160" s="0" t="n">
        <v>456327</v>
      </c>
      <c r="G160" s="0" t="s">
        <v>271</v>
      </c>
      <c r="H160" s="0" t="s">
        <v>574</v>
      </c>
      <c r="I160" s="0" t="s">
        <v>181</v>
      </c>
    </row>
    <row r="161" customFormat="false" ht="12.8" hidden="false" customHeight="false" outlineLevel="0" collapsed="false">
      <c r="A161" s="0" t="n">
        <v>4667222</v>
      </c>
      <c r="B161" s="129" t="n">
        <v>42738</v>
      </c>
      <c r="C161" s="0" t="s">
        <v>8</v>
      </c>
      <c r="D161" s="0" t="s">
        <v>76</v>
      </c>
      <c r="E161" s="0" t="s">
        <v>575</v>
      </c>
      <c r="F161" s="0" t="n">
        <v>201465</v>
      </c>
      <c r="G161" s="0" t="s">
        <v>280</v>
      </c>
      <c r="H161" s="0" t="s">
        <v>576</v>
      </c>
      <c r="I161" s="0" t="s">
        <v>183</v>
      </c>
    </row>
    <row r="162" customFormat="false" ht="12.8" hidden="false" customHeight="false" outlineLevel="0" collapsed="false">
      <c r="A162" s="0" t="n">
        <v>4672036</v>
      </c>
      <c r="B162" s="129" t="n">
        <v>42754</v>
      </c>
      <c r="C162" s="0" t="s">
        <v>8</v>
      </c>
      <c r="D162" s="0" t="s">
        <v>66</v>
      </c>
      <c r="E162" s="0" t="s">
        <v>577</v>
      </c>
      <c r="F162" s="0" t="n">
        <v>277000</v>
      </c>
      <c r="G162" s="0" t="s">
        <v>251</v>
      </c>
      <c r="H162" s="0" t="s">
        <v>578</v>
      </c>
      <c r="I162" s="0" t="s">
        <v>184</v>
      </c>
    </row>
    <row r="163" customFormat="false" ht="12.8" hidden="false" customHeight="false" outlineLevel="0" collapsed="false">
      <c r="A163" s="0" t="n">
        <v>4672130</v>
      </c>
      <c r="B163" s="129" t="n">
        <v>42754</v>
      </c>
      <c r="C163" s="0" t="s">
        <v>8</v>
      </c>
      <c r="D163" s="0" t="s">
        <v>66</v>
      </c>
      <c r="E163" s="0" t="s">
        <v>579</v>
      </c>
      <c r="F163" s="0" t="n">
        <v>189500</v>
      </c>
      <c r="G163" s="0" t="s">
        <v>251</v>
      </c>
      <c r="H163" s="0" t="s">
        <v>580</v>
      </c>
      <c r="I163" s="0" t="s">
        <v>184</v>
      </c>
    </row>
    <row r="164" customFormat="false" ht="12.8" hidden="false" customHeight="false" outlineLevel="0" collapsed="false">
      <c r="A164" s="0" t="n">
        <v>4670444</v>
      </c>
      <c r="B164" s="129" t="n">
        <v>42748</v>
      </c>
      <c r="C164" s="0" t="s">
        <v>8</v>
      </c>
      <c r="D164" s="0" t="s">
        <v>74</v>
      </c>
      <c r="E164" s="0" t="s">
        <v>581</v>
      </c>
      <c r="F164" s="0" t="n">
        <v>367550</v>
      </c>
      <c r="G164" s="0" t="s">
        <v>251</v>
      </c>
      <c r="H164" s="0" t="s">
        <v>582</v>
      </c>
      <c r="I164" s="0" t="s">
        <v>187</v>
      </c>
    </row>
    <row r="165" customFormat="false" ht="12.8" hidden="false" customHeight="false" outlineLevel="0" collapsed="false">
      <c r="A165" s="0" t="n">
        <v>4672030</v>
      </c>
      <c r="B165" s="129" t="n">
        <v>42754</v>
      </c>
      <c r="C165" s="0" t="s">
        <v>8</v>
      </c>
      <c r="D165" s="0" t="s">
        <v>66</v>
      </c>
      <c r="E165" s="0" t="s">
        <v>583</v>
      </c>
      <c r="F165" s="0" t="n">
        <v>92482</v>
      </c>
      <c r="G165" s="0" t="s">
        <v>347</v>
      </c>
      <c r="H165" s="0" t="s">
        <v>584</v>
      </c>
      <c r="I165" s="0" t="s">
        <v>188</v>
      </c>
    </row>
    <row r="166" customFormat="false" ht="12.8" hidden="false" customHeight="false" outlineLevel="0" collapsed="false">
      <c r="A166" s="0" t="n">
        <v>4669467</v>
      </c>
      <c r="B166" s="129" t="n">
        <v>42745</v>
      </c>
      <c r="C166" s="0" t="s">
        <v>8</v>
      </c>
      <c r="D166" s="0" t="s">
        <v>50</v>
      </c>
      <c r="E166" s="0" t="s">
        <v>585</v>
      </c>
      <c r="F166" s="0" t="n">
        <v>50000</v>
      </c>
      <c r="G166" s="0" t="s">
        <v>347</v>
      </c>
      <c r="H166" s="0" t="s">
        <v>586</v>
      </c>
      <c r="I166" s="0" t="s">
        <v>190</v>
      </c>
    </row>
    <row r="167" customFormat="false" ht="12.8" hidden="false" customHeight="false" outlineLevel="0" collapsed="false">
      <c r="A167" s="0" t="n">
        <v>4672033</v>
      </c>
      <c r="B167" s="129" t="n">
        <v>42754</v>
      </c>
      <c r="C167" s="0" t="s">
        <v>8</v>
      </c>
      <c r="D167" s="0" t="s">
        <v>73</v>
      </c>
      <c r="E167" s="0" t="s">
        <v>587</v>
      </c>
      <c r="F167" s="0" t="n">
        <v>135000</v>
      </c>
      <c r="G167" s="0" t="s">
        <v>251</v>
      </c>
      <c r="H167" s="0" t="s">
        <v>588</v>
      </c>
      <c r="I167" s="0" t="s">
        <v>192</v>
      </c>
    </row>
    <row r="168" customFormat="false" ht="12.8" hidden="false" customHeight="false" outlineLevel="0" collapsed="false">
      <c r="A168" s="0" t="n">
        <v>4669463</v>
      </c>
      <c r="B168" s="129" t="n">
        <v>42745</v>
      </c>
      <c r="C168" s="0" t="s">
        <v>8</v>
      </c>
      <c r="D168" s="0" t="s">
        <v>50</v>
      </c>
      <c r="E168" s="0" t="s">
        <v>589</v>
      </c>
      <c r="F168" s="0" t="n">
        <v>375000</v>
      </c>
      <c r="G168" s="0" t="s">
        <v>352</v>
      </c>
      <c r="H168" s="0" t="s">
        <v>590</v>
      </c>
      <c r="I168" s="0" t="s">
        <v>194</v>
      </c>
    </row>
    <row r="169" customFormat="false" ht="12.8" hidden="false" customHeight="false" outlineLevel="0" collapsed="false">
      <c r="A169" s="0" t="n">
        <v>4669477</v>
      </c>
      <c r="B169" s="129" t="n">
        <v>42745</v>
      </c>
      <c r="C169" s="0" t="s">
        <v>8</v>
      </c>
      <c r="D169" s="0" t="s">
        <v>74</v>
      </c>
      <c r="E169" s="0" t="s">
        <v>591</v>
      </c>
      <c r="F169" s="0" t="n">
        <v>179029</v>
      </c>
      <c r="G169" s="0" t="s">
        <v>280</v>
      </c>
      <c r="H169" s="0" t="s">
        <v>592</v>
      </c>
      <c r="I169" s="0" t="s">
        <v>197</v>
      </c>
    </row>
    <row r="170" customFormat="false" ht="12.8" hidden="false" customHeight="false" outlineLevel="0" collapsed="false">
      <c r="A170" s="0" t="n">
        <v>4675753</v>
      </c>
      <c r="B170" s="129" t="n">
        <v>42766</v>
      </c>
      <c r="C170" s="0" t="s">
        <v>8</v>
      </c>
      <c r="D170" s="0" t="s">
        <v>66</v>
      </c>
      <c r="E170" s="0" t="s">
        <v>593</v>
      </c>
      <c r="F170" s="0" t="n">
        <v>105820</v>
      </c>
      <c r="G170" s="0" t="s">
        <v>280</v>
      </c>
      <c r="H170" s="0" t="s">
        <v>594</v>
      </c>
      <c r="I170" s="0" t="s">
        <v>199</v>
      </c>
    </row>
    <row r="171" customFormat="false" ht="12.8" hidden="false" customHeight="false" outlineLevel="0" collapsed="false">
      <c r="A171" s="0" t="n">
        <v>4671206</v>
      </c>
      <c r="B171" s="129" t="n">
        <v>42752</v>
      </c>
      <c r="C171" s="0" t="s">
        <v>8</v>
      </c>
      <c r="D171" s="0" t="s">
        <v>79</v>
      </c>
      <c r="E171" s="0" t="s">
        <v>595</v>
      </c>
      <c r="F171" s="0" t="n">
        <v>328000</v>
      </c>
      <c r="G171" s="0" t="s">
        <v>251</v>
      </c>
      <c r="H171" s="0" t="s">
        <v>596</v>
      </c>
      <c r="I171" s="0" t="s">
        <v>200</v>
      </c>
    </row>
    <row r="172" customFormat="false" ht="12.8" hidden="false" customHeight="false" outlineLevel="0" collapsed="false">
      <c r="A172" s="0" t="n">
        <v>4672731</v>
      </c>
      <c r="B172" s="129" t="n">
        <v>42758</v>
      </c>
      <c r="C172" s="0" t="s">
        <v>8</v>
      </c>
      <c r="D172" s="0" t="s">
        <v>73</v>
      </c>
      <c r="E172" s="0" t="s">
        <v>597</v>
      </c>
      <c r="F172" s="0" t="n">
        <v>94900</v>
      </c>
      <c r="G172" s="0" t="s">
        <v>251</v>
      </c>
      <c r="H172" s="0" t="s">
        <v>598</v>
      </c>
      <c r="I172" s="0" t="s">
        <v>201</v>
      </c>
    </row>
    <row r="173" customFormat="false" ht="12.8" hidden="false" customHeight="false" outlineLevel="0" collapsed="false">
      <c r="A173" s="0" t="n">
        <v>4668020</v>
      </c>
      <c r="B173" s="129" t="n">
        <v>42740</v>
      </c>
      <c r="C173" s="0" t="s">
        <v>8</v>
      </c>
      <c r="D173" s="0" t="s">
        <v>76</v>
      </c>
      <c r="E173" s="0" t="s">
        <v>599</v>
      </c>
      <c r="F173" s="0" t="n">
        <v>200000</v>
      </c>
      <c r="G173" s="0" t="s">
        <v>251</v>
      </c>
      <c r="H173" s="0" t="s">
        <v>600</v>
      </c>
      <c r="I173" s="0" t="s">
        <v>201</v>
      </c>
    </row>
    <row r="174" customFormat="false" ht="12.8" hidden="false" customHeight="false" outlineLevel="0" collapsed="false">
      <c r="A174" s="0" t="n">
        <v>4671860</v>
      </c>
      <c r="B174" s="129" t="n">
        <v>42753</v>
      </c>
      <c r="C174" s="0" t="s">
        <v>8</v>
      </c>
      <c r="D174" s="0" t="s">
        <v>76</v>
      </c>
      <c r="E174" s="0" t="s">
        <v>601</v>
      </c>
      <c r="F174" s="0" t="n">
        <v>118000</v>
      </c>
      <c r="G174" s="0" t="s">
        <v>251</v>
      </c>
      <c r="H174" s="0" t="s">
        <v>602</v>
      </c>
      <c r="I174" s="0" t="s">
        <v>201</v>
      </c>
    </row>
    <row r="175" customFormat="false" ht="12.8" hidden="false" customHeight="false" outlineLevel="0" collapsed="false">
      <c r="A175" s="0" t="n">
        <v>4670388</v>
      </c>
      <c r="B175" s="129" t="n">
        <v>42748</v>
      </c>
      <c r="C175" s="0" t="s">
        <v>8</v>
      </c>
      <c r="D175" s="0" t="s">
        <v>73</v>
      </c>
      <c r="E175" s="0" t="s">
        <v>603</v>
      </c>
      <c r="F175" s="0" t="n">
        <v>312000</v>
      </c>
      <c r="G175" s="0" t="s">
        <v>251</v>
      </c>
      <c r="H175" s="0" t="s">
        <v>604</v>
      </c>
      <c r="I175" s="0" t="s">
        <v>201</v>
      </c>
    </row>
    <row r="176" customFormat="false" ht="12.8" hidden="false" customHeight="false" outlineLevel="0" collapsed="false">
      <c r="A176" s="0" t="n">
        <v>4670117</v>
      </c>
      <c r="B176" s="129" t="n">
        <v>42747</v>
      </c>
      <c r="C176" s="0" t="s">
        <v>8</v>
      </c>
      <c r="D176" s="0" t="s">
        <v>76</v>
      </c>
      <c r="E176" s="0" t="s">
        <v>605</v>
      </c>
      <c r="F176" s="0" t="n">
        <v>382400</v>
      </c>
      <c r="G176" s="0" t="s">
        <v>251</v>
      </c>
      <c r="H176" s="0" t="s">
        <v>606</v>
      </c>
      <c r="I176" s="0" t="s">
        <v>201</v>
      </c>
    </row>
    <row r="177" customFormat="false" ht="12.8" hidden="false" customHeight="false" outlineLevel="0" collapsed="false">
      <c r="A177" s="0" t="n">
        <v>4669808</v>
      </c>
      <c r="B177" s="129" t="n">
        <v>42746</v>
      </c>
      <c r="C177" s="0" t="s">
        <v>8</v>
      </c>
      <c r="D177" s="0" t="s">
        <v>76</v>
      </c>
      <c r="E177" s="0" t="s">
        <v>607</v>
      </c>
      <c r="F177" s="0" t="n">
        <v>310000</v>
      </c>
      <c r="G177" s="0" t="s">
        <v>251</v>
      </c>
      <c r="H177" s="0" t="s">
        <v>608</v>
      </c>
      <c r="I177" s="0" t="s">
        <v>201</v>
      </c>
    </row>
    <row r="178" customFormat="false" ht="12.8" hidden="false" customHeight="false" outlineLevel="0" collapsed="false">
      <c r="A178" s="0" t="n">
        <v>4675755</v>
      </c>
      <c r="B178" s="129" t="n">
        <v>42766</v>
      </c>
      <c r="C178" s="0" t="s">
        <v>8</v>
      </c>
      <c r="D178" s="0" t="s">
        <v>76</v>
      </c>
      <c r="E178" s="0" t="s">
        <v>609</v>
      </c>
      <c r="F178" s="0" t="n">
        <v>194400</v>
      </c>
      <c r="G178" s="0" t="s">
        <v>251</v>
      </c>
      <c r="H178" s="0" t="s">
        <v>610</v>
      </c>
      <c r="I178" s="0" t="s">
        <v>201</v>
      </c>
    </row>
    <row r="179" customFormat="false" ht="12.8" hidden="false" customHeight="false" outlineLevel="0" collapsed="false">
      <c r="A179" s="0" t="n">
        <v>4675649</v>
      </c>
      <c r="B179" s="129" t="n">
        <v>42766</v>
      </c>
      <c r="C179" s="0" t="s">
        <v>8</v>
      </c>
      <c r="D179" s="0" t="s">
        <v>68</v>
      </c>
      <c r="E179" s="0" t="s">
        <v>611</v>
      </c>
      <c r="F179" s="0" t="n">
        <v>378400</v>
      </c>
      <c r="G179" s="0" t="s">
        <v>251</v>
      </c>
      <c r="H179" s="0" t="s">
        <v>612</v>
      </c>
      <c r="I179" s="0" t="s">
        <v>202</v>
      </c>
    </row>
    <row r="180" customFormat="false" ht="12.8" hidden="false" customHeight="false" outlineLevel="0" collapsed="false">
      <c r="A180" s="0" t="n">
        <v>4672534</v>
      </c>
      <c r="B180" s="129" t="n">
        <v>42755</v>
      </c>
      <c r="C180" s="0" t="s">
        <v>8</v>
      </c>
      <c r="D180" s="0" t="s">
        <v>76</v>
      </c>
      <c r="E180" s="0" t="s">
        <v>613</v>
      </c>
      <c r="F180" s="0" t="n">
        <v>90000</v>
      </c>
      <c r="G180" s="0" t="s">
        <v>251</v>
      </c>
      <c r="H180" s="0" t="s">
        <v>614</v>
      </c>
      <c r="I180" s="0" t="s">
        <v>202</v>
      </c>
    </row>
    <row r="181" customFormat="false" ht="12.8" hidden="false" customHeight="false" outlineLevel="0" collapsed="false">
      <c r="A181" s="0" t="n">
        <v>4675574</v>
      </c>
      <c r="B181" s="129" t="n">
        <v>42766</v>
      </c>
      <c r="C181" s="0" t="s">
        <v>8</v>
      </c>
      <c r="D181" s="0" t="s">
        <v>50</v>
      </c>
      <c r="E181" s="0" t="s">
        <v>615</v>
      </c>
      <c r="F181" s="0" t="n">
        <v>115000</v>
      </c>
      <c r="G181" s="0" t="s">
        <v>251</v>
      </c>
      <c r="H181" s="0" t="s">
        <v>616</v>
      </c>
      <c r="I181" s="0" t="s">
        <v>202</v>
      </c>
    </row>
    <row r="182" customFormat="false" ht="12.8" hidden="false" customHeight="false" outlineLevel="0" collapsed="false">
      <c r="A182" s="0" t="n">
        <v>4668299</v>
      </c>
      <c r="B182" s="129" t="n">
        <v>42740</v>
      </c>
      <c r="C182" s="0" t="s">
        <v>8</v>
      </c>
      <c r="D182" s="0" t="s">
        <v>72</v>
      </c>
      <c r="E182" s="0" t="s">
        <v>617</v>
      </c>
      <c r="F182" s="0" t="n">
        <v>200000</v>
      </c>
      <c r="G182" s="0" t="s">
        <v>251</v>
      </c>
      <c r="H182" s="0" t="s">
        <v>618</v>
      </c>
      <c r="I182" s="0" t="s">
        <v>202</v>
      </c>
    </row>
    <row r="183" customFormat="false" ht="12.8" hidden="false" customHeight="false" outlineLevel="0" collapsed="false">
      <c r="A183" s="0" t="n">
        <v>4669788</v>
      </c>
      <c r="B183" s="129" t="n">
        <v>42746</v>
      </c>
      <c r="C183" s="0" t="s">
        <v>8</v>
      </c>
      <c r="D183" s="0" t="s">
        <v>72</v>
      </c>
      <c r="E183" s="0" t="s">
        <v>619</v>
      </c>
      <c r="F183" s="0" t="n">
        <v>191500</v>
      </c>
      <c r="G183" s="0" t="s">
        <v>251</v>
      </c>
      <c r="H183" s="0" t="s">
        <v>620</v>
      </c>
      <c r="I183" s="0" t="s">
        <v>202</v>
      </c>
    </row>
    <row r="184" customFormat="false" ht="12.8" hidden="false" customHeight="false" outlineLevel="0" collapsed="false">
      <c r="A184" s="0" t="n">
        <v>4669820</v>
      </c>
      <c r="B184" s="129" t="n">
        <v>42746</v>
      </c>
      <c r="C184" s="0" t="s">
        <v>8</v>
      </c>
      <c r="D184" s="0" t="s">
        <v>72</v>
      </c>
      <c r="E184" s="0" t="s">
        <v>621</v>
      </c>
      <c r="F184" s="0" t="n">
        <v>297350</v>
      </c>
      <c r="G184" s="0" t="s">
        <v>251</v>
      </c>
      <c r="H184" s="0" t="s">
        <v>622</v>
      </c>
      <c r="I184" s="0" t="s">
        <v>202</v>
      </c>
    </row>
    <row r="185" customFormat="false" ht="12.8" hidden="false" customHeight="false" outlineLevel="0" collapsed="false">
      <c r="A185" s="0" t="n">
        <v>4675337</v>
      </c>
      <c r="B185" s="129" t="n">
        <v>42765</v>
      </c>
      <c r="C185" s="0" t="s">
        <v>8</v>
      </c>
      <c r="D185" s="0" t="s">
        <v>68</v>
      </c>
      <c r="E185" s="0" t="s">
        <v>623</v>
      </c>
      <c r="F185" s="0" t="n">
        <v>141290</v>
      </c>
      <c r="G185" s="0" t="s">
        <v>280</v>
      </c>
      <c r="H185" s="0" t="s">
        <v>624</v>
      </c>
      <c r="I185" s="0" t="s">
        <v>202</v>
      </c>
    </row>
    <row r="186" customFormat="false" ht="12.8" hidden="false" customHeight="false" outlineLevel="0" collapsed="false">
      <c r="A186" s="0" t="n">
        <v>4669813</v>
      </c>
      <c r="B186" s="129" t="n">
        <v>42746</v>
      </c>
      <c r="C186" s="0" t="s">
        <v>8</v>
      </c>
      <c r="D186" s="0" t="s">
        <v>68</v>
      </c>
      <c r="E186" s="0" t="s">
        <v>625</v>
      </c>
      <c r="F186" s="0" t="n">
        <v>201500</v>
      </c>
      <c r="G186" s="0" t="s">
        <v>251</v>
      </c>
      <c r="H186" s="0" t="s">
        <v>626</v>
      </c>
      <c r="I186" s="0" t="s">
        <v>202</v>
      </c>
    </row>
    <row r="187" customFormat="false" ht="12.8" hidden="false" customHeight="false" outlineLevel="0" collapsed="false">
      <c r="A187" s="0" t="n">
        <v>4669819</v>
      </c>
      <c r="B187" s="129" t="n">
        <v>42746</v>
      </c>
      <c r="C187" s="0" t="s">
        <v>8</v>
      </c>
      <c r="D187" s="0" t="s">
        <v>68</v>
      </c>
      <c r="E187" s="0" t="s">
        <v>627</v>
      </c>
      <c r="F187" s="0" t="n">
        <v>333000</v>
      </c>
      <c r="G187" s="0" t="s">
        <v>251</v>
      </c>
      <c r="H187" s="0" t="s">
        <v>628</v>
      </c>
      <c r="I187" s="0" t="s">
        <v>202</v>
      </c>
    </row>
    <row r="188" customFormat="false" ht="12.8" hidden="false" customHeight="false" outlineLevel="0" collapsed="false">
      <c r="A188" s="0" t="n">
        <v>4672057</v>
      </c>
      <c r="B188" s="129" t="n">
        <v>42754</v>
      </c>
      <c r="C188" s="0" t="s">
        <v>8</v>
      </c>
      <c r="D188" s="0" t="s">
        <v>76</v>
      </c>
      <c r="E188" s="0" t="s">
        <v>629</v>
      </c>
      <c r="F188" s="0" t="n">
        <v>291306</v>
      </c>
      <c r="G188" s="0" t="s">
        <v>271</v>
      </c>
      <c r="H188" s="0" t="s">
        <v>630</v>
      </c>
      <c r="I188" s="0" t="s">
        <v>202</v>
      </c>
    </row>
    <row r="189" customFormat="false" ht="12.8" hidden="false" customHeight="false" outlineLevel="0" collapsed="false">
      <c r="A189" s="0" t="n">
        <v>4668160</v>
      </c>
      <c r="B189" s="129" t="n">
        <v>42740</v>
      </c>
      <c r="C189" s="0" t="s">
        <v>8</v>
      </c>
      <c r="D189" s="0" t="s">
        <v>68</v>
      </c>
      <c r="E189" s="0" t="s">
        <v>631</v>
      </c>
      <c r="F189" s="0" t="n">
        <v>210000</v>
      </c>
      <c r="G189" s="0" t="s">
        <v>251</v>
      </c>
      <c r="H189" s="0" t="s">
        <v>632</v>
      </c>
      <c r="I189" s="0" t="s">
        <v>202</v>
      </c>
    </row>
    <row r="190" customFormat="false" ht="12.8" hidden="false" customHeight="false" outlineLevel="0" collapsed="false">
      <c r="A190" s="0" t="n">
        <v>4673940</v>
      </c>
      <c r="B190" s="129" t="n">
        <v>42760</v>
      </c>
      <c r="C190" s="0" t="s">
        <v>8</v>
      </c>
      <c r="D190" s="0" t="s">
        <v>72</v>
      </c>
      <c r="E190" s="0" t="s">
        <v>633</v>
      </c>
      <c r="F190" s="0" t="n">
        <v>200450</v>
      </c>
      <c r="G190" s="0" t="s">
        <v>251</v>
      </c>
      <c r="H190" s="0" t="s">
        <v>634</v>
      </c>
      <c r="I190" s="0" t="s">
        <v>202</v>
      </c>
    </row>
    <row r="191" customFormat="false" ht="12.8" hidden="false" customHeight="false" outlineLevel="0" collapsed="false">
      <c r="A191" s="0" t="n">
        <v>4672910</v>
      </c>
      <c r="B191" s="129" t="n">
        <v>42758</v>
      </c>
      <c r="C191" s="0" t="s">
        <v>8</v>
      </c>
      <c r="D191" s="0" t="s">
        <v>68</v>
      </c>
      <c r="E191" s="0" t="s">
        <v>635</v>
      </c>
      <c r="F191" s="0" t="n">
        <v>115000</v>
      </c>
      <c r="G191" s="0" t="s">
        <v>251</v>
      </c>
      <c r="H191" s="0" t="s">
        <v>636</v>
      </c>
      <c r="I191" s="0" t="s">
        <v>202</v>
      </c>
    </row>
    <row r="192" customFormat="false" ht="12.8" hidden="false" customHeight="false" outlineLevel="0" collapsed="false">
      <c r="A192" s="0" t="n">
        <v>4670292</v>
      </c>
      <c r="B192" s="129" t="n">
        <v>42747</v>
      </c>
      <c r="C192" s="0" t="s">
        <v>8</v>
      </c>
      <c r="D192" s="0" t="s">
        <v>64</v>
      </c>
      <c r="E192" s="0" t="s">
        <v>637</v>
      </c>
      <c r="F192" s="0" t="n">
        <v>1438200</v>
      </c>
      <c r="G192" s="0" t="s">
        <v>251</v>
      </c>
      <c r="H192" s="0" t="s">
        <v>638</v>
      </c>
      <c r="I192" s="0" t="s">
        <v>204</v>
      </c>
    </row>
    <row r="193" customFormat="false" ht="12.8" hidden="false" customHeight="false" outlineLevel="0" collapsed="false">
      <c r="A193" s="0" t="n">
        <v>4667301</v>
      </c>
      <c r="B193" s="129" t="n">
        <v>42738</v>
      </c>
      <c r="C193" s="0" t="s">
        <v>8</v>
      </c>
      <c r="D193" s="0" t="s">
        <v>153</v>
      </c>
      <c r="E193" s="0" t="s">
        <v>639</v>
      </c>
      <c r="F193" s="0" t="n">
        <v>180000</v>
      </c>
      <c r="G193" s="0" t="s">
        <v>260</v>
      </c>
      <c r="H193" s="0" t="s">
        <v>640</v>
      </c>
      <c r="I193" s="0" t="s">
        <v>204</v>
      </c>
    </row>
    <row r="194" customFormat="false" ht="12.8" hidden="false" customHeight="false" outlineLevel="0" collapsed="false">
      <c r="A194" s="0" t="n">
        <v>4671622</v>
      </c>
      <c r="B194" s="129" t="n">
        <v>42753</v>
      </c>
      <c r="C194" s="0" t="s">
        <v>8</v>
      </c>
      <c r="D194" s="0" t="s">
        <v>72</v>
      </c>
      <c r="E194" s="0" t="s">
        <v>641</v>
      </c>
      <c r="F194" s="0" t="n">
        <v>550000</v>
      </c>
      <c r="G194" s="0" t="s">
        <v>347</v>
      </c>
      <c r="H194" s="0" t="s">
        <v>642</v>
      </c>
      <c r="I194" s="0" t="s">
        <v>209</v>
      </c>
    </row>
    <row r="195" customFormat="false" ht="12.8" hidden="false" customHeight="false" outlineLevel="0" collapsed="false">
      <c r="A195" s="0" t="n">
        <v>4671193</v>
      </c>
      <c r="B195" s="129" t="n">
        <v>42752</v>
      </c>
      <c r="C195" s="0" t="s">
        <v>8</v>
      </c>
      <c r="D195" s="0" t="s">
        <v>74</v>
      </c>
      <c r="E195" s="0" t="s">
        <v>643</v>
      </c>
      <c r="F195" s="0" t="n">
        <v>315000</v>
      </c>
      <c r="G195" s="0" t="s">
        <v>347</v>
      </c>
      <c r="H195" s="0" t="s">
        <v>644</v>
      </c>
      <c r="I195" s="0" t="s">
        <v>210</v>
      </c>
    </row>
    <row r="196" customFormat="false" ht="12.8" hidden="false" customHeight="false" outlineLevel="0" collapsed="false">
      <c r="A196" s="0" t="n">
        <v>4671192</v>
      </c>
      <c r="B196" s="129" t="n">
        <v>42752</v>
      </c>
      <c r="C196" s="0" t="s">
        <v>8</v>
      </c>
      <c r="D196" s="0" t="s">
        <v>212</v>
      </c>
      <c r="E196" s="0" t="s">
        <v>645</v>
      </c>
      <c r="F196" s="0" t="n">
        <v>315000</v>
      </c>
      <c r="G196" s="0" t="s">
        <v>347</v>
      </c>
      <c r="H196" s="0" t="s">
        <v>646</v>
      </c>
      <c r="I196" s="0" t="s">
        <v>211</v>
      </c>
    </row>
    <row r="197" customFormat="false" ht="12.8" hidden="false" customHeight="false" outlineLevel="0" collapsed="false">
      <c r="A197" s="0" t="n">
        <v>4670506</v>
      </c>
      <c r="B197" s="129" t="n">
        <v>42748</v>
      </c>
      <c r="C197" s="0" t="s">
        <v>8</v>
      </c>
      <c r="D197" s="0" t="s">
        <v>66</v>
      </c>
      <c r="E197" s="0" t="s">
        <v>647</v>
      </c>
      <c r="F197" s="0" t="n">
        <v>199500</v>
      </c>
      <c r="G197" s="0" t="s">
        <v>251</v>
      </c>
      <c r="H197" s="0" t="s">
        <v>648</v>
      </c>
      <c r="I197" s="0" t="s">
        <v>214</v>
      </c>
    </row>
    <row r="198" customFormat="false" ht="12.8" hidden="false" customHeight="false" outlineLevel="0" collapsed="false">
      <c r="A198" s="0" t="n">
        <v>4672195</v>
      </c>
      <c r="B198" s="129" t="n">
        <v>42754</v>
      </c>
      <c r="C198" s="0" t="s">
        <v>8</v>
      </c>
      <c r="D198" s="0" t="s">
        <v>64</v>
      </c>
      <c r="E198" s="0" t="s">
        <v>649</v>
      </c>
      <c r="F198" s="0" t="n">
        <v>600000</v>
      </c>
      <c r="G198" s="0" t="s">
        <v>251</v>
      </c>
      <c r="H198" s="0" t="s">
        <v>650</v>
      </c>
      <c r="I198" s="0" t="s">
        <v>214</v>
      </c>
    </row>
    <row r="199" customFormat="false" ht="12.8" hidden="false" customHeight="false" outlineLevel="0" collapsed="false">
      <c r="A199" s="0" t="n">
        <v>4675196</v>
      </c>
      <c r="B199" s="129" t="n">
        <v>42765</v>
      </c>
      <c r="C199" s="0" t="s">
        <v>8</v>
      </c>
      <c r="D199" s="0" t="s">
        <v>50</v>
      </c>
      <c r="E199" s="0" t="s">
        <v>651</v>
      </c>
      <c r="F199" s="0" t="n">
        <v>55000</v>
      </c>
      <c r="G199" s="0" t="s">
        <v>251</v>
      </c>
      <c r="H199" s="0" t="s">
        <v>652</v>
      </c>
      <c r="I199" s="0" t="s">
        <v>214</v>
      </c>
    </row>
    <row r="200" customFormat="false" ht="12.8" hidden="false" customHeight="false" outlineLevel="0" collapsed="false">
      <c r="A200" s="0" t="n">
        <v>4671921</v>
      </c>
      <c r="B200" s="129" t="n">
        <v>42754</v>
      </c>
      <c r="C200" s="0" t="s">
        <v>8</v>
      </c>
      <c r="D200" s="0" t="s">
        <v>64</v>
      </c>
      <c r="E200" s="0" t="s">
        <v>653</v>
      </c>
      <c r="F200" s="0" t="n">
        <v>931000</v>
      </c>
      <c r="G200" s="0" t="s">
        <v>251</v>
      </c>
      <c r="H200" s="0" t="s">
        <v>654</v>
      </c>
      <c r="I200" s="0" t="s">
        <v>214</v>
      </c>
    </row>
    <row r="201" customFormat="false" ht="12.8" hidden="false" customHeight="false" outlineLevel="0" collapsed="false">
      <c r="A201" s="0" t="n">
        <v>4670195</v>
      </c>
      <c r="B201" s="129" t="n">
        <v>42747</v>
      </c>
      <c r="C201" s="0" t="s">
        <v>8</v>
      </c>
      <c r="D201" s="0" t="s">
        <v>75</v>
      </c>
      <c r="E201" s="0" t="s">
        <v>655</v>
      </c>
      <c r="F201" s="0" t="n">
        <v>230500</v>
      </c>
      <c r="G201" s="0" t="s">
        <v>251</v>
      </c>
      <c r="H201" s="0" t="s">
        <v>656</v>
      </c>
      <c r="I201" s="0" t="s">
        <v>214</v>
      </c>
    </row>
    <row r="202" customFormat="false" ht="12.8" hidden="false" customHeight="false" outlineLevel="0" collapsed="false">
      <c r="A202" s="0" t="n">
        <v>4669679</v>
      </c>
      <c r="B202" s="129" t="n">
        <v>42745</v>
      </c>
      <c r="C202" s="0" t="s">
        <v>8</v>
      </c>
      <c r="D202" s="0" t="s">
        <v>76</v>
      </c>
      <c r="E202" s="0" t="s">
        <v>657</v>
      </c>
      <c r="F202" s="0" t="n">
        <v>292000</v>
      </c>
      <c r="G202" s="0" t="s">
        <v>251</v>
      </c>
      <c r="H202" s="0" t="s">
        <v>658</v>
      </c>
      <c r="I202" s="0" t="s">
        <v>214</v>
      </c>
    </row>
    <row r="203" customFormat="false" ht="12.8" hidden="false" customHeight="false" outlineLevel="0" collapsed="false">
      <c r="A203" s="0" t="n">
        <v>4669542</v>
      </c>
      <c r="B203" s="129" t="n">
        <v>42745</v>
      </c>
      <c r="C203" s="0" t="s">
        <v>8</v>
      </c>
      <c r="D203" s="0" t="s">
        <v>66</v>
      </c>
      <c r="E203" s="0" t="s">
        <v>659</v>
      </c>
      <c r="F203" s="0" t="n">
        <v>231000</v>
      </c>
      <c r="G203" s="0" t="s">
        <v>251</v>
      </c>
      <c r="H203" s="0" t="s">
        <v>660</v>
      </c>
      <c r="I203" s="0" t="s">
        <v>214</v>
      </c>
    </row>
    <row r="204" customFormat="false" ht="12.8" hidden="false" customHeight="false" outlineLevel="0" collapsed="false">
      <c r="A204" s="0" t="n">
        <v>4672746</v>
      </c>
      <c r="B204" s="129" t="n">
        <v>42758</v>
      </c>
      <c r="C204" s="0" t="s">
        <v>8</v>
      </c>
      <c r="D204" s="0" t="s">
        <v>74</v>
      </c>
      <c r="E204" s="0" t="s">
        <v>661</v>
      </c>
      <c r="F204" s="0" t="n">
        <v>686000</v>
      </c>
      <c r="G204" s="0" t="s">
        <v>251</v>
      </c>
      <c r="H204" s="0" t="s">
        <v>662</v>
      </c>
      <c r="I204" s="0" t="s">
        <v>214</v>
      </c>
    </row>
    <row r="205" customFormat="false" ht="12.8" hidden="false" customHeight="false" outlineLevel="0" collapsed="false">
      <c r="A205" s="0" t="n">
        <v>4671573</v>
      </c>
      <c r="B205" s="129" t="n">
        <v>42753</v>
      </c>
      <c r="C205" s="0" t="s">
        <v>8</v>
      </c>
      <c r="D205" s="0" t="s">
        <v>75</v>
      </c>
      <c r="E205" s="0" t="s">
        <v>663</v>
      </c>
      <c r="F205" s="0" t="n">
        <v>70000</v>
      </c>
      <c r="G205" s="0" t="s">
        <v>347</v>
      </c>
      <c r="H205" s="0" t="s">
        <v>664</v>
      </c>
      <c r="I205" s="0" t="s">
        <v>218</v>
      </c>
    </row>
    <row r="206" customFormat="false" ht="12.8" hidden="false" customHeight="false" outlineLevel="0" collapsed="false">
      <c r="A206" s="0" t="n">
        <v>4670750</v>
      </c>
      <c r="B206" s="129" t="n">
        <v>42748</v>
      </c>
      <c r="C206" s="0" t="s">
        <v>8</v>
      </c>
      <c r="D206" s="0" t="s">
        <v>75</v>
      </c>
      <c r="E206" s="0" t="s">
        <v>665</v>
      </c>
      <c r="F206" s="0" t="n">
        <v>20000</v>
      </c>
      <c r="G206" s="0" t="s">
        <v>347</v>
      </c>
      <c r="H206" s="0" t="s">
        <v>666</v>
      </c>
      <c r="I206" s="0" t="s">
        <v>218</v>
      </c>
    </row>
    <row r="207" customFormat="false" ht="12.8" hidden="false" customHeight="false" outlineLevel="0" collapsed="false">
      <c r="A207" s="0" t="n">
        <v>4669172</v>
      </c>
      <c r="B207" s="129" t="n">
        <v>42745</v>
      </c>
      <c r="C207" s="0" t="s">
        <v>13</v>
      </c>
      <c r="D207" s="0" t="s">
        <v>80</v>
      </c>
      <c r="E207" s="0" t="s">
        <v>667</v>
      </c>
      <c r="F207" s="0" t="n">
        <v>135000</v>
      </c>
      <c r="G207" s="0" t="s">
        <v>251</v>
      </c>
      <c r="H207" s="0" t="s">
        <v>668</v>
      </c>
      <c r="I207" s="0" t="s">
        <v>123</v>
      </c>
    </row>
    <row r="208" customFormat="false" ht="12.8" hidden="false" customHeight="false" outlineLevel="0" collapsed="false">
      <c r="A208" s="0" t="n">
        <v>4674741</v>
      </c>
      <c r="B208" s="129" t="n">
        <v>42762</v>
      </c>
      <c r="C208" s="0" t="s">
        <v>13</v>
      </c>
      <c r="D208" s="0" t="s">
        <v>81</v>
      </c>
      <c r="E208" s="0" t="s">
        <v>669</v>
      </c>
      <c r="F208" s="0" t="n">
        <v>299908</v>
      </c>
      <c r="G208" s="0" t="s">
        <v>280</v>
      </c>
      <c r="H208" s="0" t="s">
        <v>670</v>
      </c>
      <c r="I208" s="0" t="s">
        <v>203</v>
      </c>
    </row>
    <row r="209" customFormat="false" ht="12.8" hidden="false" customHeight="false" outlineLevel="0" collapsed="false">
      <c r="A209" s="0" t="n">
        <v>4674627</v>
      </c>
      <c r="B209" s="129" t="n">
        <v>42762</v>
      </c>
      <c r="C209" s="0" t="s">
        <v>13</v>
      </c>
      <c r="D209" s="0" t="s">
        <v>81</v>
      </c>
      <c r="E209" s="0" t="s">
        <v>671</v>
      </c>
      <c r="F209" s="0" t="n">
        <v>194600</v>
      </c>
      <c r="G209" s="0" t="s">
        <v>251</v>
      </c>
      <c r="H209" s="0" t="s">
        <v>672</v>
      </c>
      <c r="I209" s="0" t="s">
        <v>203</v>
      </c>
    </row>
    <row r="210" customFormat="false" ht="12.8" hidden="false" customHeight="false" outlineLevel="0" collapsed="false">
      <c r="A210" s="0" t="n">
        <v>4669361</v>
      </c>
      <c r="B210" s="129" t="n">
        <v>42745</v>
      </c>
      <c r="C210" s="0" t="s">
        <v>11</v>
      </c>
      <c r="D210" s="0" t="s">
        <v>83</v>
      </c>
      <c r="E210" s="0" t="s">
        <v>673</v>
      </c>
      <c r="F210" s="0" t="n">
        <v>300000</v>
      </c>
      <c r="G210" s="0" t="s">
        <v>251</v>
      </c>
      <c r="H210" s="0" t="s">
        <v>674</v>
      </c>
      <c r="I210" s="0" t="s">
        <v>140</v>
      </c>
    </row>
    <row r="211" customFormat="false" ht="12.8" hidden="false" customHeight="false" outlineLevel="0" collapsed="false">
      <c r="A211" s="0" t="n">
        <v>4669278</v>
      </c>
      <c r="B211" s="129" t="n">
        <v>42745</v>
      </c>
      <c r="C211" s="0" t="s">
        <v>11</v>
      </c>
      <c r="D211" s="0" t="s">
        <v>83</v>
      </c>
      <c r="E211" s="0" t="s">
        <v>675</v>
      </c>
      <c r="F211" s="0" t="n">
        <v>417000</v>
      </c>
      <c r="G211" s="0" t="s">
        <v>251</v>
      </c>
      <c r="H211" s="0" t="s">
        <v>676</v>
      </c>
      <c r="I211" s="0" t="s">
        <v>140</v>
      </c>
    </row>
    <row r="212" customFormat="false" ht="12.8" hidden="false" customHeight="false" outlineLevel="0" collapsed="false">
      <c r="A212" s="0" t="n">
        <v>4672018</v>
      </c>
      <c r="B212" s="129" t="n">
        <v>42754</v>
      </c>
      <c r="C212" s="0" t="s">
        <v>11</v>
      </c>
      <c r="D212" s="0" t="s">
        <v>50</v>
      </c>
      <c r="E212" s="0" t="s">
        <v>677</v>
      </c>
      <c r="F212" s="0" t="n">
        <v>311000</v>
      </c>
      <c r="G212" s="0" t="s">
        <v>251</v>
      </c>
      <c r="H212" s="0" t="s">
        <v>678</v>
      </c>
      <c r="I212" s="0" t="s">
        <v>155</v>
      </c>
    </row>
    <row r="213" customFormat="false" ht="12.8" hidden="false" customHeight="false" outlineLevel="0" collapsed="false">
      <c r="A213" s="0" t="n">
        <v>4673516</v>
      </c>
      <c r="B213" s="129" t="n">
        <v>42760</v>
      </c>
      <c r="C213" s="0" t="s">
        <v>11</v>
      </c>
      <c r="D213" s="0" t="s">
        <v>50</v>
      </c>
      <c r="E213" s="0" t="s">
        <v>679</v>
      </c>
      <c r="F213" s="0" t="n">
        <v>111925</v>
      </c>
      <c r="G213" s="0" t="s">
        <v>280</v>
      </c>
      <c r="H213" s="0" t="s">
        <v>680</v>
      </c>
      <c r="I213" s="0" t="s">
        <v>155</v>
      </c>
    </row>
    <row r="214" customFormat="false" ht="12.8" hidden="false" customHeight="false" outlineLevel="0" collapsed="false">
      <c r="A214" s="0" t="n">
        <v>4675540</v>
      </c>
      <c r="B214" s="129" t="n">
        <v>42766</v>
      </c>
      <c r="C214" s="0" t="s">
        <v>11</v>
      </c>
      <c r="D214" s="0" t="s">
        <v>50</v>
      </c>
      <c r="E214" s="0" t="s">
        <v>681</v>
      </c>
      <c r="F214" s="0" t="n">
        <v>286162</v>
      </c>
      <c r="G214" s="0" t="s">
        <v>251</v>
      </c>
      <c r="H214" s="0" t="s">
        <v>682</v>
      </c>
      <c r="I214" s="0" t="s">
        <v>155</v>
      </c>
    </row>
    <row r="215" customFormat="false" ht="12.8" hidden="false" customHeight="false" outlineLevel="0" collapsed="false">
      <c r="A215" s="0" t="n">
        <v>4672891</v>
      </c>
      <c r="B215" s="129" t="n">
        <v>42758</v>
      </c>
      <c r="C215" s="0" t="s">
        <v>11</v>
      </c>
      <c r="D215" s="0" t="s">
        <v>50</v>
      </c>
      <c r="E215" s="0" t="s">
        <v>683</v>
      </c>
      <c r="F215" s="0" t="n">
        <v>170000</v>
      </c>
      <c r="G215" s="0" t="s">
        <v>251</v>
      </c>
      <c r="H215" s="0" t="s">
        <v>684</v>
      </c>
      <c r="I215" s="0" t="s">
        <v>155</v>
      </c>
    </row>
    <row r="216" customFormat="false" ht="12.8" hidden="false" customHeight="false" outlineLevel="0" collapsed="false">
      <c r="A216" s="0" t="n">
        <v>4674735</v>
      </c>
      <c r="B216" s="129" t="n">
        <v>42762</v>
      </c>
      <c r="C216" s="0" t="s">
        <v>11</v>
      </c>
      <c r="D216" s="0" t="s">
        <v>50</v>
      </c>
      <c r="E216" s="0" t="s">
        <v>685</v>
      </c>
      <c r="F216" s="0" t="n">
        <v>163000</v>
      </c>
      <c r="G216" s="0" t="s">
        <v>251</v>
      </c>
      <c r="H216" s="0" t="s">
        <v>686</v>
      </c>
      <c r="I216" s="0" t="s">
        <v>155</v>
      </c>
    </row>
    <row r="217" customFormat="false" ht="12.8" hidden="false" customHeight="false" outlineLevel="0" collapsed="false">
      <c r="A217" s="0" t="n">
        <v>4672353</v>
      </c>
      <c r="B217" s="129" t="n">
        <v>42755</v>
      </c>
      <c r="C217" s="0" t="s">
        <v>11</v>
      </c>
      <c r="D217" s="0" t="s">
        <v>86</v>
      </c>
      <c r="E217" s="0" t="s">
        <v>687</v>
      </c>
      <c r="F217" s="0" t="n">
        <v>252000</v>
      </c>
      <c r="G217" s="0" t="s">
        <v>251</v>
      </c>
      <c r="H217" s="0" t="s">
        <v>688</v>
      </c>
      <c r="I217" s="0" t="s">
        <v>155</v>
      </c>
    </row>
    <row r="218" customFormat="false" ht="12.8" hidden="false" customHeight="false" outlineLevel="0" collapsed="false">
      <c r="A218" s="0" t="n">
        <v>4670380</v>
      </c>
      <c r="B218" s="129" t="n">
        <v>42748</v>
      </c>
      <c r="C218" s="0" t="s">
        <v>11</v>
      </c>
      <c r="D218" s="0" t="s">
        <v>83</v>
      </c>
      <c r="E218" s="0" t="s">
        <v>689</v>
      </c>
      <c r="F218" s="0" t="n">
        <v>200000</v>
      </c>
      <c r="G218" s="0" t="s">
        <v>251</v>
      </c>
      <c r="H218" s="0" t="s">
        <v>690</v>
      </c>
      <c r="I218" s="0" t="s">
        <v>155</v>
      </c>
    </row>
    <row r="219" customFormat="false" ht="12.8" hidden="false" customHeight="false" outlineLevel="0" collapsed="false">
      <c r="A219" s="0" t="n">
        <v>4675103</v>
      </c>
      <c r="B219" s="129" t="n">
        <v>42765</v>
      </c>
      <c r="C219" s="0" t="s">
        <v>11</v>
      </c>
      <c r="D219" s="0" t="s">
        <v>50</v>
      </c>
      <c r="E219" s="0" t="s">
        <v>691</v>
      </c>
      <c r="F219" s="0" t="n">
        <v>197500</v>
      </c>
      <c r="G219" s="0" t="s">
        <v>251</v>
      </c>
      <c r="H219" s="0" t="s">
        <v>692</v>
      </c>
      <c r="I219" s="0" t="s">
        <v>155</v>
      </c>
    </row>
    <row r="220" customFormat="false" ht="12.8" hidden="false" customHeight="false" outlineLevel="0" collapsed="false">
      <c r="A220" s="0" t="n">
        <v>4671932</v>
      </c>
      <c r="B220" s="129" t="n">
        <v>42754</v>
      </c>
      <c r="C220" s="0" t="s">
        <v>11</v>
      </c>
      <c r="D220" s="0" t="s">
        <v>83</v>
      </c>
      <c r="E220" s="0" t="s">
        <v>693</v>
      </c>
      <c r="F220" s="0" t="n">
        <v>185800</v>
      </c>
      <c r="G220" s="0" t="s">
        <v>251</v>
      </c>
      <c r="H220" s="0" t="s">
        <v>694</v>
      </c>
      <c r="I220" s="0" t="s">
        <v>160</v>
      </c>
    </row>
    <row r="221" customFormat="false" ht="12.8" hidden="false" customHeight="false" outlineLevel="0" collapsed="false">
      <c r="A221" s="0" t="n">
        <v>4671840</v>
      </c>
      <c r="B221" s="129" t="n">
        <v>42753</v>
      </c>
      <c r="C221" s="0" t="s">
        <v>11</v>
      </c>
      <c r="D221" s="0" t="s">
        <v>85</v>
      </c>
      <c r="E221" s="0" t="s">
        <v>695</v>
      </c>
      <c r="F221" s="0" t="n">
        <v>238000</v>
      </c>
      <c r="G221" s="0" t="s">
        <v>280</v>
      </c>
      <c r="H221" s="0" t="s">
        <v>696</v>
      </c>
      <c r="I221" s="0" t="s">
        <v>164</v>
      </c>
    </row>
    <row r="222" customFormat="false" ht="12.8" hidden="false" customHeight="false" outlineLevel="0" collapsed="false">
      <c r="A222" s="0" t="n">
        <v>4675386</v>
      </c>
      <c r="B222" s="129" t="n">
        <v>42765</v>
      </c>
      <c r="C222" s="0" t="s">
        <v>11</v>
      </c>
      <c r="D222" s="0" t="s">
        <v>85</v>
      </c>
      <c r="E222" s="0" t="s">
        <v>697</v>
      </c>
      <c r="F222" s="0" t="n">
        <v>230000</v>
      </c>
      <c r="G222" s="0" t="s">
        <v>251</v>
      </c>
      <c r="H222" s="0" t="s">
        <v>698</v>
      </c>
      <c r="I222" s="0" t="s">
        <v>164</v>
      </c>
    </row>
    <row r="223" customFormat="false" ht="12.8" hidden="false" customHeight="false" outlineLevel="0" collapsed="false">
      <c r="A223" s="0" t="n">
        <v>4671648</v>
      </c>
      <c r="B223" s="129" t="n">
        <v>42753</v>
      </c>
      <c r="C223" s="0" t="s">
        <v>11</v>
      </c>
      <c r="D223" s="0" t="s">
        <v>50</v>
      </c>
      <c r="E223" s="0" t="s">
        <v>699</v>
      </c>
      <c r="F223" s="0" t="n">
        <v>210622</v>
      </c>
      <c r="G223" s="0" t="s">
        <v>280</v>
      </c>
      <c r="H223" s="0" t="s">
        <v>700</v>
      </c>
      <c r="I223" s="0" t="s">
        <v>164</v>
      </c>
    </row>
    <row r="224" customFormat="false" ht="12.8" hidden="false" customHeight="false" outlineLevel="0" collapsed="false">
      <c r="A224" s="0" t="n">
        <v>4669368</v>
      </c>
      <c r="B224" s="129" t="n">
        <v>42745</v>
      </c>
      <c r="C224" s="0" t="s">
        <v>11</v>
      </c>
      <c r="D224" s="0" t="s">
        <v>50</v>
      </c>
      <c r="E224" s="0" t="s">
        <v>701</v>
      </c>
      <c r="F224" s="0" t="n">
        <v>179000</v>
      </c>
      <c r="G224" s="0" t="s">
        <v>251</v>
      </c>
      <c r="H224" s="0" t="s">
        <v>702</v>
      </c>
      <c r="I224" s="0" t="s">
        <v>164</v>
      </c>
    </row>
    <row r="225" customFormat="false" ht="12.8" hidden="false" customHeight="false" outlineLevel="0" collapsed="false">
      <c r="A225" s="0" t="n">
        <v>4672428</v>
      </c>
      <c r="B225" s="129" t="n">
        <v>42755</v>
      </c>
      <c r="C225" s="0" t="s">
        <v>11</v>
      </c>
      <c r="D225" s="0" t="s">
        <v>84</v>
      </c>
      <c r="E225" s="0" t="s">
        <v>703</v>
      </c>
      <c r="F225" s="0" t="n">
        <v>120000</v>
      </c>
      <c r="G225" s="0" t="s">
        <v>271</v>
      </c>
      <c r="H225" s="0" t="s">
        <v>704</v>
      </c>
      <c r="I225" s="0" t="s">
        <v>166</v>
      </c>
    </row>
    <row r="226" customFormat="false" ht="12.8" hidden="false" customHeight="false" outlineLevel="0" collapsed="false">
      <c r="A226" s="0" t="n">
        <v>4675080</v>
      </c>
      <c r="B226" s="129" t="n">
        <v>42765</v>
      </c>
      <c r="C226" s="0" t="s">
        <v>11</v>
      </c>
      <c r="D226" s="0" t="s">
        <v>50</v>
      </c>
      <c r="E226" s="0" t="s">
        <v>705</v>
      </c>
      <c r="F226" s="0" t="n">
        <v>193232</v>
      </c>
      <c r="G226" s="0" t="s">
        <v>280</v>
      </c>
      <c r="H226" s="0" t="s">
        <v>706</v>
      </c>
      <c r="I226" s="0" t="s">
        <v>195</v>
      </c>
    </row>
    <row r="227" customFormat="false" ht="12.8" hidden="false" customHeight="false" outlineLevel="0" collapsed="false">
      <c r="A227" s="0" t="n">
        <v>4669887</v>
      </c>
      <c r="B227" s="129" t="n">
        <v>42746</v>
      </c>
      <c r="C227" s="0" t="s">
        <v>11</v>
      </c>
      <c r="D227" s="0" t="s">
        <v>50</v>
      </c>
      <c r="E227" s="0" t="s">
        <v>707</v>
      </c>
      <c r="F227" s="0" t="n">
        <v>269250</v>
      </c>
      <c r="G227" s="0" t="s">
        <v>251</v>
      </c>
      <c r="H227" s="0" t="s">
        <v>708</v>
      </c>
      <c r="I227" s="0" t="s">
        <v>196</v>
      </c>
    </row>
    <row r="228" customFormat="false" ht="12.8" hidden="false" customHeight="false" outlineLevel="0" collapsed="false">
      <c r="A228" s="0" t="n">
        <v>4670396</v>
      </c>
      <c r="B228" s="129" t="n">
        <v>42748</v>
      </c>
      <c r="C228" s="0" t="s">
        <v>11</v>
      </c>
      <c r="D228" s="0" t="s">
        <v>86</v>
      </c>
      <c r="E228" s="0" t="s">
        <v>709</v>
      </c>
      <c r="F228" s="0" t="n">
        <v>241300</v>
      </c>
      <c r="G228" s="0" t="s">
        <v>280</v>
      </c>
      <c r="H228" s="0" t="s">
        <v>710</v>
      </c>
      <c r="I228" s="0" t="s">
        <v>199</v>
      </c>
    </row>
    <row r="229" customFormat="false" ht="12.8" hidden="false" customHeight="false" outlineLevel="0" collapsed="false">
      <c r="A229" s="0" t="n">
        <v>4673942</v>
      </c>
      <c r="B229" s="129" t="n">
        <v>42760</v>
      </c>
      <c r="C229" s="0" t="s">
        <v>11</v>
      </c>
      <c r="D229" s="0" t="s">
        <v>50</v>
      </c>
      <c r="E229" s="0" t="s">
        <v>711</v>
      </c>
      <c r="F229" s="0" t="n">
        <v>200000</v>
      </c>
      <c r="G229" s="0" t="s">
        <v>251</v>
      </c>
      <c r="H229" s="0" t="s">
        <v>712</v>
      </c>
      <c r="I229" s="0" t="s">
        <v>199</v>
      </c>
    </row>
    <row r="230" customFormat="false" ht="12.8" hidden="false" customHeight="false" outlineLevel="0" collapsed="false">
      <c r="A230" s="0" t="n">
        <v>4669363</v>
      </c>
      <c r="B230" s="129" t="n">
        <v>42745</v>
      </c>
      <c r="C230" s="0" t="s">
        <v>11</v>
      </c>
      <c r="D230" s="0" t="s">
        <v>86</v>
      </c>
      <c r="E230" s="0" t="s">
        <v>713</v>
      </c>
      <c r="F230" s="0" t="n">
        <v>405500</v>
      </c>
      <c r="G230" s="0" t="s">
        <v>251</v>
      </c>
      <c r="H230" s="0" t="s">
        <v>714</v>
      </c>
      <c r="I230" s="0" t="s">
        <v>199</v>
      </c>
    </row>
    <row r="231" customFormat="false" ht="12.8" hidden="false" customHeight="false" outlineLevel="0" collapsed="false">
      <c r="A231" s="0" t="n">
        <v>4675572</v>
      </c>
      <c r="B231" s="129" t="n">
        <v>42766</v>
      </c>
      <c r="C231" s="0" t="s">
        <v>11</v>
      </c>
      <c r="D231" s="0" t="s">
        <v>86</v>
      </c>
      <c r="E231" s="0" t="s">
        <v>715</v>
      </c>
      <c r="F231" s="0" t="n">
        <v>230056</v>
      </c>
      <c r="G231" s="0" t="s">
        <v>280</v>
      </c>
      <c r="H231" s="0" t="s">
        <v>716</v>
      </c>
      <c r="I231" s="0" t="s">
        <v>199</v>
      </c>
    </row>
    <row r="232" customFormat="false" ht="12.8" hidden="false" customHeight="false" outlineLevel="0" collapsed="false">
      <c r="A232" s="0" t="n">
        <v>4673535</v>
      </c>
      <c r="B232" s="129" t="n">
        <v>42760</v>
      </c>
      <c r="C232" s="0" t="s">
        <v>11</v>
      </c>
      <c r="D232" s="0" t="s">
        <v>50</v>
      </c>
      <c r="E232" s="0" t="s">
        <v>717</v>
      </c>
      <c r="F232" s="0" t="n">
        <v>280000</v>
      </c>
      <c r="G232" s="0" t="s">
        <v>251</v>
      </c>
      <c r="H232" s="0" t="s">
        <v>718</v>
      </c>
      <c r="I232" s="0" t="s">
        <v>201</v>
      </c>
    </row>
    <row r="233" customFormat="false" ht="12.8" hidden="false" customHeight="false" outlineLevel="0" collapsed="false">
      <c r="A233" s="0" t="n">
        <v>4675477</v>
      </c>
      <c r="B233" s="129" t="n">
        <v>42766</v>
      </c>
      <c r="C233" s="0" t="s">
        <v>11</v>
      </c>
      <c r="D233" s="0" t="s">
        <v>50</v>
      </c>
      <c r="E233" s="0" t="s">
        <v>719</v>
      </c>
      <c r="F233" s="0" t="n">
        <v>194000</v>
      </c>
      <c r="G233" s="0" t="s">
        <v>251</v>
      </c>
      <c r="H233" s="0" t="s">
        <v>720</v>
      </c>
      <c r="I233" s="0" t="s">
        <v>214</v>
      </c>
    </row>
    <row r="234" customFormat="false" ht="12.8" hidden="false" customHeight="false" outlineLevel="0" collapsed="false">
      <c r="A234" s="0" t="n">
        <v>4673587</v>
      </c>
      <c r="B234" s="129" t="n">
        <v>42760</v>
      </c>
      <c r="C234" s="0" t="s">
        <v>11</v>
      </c>
      <c r="D234" s="0" t="s">
        <v>50</v>
      </c>
      <c r="E234" s="0" t="s">
        <v>721</v>
      </c>
      <c r="F234" s="0" t="n">
        <v>108000</v>
      </c>
      <c r="G234" s="0" t="s">
        <v>251</v>
      </c>
      <c r="H234" s="0" t="s">
        <v>722</v>
      </c>
      <c r="I234" s="0" t="s">
        <v>214</v>
      </c>
    </row>
    <row r="235" customFormat="false" ht="12.8" hidden="false" customHeight="false" outlineLevel="0" collapsed="false">
      <c r="A235" s="0" t="n">
        <v>4667394</v>
      </c>
      <c r="B235" s="129" t="n">
        <v>42738</v>
      </c>
      <c r="C235" s="0" t="s">
        <v>11</v>
      </c>
      <c r="D235" s="0" t="s">
        <v>84</v>
      </c>
      <c r="E235" s="0" t="s">
        <v>723</v>
      </c>
      <c r="F235" s="0" t="n">
        <v>134550</v>
      </c>
      <c r="G235" s="0" t="s">
        <v>251</v>
      </c>
      <c r="H235" s="0" t="s">
        <v>724</v>
      </c>
      <c r="I235" s="0" t="s">
        <v>214</v>
      </c>
    </row>
    <row r="236" customFormat="false" ht="12.8" hidden="false" customHeight="false" outlineLevel="0" collapsed="false">
      <c r="A236" s="0" t="n">
        <v>4669252</v>
      </c>
      <c r="B236" s="129" t="n">
        <v>42745</v>
      </c>
      <c r="C236" s="0" t="s">
        <v>11</v>
      </c>
      <c r="D236" s="0" t="s">
        <v>84</v>
      </c>
      <c r="E236" s="0" t="s">
        <v>725</v>
      </c>
      <c r="F236" s="0" t="n">
        <v>151000</v>
      </c>
      <c r="G236" s="0" t="s">
        <v>251</v>
      </c>
      <c r="H236" s="0" t="s">
        <v>726</v>
      </c>
      <c r="I236" s="0" t="s">
        <v>214</v>
      </c>
    </row>
    <row r="237" customFormat="false" ht="12.8" hidden="false" customHeight="false" outlineLevel="0" collapsed="false">
      <c r="A237" s="0" t="n">
        <v>4670424</v>
      </c>
      <c r="B237" s="129" t="n">
        <v>42748</v>
      </c>
      <c r="C237" s="0" t="s">
        <v>11</v>
      </c>
      <c r="D237" s="0" t="s">
        <v>84</v>
      </c>
      <c r="E237" s="0" t="s">
        <v>727</v>
      </c>
      <c r="F237" s="0" t="n">
        <v>278600</v>
      </c>
      <c r="G237" s="0" t="s">
        <v>251</v>
      </c>
      <c r="H237" s="0" t="s">
        <v>728</v>
      </c>
      <c r="I237" s="0" t="s">
        <v>214</v>
      </c>
    </row>
    <row r="238" customFormat="false" ht="12.8" hidden="false" customHeight="false" outlineLevel="0" collapsed="false">
      <c r="A238" s="0" t="n">
        <v>4672709</v>
      </c>
      <c r="B238" s="129" t="n">
        <v>42758</v>
      </c>
      <c r="C238" s="0" t="s">
        <v>11</v>
      </c>
      <c r="D238" s="0" t="s">
        <v>50</v>
      </c>
      <c r="E238" s="0" t="s">
        <v>729</v>
      </c>
      <c r="F238" s="0" t="n">
        <v>140000</v>
      </c>
      <c r="G238" s="0" t="s">
        <v>251</v>
      </c>
      <c r="H238" s="0" t="s">
        <v>730</v>
      </c>
      <c r="I238" s="0" t="s">
        <v>214</v>
      </c>
    </row>
    <row r="239" customFormat="false" ht="12.8" hidden="false" customHeight="false" outlineLevel="0" collapsed="false">
      <c r="A239" s="0" t="n">
        <v>4667208</v>
      </c>
      <c r="B239" s="129" t="n">
        <v>42738</v>
      </c>
      <c r="C239" s="0" t="s">
        <v>11</v>
      </c>
      <c r="D239" s="0" t="s">
        <v>84</v>
      </c>
      <c r="E239" s="0" t="s">
        <v>731</v>
      </c>
      <c r="F239" s="0" t="n">
        <v>112000</v>
      </c>
      <c r="G239" s="0" t="s">
        <v>251</v>
      </c>
      <c r="H239" s="0" t="s">
        <v>732</v>
      </c>
      <c r="I239" s="0" t="s">
        <v>214</v>
      </c>
    </row>
    <row r="240" customFormat="false" ht="12.8" hidden="false" customHeight="false" outlineLevel="0" collapsed="false">
      <c r="A240" s="0" t="n">
        <v>4673317</v>
      </c>
      <c r="B240" s="129" t="n">
        <v>42759</v>
      </c>
      <c r="C240" s="0" t="s">
        <v>11</v>
      </c>
      <c r="D240" s="0" t="s">
        <v>50</v>
      </c>
      <c r="E240" s="0" t="s">
        <v>733</v>
      </c>
      <c r="F240" s="0" t="n">
        <v>250000</v>
      </c>
      <c r="G240" s="0" t="s">
        <v>251</v>
      </c>
      <c r="H240" s="0" t="s">
        <v>734</v>
      </c>
      <c r="I240" s="0" t="s">
        <v>214</v>
      </c>
    </row>
    <row r="241" customFormat="false" ht="12.8" hidden="false" customHeight="false" outlineLevel="0" collapsed="false">
      <c r="A241" s="0" t="n">
        <v>4668821</v>
      </c>
      <c r="B241" s="129" t="n">
        <v>42741</v>
      </c>
      <c r="C241" s="0" t="s">
        <v>10</v>
      </c>
      <c r="D241" s="0" t="s">
        <v>95</v>
      </c>
      <c r="E241" s="0" t="s">
        <v>735</v>
      </c>
      <c r="F241" s="0" t="n">
        <v>181450</v>
      </c>
      <c r="G241" s="0" t="s">
        <v>251</v>
      </c>
      <c r="H241" s="0" t="s">
        <v>736</v>
      </c>
      <c r="I241" s="0" t="s">
        <v>122</v>
      </c>
    </row>
    <row r="242" customFormat="false" ht="12.8" hidden="false" customHeight="false" outlineLevel="0" collapsed="false">
      <c r="A242" s="0" t="n">
        <v>4668006</v>
      </c>
      <c r="B242" s="129" t="n">
        <v>42740</v>
      </c>
      <c r="C242" s="0" t="s">
        <v>10</v>
      </c>
      <c r="D242" s="0" t="s">
        <v>50</v>
      </c>
      <c r="E242" s="0" t="s">
        <v>737</v>
      </c>
      <c r="F242" s="0" t="n">
        <v>373000</v>
      </c>
      <c r="G242" s="0" t="s">
        <v>251</v>
      </c>
      <c r="H242" s="0" t="s">
        <v>738</v>
      </c>
      <c r="I242" s="0" t="s">
        <v>133</v>
      </c>
    </row>
    <row r="243" customFormat="false" ht="12.8" hidden="false" customHeight="false" outlineLevel="0" collapsed="false">
      <c r="A243" s="0" t="n">
        <v>4671146</v>
      </c>
      <c r="B243" s="129" t="n">
        <v>42752</v>
      </c>
      <c r="C243" s="0" t="s">
        <v>10</v>
      </c>
      <c r="D243" s="0" t="s">
        <v>90</v>
      </c>
      <c r="E243" s="0" t="s">
        <v>739</v>
      </c>
      <c r="F243" s="0" t="n">
        <v>273600</v>
      </c>
      <c r="G243" s="0" t="s">
        <v>251</v>
      </c>
      <c r="H243" s="0" t="s">
        <v>740</v>
      </c>
      <c r="I243" s="0" t="s">
        <v>134</v>
      </c>
    </row>
    <row r="244" customFormat="false" ht="12.8" hidden="false" customHeight="false" outlineLevel="0" collapsed="false">
      <c r="A244" s="0" t="n">
        <v>4670286</v>
      </c>
      <c r="B244" s="129" t="n">
        <v>42747</v>
      </c>
      <c r="C244" s="0" t="s">
        <v>10</v>
      </c>
      <c r="D244" s="0" t="s">
        <v>92</v>
      </c>
      <c r="E244" s="0" t="s">
        <v>741</v>
      </c>
      <c r="F244" s="0" t="n">
        <v>1125000</v>
      </c>
      <c r="G244" s="0" t="s">
        <v>347</v>
      </c>
      <c r="H244" s="0" t="s">
        <v>742</v>
      </c>
      <c r="I244" s="0" t="s">
        <v>139</v>
      </c>
    </row>
    <row r="245" customFormat="false" ht="12.8" hidden="false" customHeight="false" outlineLevel="0" collapsed="false">
      <c r="A245" s="0" t="n">
        <v>4671602</v>
      </c>
      <c r="B245" s="129" t="n">
        <v>42753</v>
      </c>
      <c r="C245" s="0" t="s">
        <v>10</v>
      </c>
      <c r="D245" s="0" t="s">
        <v>50</v>
      </c>
      <c r="E245" s="0" t="s">
        <v>743</v>
      </c>
      <c r="F245" s="0" t="n">
        <v>250000</v>
      </c>
      <c r="G245" s="0" t="s">
        <v>251</v>
      </c>
      <c r="H245" s="0" t="s">
        <v>744</v>
      </c>
      <c r="I245" s="0" t="s">
        <v>148</v>
      </c>
    </row>
    <row r="246" customFormat="false" ht="12.8" hidden="false" customHeight="false" outlineLevel="0" collapsed="false">
      <c r="A246" s="0" t="n">
        <v>4675624</v>
      </c>
      <c r="B246" s="129" t="n">
        <v>42766</v>
      </c>
      <c r="C246" s="0" t="s">
        <v>10</v>
      </c>
      <c r="D246" s="0" t="s">
        <v>93</v>
      </c>
      <c r="E246" s="0" t="s">
        <v>745</v>
      </c>
      <c r="F246" s="0" t="n">
        <v>265000</v>
      </c>
      <c r="G246" s="0" t="s">
        <v>251</v>
      </c>
      <c r="H246" s="0" t="s">
        <v>746</v>
      </c>
      <c r="I246" s="0" t="s">
        <v>149</v>
      </c>
    </row>
    <row r="247" customFormat="false" ht="12.8" hidden="false" customHeight="false" outlineLevel="0" collapsed="false">
      <c r="A247" s="0" t="n">
        <v>4675183</v>
      </c>
      <c r="B247" s="129" t="n">
        <v>42765</v>
      </c>
      <c r="C247" s="0" t="s">
        <v>10</v>
      </c>
      <c r="D247" s="0" t="s">
        <v>95</v>
      </c>
      <c r="E247" s="0" t="s">
        <v>747</v>
      </c>
      <c r="F247" s="0" t="n">
        <v>130000</v>
      </c>
      <c r="G247" s="0" t="s">
        <v>251</v>
      </c>
      <c r="H247" s="0" t="s">
        <v>748</v>
      </c>
      <c r="I247" s="0" t="s">
        <v>151</v>
      </c>
    </row>
    <row r="248" customFormat="false" ht="12.8" hidden="false" customHeight="false" outlineLevel="0" collapsed="false">
      <c r="A248" s="0" t="n">
        <v>4671385</v>
      </c>
      <c r="B248" s="129" t="n">
        <v>42752</v>
      </c>
      <c r="C248" s="0" t="s">
        <v>10</v>
      </c>
      <c r="D248" s="0" t="s">
        <v>120</v>
      </c>
      <c r="E248" s="0" t="s">
        <v>749</v>
      </c>
      <c r="F248" s="0" t="n">
        <v>527100</v>
      </c>
      <c r="G248" s="0" t="s">
        <v>251</v>
      </c>
      <c r="H248" s="0" t="s">
        <v>750</v>
      </c>
      <c r="I248" s="0" t="s">
        <v>151</v>
      </c>
    </row>
    <row r="249" customFormat="false" ht="12.8" hidden="false" customHeight="false" outlineLevel="0" collapsed="false">
      <c r="A249" s="0" t="n">
        <v>4667747</v>
      </c>
      <c r="B249" s="129" t="n">
        <v>42739</v>
      </c>
      <c r="C249" s="0" t="s">
        <v>10</v>
      </c>
      <c r="D249" s="0" t="s">
        <v>93</v>
      </c>
      <c r="E249" s="0" t="s">
        <v>751</v>
      </c>
      <c r="F249" s="0" t="n">
        <v>50000</v>
      </c>
      <c r="G249" s="0" t="s">
        <v>260</v>
      </c>
      <c r="H249" s="0" t="s">
        <v>752</v>
      </c>
      <c r="I249" s="0" t="s">
        <v>152</v>
      </c>
    </row>
    <row r="250" customFormat="false" ht="12.8" hidden="false" customHeight="false" outlineLevel="0" collapsed="false">
      <c r="A250" s="0" t="n">
        <v>4672855</v>
      </c>
      <c r="B250" s="129" t="n">
        <v>42758</v>
      </c>
      <c r="C250" s="0" t="s">
        <v>10</v>
      </c>
      <c r="D250" s="0" t="s">
        <v>93</v>
      </c>
      <c r="E250" s="0" t="s">
        <v>753</v>
      </c>
      <c r="F250" s="0" t="n">
        <v>92000</v>
      </c>
      <c r="G250" s="0" t="s">
        <v>251</v>
      </c>
      <c r="H250" s="0" t="s">
        <v>754</v>
      </c>
      <c r="I250" s="0" t="s">
        <v>154</v>
      </c>
    </row>
    <row r="251" customFormat="false" ht="12.8" hidden="false" customHeight="false" outlineLevel="0" collapsed="false">
      <c r="A251" s="0" t="n">
        <v>4673356</v>
      </c>
      <c r="B251" s="129" t="n">
        <v>42759</v>
      </c>
      <c r="C251" s="0" t="s">
        <v>10</v>
      </c>
      <c r="D251" s="0" t="s">
        <v>93</v>
      </c>
      <c r="E251" s="0" t="s">
        <v>755</v>
      </c>
      <c r="F251" s="0" t="n">
        <v>190800</v>
      </c>
      <c r="G251" s="0" t="s">
        <v>251</v>
      </c>
      <c r="H251" s="0" t="s">
        <v>756</v>
      </c>
      <c r="I251" s="0" t="s">
        <v>154</v>
      </c>
    </row>
    <row r="252" customFormat="false" ht="12.8" hidden="false" customHeight="false" outlineLevel="0" collapsed="false">
      <c r="A252" s="0" t="n">
        <v>4675618</v>
      </c>
      <c r="B252" s="129" t="n">
        <v>42766</v>
      </c>
      <c r="C252" s="0" t="s">
        <v>10</v>
      </c>
      <c r="D252" s="0" t="s">
        <v>94</v>
      </c>
      <c r="E252" s="0" t="s">
        <v>757</v>
      </c>
      <c r="F252" s="0" t="n">
        <v>213675</v>
      </c>
      <c r="G252" s="0" t="s">
        <v>280</v>
      </c>
      <c r="H252" s="0" t="s">
        <v>758</v>
      </c>
      <c r="I252" s="0" t="s">
        <v>155</v>
      </c>
    </row>
    <row r="253" customFormat="false" ht="12.8" hidden="false" customHeight="false" outlineLevel="0" collapsed="false">
      <c r="A253" s="0" t="n">
        <v>4675542</v>
      </c>
      <c r="B253" s="129" t="n">
        <v>42766</v>
      </c>
      <c r="C253" s="0" t="s">
        <v>10</v>
      </c>
      <c r="D253" s="0" t="s">
        <v>90</v>
      </c>
      <c r="E253" s="0" t="s">
        <v>759</v>
      </c>
      <c r="F253" s="0" t="n">
        <v>349567</v>
      </c>
      <c r="G253" s="0" t="s">
        <v>271</v>
      </c>
      <c r="H253" s="0" t="s">
        <v>760</v>
      </c>
      <c r="I253" s="0" t="s">
        <v>155</v>
      </c>
    </row>
    <row r="254" customFormat="false" ht="12.8" hidden="false" customHeight="false" outlineLevel="0" collapsed="false">
      <c r="A254" s="0" t="n">
        <v>4672258</v>
      </c>
      <c r="B254" s="129" t="n">
        <v>42754</v>
      </c>
      <c r="C254" s="0" t="s">
        <v>10</v>
      </c>
      <c r="D254" s="0" t="s">
        <v>94</v>
      </c>
      <c r="E254" s="0" t="s">
        <v>761</v>
      </c>
      <c r="F254" s="0" t="n">
        <v>303340</v>
      </c>
      <c r="G254" s="0" t="s">
        <v>271</v>
      </c>
      <c r="H254" s="0" t="s">
        <v>762</v>
      </c>
      <c r="I254" s="0" t="s">
        <v>155</v>
      </c>
    </row>
    <row r="255" customFormat="false" ht="12.8" hidden="false" customHeight="false" outlineLevel="0" collapsed="false">
      <c r="A255" s="0" t="n">
        <v>4670487</v>
      </c>
      <c r="B255" s="129" t="n">
        <v>42748</v>
      </c>
      <c r="C255" s="0" t="s">
        <v>10</v>
      </c>
      <c r="D255" s="0" t="s">
        <v>95</v>
      </c>
      <c r="E255" s="0" t="s">
        <v>763</v>
      </c>
      <c r="F255" s="0" t="n">
        <v>333000</v>
      </c>
      <c r="G255" s="0" t="s">
        <v>251</v>
      </c>
      <c r="H255" s="0" t="s">
        <v>764</v>
      </c>
      <c r="I255" s="0" t="s">
        <v>155</v>
      </c>
    </row>
    <row r="256" customFormat="false" ht="12.8" hidden="false" customHeight="false" outlineLevel="0" collapsed="false">
      <c r="A256" s="0" t="n">
        <v>4674351</v>
      </c>
      <c r="B256" s="129" t="n">
        <v>42761</v>
      </c>
      <c r="C256" s="0" t="s">
        <v>10</v>
      </c>
      <c r="D256" s="0" t="s">
        <v>88</v>
      </c>
      <c r="E256" s="0" t="s">
        <v>765</v>
      </c>
      <c r="F256" s="0" t="n">
        <v>132000</v>
      </c>
      <c r="G256" s="0" t="s">
        <v>251</v>
      </c>
      <c r="H256" s="0" t="s">
        <v>766</v>
      </c>
      <c r="I256" s="0" t="s">
        <v>155</v>
      </c>
    </row>
    <row r="257" customFormat="false" ht="12.8" hidden="false" customHeight="false" outlineLevel="0" collapsed="false">
      <c r="A257" s="0" t="n">
        <v>4673216</v>
      </c>
      <c r="B257" s="129" t="n">
        <v>42759</v>
      </c>
      <c r="C257" s="0" t="s">
        <v>10</v>
      </c>
      <c r="D257" s="0" t="s">
        <v>88</v>
      </c>
      <c r="E257" s="0" t="s">
        <v>767</v>
      </c>
      <c r="F257" s="0" t="n">
        <v>130000</v>
      </c>
      <c r="G257" s="0" t="s">
        <v>347</v>
      </c>
      <c r="H257" s="0" t="s">
        <v>768</v>
      </c>
      <c r="I257" s="0" t="s">
        <v>156</v>
      </c>
    </row>
    <row r="258" customFormat="false" ht="12.8" hidden="false" customHeight="false" outlineLevel="0" collapsed="false">
      <c r="A258" s="0" t="n">
        <v>4669442</v>
      </c>
      <c r="B258" s="129" t="n">
        <v>42745</v>
      </c>
      <c r="C258" s="0" t="s">
        <v>10</v>
      </c>
      <c r="D258" s="0" t="s">
        <v>93</v>
      </c>
      <c r="E258" s="0" t="s">
        <v>769</v>
      </c>
      <c r="F258" s="0" t="n">
        <v>417000</v>
      </c>
      <c r="G258" s="0" t="s">
        <v>251</v>
      </c>
      <c r="H258" s="0" t="s">
        <v>770</v>
      </c>
      <c r="I258" s="0" t="s">
        <v>157</v>
      </c>
    </row>
    <row r="259" customFormat="false" ht="12.8" hidden="false" customHeight="false" outlineLevel="0" collapsed="false">
      <c r="A259" s="0" t="n">
        <v>4674253</v>
      </c>
      <c r="B259" s="129" t="n">
        <v>42761</v>
      </c>
      <c r="C259" s="0" t="s">
        <v>10</v>
      </c>
      <c r="D259" s="0" t="s">
        <v>91</v>
      </c>
      <c r="E259" s="0" t="s">
        <v>771</v>
      </c>
      <c r="F259" s="0" t="n">
        <v>200000</v>
      </c>
      <c r="G259" s="0" t="s">
        <v>260</v>
      </c>
      <c r="H259" s="0" t="s">
        <v>772</v>
      </c>
      <c r="I259" s="0" t="s">
        <v>157</v>
      </c>
    </row>
    <row r="260" customFormat="false" ht="12.8" hidden="false" customHeight="false" outlineLevel="0" collapsed="false">
      <c r="A260" s="0" t="n">
        <v>4669443</v>
      </c>
      <c r="B260" s="129" t="n">
        <v>42745</v>
      </c>
      <c r="C260" s="0" t="s">
        <v>10</v>
      </c>
      <c r="D260" s="0" t="s">
        <v>93</v>
      </c>
      <c r="E260" s="0" t="s">
        <v>769</v>
      </c>
      <c r="F260" s="0" t="n">
        <v>177178</v>
      </c>
      <c r="G260" s="0" t="s">
        <v>260</v>
      </c>
      <c r="H260" s="0" t="s">
        <v>773</v>
      </c>
      <c r="I260" s="0" t="s">
        <v>157</v>
      </c>
    </row>
    <row r="261" customFormat="false" ht="12.8" hidden="false" customHeight="false" outlineLevel="0" collapsed="false">
      <c r="A261" s="0" t="n">
        <v>4675046</v>
      </c>
      <c r="B261" s="129" t="n">
        <v>42765</v>
      </c>
      <c r="C261" s="0" t="s">
        <v>10</v>
      </c>
      <c r="D261" s="0" t="s">
        <v>91</v>
      </c>
      <c r="E261" s="0" t="s">
        <v>774</v>
      </c>
      <c r="F261" s="0" t="n">
        <v>245517</v>
      </c>
      <c r="G261" s="0" t="s">
        <v>251</v>
      </c>
      <c r="H261" s="0" t="s">
        <v>775</v>
      </c>
      <c r="I261" s="0" t="s">
        <v>161</v>
      </c>
    </row>
    <row r="262" customFormat="false" ht="12.8" hidden="false" customHeight="false" outlineLevel="0" collapsed="false">
      <c r="A262" s="0" t="n">
        <v>4667418</v>
      </c>
      <c r="B262" s="129" t="n">
        <v>42738</v>
      </c>
      <c r="C262" s="0" t="s">
        <v>10</v>
      </c>
      <c r="D262" s="0" t="s">
        <v>94</v>
      </c>
      <c r="E262" s="0" t="s">
        <v>776</v>
      </c>
      <c r="F262" s="0" t="n">
        <v>109600</v>
      </c>
      <c r="G262" s="0" t="s">
        <v>251</v>
      </c>
      <c r="H262" s="0" t="s">
        <v>777</v>
      </c>
      <c r="I262" s="0" t="s">
        <v>162</v>
      </c>
    </row>
    <row r="263" customFormat="false" ht="12.8" hidden="false" customHeight="false" outlineLevel="0" collapsed="false">
      <c r="A263" s="0" t="n">
        <v>4667835</v>
      </c>
      <c r="B263" s="129" t="n">
        <v>42739</v>
      </c>
      <c r="C263" s="0" t="s">
        <v>10</v>
      </c>
      <c r="D263" s="0" t="s">
        <v>95</v>
      </c>
      <c r="E263" s="0" t="s">
        <v>778</v>
      </c>
      <c r="F263" s="0" t="n">
        <v>504000</v>
      </c>
      <c r="G263" s="0" t="s">
        <v>280</v>
      </c>
      <c r="H263" s="0" t="s">
        <v>779</v>
      </c>
      <c r="I263" s="0" t="s">
        <v>163</v>
      </c>
    </row>
    <row r="264" customFormat="false" ht="12.8" hidden="false" customHeight="false" outlineLevel="0" collapsed="false">
      <c r="A264" s="0" t="n">
        <v>4672914</v>
      </c>
      <c r="B264" s="129" t="n">
        <v>42758</v>
      </c>
      <c r="C264" s="0" t="s">
        <v>10</v>
      </c>
      <c r="D264" s="0" t="s">
        <v>90</v>
      </c>
      <c r="E264" s="0" t="s">
        <v>780</v>
      </c>
      <c r="F264" s="0" t="n">
        <v>412500</v>
      </c>
      <c r="G264" s="0" t="s">
        <v>280</v>
      </c>
      <c r="H264" s="0" t="s">
        <v>781</v>
      </c>
      <c r="I264" s="0" t="s">
        <v>163</v>
      </c>
    </row>
    <row r="265" customFormat="false" ht="12.8" hidden="false" customHeight="false" outlineLevel="0" collapsed="false">
      <c r="A265" s="0" t="n">
        <v>4670403</v>
      </c>
      <c r="B265" s="129" t="n">
        <v>42748</v>
      </c>
      <c r="C265" s="0" t="s">
        <v>10</v>
      </c>
      <c r="D265" s="0" t="s">
        <v>94</v>
      </c>
      <c r="E265" s="0" t="s">
        <v>782</v>
      </c>
      <c r="F265" s="0" t="n">
        <v>218636</v>
      </c>
      <c r="G265" s="0" t="s">
        <v>251</v>
      </c>
      <c r="H265" s="0" t="s">
        <v>783</v>
      </c>
      <c r="I265" s="0" t="s">
        <v>165</v>
      </c>
    </row>
    <row r="266" customFormat="false" ht="12.8" hidden="false" customHeight="false" outlineLevel="0" collapsed="false">
      <c r="A266" s="0" t="n">
        <v>4671790</v>
      </c>
      <c r="B266" s="129" t="n">
        <v>42753</v>
      </c>
      <c r="C266" s="0" t="s">
        <v>10</v>
      </c>
      <c r="D266" s="0" t="s">
        <v>50</v>
      </c>
      <c r="E266" s="0" t="s">
        <v>784</v>
      </c>
      <c r="F266" s="0" t="n">
        <v>127600</v>
      </c>
      <c r="G266" s="0" t="s">
        <v>251</v>
      </c>
      <c r="H266" s="0" t="s">
        <v>785</v>
      </c>
      <c r="I266" s="0" t="s">
        <v>167</v>
      </c>
    </row>
    <row r="267" customFormat="false" ht="12.8" hidden="false" customHeight="false" outlineLevel="0" collapsed="false">
      <c r="A267" s="0" t="n">
        <v>4669446</v>
      </c>
      <c r="B267" s="129" t="n">
        <v>42745</v>
      </c>
      <c r="C267" s="0" t="s">
        <v>10</v>
      </c>
      <c r="D267" s="0" t="s">
        <v>91</v>
      </c>
      <c r="E267" s="0" t="s">
        <v>786</v>
      </c>
      <c r="F267" s="0" t="n">
        <v>2000000</v>
      </c>
      <c r="G267" s="0" t="s">
        <v>352</v>
      </c>
      <c r="H267" s="0" t="s">
        <v>787</v>
      </c>
      <c r="I267" s="0" t="s">
        <v>172</v>
      </c>
    </row>
    <row r="268" customFormat="false" ht="12.8" hidden="false" customHeight="false" outlineLevel="0" collapsed="false">
      <c r="A268" s="0" t="n">
        <v>4674300</v>
      </c>
      <c r="B268" s="129" t="n">
        <v>42761</v>
      </c>
      <c r="C268" s="0" t="s">
        <v>10</v>
      </c>
      <c r="D268" s="0" t="s">
        <v>91</v>
      </c>
      <c r="E268" s="0" t="s">
        <v>788</v>
      </c>
      <c r="F268" s="0" t="n">
        <v>911000</v>
      </c>
      <c r="G268" s="0" t="s">
        <v>789</v>
      </c>
      <c r="H268" s="0" t="s">
        <v>790</v>
      </c>
      <c r="I268" s="0" t="s">
        <v>173</v>
      </c>
    </row>
    <row r="269" customFormat="false" ht="12.8" hidden="false" customHeight="false" outlineLevel="0" collapsed="false">
      <c r="A269" s="0" t="n">
        <v>4671983</v>
      </c>
      <c r="B269" s="129" t="n">
        <v>42754</v>
      </c>
      <c r="C269" s="0" t="s">
        <v>10</v>
      </c>
      <c r="D269" s="0" t="s">
        <v>91</v>
      </c>
      <c r="E269" s="0" t="s">
        <v>791</v>
      </c>
      <c r="F269" s="0" t="n">
        <v>200000</v>
      </c>
      <c r="G269" s="0" t="s">
        <v>352</v>
      </c>
      <c r="H269" s="0" t="s">
        <v>792</v>
      </c>
      <c r="I269" s="0" t="s">
        <v>182</v>
      </c>
    </row>
    <row r="270" customFormat="false" ht="12.8" hidden="false" customHeight="false" outlineLevel="0" collapsed="false">
      <c r="A270" s="0" t="n">
        <v>4674567</v>
      </c>
      <c r="B270" s="129" t="n">
        <v>42762</v>
      </c>
      <c r="C270" s="0" t="s">
        <v>10</v>
      </c>
      <c r="D270" s="0" t="s">
        <v>50</v>
      </c>
      <c r="E270" s="0" t="s">
        <v>793</v>
      </c>
      <c r="F270" s="0" t="n">
        <v>308000</v>
      </c>
      <c r="G270" s="0" t="s">
        <v>251</v>
      </c>
      <c r="H270" s="0" t="s">
        <v>794</v>
      </c>
      <c r="I270" s="0" t="s">
        <v>184</v>
      </c>
    </row>
    <row r="271" customFormat="false" ht="12.8" hidden="false" customHeight="false" outlineLevel="0" collapsed="false">
      <c r="A271" s="0" t="n">
        <v>4670392</v>
      </c>
      <c r="B271" s="129" t="n">
        <v>42748</v>
      </c>
      <c r="C271" s="0" t="s">
        <v>10</v>
      </c>
      <c r="D271" s="0" t="s">
        <v>50</v>
      </c>
      <c r="E271" s="0" t="s">
        <v>795</v>
      </c>
      <c r="F271" s="0" t="n">
        <v>277500</v>
      </c>
      <c r="G271" s="0" t="s">
        <v>251</v>
      </c>
      <c r="H271" s="0" t="s">
        <v>796</v>
      </c>
      <c r="I271" s="0" t="s">
        <v>184</v>
      </c>
    </row>
    <row r="272" customFormat="false" ht="12.8" hidden="false" customHeight="false" outlineLevel="0" collapsed="false">
      <c r="A272" s="0" t="n">
        <v>4674580</v>
      </c>
      <c r="B272" s="129" t="n">
        <v>42762</v>
      </c>
      <c r="C272" s="0" t="s">
        <v>10</v>
      </c>
      <c r="D272" s="0" t="s">
        <v>95</v>
      </c>
      <c r="E272" s="0" t="s">
        <v>797</v>
      </c>
      <c r="F272" s="0" t="n">
        <v>340000</v>
      </c>
      <c r="G272" s="0" t="s">
        <v>251</v>
      </c>
      <c r="H272" s="0" t="s">
        <v>798</v>
      </c>
      <c r="I272" s="0" t="s">
        <v>184</v>
      </c>
    </row>
    <row r="273" customFormat="false" ht="12.8" hidden="false" customHeight="false" outlineLevel="0" collapsed="false">
      <c r="A273" s="0" t="n">
        <v>4668436</v>
      </c>
      <c r="B273" s="129" t="n">
        <v>42740</v>
      </c>
      <c r="C273" s="0" t="s">
        <v>10</v>
      </c>
      <c r="D273" s="0" t="s">
        <v>96</v>
      </c>
      <c r="E273" s="0" t="s">
        <v>799</v>
      </c>
      <c r="F273" s="0" t="n">
        <v>161440</v>
      </c>
      <c r="G273" s="0" t="s">
        <v>251</v>
      </c>
      <c r="H273" s="0" t="s">
        <v>800</v>
      </c>
      <c r="I273" s="0" t="s">
        <v>189</v>
      </c>
    </row>
    <row r="274" customFormat="false" ht="12.8" hidden="false" customHeight="false" outlineLevel="0" collapsed="false">
      <c r="A274" s="0" t="n">
        <v>4674039</v>
      </c>
      <c r="B274" s="129" t="n">
        <v>42760</v>
      </c>
      <c r="C274" s="0" t="s">
        <v>10</v>
      </c>
      <c r="D274" s="0" t="s">
        <v>96</v>
      </c>
      <c r="E274" s="0" t="s">
        <v>801</v>
      </c>
      <c r="F274" s="0" t="n">
        <v>127500</v>
      </c>
      <c r="G274" s="0" t="s">
        <v>251</v>
      </c>
      <c r="H274" s="0" t="s">
        <v>802</v>
      </c>
      <c r="I274" s="0" t="s">
        <v>196</v>
      </c>
    </row>
    <row r="275" customFormat="false" ht="12.8" hidden="false" customHeight="false" outlineLevel="0" collapsed="false">
      <c r="A275" s="0" t="n">
        <v>4668048</v>
      </c>
      <c r="B275" s="129" t="n">
        <v>42740</v>
      </c>
      <c r="C275" s="0" t="s">
        <v>10</v>
      </c>
      <c r="D275" s="0" t="s">
        <v>95</v>
      </c>
      <c r="E275" s="0" t="s">
        <v>803</v>
      </c>
      <c r="F275" s="0" t="n">
        <v>310000</v>
      </c>
      <c r="G275" s="0" t="s">
        <v>251</v>
      </c>
      <c r="H275" s="0" t="s">
        <v>804</v>
      </c>
      <c r="I275" s="0" t="s">
        <v>200</v>
      </c>
    </row>
    <row r="276" customFormat="false" ht="12.8" hidden="false" customHeight="false" outlineLevel="0" collapsed="false">
      <c r="A276" s="0" t="n">
        <v>4674865</v>
      </c>
      <c r="B276" s="129" t="n">
        <v>42762</v>
      </c>
      <c r="C276" s="0" t="s">
        <v>10</v>
      </c>
      <c r="D276" s="0" t="s">
        <v>95</v>
      </c>
      <c r="E276" s="0" t="s">
        <v>805</v>
      </c>
      <c r="F276" s="0" t="n">
        <v>258500</v>
      </c>
      <c r="G276" s="0" t="s">
        <v>251</v>
      </c>
      <c r="H276" s="0" t="s">
        <v>806</v>
      </c>
      <c r="I276" s="0" t="s">
        <v>200</v>
      </c>
    </row>
    <row r="277" customFormat="false" ht="12.8" hidden="false" customHeight="false" outlineLevel="0" collapsed="false">
      <c r="A277" s="0" t="n">
        <v>4669358</v>
      </c>
      <c r="B277" s="129" t="n">
        <v>42745</v>
      </c>
      <c r="C277" s="0" t="s">
        <v>10</v>
      </c>
      <c r="D277" s="0" t="s">
        <v>96</v>
      </c>
      <c r="E277" s="0" t="s">
        <v>807</v>
      </c>
      <c r="F277" s="0" t="n">
        <v>237250</v>
      </c>
      <c r="G277" s="0" t="s">
        <v>271</v>
      </c>
      <c r="H277" s="0" t="s">
        <v>808</v>
      </c>
      <c r="I277" s="0" t="s">
        <v>200</v>
      </c>
    </row>
    <row r="278" customFormat="false" ht="12.8" hidden="false" customHeight="false" outlineLevel="0" collapsed="false">
      <c r="A278" s="0" t="n">
        <v>4668411</v>
      </c>
      <c r="B278" s="129" t="n">
        <v>42740</v>
      </c>
      <c r="C278" s="0" t="s">
        <v>10</v>
      </c>
      <c r="D278" s="0" t="s">
        <v>94</v>
      </c>
      <c r="E278" s="0" t="s">
        <v>809</v>
      </c>
      <c r="F278" s="0" t="n">
        <v>370000</v>
      </c>
      <c r="G278" s="0" t="s">
        <v>251</v>
      </c>
      <c r="H278" s="0" t="s">
        <v>810</v>
      </c>
      <c r="I278" s="0" t="s">
        <v>200</v>
      </c>
    </row>
    <row r="279" customFormat="false" ht="12.8" hidden="false" customHeight="false" outlineLevel="0" collapsed="false">
      <c r="A279" s="0" t="n">
        <v>4675268</v>
      </c>
      <c r="B279" s="129" t="n">
        <v>42765</v>
      </c>
      <c r="C279" s="0" t="s">
        <v>10</v>
      </c>
      <c r="D279" s="0" t="s">
        <v>96</v>
      </c>
      <c r="E279" s="0" t="s">
        <v>811</v>
      </c>
      <c r="F279" s="0" t="n">
        <v>390000</v>
      </c>
      <c r="G279" s="0" t="s">
        <v>251</v>
      </c>
      <c r="H279" s="0" t="s">
        <v>812</v>
      </c>
      <c r="I279" s="0" t="s">
        <v>200</v>
      </c>
    </row>
    <row r="280" customFormat="false" ht="12.8" hidden="false" customHeight="false" outlineLevel="0" collapsed="false">
      <c r="A280" s="0" t="n">
        <v>4673552</v>
      </c>
      <c r="B280" s="129" t="n">
        <v>42760</v>
      </c>
      <c r="C280" s="0" t="s">
        <v>10</v>
      </c>
      <c r="D280" s="0" t="s">
        <v>95</v>
      </c>
      <c r="E280" s="0" t="s">
        <v>813</v>
      </c>
      <c r="F280" s="0" t="n">
        <v>190000</v>
      </c>
      <c r="G280" s="0" t="s">
        <v>251</v>
      </c>
      <c r="H280" s="0" t="s">
        <v>814</v>
      </c>
      <c r="I280" s="0" t="s">
        <v>200</v>
      </c>
    </row>
    <row r="281" customFormat="false" ht="12.8" hidden="false" customHeight="false" outlineLevel="0" collapsed="false">
      <c r="A281" s="0" t="n">
        <v>4670715</v>
      </c>
      <c r="B281" s="129" t="n">
        <v>42748</v>
      </c>
      <c r="C281" s="0" t="s">
        <v>10</v>
      </c>
      <c r="D281" s="0" t="s">
        <v>95</v>
      </c>
      <c r="E281" s="0" t="s">
        <v>815</v>
      </c>
      <c r="F281" s="0" t="n">
        <v>634300</v>
      </c>
      <c r="G281" s="0" t="s">
        <v>305</v>
      </c>
      <c r="H281" s="0" t="s">
        <v>816</v>
      </c>
      <c r="I281" s="0" t="s">
        <v>201</v>
      </c>
    </row>
    <row r="282" customFormat="false" ht="12.8" hidden="false" customHeight="false" outlineLevel="0" collapsed="false">
      <c r="A282" s="0" t="n">
        <v>4671944</v>
      </c>
      <c r="B282" s="129" t="n">
        <v>42754</v>
      </c>
      <c r="C282" s="0" t="s">
        <v>10</v>
      </c>
      <c r="D282" s="0" t="s">
        <v>208</v>
      </c>
      <c r="E282" s="0" t="s">
        <v>817</v>
      </c>
      <c r="F282" s="0" t="n">
        <v>321814</v>
      </c>
      <c r="G282" s="0" t="s">
        <v>251</v>
      </c>
      <c r="H282" s="0" t="s">
        <v>818</v>
      </c>
      <c r="I282" s="0" t="s">
        <v>207</v>
      </c>
    </row>
    <row r="283" customFormat="false" ht="12.8" hidden="false" customHeight="false" outlineLevel="0" collapsed="false">
      <c r="A283" s="0" t="n">
        <v>4671141</v>
      </c>
      <c r="B283" s="129" t="n">
        <v>42752</v>
      </c>
      <c r="C283" s="0" t="s">
        <v>10</v>
      </c>
      <c r="D283" s="0" t="s">
        <v>93</v>
      </c>
      <c r="E283" s="0" t="s">
        <v>819</v>
      </c>
      <c r="F283" s="0" t="n">
        <v>284000</v>
      </c>
      <c r="G283" s="0" t="s">
        <v>251</v>
      </c>
      <c r="H283" s="0" t="s">
        <v>820</v>
      </c>
      <c r="I283" s="0" t="s">
        <v>214</v>
      </c>
    </row>
    <row r="284" customFormat="false" ht="12.8" hidden="false" customHeight="false" outlineLevel="0" collapsed="false">
      <c r="A284" s="0" t="n">
        <v>4670386</v>
      </c>
      <c r="B284" s="129" t="n">
        <v>42748</v>
      </c>
      <c r="C284" s="0" t="s">
        <v>10</v>
      </c>
      <c r="D284" s="0" t="s">
        <v>50</v>
      </c>
      <c r="E284" s="0" t="s">
        <v>821</v>
      </c>
      <c r="F284" s="0" t="n">
        <v>167000</v>
      </c>
      <c r="G284" s="0" t="s">
        <v>251</v>
      </c>
      <c r="H284" s="0" t="s">
        <v>822</v>
      </c>
      <c r="I284" s="0" t="s">
        <v>214</v>
      </c>
    </row>
    <row r="285" customFormat="false" ht="12.8" hidden="false" customHeight="false" outlineLevel="0" collapsed="false">
      <c r="A285" s="0" t="n">
        <v>4675071</v>
      </c>
      <c r="B285" s="129" t="n">
        <v>42765</v>
      </c>
      <c r="C285" s="0" t="s">
        <v>10</v>
      </c>
      <c r="D285" s="0" t="s">
        <v>50</v>
      </c>
      <c r="E285" s="0" t="s">
        <v>823</v>
      </c>
      <c r="F285" s="0" t="n">
        <v>72300</v>
      </c>
      <c r="G285" s="0" t="s">
        <v>271</v>
      </c>
      <c r="H285" s="0" t="s">
        <v>824</v>
      </c>
      <c r="I285" s="0" t="s">
        <v>214</v>
      </c>
    </row>
    <row r="286" customFormat="false" ht="12.8" hidden="false" customHeight="false" outlineLevel="0" collapsed="false">
      <c r="A286" s="0" t="n">
        <v>4669338</v>
      </c>
      <c r="B286" s="129" t="n">
        <v>42745</v>
      </c>
      <c r="C286" s="0" t="s">
        <v>10</v>
      </c>
      <c r="D286" s="0" t="s">
        <v>96</v>
      </c>
      <c r="E286" s="0" t="s">
        <v>825</v>
      </c>
      <c r="F286" s="0" t="n">
        <v>314500</v>
      </c>
      <c r="G286" s="0" t="s">
        <v>251</v>
      </c>
      <c r="H286" s="0" t="s">
        <v>826</v>
      </c>
      <c r="I286" s="0" t="s">
        <v>214</v>
      </c>
    </row>
    <row r="287" customFormat="false" ht="12.8" hidden="false" customHeight="false" outlineLevel="0" collapsed="false">
      <c r="A287" s="0" t="n">
        <v>4675049</v>
      </c>
      <c r="B287" s="129" t="n">
        <v>42765</v>
      </c>
      <c r="C287" s="0" t="s">
        <v>10</v>
      </c>
      <c r="D287" s="0" t="s">
        <v>93</v>
      </c>
      <c r="E287" s="0" t="s">
        <v>827</v>
      </c>
      <c r="F287" s="0" t="n">
        <v>296000</v>
      </c>
      <c r="G287" s="0" t="s">
        <v>251</v>
      </c>
      <c r="H287" s="0" t="s">
        <v>828</v>
      </c>
      <c r="I287" s="0" t="s">
        <v>214</v>
      </c>
    </row>
    <row r="288" customFormat="false" ht="12.8" hidden="false" customHeight="false" outlineLevel="0" collapsed="false">
      <c r="A288" s="0" t="n">
        <v>4671369</v>
      </c>
      <c r="B288" s="129" t="n">
        <v>42752</v>
      </c>
      <c r="C288" s="0" t="s">
        <v>10</v>
      </c>
      <c r="D288" s="0" t="s">
        <v>88</v>
      </c>
      <c r="E288" s="0" t="s">
        <v>829</v>
      </c>
      <c r="F288" s="0" t="n">
        <v>826000</v>
      </c>
      <c r="G288" s="0" t="s">
        <v>251</v>
      </c>
      <c r="H288" s="0" t="s">
        <v>830</v>
      </c>
      <c r="I288" s="0" t="s">
        <v>214</v>
      </c>
    </row>
    <row r="289" customFormat="false" ht="12.8" hidden="false" customHeight="false" outlineLevel="0" collapsed="false">
      <c r="A289" s="0" t="n">
        <v>4671842</v>
      </c>
      <c r="B289" s="129" t="n">
        <v>42753</v>
      </c>
      <c r="C289" s="0" t="s">
        <v>10</v>
      </c>
      <c r="D289" s="0" t="s">
        <v>91</v>
      </c>
      <c r="E289" s="0" t="s">
        <v>831</v>
      </c>
      <c r="F289" s="0" t="n">
        <v>1371500</v>
      </c>
      <c r="G289" s="0" t="s">
        <v>352</v>
      </c>
      <c r="H289" s="0" t="s">
        <v>832</v>
      </c>
      <c r="I289" s="0" t="s">
        <v>217</v>
      </c>
    </row>
    <row r="290" customFormat="false" ht="12.8" hidden="false" customHeight="false" outlineLevel="0" collapsed="false">
      <c r="A290" s="0" t="n">
        <v>4671845</v>
      </c>
      <c r="B290" s="129" t="n">
        <v>42753</v>
      </c>
      <c r="C290" s="0" t="s">
        <v>10</v>
      </c>
      <c r="D290" s="0" t="s">
        <v>91</v>
      </c>
      <c r="E290" s="0" t="s">
        <v>831</v>
      </c>
      <c r="F290" s="0" t="n">
        <v>168800</v>
      </c>
      <c r="G290" s="0" t="s">
        <v>260</v>
      </c>
      <c r="H290" s="0" t="s">
        <v>833</v>
      </c>
      <c r="I290" s="0" t="s">
        <v>216</v>
      </c>
    </row>
    <row r="291" customFormat="false" ht="12.8" hidden="false" customHeight="false" outlineLevel="0" collapsed="false">
      <c r="A291" s="0" t="n">
        <v>4673823</v>
      </c>
      <c r="B291" s="129" t="n">
        <v>42760</v>
      </c>
      <c r="C291" s="0" t="s">
        <v>9</v>
      </c>
      <c r="D291" s="0" t="s">
        <v>107</v>
      </c>
      <c r="E291" s="0" t="s">
        <v>834</v>
      </c>
      <c r="F291" s="0" t="n">
        <v>70000</v>
      </c>
      <c r="G291" s="0" t="s">
        <v>347</v>
      </c>
      <c r="H291" s="0" t="s">
        <v>835</v>
      </c>
      <c r="I291" s="0" t="s">
        <v>116</v>
      </c>
    </row>
    <row r="292" customFormat="false" ht="12.8" hidden="false" customHeight="false" outlineLevel="0" collapsed="false">
      <c r="A292" s="0" t="n">
        <v>4674026</v>
      </c>
      <c r="B292" s="129" t="n">
        <v>42760</v>
      </c>
      <c r="C292" s="0" t="s">
        <v>9</v>
      </c>
      <c r="D292" s="0" t="s">
        <v>100</v>
      </c>
      <c r="E292" s="0" t="s">
        <v>836</v>
      </c>
      <c r="F292" s="0" t="n">
        <v>217000</v>
      </c>
      <c r="G292" s="0" t="s">
        <v>251</v>
      </c>
      <c r="H292" s="0" t="s">
        <v>837</v>
      </c>
      <c r="I292" s="0" t="s">
        <v>117</v>
      </c>
    </row>
    <row r="293" customFormat="false" ht="12.8" hidden="false" customHeight="false" outlineLevel="0" collapsed="false">
      <c r="A293" s="0" t="n">
        <v>4668379</v>
      </c>
      <c r="B293" s="129" t="n">
        <v>42740</v>
      </c>
      <c r="C293" s="0" t="s">
        <v>9</v>
      </c>
      <c r="D293" s="0" t="s">
        <v>109</v>
      </c>
      <c r="E293" s="0" t="s">
        <v>838</v>
      </c>
      <c r="F293" s="0" t="n">
        <v>270000</v>
      </c>
      <c r="G293" s="0" t="s">
        <v>251</v>
      </c>
      <c r="H293" s="0" t="s">
        <v>839</v>
      </c>
      <c r="I293" s="0" t="s">
        <v>117</v>
      </c>
    </row>
    <row r="294" customFormat="false" ht="12.8" hidden="false" customHeight="false" outlineLevel="0" collapsed="false">
      <c r="A294" s="0" t="n">
        <v>4667413</v>
      </c>
      <c r="B294" s="129" t="n">
        <v>42738</v>
      </c>
      <c r="C294" s="0" t="s">
        <v>9</v>
      </c>
      <c r="D294" s="0" t="s">
        <v>100</v>
      </c>
      <c r="E294" s="0" t="s">
        <v>840</v>
      </c>
      <c r="F294" s="0" t="n">
        <v>65000</v>
      </c>
      <c r="G294" s="0" t="s">
        <v>251</v>
      </c>
      <c r="H294" s="0" t="s">
        <v>841</v>
      </c>
      <c r="I294" s="0" t="s">
        <v>117</v>
      </c>
    </row>
    <row r="295" customFormat="false" ht="12.8" hidden="false" customHeight="false" outlineLevel="0" collapsed="false">
      <c r="A295" s="0" t="n">
        <v>4675529</v>
      </c>
      <c r="B295" s="129" t="n">
        <v>42766</v>
      </c>
      <c r="C295" s="0" t="s">
        <v>9</v>
      </c>
      <c r="D295" s="0" t="s">
        <v>101</v>
      </c>
      <c r="E295" s="0" t="s">
        <v>842</v>
      </c>
      <c r="F295" s="0" t="n">
        <v>423000</v>
      </c>
      <c r="G295" s="0" t="s">
        <v>251</v>
      </c>
      <c r="H295" s="0" t="s">
        <v>843</v>
      </c>
      <c r="I295" s="0" t="s">
        <v>117</v>
      </c>
    </row>
    <row r="296" customFormat="false" ht="12.8" hidden="false" customHeight="false" outlineLevel="0" collapsed="false">
      <c r="A296" s="0" t="n">
        <v>4670469</v>
      </c>
      <c r="B296" s="129" t="n">
        <v>42748</v>
      </c>
      <c r="C296" s="0" t="s">
        <v>9</v>
      </c>
      <c r="D296" s="0" t="s">
        <v>108</v>
      </c>
      <c r="E296" s="0" t="s">
        <v>844</v>
      </c>
      <c r="F296" s="0" t="n">
        <v>198400</v>
      </c>
      <c r="G296" s="0" t="s">
        <v>251</v>
      </c>
      <c r="H296" s="0" t="s">
        <v>845</v>
      </c>
      <c r="I296" s="0" t="s">
        <v>122</v>
      </c>
    </row>
    <row r="297" customFormat="false" ht="12.8" hidden="false" customHeight="false" outlineLevel="0" collapsed="false">
      <c r="A297" s="0" t="n">
        <v>4675181</v>
      </c>
      <c r="B297" s="129" t="n">
        <v>42765</v>
      </c>
      <c r="C297" s="0" t="s">
        <v>9</v>
      </c>
      <c r="D297" s="0" t="s">
        <v>99</v>
      </c>
      <c r="E297" s="0" t="s">
        <v>846</v>
      </c>
      <c r="F297" s="0" t="n">
        <v>508000</v>
      </c>
      <c r="G297" s="0" t="s">
        <v>251</v>
      </c>
      <c r="H297" s="0" t="s">
        <v>847</v>
      </c>
      <c r="I297" s="0" t="s">
        <v>126</v>
      </c>
    </row>
    <row r="298" customFormat="false" ht="12.8" hidden="false" customHeight="false" outlineLevel="0" collapsed="false">
      <c r="A298" s="0" t="n">
        <v>4672827</v>
      </c>
      <c r="B298" s="129" t="n">
        <v>42758</v>
      </c>
      <c r="C298" s="0" t="s">
        <v>9</v>
      </c>
      <c r="D298" s="0" t="s">
        <v>100</v>
      </c>
      <c r="E298" s="0" t="s">
        <v>848</v>
      </c>
      <c r="F298" s="0" t="n">
        <v>189000</v>
      </c>
      <c r="G298" s="0" t="s">
        <v>251</v>
      </c>
      <c r="H298" s="0" t="s">
        <v>849</v>
      </c>
      <c r="I298" s="0" t="s">
        <v>133</v>
      </c>
    </row>
    <row r="299" customFormat="false" ht="12.8" hidden="false" customHeight="false" outlineLevel="0" collapsed="false">
      <c r="A299" s="0" t="n">
        <v>4675626</v>
      </c>
      <c r="B299" s="129" t="n">
        <v>42766</v>
      </c>
      <c r="C299" s="0" t="s">
        <v>9</v>
      </c>
      <c r="D299" s="0" t="s">
        <v>100</v>
      </c>
      <c r="E299" s="0" t="s">
        <v>850</v>
      </c>
      <c r="F299" s="0" t="n">
        <v>117900</v>
      </c>
      <c r="G299" s="0" t="s">
        <v>251</v>
      </c>
      <c r="H299" s="0" t="s">
        <v>851</v>
      </c>
      <c r="I299" s="0" t="s">
        <v>133</v>
      </c>
    </row>
    <row r="300" customFormat="false" ht="12.8" hidden="false" customHeight="false" outlineLevel="0" collapsed="false">
      <c r="A300" s="0" t="n">
        <v>4675671</v>
      </c>
      <c r="B300" s="129" t="n">
        <v>42766</v>
      </c>
      <c r="C300" s="0" t="s">
        <v>9</v>
      </c>
      <c r="D300" s="0" t="s">
        <v>100</v>
      </c>
      <c r="E300" s="0" t="s">
        <v>852</v>
      </c>
      <c r="F300" s="0" t="n">
        <v>276760</v>
      </c>
      <c r="G300" s="0" t="s">
        <v>280</v>
      </c>
      <c r="H300" s="0" t="s">
        <v>853</v>
      </c>
      <c r="I300" s="0" t="s">
        <v>135</v>
      </c>
    </row>
    <row r="301" customFormat="false" ht="12.8" hidden="false" customHeight="false" outlineLevel="0" collapsed="false">
      <c r="A301" s="0" t="n">
        <v>4668435</v>
      </c>
      <c r="B301" s="129" t="n">
        <v>42740</v>
      </c>
      <c r="C301" s="0" t="s">
        <v>9</v>
      </c>
      <c r="D301" s="0" t="s">
        <v>109</v>
      </c>
      <c r="E301" s="0" t="s">
        <v>854</v>
      </c>
      <c r="F301" s="0" t="n">
        <v>100000</v>
      </c>
      <c r="G301" s="0" t="s">
        <v>347</v>
      </c>
      <c r="H301" s="0" t="s">
        <v>855</v>
      </c>
      <c r="I301" s="0" t="s">
        <v>136</v>
      </c>
    </row>
    <row r="302" customFormat="false" ht="12.8" hidden="false" customHeight="false" outlineLevel="0" collapsed="false">
      <c r="A302" s="0" t="n">
        <v>4670451</v>
      </c>
      <c r="B302" s="129" t="n">
        <v>42748</v>
      </c>
      <c r="C302" s="0" t="s">
        <v>9</v>
      </c>
      <c r="D302" s="0" t="s">
        <v>101</v>
      </c>
      <c r="E302" s="0" t="s">
        <v>856</v>
      </c>
      <c r="F302" s="0" t="n">
        <v>139000</v>
      </c>
      <c r="G302" s="0" t="s">
        <v>251</v>
      </c>
      <c r="H302" s="0" t="s">
        <v>857</v>
      </c>
      <c r="I302" s="0" t="s">
        <v>141</v>
      </c>
    </row>
    <row r="303" customFormat="false" ht="12.8" hidden="false" customHeight="false" outlineLevel="0" collapsed="false">
      <c r="A303" s="0" t="n">
        <v>4672404</v>
      </c>
      <c r="B303" s="129" t="n">
        <v>42755</v>
      </c>
      <c r="C303" s="0" t="s">
        <v>9</v>
      </c>
      <c r="D303" s="0" t="s">
        <v>100</v>
      </c>
      <c r="E303" s="0" t="s">
        <v>858</v>
      </c>
      <c r="F303" s="0" t="n">
        <v>305600</v>
      </c>
      <c r="G303" s="0" t="s">
        <v>251</v>
      </c>
      <c r="H303" s="0" t="s">
        <v>859</v>
      </c>
      <c r="I303" s="0" t="s">
        <v>142</v>
      </c>
    </row>
    <row r="304" customFormat="false" ht="12.8" hidden="false" customHeight="false" outlineLevel="0" collapsed="false">
      <c r="A304" s="0" t="n">
        <v>4673376</v>
      </c>
      <c r="B304" s="129" t="n">
        <v>42759</v>
      </c>
      <c r="C304" s="0" t="s">
        <v>9</v>
      </c>
      <c r="D304" s="0" t="s">
        <v>103</v>
      </c>
      <c r="E304" s="0" t="s">
        <v>860</v>
      </c>
      <c r="F304" s="0" t="n">
        <v>188000</v>
      </c>
      <c r="G304" s="0" t="s">
        <v>251</v>
      </c>
      <c r="H304" s="0" t="s">
        <v>861</v>
      </c>
      <c r="I304" s="0" t="s">
        <v>146</v>
      </c>
    </row>
    <row r="305" customFormat="false" ht="12.8" hidden="false" customHeight="false" outlineLevel="0" collapsed="false">
      <c r="A305" s="0" t="n">
        <v>4675492</v>
      </c>
      <c r="B305" s="129" t="n">
        <v>42766</v>
      </c>
      <c r="C305" s="0" t="s">
        <v>9</v>
      </c>
      <c r="D305" s="0" t="s">
        <v>107</v>
      </c>
      <c r="E305" s="0" t="s">
        <v>862</v>
      </c>
      <c r="F305" s="0" t="n">
        <v>209300</v>
      </c>
      <c r="G305" s="0" t="s">
        <v>251</v>
      </c>
      <c r="H305" s="0" t="s">
        <v>863</v>
      </c>
      <c r="I305" s="0" t="s">
        <v>147</v>
      </c>
    </row>
    <row r="306" customFormat="false" ht="12.8" hidden="false" customHeight="false" outlineLevel="0" collapsed="false">
      <c r="A306" s="0" t="n">
        <v>4670437</v>
      </c>
      <c r="B306" s="129" t="n">
        <v>42748</v>
      </c>
      <c r="C306" s="0" t="s">
        <v>9</v>
      </c>
      <c r="D306" s="0" t="s">
        <v>101</v>
      </c>
      <c r="E306" s="0" t="s">
        <v>864</v>
      </c>
      <c r="F306" s="0" t="n">
        <v>164800</v>
      </c>
      <c r="G306" s="0" t="s">
        <v>251</v>
      </c>
      <c r="H306" s="0" t="s">
        <v>865</v>
      </c>
      <c r="I306" s="0" t="s">
        <v>150</v>
      </c>
    </row>
    <row r="307" customFormat="false" ht="12.8" hidden="false" customHeight="false" outlineLevel="0" collapsed="false">
      <c r="A307" s="0" t="n">
        <v>4669495</v>
      </c>
      <c r="B307" s="129" t="n">
        <v>42745</v>
      </c>
      <c r="C307" s="0" t="s">
        <v>9</v>
      </c>
      <c r="D307" s="0" t="s">
        <v>105</v>
      </c>
      <c r="E307" s="0" t="s">
        <v>866</v>
      </c>
      <c r="F307" s="0" t="n">
        <v>50000</v>
      </c>
      <c r="G307" s="0" t="s">
        <v>260</v>
      </c>
      <c r="H307" s="0" t="s">
        <v>867</v>
      </c>
      <c r="I307" s="0" t="s">
        <v>150</v>
      </c>
    </row>
    <row r="308" customFormat="false" ht="12.8" hidden="false" customHeight="false" outlineLevel="0" collapsed="false">
      <c r="A308" s="0" t="n">
        <v>4669504</v>
      </c>
      <c r="B308" s="129" t="n">
        <v>42745</v>
      </c>
      <c r="C308" s="0" t="s">
        <v>9</v>
      </c>
      <c r="D308" s="0" t="s">
        <v>105</v>
      </c>
      <c r="E308" s="0" t="s">
        <v>868</v>
      </c>
      <c r="F308" s="0" t="n">
        <v>50000</v>
      </c>
      <c r="G308" s="0" t="s">
        <v>260</v>
      </c>
      <c r="H308" s="0" t="s">
        <v>869</v>
      </c>
      <c r="I308" s="0" t="s">
        <v>150</v>
      </c>
    </row>
    <row r="309" customFormat="false" ht="12.8" hidden="false" customHeight="false" outlineLevel="0" collapsed="false">
      <c r="A309" s="0" t="n">
        <v>4669457</v>
      </c>
      <c r="B309" s="129" t="n">
        <v>42745</v>
      </c>
      <c r="C309" s="0" t="s">
        <v>9</v>
      </c>
      <c r="D309" s="0" t="s">
        <v>105</v>
      </c>
      <c r="E309" s="0" t="s">
        <v>870</v>
      </c>
      <c r="F309" s="0" t="n">
        <v>100000</v>
      </c>
      <c r="G309" s="0" t="s">
        <v>260</v>
      </c>
      <c r="H309" s="0" t="s">
        <v>871</v>
      </c>
      <c r="I309" s="0" t="s">
        <v>150</v>
      </c>
    </row>
    <row r="310" customFormat="false" ht="12.8" hidden="false" customHeight="false" outlineLevel="0" collapsed="false">
      <c r="A310" s="0" t="n">
        <v>4669607</v>
      </c>
      <c r="B310" s="129" t="n">
        <v>42745</v>
      </c>
      <c r="C310" s="0" t="s">
        <v>9</v>
      </c>
      <c r="D310" s="0" t="s">
        <v>105</v>
      </c>
      <c r="E310" s="0" t="s">
        <v>872</v>
      </c>
      <c r="F310" s="0" t="n">
        <v>50000</v>
      </c>
      <c r="G310" s="0" t="s">
        <v>260</v>
      </c>
      <c r="H310" s="0" t="s">
        <v>873</v>
      </c>
      <c r="I310" s="0" t="s">
        <v>150</v>
      </c>
    </row>
    <row r="311" customFormat="false" ht="12.8" hidden="false" customHeight="false" outlineLevel="0" collapsed="false">
      <c r="A311" s="0" t="n">
        <v>4674930</v>
      </c>
      <c r="B311" s="129" t="n">
        <v>42762</v>
      </c>
      <c r="C311" s="0" t="s">
        <v>9</v>
      </c>
      <c r="D311" s="0" t="s">
        <v>108</v>
      </c>
      <c r="E311" s="0" t="s">
        <v>874</v>
      </c>
      <c r="F311" s="0" t="n">
        <v>74000</v>
      </c>
      <c r="G311" s="0" t="s">
        <v>251</v>
      </c>
      <c r="H311" s="0" t="s">
        <v>875</v>
      </c>
      <c r="I311" s="0" t="s">
        <v>151</v>
      </c>
    </row>
    <row r="312" customFormat="false" ht="12.8" hidden="false" customHeight="false" outlineLevel="0" collapsed="false">
      <c r="A312" s="0" t="n">
        <v>4675121</v>
      </c>
      <c r="B312" s="129" t="n">
        <v>42765</v>
      </c>
      <c r="C312" s="0" t="s">
        <v>9</v>
      </c>
      <c r="D312" s="0" t="s">
        <v>108</v>
      </c>
      <c r="E312" s="0" t="s">
        <v>876</v>
      </c>
      <c r="F312" s="0" t="n">
        <v>90000</v>
      </c>
      <c r="G312" s="0" t="s">
        <v>251</v>
      </c>
      <c r="H312" s="0" t="s">
        <v>877</v>
      </c>
      <c r="I312" s="0" t="s">
        <v>151</v>
      </c>
    </row>
    <row r="313" customFormat="false" ht="12.8" hidden="false" customHeight="false" outlineLevel="0" collapsed="false">
      <c r="A313" s="0" t="n">
        <v>4675803</v>
      </c>
      <c r="B313" s="129" t="n">
        <v>42766</v>
      </c>
      <c r="C313" s="0" t="s">
        <v>9</v>
      </c>
      <c r="D313" s="0" t="s">
        <v>100</v>
      </c>
      <c r="E313" s="0" t="s">
        <v>878</v>
      </c>
      <c r="F313" s="0" t="n">
        <v>353875</v>
      </c>
      <c r="G313" s="0" t="s">
        <v>251</v>
      </c>
      <c r="H313" s="0" t="s">
        <v>879</v>
      </c>
      <c r="I313" s="0" t="s">
        <v>154</v>
      </c>
    </row>
    <row r="314" customFormat="false" ht="12.8" hidden="false" customHeight="false" outlineLevel="0" collapsed="false">
      <c r="A314" s="0" t="n">
        <v>4672144</v>
      </c>
      <c r="B314" s="129" t="n">
        <v>42754</v>
      </c>
      <c r="C314" s="0" t="s">
        <v>9</v>
      </c>
      <c r="D314" s="0" t="s">
        <v>105</v>
      </c>
      <c r="E314" s="0" t="s">
        <v>880</v>
      </c>
      <c r="F314" s="0" t="n">
        <v>293000</v>
      </c>
      <c r="G314" s="0" t="s">
        <v>251</v>
      </c>
      <c r="H314" s="0" t="s">
        <v>881</v>
      </c>
      <c r="I314" s="0" t="s">
        <v>155</v>
      </c>
    </row>
    <row r="315" customFormat="false" ht="12.8" hidden="false" customHeight="false" outlineLevel="0" collapsed="false">
      <c r="A315" s="0" t="n">
        <v>4669524</v>
      </c>
      <c r="B315" s="129" t="n">
        <v>42745</v>
      </c>
      <c r="C315" s="0" t="s">
        <v>9</v>
      </c>
      <c r="D315" s="0" t="s">
        <v>103</v>
      </c>
      <c r="E315" s="0" t="s">
        <v>882</v>
      </c>
      <c r="F315" s="0" t="n">
        <v>116000</v>
      </c>
      <c r="G315" s="0" t="s">
        <v>251</v>
      </c>
      <c r="H315" s="0" t="s">
        <v>883</v>
      </c>
      <c r="I315" s="0" t="s">
        <v>155</v>
      </c>
    </row>
    <row r="316" customFormat="false" ht="12.8" hidden="false" customHeight="false" outlineLevel="0" collapsed="false">
      <c r="A316" s="0" t="n">
        <v>4669969</v>
      </c>
      <c r="B316" s="129" t="n">
        <v>42746</v>
      </c>
      <c r="C316" s="0" t="s">
        <v>9</v>
      </c>
      <c r="D316" s="0" t="s">
        <v>100</v>
      </c>
      <c r="E316" s="0" t="s">
        <v>884</v>
      </c>
      <c r="F316" s="0" t="n">
        <v>265084</v>
      </c>
      <c r="G316" s="0" t="s">
        <v>280</v>
      </c>
      <c r="H316" s="0" t="s">
        <v>885</v>
      </c>
      <c r="I316" s="0" t="s">
        <v>155</v>
      </c>
    </row>
    <row r="317" customFormat="false" ht="12.8" hidden="false" customHeight="false" outlineLevel="0" collapsed="false">
      <c r="A317" s="0" t="n">
        <v>4671601</v>
      </c>
      <c r="B317" s="129" t="n">
        <v>42753</v>
      </c>
      <c r="C317" s="0" t="s">
        <v>9</v>
      </c>
      <c r="D317" s="0" t="s">
        <v>99</v>
      </c>
      <c r="E317" s="0" t="s">
        <v>886</v>
      </c>
      <c r="F317" s="0" t="n">
        <v>278000</v>
      </c>
      <c r="G317" s="0" t="s">
        <v>251</v>
      </c>
      <c r="H317" s="0" t="s">
        <v>887</v>
      </c>
      <c r="I317" s="0" t="s">
        <v>155</v>
      </c>
    </row>
    <row r="318" customFormat="false" ht="12.8" hidden="false" customHeight="false" outlineLevel="0" collapsed="false">
      <c r="A318" s="0" t="n">
        <v>4672946</v>
      </c>
      <c r="B318" s="129" t="n">
        <v>42758</v>
      </c>
      <c r="C318" s="0" t="s">
        <v>9</v>
      </c>
      <c r="D318" s="0" t="s">
        <v>102</v>
      </c>
      <c r="E318" s="0" t="s">
        <v>888</v>
      </c>
      <c r="F318" s="0" t="n">
        <v>298381</v>
      </c>
      <c r="G318" s="0" t="s">
        <v>280</v>
      </c>
      <c r="H318" s="0" t="s">
        <v>889</v>
      </c>
      <c r="I318" s="0" t="s">
        <v>155</v>
      </c>
    </row>
    <row r="319" customFormat="false" ht="12.8" hidden="false" customHeight="false" outlineLevel="0" collapsed="false">
      <c r="A319" s="0" t="n">
        <v>4675676</v>
      </c>
      <c r="B319" s="129" t="n">
        <v>42766</v>
      </c>
      <c r="C319" s="0" t="s">
        <v>9</v>
      </c>
      <c r="D319" s="0" t="s">
        <v>100</v>
      </c>
      <c r="E319" s="0" t="s">
        <v>890</v>
      </c>
      <c r="F319" s="0" t="n">
        <v>140000</v>
      </c>
      <c r="G319" s="0" t="s">
        <v>251</v>
      </c>
      <c r="H319" s="0" t="s">
        <v>891</v>
      </c>
      <c r="I319" s="0" t="s">
        <v>155</v>
      </c>
    </row>
    <row r="320" customFormat="false" ht="12.8" hidden="false" customHeight="false" outlineLevel="0" collapsed="false">
      <c r="A320" s="0" t="n">
        <v>4672528</v>
      </c>
      <c r="B320" s="129" t="n">
        <v>42755</v>
      </c>
      <c r="C320" s="0" t="s">
        <v>9</v>
      </c>
      <c r="D320" s="0" t="s">
        <v>100</v>
      </c>
      <c r="E320" s="0" t="s">
        <v>892</v>
      </c>
      <c r="F320" s="0" t="n">
        <v>207700</v>
      </c>
      <c r="G320" s="0" t="s">
        <v>251</v>
      </c>
      <c r="H320" s="0" t="s">
        <v>893</v>
      </c>
      <c r="I320" s="0" t="s">
        <v>155</v>
      </c>
    </row>
    <row r="321" customFormat="false" ht="12.8" hidden="false" customHeight="false" outlineLevel="0" collapsed="false">
      <c r="A321" s="0" t="n">
        <v>4669989</v>
      </c>
      <c r="B321" s="129" t="n">
        <v>42746</v>
      </c>
      <c r="C321" s="0" t="s">
        <v>9</v>
      </c>
      <c r="D321" s="0" t="s">
        <v>102</v>
      </c>
      <c r="E321" s="0" t="s">
        <v>894</v>
      </c>
      <c r="F321" s="0" t="n">
        <v>900000</v>
      </c>
      <c r="G321" s="0" t="s">
        <v>352</v>
      </c>
      <c r="H321" s="0" t="s">
        <v>895</v>
      </c>
      <c r="I321" s="0" t="s">
        <v>157</v>
      </c>
    </row>
    <row r="322" customFormat="false" ht="12.8" hidden="false" customHeight="false" outlineLevel="0" collapsed="false">
      <c r="A322" s="0" t="n">
        <v>4669371</v>
      </c>
      <c r="B322" s="129" t="n">
        <v>42745</v>
      </c>
      <c r="C322" s="0" t="s">
        <v>9</v>
      </c>
      <c r="D322" s="0" t="s">
        <v>107</v>
      </c>
      <c r="E322" s="0" t="s">
        <v>896</v>
      </c>
      <c r="F322" s="0" t="n">
        <v>235000</v>
      </c>
      <c r="G322" s="0" t="s">
        <v>251</v>
      </c>
      <c r="H322" s="0" t="s">
        <v>897</v>
      </c>
      <c r="I322" s="0" t="s">
        <v>162</v>
      </c>
    </row>
    <row r="323" customFormat="false" ht="12.8" hidden="false" customHeight="false" outlineLevel="0" collapsed="false">
      <c r="A323" s="0" t="n">
        <v>4667391</v>
      </c>
      <c r="B323" s="129" t="n">
        <v>42738</v>
      </c>
      <c r="C323" s="0" t="s">
        <v>9</v>
      </c>
      <c r="D323" s="0" t="s">
        <v>109</v>
      </c>
      <c r="E323" s="0" t="s">
        <v>898</v>
      </c>
      <c r="F323" s="0" t="n">
        <v>177000</v>
      </c>
      <c r="G323" s="0" t="s">
        <v>251</v>
      </c>
      <c r="H323" s="0" t="s">
        <v>899</v>
      </c>
      <c r="I323" s="0" t="s">
        <v>164</v>
      </c>
    </row>
    <row r="324" customFormat="false" ht="12.8" hidden="false" customHeight="false" outlineLevel="0" collapsed="false">
      <c r="A324" s="0" t="n">
        <v>4667902</v>
      </c>
      <c r="B324" s="129" t="n">
        <v>42739</v>
      </c>
      <c r="C324" s="0" t="s">
        <v>9</v>
      </c>
      <c r="D324" s="0" t="s">
        <v>50</v>
      </c>
      <c r="E324" s="0" t="s">
        <v>900</v>
      </c>
      <c r="F324" s="0" t="n">
        <v>750000</v>
      </c>
      <c r="G324" s="0" t="s">
        <v>280</v>
      </c>
      <c r="H324" s="0" t="s">
        <v>901</v>
      </c>
      <c r="I324" s="0" t="s">
        <v>166</v>
      </c>
    </row>
    <row r="325" customFormat="false" ht="12.8" hidden="false" customHeight="false" outlineLevel="0" collapsed="false">
      <c r="A325" s="0" t="n">
        <v>4669764</v>
      </c>
      <c r="B325" s="129" t="n">
        <v>42746</v>
      </c>
      <c r="C325" s="0" t="s">
        <v>9</v>
      </c>
      <c r="D325" s="0" t="s">
        <v>107</v>
      </c>
      <c r="E325" s="0" t="s">
        <v>902</v>
      </c>
      <c r="F325" s="0" t="n">
        <v>260708</v>
      </c>
      <c r="G325" s="0" t="s">
        <v>271</v>
      </c>
      <c r="H325" s="0" t="s">
        <v>903</v>
      </c>
      <c r="I325" s="0" t="s">
        <v>166</v>
      </c>
    </row>
    <row r="326" customFormat="false" ht="12.8" hidden="false" customHeight="false" outlineLevel="0" collapsed="false">
      <c r="A326" s="0" t="n">
        <v>4670593</v>
      </c>
      <c r="B326" s="129" t="n">
        <v>42748</v>
      </c>
      <c r="C326" s="0" t="s">
        <v>9</v>
      </c>
      <c r="D326" s="0" t="s">
        <v>50</v>
      </c>
      <c r="E326" s="0" t="s">
        <v>904</v>
      </c>
      <c r="F326" s="0" t="n">
        <v>370000</v>
      </c>
      <c r="G326" s="0" t="s">
        <v>251</v>
      </c>
      <c r="H326" s="0" t="s">
        <v>905</v>
      </c>
      <c r="I326" s="0" t="s">
        <v>167</v>
      </c>
    </row>
    <row r="327" customFormat="false" ht="12.8" hidden="false" customHeight="false" outlineLevel="0" collapsed="false">
      <c r="A327" s="0" t="n">
        <v>4672889</v>
      </c>
      <c r="B327" s="129" t="n">
        <v>42758</v>
      </c>
      <c r="C327" s="0" t="s">
        <v>9</v>
      </c>
      <c r="D327" s="0" t="s">
        <v>101</v>
      </c>
      <c r="E327" s="0" t="s">
        <v>906</v>
      </c>
      <c r="F327" s="0" t="n">
        <v>175500</v>
      </c>
      <c r="G327" s="0" t="s">
        <v>251</v>
      </c>
      <c r="H327" s="0" t="s">
        <v>907</v>
      </c>
      <c r="I327" s="0" t="s">
        <v>167</v>
      </c>
    </row>
    <row r="328" customFormat="false" ht="12.8" hidden="false" customHeight="false" outlineLevel="0" collapsed="false">
      <c r="A328" s="0" t="n">
        <v>4668424</v>
      </c>
      <c r="B328" s="129" t="n">
        <v>42740</v>
      </c>
      <c r="C328" s="0" t="s">
        <v>9</v>
      </c>
      <c r="D328" s="0" t="s">
        <v>101</v>
      </c>
      <c r="E328" s="0" t="s">
        <v>908</v>
      </c>
      <c r="F328" s="0" t="n">
        <v>328301</v>
      </c>
      <c r="G328" s="0" t="s">
        <v>251</v>
      </c>
      <c r="H328" s="0" t="s">
        <v>909</v>
      </c>
      <c r="I328" s="0" t="s">
        <v>167</v>
      </c>
    </row>
    <row r="329" customFormat="false" ht="12.8" hidden="false" customHeight="false" outlineLevel="0" collapsed="false">
      <c r="A329" s="0" t="n">
        <v>4670399</v>
      </c>
      <c r="B329" s="129" t="n">
        <v>42748</v>
      </c>
      <c r="C329" s="0" t="s">
        <v>9</v>
      </c>
      <c r="D329" s="0" t="s">
        <v>101</v>
      </c>
      <c r="E329" s="0" t="s">
        <v>910</v>
      </c>
      <c r="F329" s="0" t="n">
        <v>408000</v>
      </c>
      <c r="G329" s="0" t="s">
        <v>251</v>
      </c>
      <c r="H329" s="0" t="s">
        <v>911</v>
      </c>
      <c r="I329" s="0" t="s">
        <v>167</v>
      </c>
    </row>
    <row r="330" customFormat="false" ht="12.8" hidden="false" customHeight="false" outlineLevel="0" collapsed="false">
      <c r="A330" s="0" t="n">
        <v>4675057</v>
      </c>
      <c r="B330" s="129" t="n">
        <v>42765</v>
      </c>
      <c r="C330" s="0" t="s">
        <v>9</v>
      </c>
      <c r="D330" s="0" t="s">
        <v>50</v>
      </c>
      <c r="E330" s="0" t="s">
        <v>912</v>
      </c>
      <c r="F330" s="0" t="n">
        <v>262108</v>
      </c>
      <c r="G330" s="0" t="s">
        <v>280</v>
      </c>
      <c r="H330" s="0" t="s">
        <v>913</v>
      </c>
      <c r="I330" s="0" t="s">
        <v>167</v>
      </c>
    </row>
    <row r="331" customFormat="false" ht="12.8" hidden="false" customHeight="false" outlineLevel="0" collapsed="false">
      <c r="A331" s="0" t="n">
        <v>4672141</v>
      </c>
      <c r="B331" s="129" t="n">
        <v>42754</v>
      </c>
      <c r="C331" s="0" t="s">
        <v>9</v>
      </c>
      <c r="D331" s="0" t="s">
        <v>109</v>
      </c>
      <c r="E331" s="0" t="s">
        <v>914</v>
      </c>
      <c r="F331" s="0" t="n">
        <v>217600</v>
      </c>
      <c r="G331" s="0" t="s">
        <v>251</v>
      </c>
      <c r="H331" s="0" t="s">
        <v>915</v>
      </c>
      <c r="I331" s="0" t="s">
        <v>170</v>
      </c>
    </row>
    <row r="332" customFormat="false" ht="12.8" hidden="false" customHeight="false" outlineLevel="0" collapsed="false">
      <c r="A332" s="0" t="n">
        <v>4675145</v>
      </c>
      <c r="B332" s="129" t="n">
        <v>42765</v>
      </c>
      <c r="C332" s="0" t="s">
        <v>9</v>
      </c>
      <c r="D332" s="0" t="s">
        <v>109</v>
      </c>
      <c r="E332" s="0" t="s">
        <v>916</v>
      </c>
      <c r="F332" s="0" t="n">
        <v>100000</v>
      </c>
      <c r="G332" s="0" t="s">
        <v>251</v>
      </c>
      <c r="H332" s="0" t="s">
        <v>917</v>
      </c>
      <c r="I332" s="0" t="s">
        <v>170</v>
      </c>
    </row>
    <row r="333" customFormat="false" ht="12.8" hidden="false" customHeight="false" outlineLevel="0" collapsed="false">
      <c r="A333" s="0" t="n">
        <v>4671027</v>
      </c>
      <c r="B333" s="129" t="n">
        <v>42752</v>
      </c>
      <c r="C333" s="0" t="s">
        <v>9</v>
      </c>
      <c r="D333" s="0" t="s">
        <v>101</v>
      </c>
      <c r="E333" s="0" t="s">
        <v>918</v>
      </c>
      <c r="F333" s="0" t="n">
        <v>440000</v>
      </c>
      <c r="G333" s="0" t="s">
        <v>251</v>
      </c>
      <c r="H333" s="0" t="s">
        <v>919</v>
      </c>
      <c r="I333" s="0" t="s">
        <v>172</v>
      </c>
    </row>
    <row r="334" customFormat="false" ht="12.8" hidden="false" customHeight="false" outlineLevel="0" collapsed="false">
      <c r="A334" s="0" t="n">
        <v>4672732</v>
      </c>
      <c r="B334" s="129" t="n">
        <v>42758</v>
      </c>
      <c r="C334" s="0" t="s">
        <v>9</v>
      </c>
      <c r="D334" s="0" t="s">
        <v>108</v>
      </c>
      <c r="E334" s="0" t="s">
        <v>920</v>
      </c>
      <c r="F334" s="0" t="n">
        <v>54000</v>
      </c>
      <c r="G334" s="0" t="s">
        <v>251</v>
      </c>
      <c r="H334" s="0" t="s">
        <v>921</v>
      </c>
      <c r="I334" s="0" t="s">
        <v>172</v>
      </c>
    </row>
    <row r="335" customFormat="false" ht="12.8" hidden="false" customHeight="false" outlineLevel="0" collapsed="false">
      <c r="A335" s="0" t="n">
        <v>4671504</v>
      </c>
      <c r="B335" s="129" t="n">
        <v>42753</v>
      </c>
      <c r="C335" s="0" t="s">
        <v>9</v>
      </c>
      <c r="D335" s="0" t="s">
        <v>108</v>
      </c>
      <c r="E335" s="0" t="s">
        <v>922</v>
      </c>
      <c r="F335" s="0" t="n">
        <v>130000</v>
      </c>
      <c r="G335" s="0" t="s">
        <v>251</v>
      </c>
      <c r="H335" s="0" t="s">
        <v>923</v>
      </c>
      <c r="I335" s="0" t="s">
        <v>172</v>
      </c>
    </row>
    <row r="336" customFormat="false" ht="12.8" hidden="false" customHeight="false" outlineLevel="0" collapsed="false">
      <c r="A336" s="0" t="n">
        <v>4668300</v>
      </c>
      <c r="B336" s="129" t="n">
        <v>42740</v>
      </c>
      <c r="C336" s="0" t="s">
        <v>9</v>
      </c>
      <c r="D336" s="0" t="s">
        <v>103</v>
      </c>
      <c r="E336" s="0" t="s">
        <v>924</v>
      </c>
      <c r="F336" s="0" t="n">
        <v>411000</v>
      </c>
      <c r="G336" s="0" t="s">
        <v>251</v>
      </c>
      <c r="H336" s="0" t="s">
        <v>925</v>
      </c>
      <c r="I336" s="0" t="s">
        <v>179</v>
      </c>
    </row>
    <row r="337" customFormat="false" ht="12.8" hidden="false" customHeight="false" outlineLevel="0" collapsed="false">
      <c r="A337" s="0" t="n">
        <v>4667415</v>
      </c>
      <c r="B337" s="129" t="n">
        <v>42738</v>
      </c>
      <c r="C337" s="0" t="s">
        <v>9</v>
      </c>
      <c r="D337" s="0" t="s">
        <v>100</v>
      </c>
      <c r="E337" s="0" t="s">
        <v>926</v>
      </c>
      <c r="F337" s="0" t="n">
        <v>460000</v>
      </c>
      <c r="G337" s="0" t="s">
        <v>251</v>
      </c>
      <c r="H337" s="0" t="s">
        <v>927</v>
      </c>
      <c r="I337" s="0" t="s">
        <v>184</v>
      </c>
    </row>
    <row r="338" customFormat="false" ht="12.8" hidden="false" customHeight="false" outlineLevel="0" collapsed="false">
      <c r="A338" s="0" t="n">
        <v>4671066</v>
      </c>
      <c r="B338" s="129" t="n">
        <v>42752</v>
      </c>
      <c r="C338" s="0" t="s">
        <v>9</v>
      </c>
      <c r="D338" s="0" t="s">
        <v>99</v>
      </c>
      <c r="E338" s="0" t="s">
        <v>928</v>
      </c>
      <c r="F338" s="0" t="n">
        <v>162000</v>
      </c>
      <c r="G338" s="0" t="s">
        <v>251</v>
      </c>
      <c r="H338" s="0" t="s">
        <v>929</v>
      </c>
      <c r="I338" s="0" t="s">
        <v>184</v>
      </c>
    </row>
    <row r="339" customFormat="false" ht="12.8" hidden="false" customHeight="false" outlineLevel="0" collapsed="false">
      <c r="A339" s="0" t="n">
        <v>4670766</v>
      </c>
      <c r="B339" s="129" t="n">
        <v>42748</v>
      </c>
      <c r="C339" s="0" t="s">
        <v>9</v>
      </c>
      <c r="D339" s="0" t="s">
        <v>100</v>
      </c>
      <c r="E339" s="0" t="s">
        <v>930</v>
      </c>
      <c r="F339" s="0" t="n">
        <v>252000</v>
      </c>
      <c r="G339" s="0" t="s">
        <v>251</v>
      </c>
      <c r="H339" s="0" t="s">
        <v>931</v>
      </c>
      <c r="I339" s="0" t="s">
        <v>185</v>
      </c>
    </row>
    <row r="340" customFormat="false" ht="12.8" hidden="false" customHeight="false" outlineLevel="0" collapsed="false">
      <c r="A340" s="0" t="n">
        <v>4667389</v>
      </c>
      <c r="B340" s="129" t="n">
        <v>42738</v>
      </c>
      <c r="C340" s="0" t="s">
        <v>9</v>
      </c>
      <c r="D340" s="0" t="s">
        <v>101</v>
      </c>
      <c r="E340" s="0" t="s">
        <v>932</v>
      </c>
      <c r="F340" s="0" t="n">
        <v>246000</v>
      </c>
      <c r="G340" s="0" t="s">
        <v>251</v>
      </c>
      <c r="H340" s="0" t="s">
        <v>933</v>
      </c>
      <c r="I340" s="0" t="s">
        <v>186</v>
      </c>
    </row>
    <row r="341" customFormat="false" ht="12.8" hidden="false" customHeight="false" outlineLevel="0" collapsed="false">
      <c r="A341" s="0" t="n">
        <v>4675200</v>
      </c>
      <c r="B341" s="129" t="n">
        <v>42765</v>
      </c>
      <c r="C341" s="0" t="s">
        <v>9</v>
      </c>
      <c r="D341" s="0" t="s">
        <v>101</v>
      </c>
      <c r="E341" s="0" t="s">
        <v>934</v>
      </c>
      <c r="F341" s="0" t="n">
        <v>405000</v>
      </c>
      <c r="G341" s="0" t="s">
        <v>251</v>
      </c>
      <c r="H341" s="0" t="s">
        <v>935</v>
      </c>
      <c r="I341" s="0" t="s">
        <v>186</v>
      </c>
    </row>
    <row r="342" customFormat="false" ht="12.8" hidden="false" customHeight="false" outlineLevel="0" collapsed="false">
      <c r="A342" s="0" t="n">
        <v>4674624</v>
      </c>
      <c r="B342" s="129" t="n">
        <v>42762</v>
      </c>
      <c r="C342" s="0" t="s">
        <v>9</v>
      </c>
      <c r="D342" s="0" t="s">
        <v>106</v>
      </c>
      <c r="E342" s="0" t="s">
        <v>936</v>
      </c>
      <c r="F342" s="0" t="n">
        <v>156800</v>
      </c>
      <c r="G342" s="0" t="s">
        <v>251</v>
      </c>
      <c r="H342" s="0" t="s">
        <v>937</v>
      </c>
      <c r="I342" s="0" t="s">
        <v>195</v>
      </c>
    </row>
    <row r="343" customFormat="false" ht="12.8" hidden="false" customHeight="false" outlineLevel="0" collapsed="false">
      <c r="A343" s="0" t="n">
        <v>4671639</v>
      </c>
      <c r="B343" s="129" t="n">
        <v>42753</v>
      </c>
      <c r="C343" s="0" t="s">
        <v>9</v>
      </c>
      <c r="D343" s="0" t="s">
        <v>106</v>
      </c>
      <c r="E343" s="0" t="s">
        <v>938</v>
      </c>
      <c r="F343" s="0" t="n">
        <v>171000</v>
      </c>
      <c r="G343" s="0" t="s">
        <v>251</v>
      </c>
      <c r="H343" s="0" t="s">
        <v>939</v>
      </c>
      <c r="I343" s="0" t="s">
        <v>195</v>
      </c>
    </row>
    <row r="344" customFormat="false" ht="12.8" hidden="false" customHeight="false" outlineLevel="0" collapsed="false">
      <c r="A344" s="0" t="n">
        <v>4670441</v>
      </c>
      <c r="B344" s="129" t="n">
        <v>42748</v>
      </c>
      <c r="C344" s="0" t="s">
        <v>9</v>
      </c>
      <c r="D344" s="0" t="s">
        <v>108</v>
      </c>
      <c r="E344" s="0" t="s">
        <v>940</v>
      </c>
      <c r="F344" s="0" t="n">
        <v>80000</v>
      </c>
      <c r="G344" s="0" t="s">
        <v>347</v>
      </c>
      <c r="H344" s="0" t="s">
        <v>941</v>
      </c>
      <c r="I344" s="0" t="s">
        <v>198</v>
      </c>
    </row>
    <row r="345" customFormat="false" ht="12.8" hidden="false" customHeight="false" outlineLevel="0" collapsed="false">
      <c r="A345" s="0" t="n">
        <v>4672081</v>
      </c>
      <c r="B345" s="129" t="n">
        <v>42754</v>
      </c>
      <c r="C345" s="0" t="s">
        <v>9</v>
      </c>
      <c r="D345" s="0" t="s">
        <v>103</v>
      </c>
      <c r="E345" s="0" t="s">
        <v>942</v>
      </c>
      <c r="F345" s="0" t="n">
        <v>220000</v>
      </c>
      <c r="G345" s="0" t="s">
        <v>251</v>
      </c>
      <c r="H345" s="0" t="s">
        <v>943</v>
      </c>
      <c r="I345" s="0" t="s">
        <v>199</v>
      </c>
    </row>
    <row r="346" customFormat="false" ht="12.8" hidden="false" customHeight="false" outlineLevel="0" collapsed="false">
      <c r="A346" s="0" t="n">
        <v>4673911</v>
      </c>
      <c r="B346" s="129" t="n">
        <v>42760</v>
      </c>
      <c r="C346" s="0" t="s">
        <v>9</v>
      </c>
      <c r="D346" s="0" t="s">
        <v>103</v>
      </c>
      <c r="E346" s="0" t="s">
        <v>944</v>
      </c>
      <c r="F346" s="0" t="n">
        <v>208000</v>
      </c>
      <c r="G346" s="0" t="s">
        <v>251</v>
      </c>
      <c r="H346" s="0" t="s">
        <v>945</v>
      </c>
      <c r="I346" s="0" t="s">
        <v>199</v>
      </c>
    </row>
    <row r="347" customFormat="false" ht="12.8" hidden="false" customHeight="false" outlineLevel="0" collapsed="false">
      <c r="A347" s="0" t="n">
        <v>4673591</v>
      </c>
      <c r="B347" s="129" t="n">
        <v>42760</v>
      </c>
      <c r="C347" s="0" t="s">
        <v>9</v>
      </c>
      <c r="D347" s="0" t="s">
        <v>50</v>
      </c>
      <c r="E347" s="0" t="s">
        <v>946</v>
      </c>
      <c r="F347" s="0" t="n">
        <v>375924</v>
      </c>
      <c r="G347" s="0" t="s">
        <v>271</v>
      </c>
      <c r="H347" s="0" t="s">
        <v>947</v>
      </c>
      <c r="I347" s="0" t="s">
        <v>199</v>
      </c>
    </row>
    <row r="348" customFormat="false" ht="12.8" hidden="false" customHeight="false" outlineLevel="0" collapsed="false">
      <c r="A348" s="0" t="n">
        <v>4668475</v>
      </c>
      <c r="B348" s="129" t="n">
        <v>42740</v>
      </c>
      <c r="C348" s="0" t="s">
        <v>9</v>
      </c>
      <c r="D348" s="0" t="s">
        <v>103</v>
      </c>
      <c r="E348" s="0" t="s">
        <v>948</v>
      </c>
      <c r="F348" s="0" t="n">
        <v>150000</v>
      </c>
      <c r="G348" s="0" t="s">
        <v>251</v>
      </c>
      <c r="H348" s="0" t="s">
        <v>949</v>
      </c>
      <c r="I348" s="0" t="s">
        <v>199</v>
      </c>
    </row>
    <row r="349" customFormat="false" ht="12.8" hidden="false" customHeight="false" outlineLevel="0" collapsed="false">
      <c r="A349" s="0" t="n">
        <v>4669987</v>
      </c>
      <c r="B349" s="129" t="n">
        <v>42746</v>
      </c>
      <c r="C349" s="0" t="s">
        <v>9</v>
      </c>
      <c r="D349" s="0" t="s">
        <v>103</v>
      </c>
      <c r="E349" s="0" t="s">
        <v>950</v>
      </c>
      <c r="F349" s="0" t="n">
        <v>246489</v>
      </c>
      <c r="G349" s="0" t="s">
        <v>280</v>
      </c>
      <c r="H349" s="0" t="s">
        <v>951</v>
      </c>
      <c r="I349" s="0" t="s">
        <v>199</v>
      </c>
    </row>
    <row r="350" customFormat="false" ht="12.8" hidden="false" customHeight="false" outlineLevel="0" collapsed="false">
      <c r="A350" s="0" t="n">
        <v>4675087</v>
      </c>
      <c r="B350" s="129" t="n">
        <v>42765</v>
      </c>
      <c r="C350" s="0" t="s">
        <v>9</v>
      </c>
      <c r="D350" s="0" t="s">
        <v>103</v>
      </c>
      <c r="E350" s="0" t="s">
        <v>952</v>
      </c>
      <c r="F350" s="0" t="n">
        <v>177000</v>
      </c>
      <c r="G350" s="0" t="s">
        <v>251</v>
      </c>
      <c r="H350" s="0" t="s">
        <v>953</v>
      </c>
      <c r="I350" s="0" t="s">
        <v>199</v>
      </c>
    </row>
    <row r="351" customFormat="false" ht="12.8" hidden="false" customHeight="false" outlineLevel="0" collapsed="false">
      <c r="A351" s="0" t="n">
        <v>4671620</v>
      </c>
      <c r="B351" s="129" t="n">
        <v>42753</v>
      </c>
      <c r="C351" s="0" t="s">
        <v>9</v>
      </c>
      <c r="D351" s="0" t="s">
        <v>99</v>
      </c>
      <c r="E351" s="0" t="s">
        <v>954</v>
      </c>
      <c r="F351" s="0" t="n">
        <v>463500</v>
      </c>
      <c r="G351" s="0" t="s">
        <v>305</v>
      </c>
      <c r="H351" s="0" t="s">
        <v>955</v>
      </c>
      <c r="I351" s="0" t="s">
        <v>200</v>
      </c>
    </row>
    <row r="352" customFormat="false" ht="12.8" hidden="false" customHeight="false" outlineLevel="0" collapsed="false">
      <c r="A352" s="0" t="n">
        <v>4675914</v>
      </c>
      <c r="B352" s="129" t="n">
        <v>42766</v>
      </c>
      <c r="C352" s="0" t="s">
        <v>9</v>
      </c>
      <c r="D352" s="0" t="s">
        <v>100</v>
      </c>
      <c r="E352" s="0" t="s">
        <v>956</v>
      </c>
      <c r="F352" s="0" t="n">
        <v>220000</v>
      </c>
      <c r="G352" s="0" t="s">
        <v>251</v>
      </c>
      <c r="H352" s="0" t="s">
        <v>957</v>
      </c>
      <c r="I352" s="0" t="s">
        <v>202</v>
      </c>
    </row>
    <row r="353" customFormat="false" ht="12.8" hidden="false" customHeight="false" outlineLevel="0" collapsed="false">
      <c r="A353" s="0" t="n">
        <v>4669970</v>
      </c>
      <c r="B353" s="129" t="n">
        <v>42746</v>
      </c>
      <c r="C353" s="0" t="s">
        <v>9</v>
      </c>
      <c r="D353" s="0" t="s">
        <v>100</v>
      </c>
      <c r="E353" s="0" t="s">
        <v>958</v>
      </c>
      <c r="F353" s="0" t="n">
        <v>160000</v>
      </c>
      <c r="G353" s="0" t="s">
        <v>251</v>
      </c>
      <c r="H353" s="0" t="s">
        <v>959</v>
      </c>
      <c r="I353" s="0" t="s">
        <v>202</v>
      </c>
    </row>
    <row r="354" customFormat="false" ht="12.8" hidden="false" customHeight="false" outlineLevel="0" collapsed="false">
      <c r="A354" s="0" t="n">
        <v>4671595</v>
      </c>
      <c r="B354" s="129" t="n">
        <v>42753</v>
      </c>
      <c r="C354" s="0" t="s">
        <v>9</v>
      </c>
      <c r="D354" s="0" t="s">
        <v>102</v>
      </c>
      <c r="E354" s="0" t="s">
        <v>960</v>
      </c>
      <c r="F354" s="0" t="n">
        <v>555000</v>
      </c>
      <c r="G354" s="0" t="s">
        <v>347</v>
      </c>
      <c r="H354" s="0" t="s">
        <v>961</v>
      </c>
      <c r="I354" s="0" t="s">
        <v>213</v>
      </c>
    </row>
    <row r="355" customFormat="false" ht="12.8" hidden="false" customHeight="false" outlineLevel="0" collapsed="false">
      <c r="A355" s="0" t="n">
        <v>4671596</v>
      </c>
      <c r="B355" s="129" t="n">
        <v>42753</v>
      </c>
      <c r="C355" s="0" t="s">
        <v>9</v>
      </c>
      <c r="D355" s="0" t="s">
        <v>102</v>
      </c>
      <c r="E355" s="0" t="s">
        <v>960</v>
      </c>
      <c r="F355" s="0" t="n">
        <v>700000</v>
      </c>
      <c r="G355" s="0" t="s">
        <v>347</v>
      </c>
      <c r="H355" s="0" t="s">
        <v>961</v>
      </c>
      <c r="I355" s="0" t="s">
        <v>213</v>
      </c>
    </row>
    <row r="356" customFormat="false" ht="12.8" hidden="false" customHeight="false" outlineLevel="0" collapsed="false">
      <c r="A356" s="0" t="n">
        <v>4671330</v>
      </c>
      <c r="B356" s="129" t="n">
        <v>42752</v>
      </c>
      <c r="C356" s="0" t="s">
        <v>9</v>
      </c>
      <c r="D356" s="0" t="s">
        <v>103</v>
      </c>
      <c r="E356" s="0" t="s">
        <v>962</v>
      </c>
      <c r="F356" s="0" t="n">
        <v>76000</v>
      </c>
      <c r="G356" s="0" t="s">
        <v>251</v>
      </c>
      <c r="H356" s="0" t="s">
        <v>963</v>
      </c>
      <c r="I356" s="0" t="s">
        <v>214</v>
      </c>
    </row>
    <row r="357" customFormat="false" ht="12.8" hidden="false" customHeight="false" outlineLevel="0" collapsed="false">
      <c r="A357" s="0" t="n">
        <v>4673887</v>
      </c>
      <c r="B357" s="129" t="n">
        <v>42760</v>
      </c>
      <c r="C357" s="0" t="s">
        <v>9</v>
      </c>
      <c r="D357" s="0" t="s">
        <v>103</v>
      </c>
      <c r="E357" s="0" t="s">
        <v>964</v>
      </c>
      <c r="F357" s="0" t="n">
        <v>207000</v>
      </c>
      <c r="G357" s="0" t="s">
        <v>251</v>
      </c>
      <c r="H357" s="0" t="s">
        <v>965</v>
      </c>
      <c r="I357" s="0" t="s">
        <v>214</v>
      </c>
    </row>
    <row r="358" customFormat="false" ht="12.8" hidden="false" customHeight="false" outlineLevel="0" collapsed="false">
      <c r="A358" s="0" t="n">
        <v>4673352</v>
      </c>
      <c r="B358" s="129" t="n">
        <v>42759</v>
      </c>
      <c r="C358" s="0" t="s">
        <v>9</v>
      </c>
      <c r="D358" s="0" t="s">
        <v>50</v>
      </c>
      <c r="E358" s="0" t="s">
        <v>966</v>
      </c>
      <c r="F358" s="0" t="n">
        <v>119500</v>
      </c>
      <c r="G358" s="0" t="s">
        <v>251</v>
      </c>
      <c r="H358" s="0" t="s">
        <v>967</v>
      </c>
      <c r="I358" s="0" t="s">
        <v>214</v>
      </c>
    </row>
    <row r="359" customFormat="false" ht="12.8" hidden="false" customHeight="false" outlineLevel="0" collapsed="false">
      <c r="A359" s="0" t="n">
        <v>4675468</v>
      </c>
      <c r="B359" s="129" t="n">
        <v>42766</v>
      </c>
      <c r="C359" s="0" t="s">
        <v>9</v>
      </c>
      <c r="D359" s="0" t="s">
        <v>107</v>
      </c>
      <c r="E359" s="0" t="s">
        <v>968</v>
      </c>
      <c r="F359" s="0" t="n">
        <v>939000</v>
      </c>
      <c r="G359" s="0" t="s">
        <v>251</v>
      </c>
      <c r="H359" s="0" t="s">
        <v>969</v>
      </c>
      <c r="I359" s="0" t="s">
        <v>214</v>
      </c>
    </row>
    <row r="360" customFormat="false" ht="12.8" hidden="false" customHeight="false" outlineLevel="0" collapsed="false">
      <c r="A360" s="0" t="n">
        <v>4669837</v>
      </c>
      <c r="B360" s="129" t="n">
        <v>42746</v>
      </c>
      <c r="C360" s="0" t="s">
        <v>9</v>
      </c>
      <c r="D360" s="0" t="s">
        <v>108</v>
      </c>
      <c r="E360" s="0" t="s">
        <v>970</v>
      </c>
      <c r="F360" s="0" t="n">
        <v>180000</v>
      </c>
      <c r="G360" s="0" t="s">
        <v>251</v>
      </c>
      <c r="H360" s="0" t="s">
        <v>971</v>
      </c>
      <c r="I360" s="0" t="s">
        <v>214</v>
      </c>
    </row>
    <row r="361" customFormat="false" ht="12.8" hidden="false" customHeight="false" outlineLevel="0" collapsed="false">
      <c r="A361" s="0" t="n">
        <v>4670656</v>
      </c>
      <c r="B361" s="129" t="n">
        <v>42748</v>
      </c>
      <c r="C361" s="0" t="s">
        <v>9</v>
      </c>
      <c r="D361" s="0" t="s">
        <v>50</v>
      </c>
      <c r="E361" s="0" t="s">
        <v>972</v>
      </c>
      <c r="F361" s="0" t="n">
        <v>161800</v>
      </c>
      <c r="G361" s="0" t="s">
        <v>271</v>
      </c>
      <c r="H361" s="0" t="s">
        <v>973</v>
      </c>
      <c r="I361" s="0" t="s">
        <v>214</v>
      </c>
    </row>
    <row r="362" customFormat="false" ht="12.8" hidden="false" customHeight="false" outlineLevel="0" collapsed="false">
      <c r="A362" s="0" t="n">
        <v>4669369</v>
      </c>
      <c r="B362" s="129" t="n">
        <v>42745</v>
      </c>
      <c r="C362" s="0" t="s">
        <v>9</v>
      </c>
      <c r="D362" s="0" t="s">
        <v>105</v>
      </c>
      <c r="E362" s="0" t="s">
        <v>974</v>
      </c>
      <c r="F362" s="0" t="n">
        <v>222000</v>
      </c>
      <c r="G362" s="0" t="s">
        <v>251</v>
      </c>
      <c r="H362" s="0" t="s">
        <v>975</v>
      </c>
      <c r="I362" s="0" t="s">
        <v>214</v>
      </c>
    </row>
    <row r="363" customFormat="false" ht="12.8" hidden="false" customHeight="false" outlineLevel="0" collapsed="false">
      <c r="A363" s="0" t="n">
        <v>4669782</v>
      </c>
      <c r="B363" s="129" t="n">
        <v>42746</v>
      </c>
      <c r="C363" s="0" t="s">
        <v>9</v>
      </c>
      <c r="D363" s="0" t="s">
        <v>106</v>
      </c>
      <c r="E363" s="0" t="s">
        <v>976</v>
      </c>
      <c r="F363" s="0" t="n">
        <v>275000</v>
      </c>
      <c r="G363" s="0" t="s">
        <v>251</v>
      </c>
      <c r="H363" s="0" t="s">
        <v>977</v>
      </c>
      <c r="I363" s="0" t="s">
        <v>214</v>
      </c>
    </row>
    <row r="364" customFormat="false" ht="12.8" hidden="false" customHeight="false" outlineLevel="0" collapsed="false">
      <c r="A364" s="0" t="n">
        <v>4674862</v>
      </c>
      <c r="B364" s="129" t="n">
        <v>42762</v>
      </c>
      <c r="C364" s="0" t="s">
        <v>9</v>
      </c>
      <c r="D364" s="0" t="s">
        <v>50</v>
      </c>
      <c r="E364" s="0" t="s">
        <v>978</v>
      </c>
      <c r="F364" s="0" t="n">
        <v>193150</v>
      </c>
      <c r="G364" s="0" t="s">
        <v>271</v>
      </c>
      <c r="H364" s="0" t="s">
        <v>979</v>
      </c>
      <c r="I364" s="0" t="s">
        <v>214</v>
      </c>
    </row>
    <row r="365" customFormat="false" ht="12.8" hidden="false" customHeight="false" outlineLevel="0" collapsed="false">
      <c r="A365" s="0" t="n">
        <v>4673500</v>
      </c>
      <c r="B365" s="129" t="n">
        <v>42760</v>
      </c>
      <c r="C365" s="0" t="s">
        <v>9</v>
      </c>
      <c r="D365" s="0" t="s">
        <v>103</v>
      </c>
      <c r="E365" s="0" t="s">
        <v>980</v>
      </c>
      <c r="F365" s="0" t="n">
        <v>150000</v>
      </c>
      <c r="G365" s="0" t="s">
        <v>251</v>
      </c>
      <c r="H365" s="0" t="s">
        <v>981</v>
      </c>
      <c r="I365" s="0" t="s">
        <v>214</v>
      </c>
    </row>
    <row r="366" customFormat="false" ht="12.8" hidden="false" customHeight="false" outlineLevel="0" collapsed="false">
      <c r="A366" s="0" t="n">
        <v>4667309</v>
      </c>
      <c r="B366" s="129" t="n">
        <v>42738</v>
      </c>
      <c r="C366" s="0" t="s">
        <v>9</v>
      </c>
      <c r="D366" s="0" t="s">
        <v>50</v>
      </c>
      <c r="E366" s="0" t="s">
        <v>982</v>
      </c>
      <c r="F366" s="0" t="n">
        <v>314800</v>
      </c>
      <c r="G366" s="0" t="s">
        <v>251</v>
      </c>
      <c r="H366" s="0" t="s">
        <v>983</v>
      </c>
      <c r="I366" s="0" t="s">
        <v>2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5</v>
      </c>
      <c r="B1" s="0" t="s">
        <v>246</v>
      </c>
      <c r="C1" s="0" t="s">
        <v>43</v>
      </c>
      <c r="D1" s="0" t="s">
        <v>247</v>
      </c>
      <c r="E1" s="0" t="s">
        <v>42</v>
      </c>
      <c r="F1" s="0" t="s">
        <v>248</v>
      </c>
      <c r="G1" s="0" t="s">
        <v>44</v>
      </c>
      <c r="H1" s="0" t="s">
        <v>45</v>
      </c>
      <c r="I1" s="0" t="s">
        <v>40</v>
      </c>
      <c r="J1" s="0" t="s">
        <v>984</v>
      </c>
      <c r="K1" s="0" t="s">
        <v>985</v>
      </c>
    </row>
    <row r="2" customFormat="false" ht="12.8" hidden="false" customHeight="false" outlineLevel="0" collapsed="false">
      <c r="A2" s="0" t="n">
        <v>4673501</v>
      </c>
      <c r="B2" s="129" t="n">
        <v>42760</v>
      </c>
      <c r="C2" s="0" t="s">
        <v>14</v>
      </c>
      <c r="D2" s="0" t="s">
        <v>986</v>
      </c>
      <c r="E2" s="0" t="s">
        <v>987</v>
      </c>
      <c r="F2" s="0" t="n">
        <v>342000</v>
      </c>
      <c r="G2" s="0" t="s">
        <v>49</v>
      </c>
      <c r="H2" s="0" t="s">
        <v>50</v>
      </c>
      <c r="I2" s="0" t="s">
        <v>988</v>
      </c>
      <c r="J2" s="0" t="s">
        <v>989</v>
      </c>
      <c r="K2" s="0" t="s">
        <v>990</v>
      </c>
    </row>
    <row r="3" customFormat="false" ht="12.8" hidden="false" customHeight="false" outlineLevel="0" collapsed="false">
      <c r="A3" s="0" t="n">
        <v>4675832</v>
      </c>
      <c r="B3" s="129" t="n">
        <v>42766</v>
      </c>
      <c r="C3" s="0" t="s">
        <v>14</v>
      </c>
      <c r="D3" s="0" t="s">
        <v>991</v>
      </c>
      <c r="E3" s="0" t="s">
        <v>987</v>
      </c>
      <c r="F3" s="0" t="n">
        <v>345000</v>
      </c>
      <c r="G3" s="0" t="s">
        <v>49</v>
      </c>
      <c r="H3" s="0" t="s">
        <v>50</v>
      </c>
      <c r="I3" s="0" t="s">
        <v>988</v>
      </c>
      <c r="J3" s="0" t="s">
        <v>992</v>
      </c>
      <c r="K3" s="0" t="s">
        <v>993</v>
      </c>
    </row>
    <row r="4" customFormat="false" ht="12.8" hidden="false" customHeight="false" outlineLevel="0" collapsed="false">
      <c r="A4" s="0" t="n">
        <v>4674555</v>
      </c>
      <c r="B4" s="129" t="n">
        <v>42762</v>
      </c>
      <c r="C4" s="0" t="s">
        <v>14</v>
      </c>
      <c r="D4" s="0" t="s">
        <v>994</v>
      </c>
      <c r="E4" s="0" t="s">
        <v>987</v>
      </c>
      <c r="F4" s="0" t="n">
        <v>607000</v>
      </c>
      <c r="G4" s="0" t="s">
        <v>49</v>
      </c>
      <c r="H4" s="0" t="s">
        <v>50</v>
      </c>
      <c r="I4" s="0" t="s">
        <v>988</v>
      </c>
      <c r="J4" s="0" t="s">
        <v>995</v>
      </c>
      <c r="K4" s="0" t="s">
        <v>996</v>
      </c>
    </row>
    <row r="5" customFormat="false" ht="12.8" hidden="false" customHeight="false" outlineLevel="0" collapsed="false">
      <c r="A5" s="0" t="n">
        <v>4674943</v>
      </c>
      <c r="B5" s="129" t="n">
        <v>42762</v>
      </c>
      <c r="C5" s="0" t="s">
        <v>14</v>
      </c>
      <c r="D5" s="0" t="s">
        <v>997</v>
      </c>
      <c r="E5" s="0" t="s">
        <v>987</v>
      </c>
      <c r="F5" s="0" t="n">
        <v>630000</v>
      </c>
      <c r="G5" s="0" t="s">
        <v>49</v>
      </c>
      <c r="H5" s="0" t="s">
        <v>50</v>
      </c>
      <c r="I5" s="0" t="s">
        <v>988</v>
      </c>
      <c r="J5" s="0" t="s">
        <v>998</v>
      </c>
      <c r="K5" s="0" t="s">
        <v>999</v>
      </c>
    </row>
    <row r="6" customFormat="false" ht="12.8" hidden="false" customHeight="false" outlineLevel="0" collapsed="false">
      <c r="A6" s="0" t="n">
        <v>4670493</v>
      </c>
      <c r="B6" s="129" t="n">
        <v>42748</v>
      </c>
      <c r="C6" s="0" t="s">
        <v>14</v>
      </c>
      <c r="D6" s="0" t="s">
        <v>1000</v>
      </c>
      <c r="E6" s="0" t="s">
        <v>987</v>
      </c>
      <c r="F6" s="0" t="n">
        <v>449900</v>
      </c>
      <c r="G6" s="0" t="s">
        <v>49</v>
      </c>
      <c r="H6" s="0" t="s">
        <v>50</v>
      </c>
      <c r="I6" s="0" t="s">
        <v>988</v>
      </c>
      <c r="J6" s="0" t="s">
        <v>1001</v>
      </c>
      <c r="K6" s="0" t="s">
        <v>1002</v>
      </c>
    </row>
    <row r="7" customFormat="false" ht="12.8" hidden="false" customHeight="false" outlineLevel="0" collapsed="false">
      <c r="A7" s="0" t="n">
        <v>4674480</v>
      </c>
      <c r="B7" s="129" t="n">
        <v>42761</v>
      </c>
      <c r="C7" s="0" t="s">
        <v>14</v>
      </c>
      <c r="D7" s="0" t="s">
        <v>1003</v>
      </c>
      <c r="E7" s="0" t="s">
        <v>987</v>
      </c>
      <c r="F7" s="0" t="n">
        <v>320000</v>
      </c>
      <c r="G7" s="0" t="s">
        <v>49</v>
      </c>
      <c r="H7" s="0" t="s">
        <v>50</v>
      </c>
      <c r="I7" s="0" t="s">
        <v>988</v>
      </c>
      <c r="J7" s="0" t="s">
        <v>1004</v>
      </c>
      <c r="K7" s="0" t="s">
        <v>1005</v>
      </c>
    </row>
    <row r="8" customFormat="false" ht="12.8" hidden="false" customHeight="false" outlineLevel="0" collapsed="false">
      <c r="A8" s="0" t="n">
        <v>4670751</v>
      </c>
      <c r="B8" s="129" t="n">
        <v>42748</v>
      </c>
      <c r="C8" s="0" t="s">
        <v>14</v>
      </c>
      <c r="D8" s="0" t="s">
        <v>1006</v>
      </c>
      <c r="E8" s="0" t="s">
        <v>1007</v>
      </c>
      <c r="F8" s="0" t="n">
        <v>136000</v>
      </c>
      <c r="G8" s="0" t="s">
        <v>49</v>
      </c>
      <c r="H8" s="0" t="s">
        <v>50</v>
      </c>
      <c r="I8" s="0" t="s">
        <v>988</v>
      </c>
      <c r="J8" s="0" t="s">
        <v>1008</v>
      </c>
      <c r="K8" s="0" t="s">
        <v>1009</v>
      </c>
    </row>
    <row r="9" customFormat="false" ht="12.8" hidden="false" customHeight="false" outlineLevel="0" collapsed="false">
      <c r="A9" s="0" t="n">
        <v>4673243</v>
      </c>
      <c r="B9" s="129" t="n">
        <v>42759</v>
      </c>
      <c r="C9" s="0" t="s">
        <v>14</v>
      </c>
      <c r="D9" s="0" t="s">
        <v>1010</v>
      </c>
      <c r="E9" s="0" t="s">
        <v>987</v>
      </c>
      <c r="F9" s="0" t="n">
        <v>240000</v>
      </c>
      <c r="G9" s="0" t="s">
        <v>49</v>
      </c>
      <c r="H9" s="0" t="s">
        <v>50</v>
      </c>
      <c r="I9" s="0" t="s">
        <v>988</v>
      </c>
      <c r="J9" s="0" t="s">
        <v>1011</v>
      </c>
      <c r="K9" s="0" t="s">
        <v>1012</v>
      </c>
    </row>
    <row r="10" customFormat="false" ht="12.8" hidden="false" customHeight="false" outlineLevel="0" collapsed="false">
      <c r="A10" s="0" t="n">
        <v>4675867</v>
      </c>
      <c r="B10" s="129" t="n">
        <v>42766</v>
      </c>
      <c r="C10" s="0" t="s">
        <v>14</v>
      </c>
      <c r="D10" s="0" t="s">
        <v>1013</v>
      </c>
      <c r="E10" s="0" t="s">
        <v>987</v>
      </c>
      <c r="F10" s="0" t="n">
        <v>515000</v>
      </c>
      <c r="G10" s="0" t="s">
        <v>51</v>
      </c>
      <c r="H10" s="0" t="s">
        <v>50</v>
      </c>
      <c r="I10" s="0" t="s">
        <v>988</v>
      </c>
      <c r="J10" s="0" t="s">
        <v>1014</v>
      </c>
      <c r="K10" s="0" t="s">
        <v>1015</v>
      </c>
    </row>
    <row r="11" customFormat="false" ht="12.8" hidden="false" customHeight="false" outlineLevel="0" collapsed="false">
      <c r="A11" s="0" t="n">
        <v>4667365</v>
      </c>
      <c r="B11" s="129" t="n">
        <v>42738</v>
      </c>
      <c r="C11" s="0" t="s">
        <v>14</v>
      </c>
      <c r="D11" s="0" t="s">
        <v>1016</v>
      </c>
      <c r="E11" s="0" t="s">
        <v>987</v>
      </c>
      <c r="F11" s="0" t="n">
        <v>270000</v>
      </c>
      <c r="G11" s="0" t="s">
        <v>51</v>
      </c>
      <c r="H11" s="0" t="s">
        <v>50</v>
      </c>
      <c r="I11" s="0" t="s">
        <v>988</v>
      </c>
      <c r="J11" s="0" t="s">
        <v>1017</v>
      </c>
      <c r="K11" s="0" t="s">
        <v>1018</v>
      </c>
    </row>
    <row r="12" customFormat="false" ht="12.8" hidden="false" customHeight="false" outlineLevel="0" collapsed="false">
      <c r="A12" s="0" t="n">
        <v>4673275</v>
      </c>
      <c r="B12" s="129" t="n">
        <v>42759</v>
      </c>
      <c r="C12" s="0" t="s">
        <v>14</v>
      </c>
      <c r="D12" s="0" t="s">
        <v>1019</v>
      </c>
      <c r="E12" s="0" t="s">
        <v>1007</v>
      </c>
      <c r="F12" s="0" t="n">
        <v>139900</v>
      </c>
      <c r="G12" s="0" t="s">
        <v>51</v>
      </c>
      <c r="H12" s="0" t="s">
        <v>50</v>
      </c>
      <c r="I12" s="0" t="s">
        <v>988</v>
      </c>
      <c r="J12" s="0" t="s">
        <v>1020</v>
      </c>
      <c r="K12" s="0" t="s">
        <v>1021</v>
      </c>
    </row>
    <row r="13" customFormat="false" ht="12.8" hidden="false" customHeight="false" outlineLevel="0" collapsed="false">
      <c r="A13" s="0" t="n">
        <v>4674720</v>
      </c>
      <c r="B13" s="129" t="n">
        <v>42762</v>
      </c>
      <c r="C13" s="0" t="s">
        <v>14</v>
      </c>
      <c r="D13" s="0" t="s">
        <v>1022</v>
      </c>
      <c r="E13" s="0" t="s">
        <v>987</v>
      </c>
      <c r="F13" s="0" t="n">
        <v>229900</v>
      </c>
      <c r="G13" s="0" t="s">
        <v>51</v>
      </c>
      <c r="H13" s="0" t="s">
        <v>50</v>
      </c>
      <c r="I13" s="0" t="s">
        <v>988</v>
      </c>
      <c r="J13" s="0" t="s">
        <v>1023</v>
      </c>
      <c r="K13" s="0" t="s">
        <v>1024</v>
      </c>
    </row>
    <row r="14" customFormat="false" ht="12.8" hidden="false" customHeight="false" outlineLevel="0" collapsed="false">
      <c r="A14" s="0" t="n">
        <v>4675246</v>
      </c>
      <c r="B14" s="129" t="n">
        <v>42765</v>
      </c>
      <c r="C14" s="0" t="s">
        <v>14</v>
      </c>
      <c r="D14" s="0" t="s">
        <v>1025</v>
      </c>
      <c r="E14" s="0" t="s">
        <v>987</v>
      </c>
      <c r="F14" s="0" t="n">
        <v>475000</v>
      </c>
      <c r="G14" s="0" t="s">
        <v>51</v>
      </c>
      <c r="H14" s="0" t="s">
        <v>50</v>
      </c>
      <c r="I14" s="0" t="s">
        <v>988</v>
      </c>
      <c r="J14" s="0" t="s">
        <v>1026</v>
      </c>
      <c r="K14" s="0" t="s">
        <v>1027</v>
      </c>
    </row>
    <row r="15" customFormat="false" ht="12.8" hidden="false" customHeight="false" outlineLevel="0" collapsed="false">
      <c r="A15" s="0" t="n">
        <v>4672918</v>
      </c>
      <c r="B15" s="129" t="n">
        <v>42758</v>
      </c>
      <c r="C15" s="0" t="s">
        <v>14</v>
      </c>
      <c r="D15" s="0" t="s">
        <v>1028</v>
      </c>
      <c r="E15" s="0" t="s">
        <v>1029</v>
      </c>
      <c r="F15" s="0" t="n">
        <v>350000</v>
      </c>
      <c r="G15" s="0" t="s">
        <v>51</v>
      </c>
      <c r="H15" s="0" t="s">
        <v>50</v>
      </c>
      <c r="I15" s="0" t="s">
        <v>988</v>
      </c>
      <c r="J15" s="0" t="s">
        <v>1030</v>
      </c>
      <c r="K15" s="0" t="s">
        <v>1031</v>
      </c>
    </row>
    <row r="16" customFormat="false" ht="12.8" hidden="false" customHeight="false" outlineLevel="0" collapsed="false">
      <c r="A16" s="0" t="n">
        <v>4672418</v>
      </c>
      <c r="B16" s="129" t="n">
        <v>42755</v>
      </c>
      <c r="C16" s="0" t="s">
        <v>14</v>
      </c>
      <c r="D16" s="0" t="s">
        <v>1032</v>
      </c>
      <c r="E16" s="0" t="s">
        <v>987</v>
      </c>
      <c r="F16" s="0" t="n">
        <v>380000</v>
      </c>
      <c r="G16" s="0" t="s">
        <v>51</v>
      </c>
      <c r="H16" s="0" t="s">
        <v>50</v>
      </c>
      <c r="I16" s="0" t="s">
        <v>988</v>
      </c>
      <c r="J16" s="0" t="s">
        <v>1033</v>
      </c>
      <c r="K16" s="0" t="s">
        <v>1034</v>
      </c>
    </row>
    <row r="17" customFormat="false" ht="12.8" hidden="false" customHeight="false" outlineLevel="0" collapsed="false">
      <c r="A17" s="0" t="n">
        <v>4674672</v>
      </c>
      <c r="B17" s="129" t="n">
        <v>42762</v>
      </c>
      <c r="C17" s="0" t="s">
        <v>14</v>
      </c>
      <c r="D17" s="0" t="s">
        <v>1035</v>
      </c>
      <c r="E17" s="0" t="s">
        <v>1007</v>
      </c>
      <c r="F17" s="0" t="n">
        <v>115000</v>
      </c>
      <c r="G17" s="0" t="s">
        <v>51</v>
      </c>
      <c r="H17" s="0" t="s">
        <v>50</v>
      </c>
      <c r="I17" s="0" t="s">
        <v>988</v>
      </c>
      <c r="J17" s="0" t="s">
        <v>1036</v>
      </c>
      <c r="K17" s="0" t="s">
        <v>1037</v>
      </c>
    </row>
    <row r="18" customFormat="false" ht="12.8" hidden="false" customHeight="false" outlineLevel="0" collapsed="false">
      <c r="A18" s="0" t="n">
        <v>4667778</v>
      </c>
      <c r="B18" s="129" t="n">
        <v>42739</v>
      </c>
      <c r="C18" s="0" t="s">
        <v>14</v>
      </c>
      <c r="D18" s="0" t="s">
        <v>1038</v>
      </c>
      <c r="E18" s="0" t="s">
        <v>987</v>
      </c>
      <c r="F18" s="0" t="n">
        <v>495000</v>
      </c>
      <c r="G18" s="0" t="s">
        <v>51</v>
      </c>
      <c r="H18" s="0" t="s">
        <v>50</v>
      </c>
      <c r="I18" s="0" t="s">
        <v>988</v>
      </c>
      <c r="J18" s="0" t="s">
        <v>1039</v>
      </c>
      <c r="K18" s="0" t="s">
        <v>1040</v>
      </c>
    </row>
    <row r="19" customFormat="false" ht="12.8" hidden="false" customHeight="false" outlineLevel="0" collapsed="false">
      <c r="A19" s="0" t="n">
        <v>4675799</v>
      </c>
      <c r="B19" s="129" t="n">
        <v>42766</v>
      </c>
      <c r="C19" s="0" t="s">
        <v>14</v>
      </c>
      <c r="D19" s="0" t="s">
        <v>1041</v>
      </c>
      <c r="E19" s="0" t="s">
        <v>987</v>
      </c>
      <c r="F19" s="0" t="n">
        <v>158500</v>
      </c>
      <c r="G19" s="0" t="s">
        <v>51</v>
      </c>
      <c r="H19" s="0" t="s">
        <v>50</v>
      </c>
      <c r="I19" s="0" t="s">
        <v>988</v>
      </c>
      <c r="J19" s="0" t="s">
        <v>1042</v>
      </c>
      <c r="K19" s="0" t="s">
        <v>1043</v>
      </c>
    </row>
    <row r="20" customFormat="false" ht="12.8" hidden="false" customHeight="false" outlineLevel="0" collapsed="false">
      <c r="A20" s="0" t="n">
        <v>4672999</v>
      </c>
      <c r="B20" s="129" t="n">
        <v>42758</v>
      </c>
      <c r="C20" s="0" t="s">
        <v>14</v>
      </c>
      <c r="D20" s="0" t="s">
        <v>1044</v>
      </c>
      <c r="E20" s="0" t="s">
        <v>987</v>
      </c>
      <c r="F20" s="0" t="n">
        <v>275000</v>
      </c>
      <c r="G20" s="0" t="s">
        <v>51</v>
      </c>
      <c r="H20" s="0" t="s">
        <v>50</v>
      </c>
      <c r="I20" s="0" t="s">
        <v>988</v>
      </c>
      <c r="J20" s="0" t="s">
        <v>1045</v>
      </c>
      <c r="K20" s="0" t="s">
        <v>1046</v>
      </c>
    </row>
    <row r="21" customFormat="false" ht="12.8" hidden="false" customHeight="false" outlineLevel="0" collapsed="false">
      <c r="A21" s="0" t="n">
        <v>4675830</v>
      </c>
      <c r="B21" s="129" t="n">
        <v>42766</v>
      </c>
      <c r="C21" s="0" t="s">
        <v>14</v>
      </c>
      <c r="D21" s="0" t="s">
        <v>1047</v>
      </c>
      <c r="E21" s="0" t="s">
        <v>1007</v>
      </c>
      <c r="F21" s="0" t="n">
        <v>160000</v>
      </c>
      <c r="G21" s="0" t="s">
        <v>51</v>
      </c>
      <c r="H21" s="0" t="s">
        <v>50</v>
      </c>
      <c r="I21" s="0" t="s">
        <v>988</v>
      </c>
      <c r="J21" s="0" t="s">
        <v>1048</v>
      </c>
      <c r="K21" s="0" t="s">
        <v>278</v>
      </c>
    </row>
    <row r="22" customFormat="false" ht="12.8" hidden="false" customHeight="false" outlineLevel="0" collapsed="false">
      <c r="A22" s="0" t="n">
        <v>4672791</v>
      </c>
      <c r="B22" s="129" t="n">
        <v>42758</v>
      </c>
      <c r="C22" s="0" t="s">
        <v>14</v>
      </c>
      <c r="D22" s="0" t="s">
        <v>1049</v>
      </c>
      <c r="E22" s="0" t="s">
        <v>987</v>
      </c>
      <c r="F22" s="0" t="n">
        <v>260000</v>
      </c>
      <c r="G22" s="0" t="s">
        <v>51</v>
      </c>
      <c r="H22" s="0" t="s">
        <v>50</v>
      </c>
      <c r="I22" s="0" t="s">
        <v>988</v>
      </c>
      <c r="J22" s="0" t="s">
        <v>1050</v>
      </c>
      <c r="K22" s="0" t="s">
        <v>1051</v>
      </c>
    </row>
    <row r="23" customFormat="false" ht="12.8" hidden="false" customHeight="false" outlineLevel="0" collapsed="false">
      <c r="A23" s="0" t="n">
        <v>4669292</v>
      </c>
      <c r="B23" s="129" t="n">
        <v>42745</v>
      </c>
      <c r="C23" s="0" t="s">
        <v>14</v>
      </c>
      <c r="D23" s="0" t="s">
        <v>1052</v>
      </c>
      <c r="E23" s="0" t="s">
        <v>987</v>
      </c>
      <c r="F23" s="0" t="n">
        <v>239000</v>
      </c>
      <c r="G23" s="0" t="s">
        <v>51</v>
      </c>
      <c r="H23" s="0" t="s">
        <v>50</v>
      </c>
      <c r="I23" s="0" t="s">
        <v>988</v>
      </c>
      <c r="J23" s="0" t="s">
        <v>1053</v>
      </c>
      <c r="K23" s="0" t="s">
        <v>1054</v>
      </c>
    </row>
    <row r="24" customFormat="false" ht="12.8" hidden="false" customHeight="false" outlineLevel="0" collapsed="false">
      <c r="A24" s="0" t="n">
        <v>4671249</v>
      </c>
      <c r="B24" s="129" t="n">
        <v>42752</v>
      </c>
      <c r="C24" s="0" t="s">
        <v>14</v>
      </c>
      <c r="D24" s="0" t="s">
        <v>1055</v>
      </c>
      <c r="E24" s="0" t="s">
        <v>987</v>
      </c>
      <c r="F24" s="0" t="n">
        <v>215000</v>
      </c>
      <c r="G24" s="0" t="s">
        <v>51</v>
      </c>
      <c r="H24" s="0" t="s">
        <v>50</v>
      </c>
      <c r="I24" s="0" t="s">
        <v>988</v>
      </c>
      <c r="J24" s="0" t="s">
        <v>1056</v>
      </c>
      <c r="K24" s="0" t="s">
        <v>1057</v>
      </c>
    </row>
    <row r="25" customFormat="false" ht="12.8" hidden="false" customHeight="false" outlineLevel="0" collapsed="false">
      <c r="A25" s="0" t="n">
        <v>4675400</v>
      </c>
      <c r="B25" s="129" t="n">
        <v>42765</v>
      </c>
      <c r="C25" s="0" t="s">
        <v>14</v>
      </c>
      <c r="D25" s="0" t="s">
        <v>1058</v>
      </c>
      <c r="E25" s="0" t="s">
        <v>987</v>
      </c>
      <c r="F25" s="0" t="n">
        <v>355000</v>
      </c>
      <c r="G25" s="0" t="s">
        <v>51</v>
      </c>
      <c r="H25" s="0" t="s">
        <v>50</v>
      </c>
      <c r="I25" s="0" t="s">
        <v>988</v>
      </c>
      <c r="J25" s="0" t="s">
        <v>1059</v>
      </c>
      <c r="K25" s="0" t="s">
        <v>1060</v>
      </c>
    </row>
    <row r="26" customFormat="false" ht="12.8" hidden="false" customHeight="false" outlineLevel="0" collapsed="false">
      <c r="A26" s="0" t="n">
        <v>4675975</v>
      </c>
      <c r="B26" s="129" t="n">
        <v>42766</v>
      </c>
      <c r="C26" s="0" t="s">
        <v>16</v>
      </c>
      <c r="D26" s="0" t="s">
        <v>1061</v>
      </c>
      <c r="E26" s="0" t="s">
        <v>987</v>
      </c>
      <c r="F26" s="0" t="n">
        <v>286990</v>
      </c>
      <c r="G26" s="0" t="s">
        <v>52</v>
      </c>
      <c r="H26" s="0" t="s">
        <v>53</v>
      </c>
      <c r="I26" s="0" t="s">
        <v>1062</v>
      </c>
      <c r="J26" s="0" t="s">
        <v>231</v>
      </c>
      <c r="K26" s="0" t="s">
        <v>1063</v>
      </c>
    </row>
    <row r="27" customFormat="false" ht="12.8" hidden="false" customHeight="false" outlineLevel="0" collapsed="false">
      <c r="A27" s="0" t="n">
        <v>4675994</v>
      </c>
      <c r="B27" s="129" t="n">
        <v>42766</v>
      </c>
      <c r="C27" s="0" t="s">
        <v>16</v>
      </c>
      <c r="D27" s="0" t="s">
        <v>1064</v>
      </c>
      <c r="E27" s="0" t="s">
        <v>987</v>
      </c>
      <c r="F27" s="0" t="n">
        <v>294990</v>
      </c>
      <c r="G27" s="0" t="s">
        <v>52</v>
      </c>
      <c r="H27" s="0" t="s">
        <v>53</v>
      </c>
      <c r="I27" s="0" t="s">
        <v>1062</v>
      </c>
      <c r="J27" s="0" t="s">
        <v>231</v>
      </c>
      <c r="K27" s="0" t="s">
        <v>1065</v>
      </c>
    </row>
    <row r="28" customFormat="false" ht="12.8" hidden="false" customHeight="false" outlineLevel="0" collapsed="false">
      <c r="A28" s="0" t="n">
        <v>4672641</v>
      </c>
      <c r="B28" s="129" t="n">
        <v>42755</v>
      </c>
      <c r="C28" s="0" t="s">
        <v>12</v>
      </c>
      <c r="D28" s="0" t="s">
        <v>1066</v>
      </c>
      <c r="E28" s="0" t="s">
        <v>987</v>
      </c>
      <c r="F28" s="0" t="n">
        <v>870000</v>
      </c>
      <c r="G28" s="0" t="s">
        <v>54</v>
      </c>
      <c r="H28" s="0" t="s">
        <v>55</v>
      </c>
      <c r="I28" s="0" t="s">
        <v>988</v>
      </c>
      <c r="J28" s="0" t="s">
        <v>1067</v>
      </c>
      <c r="K28" s="0" t="s">
        <v>1068</v>
      </c>
    </row>
    <row r="29" customFormat="false" ht="12.8" hidden="false" customHeight="false" outlineLevel="0" collapsed="false">
      <c r="A29" s="0" t="n">
        <v>4672996</v>
      </c>
      <c r="B29" s="129" t="n">
        <v>42758</v>
      </c>
      <c r="C29" s="0" t="s">
        <v>12</v>
      </c>
      <c r="D29" s="0" t="s">
        <v>1069</v>
      </c>
      <c r="E29" s="0" t="s">
        <v>1007</v>
      </c>
      <c r="F29" s="0" t="n">
        <v>485000</v>
      </c>
      <c r="G29" s="0" t="s">
        <v>54</v>
      </c>
      <c r="H29" s="0" t="s">
        <v>55</v>
      </c>
      <c r="I29" s="0" t="s">
        <v>988</v>
      </c>
      <c r="J29" s="0" t="s">
        <v>1070</v>
      </c>
      <c r="K29" s="0" t="s">
        <v>1071</v>
      </c>
    </row>
    <row r="30" customFormat="false" ht="12.8" hidden="false" customHeight="false" outlineLevel="0" collapsed="false">
      <c r="A30" s="0" t="n">
        <v>4675729</v>
      </c>
      <c r="B30" s="129" t="n">
        <v>42766</v>
      </c>
      <c r="C30" s="0" t="s">
        <v>12</v>
      </c>
      <c r="D30" s="0" t="s">
        <v>1072</v>
      </c>
      <c r="E30" s="0" t="s">
        <v>1029</v>
      </c>
      <c r="F30" s="0" t="n">
        <v>80000</v>
      </c>
      <c r="G30" s="0" t="s">
        <v>56</v>
      </c>
      <c r="H30" s="0" t="s">
        <v>57</v>
      </c>
      <c r="I30" s="0" t="s">
        <v>988</v>
      </c>
      <c r="J30" s="0" t="s">
        <v>1073</v>
      </c>
      <c r="K30" s="0" t="s">
        <v>1074</v>
      </c>
    </row>
    <row r="31" customFormat="false" ht="12.8" hidden="false" customHeight="false" outlineLevel="0" collapsed="false">
      <c r="A31" s="0" t="n">
        <v>4670129</v>
      </c>
      <c r="B31" s="129" t="n">
        <v>42747</v>
      </c>
      <c r="C31" s="0" t="s">
        <v>12</v>
      </c>
      <c r="D31" s="0" t="s">
        <v>1075</v>
      </c>
      <c r="E31" s="0" t="s">
        <v>987</v>
      </c>
      <c r="F31" s="0" t="n">
        <v>302000</v>
      </c>
      <c r="G31" s="0" t="s">
        <v>56</v>
      </c>
      <c r="H31" s="0" t="s">
        <v>58</v>
      </c>
      <c r="I31" s="0" t="s">
        <v>1062</v>
      </c>
      <c r="J31" s="0" t="s">
        <v>242</v>
      </c>
      <c r="K31" s="0" t="s">
        <v>1076</v>
      </c>
    </row>
    <row r="32" customFormat="false" ht="12.8" hidden="false" customHeight="false" outlineLevel="0" collapsed="false">
      <c r="A32" s="0" t="n">
        <v>4667646</v>
      </c>
      <c r="B32" s="129" t="n">
        <v>42739</v>
      </c>
      <c r="C32" s="0" t="s">
        <v>12</v>
      </c>
      <c r="D32" s="0" t="s">
        <v>1077</v>
      </c>
      <c r="E32" s="0" t="s">
        <v>1007</v>
      </c>
      <c r="F32" s="0" t="n">
        <v>125000</v>
      </c>
      <c r="G32" s="0" t="s">
        <v>56</v>
      </c>
      <c r="H32" s="0" t="s">
        <v>57</v>
      </c>
      <c r="I32" s="0" t="s">
        <v>988</v>
      </c>
      <c r="J32" s="0" t="s">
        <v>1078</v>
      </c>
      <c r="K32" s="0" t="s">
        <v>1079</v>
      </c>
    </row>
    <row r="33" customFormat="false" ht="12.8" hidden="false" customHeight="false" outlineLevel="0" collapsed="false">
      <c r="A33" s="0" t="n">
        <v>4667660</v>
      </c>
      <c r="B33" s="129" t="n">
        <v>42739</v>
      </c>
      <c r="C33" s="0" t="s">
        <v>12</v>
      </c>
      <c r="D33" s="0" t="s">
        <v>1080</v>
      </c>
      <c r="E33" s="0" t="s">
        <v>1007</v>
      </c>
      <c r="F33" s="0" t="n">
        <v>154000</v>
      </c>
      <c r="G33" s="0" t="s">
        <v>56</v>
      </c>
      <c r="H33" s="0" t="s">
        <v>57</v>
      </c>
      <c r="I33" s="0" t="s">
        <v>988</v>
      </c>
      <c r="J33" s="0" t="s">
        <v>1081</v>
      </c>
      <c r="K33" s="0" t="s">
        <v>1082</v>
      </c>
    </row>
    <row r="34" customFormat="false" ht="12.8" hidden="false" customHeight="false" outlineLevel="0" collapsed="false">
      <c r="A34" s="0" t="n">
        <v>4672971</v>
      </c>
      <c r="B34" s="129" t="n">
        <v>42758</v>
      </c>
      <c r="C34" s="0" t="s">
        <v>12</v>
      </c>
      <c r="D34" s="0" t="s">
        <v>1083</v>
      </c>
      <c r="E34" s="0" t="s">
        <v>1007</v>
      </c>
      <c r="F34" s="0" t="n">
        <v>67000</v>
      </c>
      <c r="G34" s="0" t="s">
        <v>56</v>
      </c>
      <c r="H34" s="0" t="s">
        <v>57</v>
      </c>
      <c r="I34" s="0" t="s">
        <v>988</v>
      </c>
      <c r="J34" s="0" t="s">
        <v>1084</v>
      </c>
      <c r="K34" s="0" t="s">
        <v>1079</v>
      </c>
    </row>
    <row r="35" customFormat="false" ht="12.8" hidden="false" customHeight="false" outlineLevel="0" collapsed="false">
      <c r="A35" s="0" t="n">
        <v>4672978</v>
      </c>
      <c r="B35" s="129" t="n">
        <v>42758</v>
      </c>
      <c r="C35" s="0" t="s">
        <v>12</v>
      </c>
      <c r="D35" s="0" t="s">
        <v>1085</v>
      </c>
      <c r="E35" s="0" t="s">
        <v>1007</v>
      </c>
      <c r="F35" s="0" t="n">
        <v>169000</v>
      </c>
      <c r="G35" s="0" t="s">
        <v>56</v>
      </c>
      <c r="H35" s="0" t="s">
        <v>57</v>
      </c>
      <c r="I35" s="0" t="s">
        <v>988</v>
      </c>
      <c r="J35" s="0" t="s">
        <v>1086</v>
      </c>
      <c r="K35" s="0" t="s">
        <v>1087</v>
      </c>
    </row>
    <row r="36" customFormat="false" ht="12.8" hidden="false" customHeight="false" outlineLevel="0" collapsed="false">
      <c r="A36" s="0" t="n">
        <v>4668041</v>
      </c>
      <c r="B36" s="129" t="n">
        <v>42740</v>
      </c>
      <c r="C36" s="0" t="s">
        <v>12</v>
      </c>
      <c r="D36" s="0" t="s">
        <v>1088</v>
      </c>
      <c r="E36" s="0" t="s">
        <v>987</v>
      </c>
      <c r="F36" s="0" t="n">
        <v>432781</v>
      </c>
      <c r="G36" s="0" t="s">
        <v>56</v>
      </c>
      <c r="H36" s="0" t="s">
        <v>59</v>
      </c>
      <c r="I36" s="0" t="s">
        <v>1062</v>
      </c>
      <c r="J36" s="0" t="s">
        <v>238</v>
      </c>
      <c r="K36" s="0" t="s">
        <v>1089</v>
      </c>
    </row>
    <row r="37" customFormat="false" ht="12.8" hidden="false" customHeight="false" outlineLevel="0" collapsed="false">
      <c r="A37" s="0" t="n">
        <v>4671461</v>
      </c>
      <c r="B37" s="129" t="n">
        <v>42753</v>
      </c>
      <c r="C37" s="0" t="s">
        <v>12</v>
      </c>
      <c r="D37" s="0" t="s">
        <v>1090</v>
      </c>
      <c r="E37" s="0" t="s">
        <v>987</v>
      </c>
      <c r="F37" s="0" t="n">
        <v>860000</v>
      </c>
      <c r="G37" s="0" t="s">
        <v>56</v>
      </c>
      <c r="H37" s="0" t="s">
        <v>58</v>
      </c>
      <c r="I37" s="0" t="s">
        <v>988</v>
      </c>
      <c r="J37" s="0" t="s">
        <v>1091</v>
      </c>
      <c r="K37" s="0" t="s">
        <v>1092</v>
      </c>
    </row>
    <row r="38" customFormat="false" ht="12.8" hidden="false" customHeight="false" outlineLevel="0" collapsed="false">
      <c r="A38" s="0" t="n">
        <v>4671501</v>
      </c>
      <c r="B38" s="129" t="n">
        <v>42753</v>
      </c>
      <c r="C38" s="0" t="s">
        <v>12</v>
      </c>
      <c r="D38" s="0" t="s">
        <v>1093</v>
      </c>
      <c r="E38" s="0" t="s">
        <v>987</v>
      </c>
      <c r="F38" s="0" t="n">
        <v>325900</v>
      </c>
      <c r="G38" s="0" t="s">
        <v>56</v>
      </c>
      <c r="H38" s="0" t="s">
        <v>58</v>
      </c>
      <c r="I38" s="0" t="s">
        <v>988</v>
      </c>
      <c r="J38" s="0" t="s">
        <v>1094</v>
      </c>
      <c r="K38" s="0" t="s">
        <v>1095</v>
      </c>
    </row>
    <row r="39" customFormat="false" ht="12.8" hidden="false" customHeight="false" outlineLevel="0" collapsed="false">
      <c r="A39" s="0" t="n">
        <v>4668479</v>
      </c>
      <c r="B39" s="129" t="n">
        <v>42740</v>
      </c>
      <c r="C39" s="0" t="s">
        <v>12</v>
      </c>
      <c r="D39" s="0" t="s">
        <v>1096</v>
      </c>
      <c r="E39" s="0" t="s">
        <v>1029</v>
      </c>
      <c r="F39" s="0" t="n">
        <v>3000000</v>
      </c>
      <c r="G39" s="0" t="s">
        <v>56</v>
      </c>
      <c r="H39" s="0" t="s">
        <v>59</v>
      </c>
      <c r="I39" s="0" t="s">
        <v>988</v>
      </c>
      <c r="J39" s="0" t="s">
        <v>1097</v>
      </c>
      <c r="K39" s="0" t="s">
        <v>1098</v>
      </c>
    </row>
    <row r="40" customFormat="false" ht="12.8" hidden="false" customHeight="false" outlineLevel="0" collapsed="false">
      <c r="A40" s="0" t="n">
        <v>4672513</v>
      </c>
      <c r="B40" s="129" t="n">
        <v>42755</v>
      </c>
      <c r="C40" s="0" t="s">
        <v>12</v>
      </c>
      <c r="D40" s="0" t="s">
        <v>1099</v>
      </c>
      <c r="E40" s="0" t="s">
        <v>987</v>
      </c>
      <c r="F40" s="0" t="n">
        <v>441303</v>
      </c>
      <c r="G40" s="0" t="s">
        <v>56</v>
      </c>
      <c r="H40" s="0" t="s">
        <v>59</v>
      </c>
      <c r="I40" s="0" t="s">
        <v>1062</v>
      </c>
      <c r="J40" s="0" t="s">
        <v>237</v>
      </c>
      <c r="K40" s="0" t="s">
        <v>1100</v>
      </c>
    </row>
    <row r="41" customFormat="false" ht="12.8" hidden="false" customHeight="false" outlineLevel="0" collapsed="false">
      <c r="A41" s="0" t="n">
        <v>4674710</v>
      </c>
      <c r="B41" s="129" t="n">
        <v>42762</v>
      </c>
      <c r="C41" s="0" t="s">
        <v>12</v>
      </c>
      <c r="D41" s="0" t="s">
        <v>1101</v>
      </c>
      <c r="E41" s="0" t="s">
        <v>987</v>
      </c>
      <c r="F41" s="0" t="n">
        <v>400000</v>
      </c>
      <c r="G41" s="0" t="s">
        <v>56</v>
      </c>
      <c r="H41" s="0" t="s">
        <v>58</v>
      </c>
      <c r="I41" s="0" t="s">
        <v>988</v>
      </c>
      <c r="J41" s="0" t="s">
        <v>1102</v>
      </c>
      <c r="K41" s="0" t="s">
        <v>1103</v>
      </c>
    </row>
    <row r="42" customFormat="false" ht="12.8" hidden="false" customHeight="false" outlineLevel="0" collapsed="false">
      <c r="A42" s="0" t="n">
        <v>4673611</v>
      </c>
      <c r="B42" s="129" t="n">
        <v>42760</v>
      </c>
      <c r="C42" s="0" t="s">
        <v>12</v>
      </c>
      <c r="D42" s="0" t="s">
        <v>1104</v>
      </c>
      <c r="E42" s="0" t="s">
        <v>987</v>
      </c>
      <c r="F42" s="0" t="n">
        <v>370000</v>
      </c>
      <c r="G42" s="0" t="s">
        <v>56</v>
      </c>
      <c r="H42" s="0" t="s">
        <v>58</v>
      </c>
      <c r="I42" s="0" t="s">
        <v>988</v>
      </c>
      <c r="J42" s="0" t="s">
        <v>1105</v>
      </c>
      <c r="K42" s="0" t="s">
        <v>1106</v>
      </c>
    </row>
    <row r="43" customFormat="false" ht="12.8" hidden="false" customHeight="false" outlineLevel="0" collapsed="false">
      <c r="A43" s="0" t="n">
        <v>4675892</v>
      </c>
      <c r="B43" s="129" t="n">
        <v>42766</v>
      </c>
      <c r="C43" s="0" t="s">
        <v>12</v>
      </c>
      <c r="D43" s="0" t="s">
        <v>1107</v>
      </c>
      <c r="E43" s="0" t="s">
        <v>987</v>
      </c>
      <c r="F43" s="0" t="n">
        <v>289900</v>
      </c>
      <c r="G43" s="0" t="s">
        <v>56</v>
      </c>
      <c r="H43" s="0" t="s">
        <v>59</v>
      </c>
      <c r="I43" s="0" t="s">
        <v>1062</v>
      </c>
      <c r="J43" s="0" t="s">
        <v>244</v>
      </c>
      <c r="K43" s="0" t="s">
        <v>1108</v>
      </c>
    </row>
    <row r="44" customFormat="false" ht="12.8" hidden="false" customHeight="false" outlineLevel="0" collapsed="false">
      <c r="A44" s="0" t="n">
        <v>4669648</v>
      </c>
      <c r="B44" s="129" t="n">
        <v>42745</v>
      </c>
      <c r="C44" s="0" t="s">
        <v>12</v>
      </c>
      <c r="D44" s="0" t="s">
        <v>1109</v>
      </c>
      <c r="E44" s="0" t="s">
        <v>1029</v>
      </c>
      <c r="F44" s="0" t="n">
        <v>11493973</v>
      </c>
      <c r="G44" s="0" t="s">
        <v>56</v>
      </c>
      <c r="H44" s="0" t="s">
        <v>59</v>
      </c>
      <c r="I44" s="0" t="s">
        <v>988</v>
      </c>
      <c r="J44" s="0" t="s">
        <v>1110</v>
      </c>
      <c r="K44" s="0" t="s">
        <v>1111</v>
      </c>
    </row>
    <row r="45" customFormat="false" ht="12.8" hidden="false" customHeight="false" outlineLevel="0" collapsed="false">
      <c r="A45" s="0" t="n">
        <v>4668712</v>
      </c>
      <c r="B45" s="129" t="n">
        <v>42741</v>
      </c>
      <c r="C45" s="0" t="s">
        <v>12</v>
      </c>
      <c r="D45" s="0" t="s">
        <v>1112</v>
      </c>
      <c r="E45" s="0" t="s">
        <v>987</v>
      </c>
      <c r="F45" s="0" t="n">
        <v>239000</v>
      </c>
      <c r="G45" s="0" t="s">
        <v>56</v>
      </c>
      <c r="H45" s="0" t="s">
        <v>57</v>
      </c>
      <c r="I45" s="0" t="s">
        <v>988</v>
      </c>
      <c r="J45" s="0" t="s">
        <v>1113</v>
      </c>
      <c r="K45" s="0" t="s">
        <v>1114</v>
      </c>
    </row>
    <row r="46" customFormat="false" ht="12.8" hidden="false" customHeight="false" outlineLevel="0" collapsed="false">
      <c r="A46" s="0" t="n">
        <v>4674632</v>
      </c>
      <c r="B46" s="129" t="n">
        <v>42762</v>
      </c>
      <c r="C46" s="0" t="s">
        <v>12</v>
      </c>
      <c r="D46" s="0" t="s">
        <v>1115</v>
      </c>
      <c r="E46" s="0" t="s">
        <v>1029</v>
      </c>
      <c r="F46" s="0" t="n">
        <v>230000</v>
      </c>
      <c r="G46" s="0" t="s">
        <v>56</v>
      </c>
      <c r="H46" s="0" t="s">
        <v>59</v>
      </c>
      <c r="I46" s="0" t="s">
        <v>988</v>
      </c>
      <c r="J46" s="0" t="s">
        <v>1116</v>
      </c>
      <c r="K46" s="0" t="s">
        <v>1117</v>
      </c>
    </row>
    <row r="47" customFormat="false" ht="12.8" hidden="false" customHeight="false" outlineLevel="0" collapsed="false">
      <c r="A47" s="0" t="n">
        <v>4674600</v>
      </c>
      <c r="B47" s="129" t="n">
        <v>42762</v>
      </c>
      <c r="C47" s="0" t="s">
        <v>12</v>
      </c>
      <c r="D47" s="0" t="s">
        <v>1118</v>
      </c>
      <c r="E47" s="0" t="s">
        <v>987</v>
      </c>
      <c r="F47" s="0" t="n">
        <v>482400</v>
      </c>
      <c r="G47" s="0" t="s">
        <v>56</v>
      </c>
      <c r="H47" s="0" t="s">
        <v>59</v>
      </c>
      <c r="I47" s="0" t="s">
        <v>988</v>
      </c>
      <c r="J47" s="0" t="s">
        <v>1119</v>
      </c>
      <c r="K47" s="0" t="s">
        <v>1120</v>
      </c>
    </row>
    <row r="48" customFormat="false" ht="12.8" hidden="false" customHeight="false" outlineLevel="0" collapsed="false">
      <c r="A48" s="0" t="n">
        <v>4668908</v>
      </c>
      <c r="B48" s="129" t="n">
        <v>42741</v>
      </c>
      <c r="C48" s="0" t="s">
        <v>12</v>
      </c>
      <c r="D48" s="0" t="s">
        <v>1121</v>
      </c>
      <c r="E48" s="0" t="s">
        <v>1007</v>
      </c>
      <c r="F48" s="0" t="n">
        <v>159000</v>
      </c>
      <c r="G48" s="0" t="s">
        <v>56</v>
      </c>
      <c r="H48" s="0" t="s">
        <v>57</v>
      </c>
      <c r="I48" s="0" t="s">
        <v>988</v>
      </c>
      <c r="J48" s="0" t="s">
        <v>1122</v>
      </c>
      <c r="K48" s="0" t="s">
        <v>1079</v>
      </c>
    </row>
    <row r="49" customFormat="false" ht="12.8" hidden="false" customHeight="false" outlineLevel="0" collapsed="false">
      <c r="A49" s="0" t="n">
        <v>4670806</v>
      </c>
      <c r="B49" s="129" t="n">
        <v>42752</v>
      </c>
      <c r="C49" s="0" t="s">
        <v>12</v>
      </c>
      <c r="D49" s="0" t="s">
        <v>410</v>
      </c>
      <c r="E49" s="0" t="s">
        <v>1123</v>
      </c>
      <c r="F49" s="0" t="n">
        <v>258251</v>
      </c>
      <c r="G49" s="0" t="s">
        <v>56</v>
      </c>
      <c r="H49" s="0" t="s">
        <v>59</v>
      </c>
      <c r="I49" s="0" t="s">
        <v>988</v>
      </c>
      <c r="J49" s="0" t="s">
        <v>1124</v>
      </c>
      <c r="K49" s="0" t="s">
        <v>1125</v>
      </c>
    </row>
    <row r="50" customFormat="false" ht="12.8" hidden="false" customHeight="false" outlineLevel="0" collapsed="false">
      <c r="A50" s="0" t="n">
        <v>4668914</v>
      </c>
      <c r="B50" s="129" t="n">
        <v>42741</v>
      </c>
      <c r="C50" s="0" t="s">
        <v>12</v>
      </c>
      <c r="D50" s="0" t="s">
        <v>1126</v>
      </c>
      <c r="E50" s="0" t="s">
        <v>1029</v>
      </c>
      <c r="F50" s="0" t="n">
        <v>1300000</v>
      </c>
      <c r="G50" s="0" t="s">
        <v>56</v>
      </c>
      <c r="H50" s="0" t="s">
        <v>59</v>
      </c>
      <c r="I50" s="0" t="s">
        <v>988</v>
      </c>
      <c r="J50" s="0" t="s">
        <v>1127</v>
      </c>
      <c r="K50" s="0" t="s">
        <v>1128</v>
      </c>
    </row>
    <row r="51" customFormat="false" ht="12.8" hidden="false" customHeight="false" outlineLevel="0" collapsed="false">
      <c r="A51" s="0" t="n">
        <v>4670044</v>
      </c>
      <c r="B51" s="129" t="n">
        <v>42746</v>
      </c>
      <c r="C51" s="0" t="s">
        <v>12</v>
      </c>
      <c r="D51" s="0" t="s">
        <v>1129</v>
      </c>
      <c r="E51" s="0" t="s">
        <v>987</v>
      </c>
      <c r="F51" s="0" t="n">
        <v>360000</v>
      </c>
      <c r="G51" s="0" t="s">
        <v>56</v>
      </c>
      <c r="H51" s="0" t="s">
        <v>59</v>
      </c>
      <c r="I51" s="0" t="s">
        <v>988</v>
      </c>
      <c r="J51" s="0" t="s">
        <v>1130</v>
      </c>
      <c r="K51" s="0" t="s">
        <v>1131</v>
      </c>
    </row>
    <row r="52" customFormat="false" ht="12.8" hidden="false" customHeight="false" outlineLevel="0" collapsed="false">
      <c r="A52" s="0" t="n">
        <v>4675751</v>
      </c>
      <c r="B52" s="129" t="n">
        <v>42766</v>
      </c>
      <c r="C52" s="0" t="s">
        <v>12</v>
      </c>
      <c r="D52" s="0" t="s">
        <v>1132</v>
      </c>
      <c r="E52" s="0" t="s">
        <v>987</v>
      </c>
      <c r="F52" s="0" t="n">
        <v>215000</v>
      </c>
      <c r="G52" s="0" t="s">
        <v>56</v>
      </c>
      <c r="H52" s="0" t="s">
        <v>59</v>
      </c>
      <c r="I52" s="0" t="s">
        <v>988</v>
      </c>
      <c r="J52" s="0" t="s">
        <v>1133</v>
      </c>
      <c r="K52" s="0" t="s">
        <v>1134</v>
      </c>
    </row>
    <row r="53" customFormat="false" ht="12.8" hidden="false" customHeight="false" outlineLevel="0" collapsed="false">
      <c r="A53" s="0" t="n">
        <v>4668869</v>
      </c>
      <c r="B53" s="129" t="n">
        <v>42741</v>
      </c>
      <c r="C53" s="0" t="s">
        <v>12</v>
      </c>
      <c r="D53" s="0" t="s">
        <v>1135</v>
      </c>
      <c r="E53" s="0" t="s">
        <v>1136</v>
      </c>
      <c r="F53" s="0" t="n">
        <v>900000</v>
      </c>
      <c r="G53" s="0" t="s">
        <v>56</v>
      </c>
      <c r="H53" s="0" t="s">
        <v>59</v>
      </c>
      <c r="I53" s="0" t="s">
        <v>988</v>
      </c>
      <c r="J53" s="0" t="s">
        <v>1137</v>
      </c>
      <c r="K53" s="0" t="s">
        <v>1138</v>
      </c>
    </row>
    <row r="54" customFormat="false" ht="12.8" hidden="false" customHeight="false" outlineLevel="0" collapsed="false">
      <c r="A54" s="0" t="n">
        <v>4670271</v>
      </c>
      <c r="B54" s="129" t="n">
        <v>42747</v>
      </c>
      <c r="C54" s="0" t="s">
        <v>12</v>
      </c>
      <c r="D54" s="0" t="s">
        <v>1139</v>
      </c>
      <c r="E54" s="0" t="s">
        <v>987</v>
      </c>
      <c r="F54" s="0" t="n">
        <v>565000</v>
      </c>
      <c r="G54" s="0" t="s">
        <v>60</v>
      </c>
      <c r="H54" s="0" t="s">
        <v>61</v>
      </c>
      <c r="I54" s="0" t="s">
        <v>988</v>
      </c>
      <c r="J54" s="0" t="s">
        <v>1140</v>
      </c>
      <c r="K54" s="0" t="s">
        <v>1141</v>
      </c>
    </row>
    <row r="55" customFormat="false" ht="12.8" hidden="false" customHeight="false" outlineLevel="0" collapsed="false">
      <c r="A55" s="0" t="n">
        <v>4672368</v>
      </c>
      <c r="B55" s="129" t="n">
        <v>42755</v>
      </c>
      <c r="C55" s="0" t="s">
        <v>12</v>
      </c>
      <c r="D55" s="0" t="s">
        <v>1142</v>
      </c>
      <c r="E55" s="0" t="s">
        <v>987</v>
      </c>
      <c r="F55" s="0" t="n">
        <v>455000</v>
      </c>
      <c r="G55" s="0" t="s">
        <v>60</v>
      </c>
      <c r="H55" s="0" t="s">
        <v>62</v>
      </c>
      <c r="I55" s="0" t="s">
        <v>1062</v>
      </c>
      <c r="J55" s="0" t="s">
        <v>228</v>
      </c>
      <c r="K55" s="0" t="s">
        <v>1143</v>
      </c>
    </row>
    <row r="56" customFormat="false" ht="12.8" hidden="false" customHeight="false" outlineLevel="0" collapsed="false">
      <c r="A56" s="0" t="n">
        <v>4672632</v>
      </c>
      <c r="B56" s="129" t="n">
        <v>42755</v>
      </c>
      <c r="C56" s="0" t="s">
        <v>12</v>
      </c>
      <c r="D56" s="0" t="s">
        <v>1144</v>
      </c>
      <c r="E56" s="0" t="s">
        <v>1029</v>
      </c>
      <c r="F56" s="0" t="n">
        <v>47000</v>
      </c>
      <c r="G56" s="0" t="s">
        <v>60</v>
      </c>
      <c r="H56" s="0" t="s">
        <v>61</v>
      </c>
      <c r="I56" s="0" t="s">
        <v>988</v>
      </c>
      <c r="J56" s="0" t="s">
        <v>1145</v>
      </c>
      <c r="K56" s="0" t="s">
        <v>1146</v>
      </c>
    </row>
    <row r="57" customFormat="false" ht="12.8" hidden="false" customHeight="false" outlineLevel="0" collapsed="false">
      <c r="A57" s="0" t="n">
        <v>4671791</v>
      </c>
      <c r="B57" s="129" t="n">
        <v>42753</v>
      </c>
      <c r="C57" s="0" t="s">
        <v>12</v>
      </c>
      <c r="D57" s="0" t="s">
        <v>1147</v>
      </c>
      <c r="E57" s="0" t="s">
        <v>1007</v>
      </c>
      <c r="F57" s="0" t="n">
        <v>64900</v>
      </c>
      <c r="G57" s="0" t="s">
        <v>60</v>
      </c>
      <c r="H57" s="0" t="s">
        <v>61</v>
      </c>
      <c r="I57" s="0" t="s">
        <v>988</v>
      </c>
      <c r="J57" s="0" t="s">
        <v>1148</v>
      </c>
      <c r="K57" s="0" t="s">
        <v>1149</v>
      </c>
    </row>
    <row r="58" customFormat="false" ht="12.8" hidden="false" customHeight="false" outlineLevel="0" collapsed="false">
      <c r="A58" s="0" t="n">
        <v>4673605</v>
      </c>
      <c r="B58" s="129" t="n">
        <v>42760</v>
      </c>
      <c r="C58" s="0" t="s">
        <v>12</v>
      </c>
      <c r="D58" s="0" t="s">
        <v>1150</v>
      </c>
      <c r="E58" s="0" t="s">
        <v>987</v>
      </c>
      <c r="F58" s="0" t="n">
        <v>218000</v>
      </c>
      <c r="G58" s="0" t="s">
        <v>60</v>
      </c>
      <c r="H58" s="0" t="s">
        <v>63</v>
      </c>
      <c r="I58" s="0" t="s">
        <v>988</v>
      </c>
      <c r="J58" s="0" t="s">
        <v>1151</v>
      </c>
      <c r="K58" s="0" t="s">
        <v>1152</v>
      </c>
    </row>
    <row r="59" customFormat="false" ht="12.8" hidden="false" customHeight="false" outlineLevel="0" collapsed="false">
      <c r="A59" s="0" t="n">
        <v>4672588</v>
      </c>
      <c r="B59" s="129" t="n">
        <v>42755</v>
      </c>
      <c r="C59" s="0" t="s">
        <v>12</v>
      </c>
      <c r="D59" s="0" t="s">
        <v>1153</v>
      </c>
      <c r="E59" s="0" t="s">
        <v>987</v>
      </c>
      <c r="F59" s="0" t="n">
        <v>250000</v>
      </c>
      <c r="G59" s="0" t="s">
        <v>60</v>
      </c>
      <c r="H59" s="0" t="s">
        <v>63</v>
      </c>
      <c r="I59" s="0" t="s">
        <v>988</v>
      </c>
      <c r="J59" s="0" t="s">
        <v>1154</v>
      </c>
      <c r="K59" s="0" t="s">
        <v>1155</v>
      </c>
    </row>
    <row r="60" customFormat="false" ht="12.8" hidden="false" customHeight="false" outlineLevel="0" collapsed="false">
      <c r="A60" s="0" t="n">
        <v>4674662</v>
      </c>
      <c r="B60" s="129" t="n">
        <v>42762</v>
      </c>
      <c r="C60" s="0" t="s">
        <v>12</v>
      </c>
      <c r="D60" s="0" t="s">
        <v>1156</v>
      </c>
      <c r="E60" s="0" t="s">
        <v>987</v>
      </c>
      <c r="F60" s="0" t="n">
        <v>359280</v>
      </c>
      <c r="G60" s="0" t="s">
        <v>60</v>
      </c>
      <c r="H60" s="0" t="s">
        <v>62</v>
      </c>
      <c r="I60" s="0" t="s">
        <v>1062</v>
      </c>
      <c r="J60" s="0" t="s">
        <v>228</v>
      </c>
      <c r="K60" s="0" t="s">
        <v>1157</v>
      </c>
    </row>
    <row r="61" customFormat="false" ht="12.8" hidden="false" customHeight="false" outlineLevel="0" collapsed="false">
      <c r="A61" s="0" t="n">
        <v>4672601</v>
      </c>
      <c r="B61" s="129" t="n">
        <v>42755</v>
      </c>
      <c r="C61" s="0" t="s">
        <v>12</v>
      </c>
      <c r="D61" s="0" t="s">
        <v>1158</v>
      </c>
      <c r="E61" s="0" t="s">
        <v>987</v>
      </c>
      <c r="F61" s="0" t="n">
        <v>230000</v>
      </c>
      <c r="G61" s="0" t="s">
        <v>60</v>
      </c>
      <c r="H61" s="0" t="s">
        <v>62</v>
      </c>
      <c r="I61" s="0" t="s">
        <v>988</v>
      </c>
      <c r="J61" s="0" t="s">
        <v>1159</v>
      </c>
      <c r="K61" s="0" t="s">
        <v>1160</v>
      </c>
    </row>
    <row r="62" customFormat="false" ht="12.8" hidden="false" customHeight="false" outlineLevel="0" collapsed="false">
      <c r="A62" s="0" t="n">
        <v>4671540</v>
      </c>
      <c r="B62" s="129" t="n">
        <v>42753</v>
      </c>
      <c r="C62" s="0" t="s">
        <v>12</v>
      </c>
      <c r="D62" s="0" t="s">
        <v>1161</v>
      </c>
      <c r="E62" s="0" t="s">
        <v>987</v>
      </c>
      <c r="F62" s="0" t="n">
        <v>475000</v>
      </c>
      <c r="G62" s="0" t="s">
        <v>60</v>
      </c>
      <c r="H62" s="0" t="s">
        <v>62</v>
      </c>
      <c r="I62" s="0" t="s">
        <v>988</v>
      </c>
      <c r="J62" s="0" t="s">
        <v>1162</v>
      </c>
      <c r="K62" s="0" t="s">
        <v>1163</v>
      </c>
    </row>
    <row r="63" customFormat="false" ht="12.8" hidden="false" customHeight="false" outlineLevel="0" collapsed="false">
      <c r="A63" s="0" t="n">
        <v>4675869</v>
      </c>
      <c r="B63" s="129" t="n">
        <v>42766</v>
      </c>
      <c r="C63" s="0" t="s">
        <v>12</v>
      </c>
      <c r="D63" s="0" t="s">
        <v>1164</v>
      </c>
      <c r="E63" s="0" t="s">
        <v>1165</v>
      </c>
      <c r="F63" s="0" t="n">
        <v>143000</v>
      </c>
      <c r="G63" s="0" t="s">
        <v>60</v>
      </c>
      <c r="H63" s="0" t="s">
        <v>63</v>
      </c>
      <c r="I63" s="0" t="s">
        <v>988</v>
      </c>
      <c r="J63" s="0" t="s">
        <v>1166</v>
      </c>
      <c r="K63" s="0" t="s">
        <v>1167</v>
      </c>
    </row>
    <row r="64" customFormat="false" ht="12.8" hidden="false" customHeight="false" outlineLevel="0" collapsed="false">
      <c r="A64" s="0" t="n">
        <v>4667776</v>
      </c>
      <c r="B64" s="129" t="n">
        <v>42739</v>
      </c>
      <c r="C64" s="0" t="s">
        <v>12</v>
      </c>
      <c r="D64" s="0" t="s">
        <v>1168</v>
      </c>
      <c r="E64" s="0" t="s">
        <v>987</v>
      </c>
      <c r="F64" s="0" t="n">
        <v>342500</v>
      </c>
      <c r="G64" s="0" t="s">
        <v>60</v>
      </c>
      <c r="H64" s="0" t="s">
        <v>61</v>
      </c>
      <c r="I64" s="0" t="s">
        <v>988</v>
      </c>
      <c r="J64" s="0" t="s">
        <v>1169</v>
      </c>
      <c r="K64" s="0" t="s">
        <v>1170</v>
      </c>
    </row>
    <row r="65" customFormat="false" ht="12.8" hidden="false" customHeight="false" outlineLevel="0" collapsed="false">
      <c r="A65" s="0" t="n">
        <v>4670662</v>
      </c>
      <c r="B65" s="129" t="n">
        <v>42748</v>
      </c>
      <c r="C65" s="0" t="s">
        <v>12</v>
      </c>
      <c r="D65" s="0" t="s">
        <v>1171</v>
      </c>
      <c r="E65" s="0" t="s">
        <v>987</v>
      </c>
      <c r="F65" s="0" t="n">
        <v>190000</v>
      </c>
      <c r="G65" s="0" t="s">
        <v>60</v>
      </c>
      <c r="H65" s="0" t="s">
        <v>61</v>
      </c>
      <c r="I65" s="0" t="s">
        <v>988</v>
      </c>
      <c r="J65" s="0" t="s">
        <v>1172</v>
      </c>
      <c r="K65" s="0" t="s">
        <v>1173</v>
      </c>
    </row>
    <row r="66" customFormat="false" ht="12.8" hidden="false" customHeight="false" outlineLevel="0" collapsed="false">
      <c r="A66" s="0" t="n">
        <v>4673391</v>
      </c>
      <c r="B66" s="129" t="n">
        <v>42759</v>
      </c>
      <c r="C66" s="0" t="s">
        <v>12</v>
      </c>
      <c r="D66" s="0" t="s">
        <v>1174</v>
      </c>
      <c r="E66" s="0" t="s">
        <v>987</v>
      </c>
      <c r="F66" s="0" t="n">
        <v>554636</v>
      </c>
      <c r="G66" s="0" t="s">
        <v>60</v>
      </c>
      <c r="H66" s="0" t="s">
        <v>62</v>
      </c>
      <c r="I66" s="0" t="s">
        <v>1062</v>
      </c>
      <c r="J66" s="0" t="s">
        <v>233</v>
      </c>
      <c r="K66" s="0" t="s">
        <v>1175</v>
      </c>
    </row>
    <row r="67" customFormat="false" ht="12.8" hidden="false" customHeight="false" outlineLevel="0" collapsed="false">
      <c r="A67" s="0" t="n">
        <v>4671074</v>
      </c>
      <c r="B67" s="129" t="n">
        <v>42752</v>
      </c>
      <c r="C67" s="0" t="s">
        <v>12</v>
      </c>
      <c r="D67" s="0" t="s">
        <v>1176</v>
      </c>
      <c r="E67" s="0" t="s">
        <v>987</v>
      </c>
      <c r="F67" s="0" t="n">
        <v>350000</v>
      </c>
      <c r="G67" s="0" t="s">
        <v>60</v>
      </c>
      <c r="H67" s="0" t="s">
        <v>61</v>
      </c>
      <c r="I67" s="0" t="s">
        <v>988</v>
      </c>
      <c r="J67" s="0" t="s">
        <v>1177</v>
      </c>
      <c r="K67" s="0" t="s">
        <v>1178</v>
      </c>
    </row>
    <row r="68" customFormat="false" ht="12.8" hidden="false" customHeight="false" outlineLevel="0" collapsed="false">
      <c r="A68" s="0" t="n">
        <v>4669340</v>
      </c>
      <c r="B68" s="129" t="n">
        <v>42745</v>
      </c>
      <c r="C68" s="0" t="s">
        <v>12</v>
      </c>
      <c r="D68" s="0" t="s">
        <v>1179</v>
      </c>
      <c r="E68" s="0" t="s">
        <v>1180</v>
      </c>
      <c r="F68" s="0" t="n">
        <v>218000</v>
      </c>
      <c r="G68" s="0" t="s">
        <v>60</v>
      </c>
      <c r="H68" s="0" t="s">
        <v>61</v>
      </c>
      <c r="I68" s="0" t="s">
        <v>988</v>
      </c>
      <c r="J68" s="0" t="s">
        <v>1181</v>
      </c>
      <c r="K68" s="0" t="s">
        <v>1182</v>
      </c>
    </row>
    <row r="69" customFormat="false" ht="12.8" hidden="false" customHeight="false" outlineLevel="0" collapsed="false">
      <c r="A69" s="0" t="n">
        <v>4675885</v>
      </c>
      <c r="B69" s="129" t="n">
        <v>42766</v>
      </c>
      <c r="C69" s="0" t="s">
        <v>12</v>
      </c>
      <c r="D69" s="0" t="s">
        <v>1183</v>
      </c>
      <c r="E69" s="0" t="s">
        <v>1029</v>
      </c>
      <c r="F69" s="0" t="n">
        <v>69000</v>
      </c>
      <c r="G69" s="0" t="s">
        <v>60</v>
      </c>
      <c r="H69" s="0" t="s">
        <v>61</v>
      </c>
      <c r="I69" s="0" t="s">
        <v>988</v>
      </c>
      <c r="J69" s="0" t="s">
        <v>1184</v>
      </c>
      <c r="K69" s="0" t="s">
        <v>1185</v>
      </c>
    </row>
    <row r="70" customFormat="false" ht="12.8" hidden="false" customHeight="false" outlineLevel="0" collapsed="false">
      <c r="A70" s="0" t="n">
        <v>4675987</v>
      </c>
      <c r="B70" s="129" t="n">
        <v>42766</v>
      </c>
      <c r="C70" s="0" t="s">
        <v>12</v>
      </c>
      <c r="D70" s="0" t="s">
        <v>1186</v>
      </c>
      <c r="E70" s="0" t="s">
        <v>1029</v>
      </c>
      <c r="F70" s="0" t="n">
        <v>385000</v>
      </c>
      <c r="G70" s="0" t="s">
        <v>60</v>
      </c>
      <c r="H70" s="0" t="s">
        <v>61</v>
      </c>
      <c r="I70" s="0" t="s">
        <v>988</v>
      </c>
      <c r="J70" s="0" t="s">
        <v>1187</v>
      </c>
      <c r="K70" s="0" t="s">
        <v>1188</v>
      </c>
    </row>
    <row r="71" customFormat="false" ht="12.8" hidden="false" customHeight="false" outlineLevel="0" collapsed="false">
      <c r="A71" s="0" t="n">
        <v>4667290</v>
      </c>
      <c r="B71" s="129" t="n">
        <v>42738</v>
      </c>
      <c r="C71" s="0" t="s">
        <v>12</v>
      </c>
      <c r="D71" s="0" t="s">
        <v>1189</v>
      </c>
      <c r="E71" s="0" t="s">
        <v>987</v>
      </c>
      <c r="F71" s="0" t="n">
        <v>352900</v>
      </c>
      <c r="G71" s="0" t="s">
        <v>60</v>
      </c>
      <c r="H71" s="0" t="s">
        <v>61</v>
      </c>
      <c r="I71" s="0" t="s">
        <v>1062</v>
      </c>
      <c r="J71" s="0" t="s">
        <v>239</v>
      </c>
      <c r="K71" s="0" t="s">
        <v>1190</v>
      </c>
    </row>
    <row r="72" customFormat="false" ht="12.8" hidden="false" customHeight="false" outlineLevel="0" collapsed="false">
      <c r="A72" s="0" t="n">
        <v>4675552</v>
      </c>
      <c r="B72" s="129" t="n">
        <v>42766</v>
      </c>
      <c r="C72" s="0" t="s">
        <v>12</v>
      </c>
      <c r="D72" s="0" t="s">
        <v>1191</v>
      </c>
      <c r="E72" s="0" t="s">
        <v>987</v>
      </c>
      <c r="F72" s="0" t="n">
        <v>260000</v>
      </c>
      <c r="G72" s="0" t="s">
        <v>60</v>
      </c>
      <c r="H72" s="0" t="s">
        <v>61</v>
      </c>
      <c r="I72" s="0" t="s">
        <v>988</v>
      </c>
      <c r="J72" s="0" t="s">
        <v>1192</v>
      </c>
      <c r="K72" s="0" t="s">
        <v>1193</v>
      </c>
    </row>
    <row r="73" customFormat="false" ht="12.8" hidden="false" customHeight="false" outlineLevel="0" collapsed="false">
      <c r="A73" s="0" t="n">
        <v>4668582</v>
      </c>
      <c r="B73" s="129" t="n">
        <v>42740</v>
      </c>
      <c r="C73" s="0" t="s">
        <v>8</v>
      </c>
      <c r="D73" s="0" t="s">
        <v>1194</v>
      </c>
      <c r="E73" s="0" t="s">
        <v>1007</v>
      </c>
      <c r="F73" s="0" t="n">
        <v>320000</v>
      </c>
      <c r="G73" s="0" t="s">
        <v>54</v>
      </c>
      <c r="H73" s="0" t="s">
        <v>64</v>
      </c>
      <c r="I73" s="0" t="s">
        <v>988</v>
      </c>
      <c r="J73" s="0" t="s">
        <v>1195</v>
      </c>
      <c r="K73" s="0" t="s">
        <v>1196</v>
      </c>
    </row>
    <row r="74" customFormat="false" ht="12.8" hidden="false" customHeight="false" outlineLevel="0" collapsed="false">
      <c r="A74" s="0" t="n">
        <v>4671262</v>
      </c>
      <c r="B74" s="129" t="n">
        <v>42752</v>
      </c>
      <c r="C74" s="0" t="s">
        <v>8</v>
      </c>
      <c r="D74" s="0" t="s">
        <v>1197</v>
      </c>
      <c r="E74" s="0" t="s">
        <v>1007</v>
      </c>
      <c r="F74" s="0" t="n">
        <v>162500</v>
      </c>
      <c r="G74" s="0" t="s">
        <v>54</v>
      </c>
      <c r="H74" s="0" t="s">
        <v>64</v>
      </c>
      <c r="I74" s="0" t="s">
        <v>988</v>
      </c>
      <c r="J74" s="0" t="s">
        <v>1198</v>
      </c>
      <c r="K74" s="0" t="s">
        <v>1199</v>
      </c>
    </row>
    <row r="75" customFormat="false" ht="12.8" hidden="false" customHeight="false" outlineLevel="0" collapsed="false">
      <c r="A75" s="0" t="n">
        <v>4671071</v>
      </c>
      <c r="B75" s="129" t="n">
        <v>42752</v>
      </c>
      <c r="C75" s="0" t="s">
        <v>8</v>
      </c>
      <c r="D75" s="0" t="s">
        <v>1200</v>
      </c>
      <c r="E75" s="0" t="s">
        <v>987</v>
      </c>
      <c r="F75" s="0" t="n">
        <v>1182500</v>
      </c>
      <c r="G75" s="0" t="s">
        <v>54</v>
      </c>
      <c r="H75" s="0" t="s">
        <v>64</v>
      </c>
      <c r="I75" s="0" t="s">
        <v>988</v>
      </c>
      <c r="J75" s="0" t="s">
        <v>1201</v>
      </c>
      <c r="K75" s="0" t="s">
        <v>1202</v>
      </c>
    </row>
    <row r="76" customFormat="false" ht="12.8" hidden="false" customHeight="false" outlineLevel="0" collapsed="false">
      <c r="A76" s="0" t="n">
        <v>4668931</v>
      </c>
      <c r="B76" s="129" t="n">
        <v>42741</v>
      </c>
      <c r="C76" s="0" t="s">
        <v>8</v>
      </c>
      <c r="D76" s="0" t="s">
        <v>1203</v>
      </c>
      <c r="E76" s="0" t="s">
        <v>987</v>
      </c>
      <c r="F76" s="0" t="n">
        <v>1150000</v>
      </c>
      <c r="G76" s="0" t="s">
        <v>54</v>
      </c>
      <c r="H76" s="0" t="s">
        <v>64</v>
      </c>
      <c r="I76" s="0" t="s">
        <v>988</v>
      </c>
      <c r="J76" s="0" t="s">
        <v>1204</v>
      </c>
      <c r="K76" s="0" t="s">
        <v>1205</v>
      </c>
    </row>
    <row r="77" customFormat="false" ht="12.8" hidden="false" customHeight="false" outlineLevel="0" collapsed="false">
      <c r="A77" s="0" t="n">
        <v>4670269</v>
      </c>
      <c r="B77" s="129" t="n">
        <v>42747</v>
      </c>
      <c r="C77" s="0" t="s">
        <v>8</v>
      </c>
      <c r="D77" s="0" t="s">
        <v>1206</v>
      </c>
      <c r="E77" s="0" t="s">
        <v>987</v>
      </c>
      <c r="F77" s="0" t="n">
        <v>678000</v>
      </c>
      <c r="G77" s="0" t="s">
        <v>54</v>
      </c>
      <c r="H77" s="0" t="s">
        <v>64</v>
      </c>
      <c r="I77" s="0" t="s">
        <v>988</v>
      </c>
      <c r="J77" s="0" t="s">
        <v>1207</v>
      </c>
      <c r="K77" s="0" t="s">
        <v>1208</v>
      </c>
    </row>
    <row r="78" customFormat="false" ht="12.8" hidden="false" customHeight="false" outlineLevel="0" collapsed="false">
      <c r="A78" s="0" t="n">
        <v>4671306</v>
      </c>
      <c r="B78" s="129" t="n">
        <v>42752</v>
      </c>
      <c r="C78" s="0" t="s">
        <v>8</v>
      </c>
      <c r="D78" s="0" t="s">
        <v>1209</v>
      </c>
      <c r="E78" s="0" t="s">
        <v>1007</v>
      </c>
      <c r="F78" s="0" t="n">
        <v>265000</v>
      </c>
      <c r="G78" s="0" t="s">
        <v>54</v>
      </c>
      <c r="H78" s="0" t="s">
        <v>64</v>
      </c>
      <c r="I78" s="0" t="s">
        <v>988</v>
      </c>
      <c r="J78" s="0" t="s">
        <v>1210</v>
      </c>
      <c r="K78" s="0" t="s">
        <v>1211</v>
      </c>
    </row>
    <row r="79" customFormat="false" ht="12.8" hidden="false" customHeight="false" outlineLevel="0" collapsed="false">
      <c r="A79" s="0" t="n">
        <v>4670279</v>
      </c>
      <c r="B79" s="129" t="n">
        <v>42747</v>
      </c>
      <c r="C79" s="0" t="s">
        <v>8</v>
      </c>
      <c r="D79" s="0" t="s">
        <v>1212</v>
      </c>
      <c r="E79" s="0" t="s">
        <v>987</v>
      </c>
      <c r="F79" s="0" t="n">
        <v>925000</v>
      </c>
      <c r="G79" s="0" t="s">
        <v>54</v>
      </c>
      <c r="H79" s="0" t="s">
        <v>64</v>
      </c>
      <c r="I79" s="0" t="s">
        <v>988</v>
      </c>
      <c r="J79" s="0" t="s">
        <v>1213</v>
      </c>
      <c r="K79" s="0" t="s">
        <v>1214</v>
      </c>
    </row>
    <row r="80" customFormat="false" ht="12.8" hidden="false" customHeight="false" outlineLevel="0" collapsed="false">
      <c r="A80" s="0" t="n">
        <v>4669030</v>
      </c>
      <c r="B80" s="129" t="n">
        <v>42741</v>
      </c>
      <c r="C80" s="0" t="s">
        <v>8</v>
      </c>
      <c r="D80" s="0" t="s">
        <v>1215</v>
      </c>
      <c r="E80" s="0" t="s">
        <v>1007</v>
      </c>
      <c r="F80" s="0" t="n">
        <v>330000</v>
      </c>
      <c r="G80" s="0" t="s">
        <v>54</v>
      </c>
      <c r="H80" s="0" t="s">
        <v>64</v>
      </c>
      <c r="I80" s="0" t="s">
        <v>988</v>
      </c>
      <c r="J80" s="0" t="s">
        <v>1216</v>
      </c>
      <c r="K80" s="0" t="s">
        <v>1217</v>
      </c>
    </row>
    <row r="81" customFormat="false" ht="12.8" hidden="false" customHeight="false" outlineLevel="0" collapsed="false">
      <c r="A81" s="0" t="n">
        <v>4674847</v>
      </c>
      <c r="B81" s="129" t="n">
        <v>42762</v>
      </c>
      <c r="C81" s="0" t="s">
        <v>8</v>
      </c>
      <c r="D81" s="0" t="s">
        <v>1218</v>
      </c>
      <c r="E81" s="0" t="s">
        <v>1007</v>
      </c>
      <c r="F81" s="0" t="n">
        <v>340000</v>
      </c>
      <c r="G81" s="0" t="s">
        <v>54</v>
      </c>
      <c r="H81" s="0" t="s">
        <v>64</v>
      </c>
      <c r="I81" s="0" t="s">
        <v>988</v>
      </c>
      <c r="J81" s="0" t="s">
        <v>1219</v>
      </c>
      <c r="K81" s="0" t="s">
        <v>1220</v>
      </c>
    </row>
    <row r="82" customFormat="false" ht="12.8" hidden="false" customHeight="false" outlineLevel="0" collapsed="false">
      <c r="A82" s="0" t="n">
        <v>4675929</v>
      </c>
      <c r="B82" s="129" t="n">
        <v>42766</v>
      </c>
      <c r="C82" s="0" t="s">
        <v>8</v>
      </c>
      <c r="D82" s="0" t="s">
        <v>1221</v>
      </c>
      <c r="E82" s="0" t="s">
        <v>1007</v>
      </c>
      <c r="F82" s="0" t="n">
        <v>505000</v>
      </c>
      <c r="G82" s="0" t="s">
        <v>54</v>
      </c>
      <c r="H82" s="0" t="s">
        <v>64</v>
      </c>
      <c r="I82" s="0" t="s">
        <v>988</v>
      </c>
      <c r="J82" s="0" t="s">
        <v>1222</v>
      </c>
      <c r="K82" s="0" t="s">
        <v>1223</v>
      </c>
    </row>
    <row r="83" customFormat="false" ht="12.8" hidden="false" customHeight="false" outlineLevel="0" collapsed="false">
      <c r="A83" s="0" t="n">
        <v>4675369</v>
      </c>
      <c r="B83" s="129" t="n">
        <v>42765</v>
      </c>
      <c r="C83" s="0" t="s">
        <v>8</v>
      </c>
      <c r="D83" s="0" t="s">
        <v>1224</v>
      </c>
      <c r="E83" s="0" t="s">
        <v>987</v>
      </c>
      <c r="F83" s="0" t="n">
        <v>720000</v>
      </c>
      <c r="G83" s="0" t="s">
        <v>54</v>
      </c>
      <c r="H83" s="0" t="s">
        <v>64</v>
      </c>
      <c r="I83" s="0" t="s">
        <v>988</v>
      </c>
      <c r="J83" s="0" t="s">
        <v>1225</v>
      </c>
      <c r="K83" s="0" t="s">
        <v>1226</v>
      </c>
    </row>
    <row r="84" customFormat="false" ht="12.8" hidden="false" customHeight="false" outlineLevel="0" collapsed="false">
      <c r="A84" s="0" t="n">
        <v>4670598</v>
      </c>
      <c r="B84" s="129" t="n">
        <v>42748</v>
      </c>
      <c r="C84" s="0" t="s">
        <v>8</v>
      </c>
      <c r="D84" s="0" t="s">
        <v>1227</v>
      </c>
      <c r="E84" s="0" t="s">
        <v>1007</v>
      </c>
      <c r="F84" s="0" t="n">
        <v>342000</v>
      </c>
      <c r="G84" s="0" t="s">
        <v>54</v>
      </c>
      <c r="H84" s="0" t="s">
        <v>64</v>
      </c>
      <c r="I84" s="0" t="s">
        <v>988</v>
      </c>
      <c r="J84" s="0" t="s">
        <v>1228</v>
      </c>
      <c r="K84" s="0" t="s">
        <v>1229</v>
      </c>
    </row>
    <row r="85" customFormat="false" ht="12.8" hidden="false" customHeight="false" outlineLevel="0" collapsed="false">
      <c r="A85" s="0" t="n">
        <v>4674036</v>
      </c>
      <c r="B85" s="129" t="n">
        <v>42760</v>
      </c>
      <c r="C85" s="0" t="s">
        <v>8</v>
      </c>
      <c r="D85" s="0" t="s">
        <v>1230</v>
      </c>
      <c r="E85" s="0" t="s">
        <v>987</v>
      </c>
      <c r="F85" s="0" t="n">
        <v>751800</v>
      </c>
      <c r="G85" s="0" t="s">
        <v>54</v>
      </c>
      <c r="H85" s="0" t="s">
        <v>64</v>
      </c>
      <c r="I85" s="0" t="s">
        <v>988</v>
      </c>
      <c r="J85" s="0" t="s">
        <v>1231</v>
      </c>
      <c r="K85" s="0" t="s">
        <v>1232</v>
      </c>
    </row>
    <row r="86" customFormat="false" ht="12.8" hidden="false" customHeight="false" outlineLevel="0" collapsed="false">
      <c r="A86" s="0" t="n">
        <v>4672595</v>
      </c>
      <c r="B86" s="129" t="n">
        <v>42755</v>
      </c>
      <c r="C86" s="0" t="s">
        <v>8</v>
      </c>
      <c r="D86" s="0" t="s">
        <v>1233</v>
      </c>
      <c r="E86" s="0" t="s">
        <v>1007</v>
      </c>
      <c r="F86" s="0" t="n">
        <v>470000</v>
      </c>
      <c r="G86" s="0" t="s">
        <v>54</v>
      </c>
      <c r="H86" s="0" t="s">
        <v>64</v>
      </c>
      <c r="I86" s="0" t="s">
        <v>988</v>
      </c>
      <c r="J86" s="0" t="s">
        <v>1234</v>
      </c>
      <c r="K86" s="0" t="s">
        <v>1235</v>
      </c>
    </row>
    <row r="87" customFormat="false" ht="12.8" hidden="false" customHeight="false" outlineLevel="0" collapsed="false">
      <c r="A87" s="0" t="n">
        <v>4669378</v>
      </c>
      <c r="B87" s="129" t="n">
        <v>42745</v>
      </c>
      <c r="C87" s="0" t="s">
        <v>8</v>
      </c>
      <c r="D87" s="0" t="s">
        <v>1236</v>
      </c>
      <c r="E87" s="0" t="s">
        <v>1007</v>
      </c>
      <c r="F87" s="0" t="n">
        <v>150000</v>
      </c>
      <c r="G87" s="0" t="s">
        <v>54</v>
      </c>
      <c r="H87" s="0" t="s">
        <v>64</v>
      </c>
      <c r="I87" s="0" t="s">
        <v>988</v>
      </c>
      <c r="J87" s="0" t="s">
        <v>1195</v>
      </c>
      <c r="K87" s="0" t="s">
        <v>1237</v>
      </c>
    </row>
    <row r="88" customFormat="false" ht="12.8" hidden="false" customHeight="false" outlineLevel="0" collapsed="false">
      <c r="A88" s="0" t="n">
        <v>4672607</v>
      </c>
      <c r="B88" s="129" t="n">
        <v>42755</v>
      </c>
      <c r="C88" s="0" t="s">
        <v>8</v>
      </c>
      <c r="D88" s="0" t="s">
        <v>1238</v>
      </c>
      <c r="E88" s="0" t="s">
        <v>1007</v>
      </c>
      <c r="F88" s="0" t="n">
        <v>975000</v>
      </c>
      <c r="G88" s="0" t="s">
        <v>54</v>
      </c>
      <c r="H88" s="0" t="s">
        <v>64</v>
      </c>
      <c r="I88" s="0" t="s">
        <v>988</v>
      </c>
      <c r="J88" s="0" t="s">
        <v>1239</v>
      </c>
      <c r="K88" s="0" t="s">
        <v>1240</v>
      </c>
    </row>
    <row r="89" customFormat="false" ht="12.8" hidden="false" customHeight="false" outlineLevel="0" collapsed="false">
      <c r="A89" s="0" t="n">
        <v>4669460</v>
      </c>
      <c r="B89" s="129" t="n">
        <v>42745</v>
      </c>
      <c r="C89" s="0" t="s">
        <v>8</v>
      </c>
      <c r="D89" s="0" t="s">
        <v>1241</v>
      </c>
      <c r="E89" s="0" t="s">
        <v>1007</v>
      </c>
      <c r="F89" s="0" t="n">
        <v>521000</v>
      </c>
      <c r="G89" s="0" t="s">
        <v>54</v>
      </c>
      <c r="H89" s="0" t="s">
        <v>64</v>
      </c>
      <c r="I89" s="0" t="s">
        <v>988</v>
      </c>
      <c r="J89" s="0" t="s">
        <v>1242</v>
      </c>
      <c r="K89" s="0" t="s">
        <v>1243</v>
      </c>
    </row>
    <row r="90" customFormat="false" ht="12.8" hidden="false" customHeight="false" outlineLevel="0" collapsed="false">
      <c r="A90" s="0" t="n">
        <v>4667326</v>
      </c>
      <c r="B90" s="129" t="n">
        <v>42738</v>
      </c>
      <c r="C90" s="0" t="s">
        <v>8</v>
      </c>
      <c r="D90" s="0" t="s">
        <v>1244</v>
      </c>
      <c r="E90" s="0" t="s">
        <v>987</v>
      </c>
      <c r="F90" s="0" t="n">
        <v>273000</v>
      </c>
      <c r="G90" s="0" t="s">
        <v>65</v>
      </c>
      <c r="H90" s="0" t="s">
        <v>66</v>
      </c>
      <c r="I90" s="0" t="s">
        <v>988</v>
      </c>
      <c r="J90" s="0" t="s">
        <v>1245</v>
      </c>
      <c r="K90" s="0" t="s">
        <v>1246</v>
      </c>
    </row>
    <row r="91" customFormat="false" ht="12.8" hidden="false" customHeight="false" outlineLevel="0" collapsed="false">
      <c r="A91" s="0" t="n">
        <v>4674852</v>
      </c>
      <c r="B91" s="129" t="n">
        <v>42762</v>
      </c>
      <c r="C91" s="0" t="s">
        <v>8</v>
      </c>
      <c r="D91" s="0" t="s">
        <v>1247</v>
      </c>
      <c r="E91" s="0" t="s">
        <v>987</v>
      </c>
      <c r="F91" s="0" t="n">
        <v>315000</v>
      </c>
      <c r="G91" s="0" t="s">
        <v>65</v>
      </c>
      <c r="H91" s="0" t="s">
        <v>66</v>
      </c>
      <c r="I91" s="0" t="s">
        <v>988</v>
      </c>
      <c r="J91" s="0" t="s">
        <v>1248</v>
      </c>
      <c r="K91" s="0" t="s">
        <v>1249</v>
      </c>
    </row>
    <row r="92" customFormat="false" ht="12.8" hidden="false" customHeight="false" outlineLevel="0" collapsed="false">
      <c r="A92" s="0" t="n">
        <v>4669253</v>
      </c>
      <c r="B92" s="129" t="n">
        <v>42745</v>
      </c>
      <c r="C92" s="0" t="s">
        <v>8</v>
      </c>
      <c r="D92" s="0" t="s">
        <v>1250</v>
      </c>
      <c r="E92" s="0" t="s">
        <v>987</v>
      </c>
      <c r="F92" s="0" t="n">
        <v>535000</v>
      </c>
      <c r="G92" s="0" t="s">
        <v>65</v>
      </c>
      <c r="H92" s="0" t="s">
        <v>66</v>
      </c>
      <c r="I92" s="0" t="s">
        <v>988</v>
      </c>
      <c r="J92" s="0" t="s">
        <v>1251</v>
      </c>
      <c r="K92" s="0" t="s">
        <v>1252</v>
      </c>
    </row>
    <row r="93" customFormat="false" ht="12.8" hidden="false" customHeight="false" outlineLevel="0" collapsed="false">
      <c r="A93" s="0" t="n">
        <v>4672468</v>
      </c>
      <c r="B93" s="129" t="n">
        <v>42755</v>
      </c>
      <c r="C93" s="0" t="s">
        <v>8</v>
      </c>
      <c r="D93" s="0" t="s">
        <v>1253</v>
      </c>
      <c r="E93" s="0" t="s">
        <v>987</v>
      </c>
      <c r="F93" s="0" t="n">
        <v>225000</v>
      </c>
      <c r="G93" s="0" t="s">
        <v>65</v>
      </c>
      <c r="H93" s="0" t="s">
        <v>66</v>
      </c>
      <c r="I93" s="0" t="s">
        <v>988</v>
      </c>
      <c r="J93" s="0" t="s">
        <v>1254</v>
      </c>
      <c r="K93" s="0" t="s">
        <v>1255</v>
      </c>
    </row>
    <row r="94" customFormat="false" ht="12.8" hidden="false" customHeight="false" outlineLevel="0" collapsed="false">
      <c r="A94" s="0" t="n">
        <v>4671121</v>
      </c>
      <c r="B94" s="129" t="n">
        <v>42752</v>
      </c>
      <c r="C94" s="0" t="s">
        <v>8</v>
      </c>
      <c r="D94" s="0" t="s">
        <v>1256</v>
      </c>
      <c r="E94" s="0" t="s">
        <v>987</v>
      </c>
      <c r="F94" s="0" t="n">
        <v>730000</v>
      </c>
      <c r="G94" s="0" t="s">
        <v>65</v>
      </c>
      <c r="H94" s="0" t="s">
        <v>66</v>
      </c>
      <c r="I94" s="0" t="s">
        <v>988</v>
      </c>
      <c r="J94" s="0" t="s">
        <v>1257</v>
      </c>
      <c r="K94" s="0" t="s">
        <v>1258</v>
      </c>
    </row>
    <row r="95" customFormat="false" ht="12.8" hidden="false" customHeight="false" outlineLevel="0" collapsed="false">
      <c r="A95" s="0" t="n">
        <v>4670734</v>
      </c>
      <c r="B95" s="129" t="n">
        <v>42748</v>
      </c>
      <c r="C95" s="0" t="s">
        <v>8</v>
      </c>
      <c r="D95" s="0" t="s">
        <v>1259</v>
      </c>
      <c r="E95" s="0" t="s">
        <v>987</v>
      </c>
      <c r="F95" s="0" t="n">
        <v>274000</v>
      </c>
      <c r="G95" s="0" t="s">
        <v>65</v>
      </c>
      <c r="H95" s="0" t="s">
        <v>66</v>
      </c>
      <c r="I95" s="0" t="s">
        <v>988</v>
      </c>
      <c r="J95" s="0" t="s">
        <v>1260</v>
      </c>
      <c r="K95" s="0" t="s">
        <v>1261</v>
      </c>
    </row>
    <row r="96" customFormat="false" ht="12.8" hidden="false" customHeight="false" outlineLevel="0" collapsed="false">
      <c r="A96" s="0" t="n">
        <v>4668918</v>
      </c>
      <c r="B96" s="129" t="n">
        <v>42741</v>
      </c>
      <c r="C96" s="0" t="s">
        <v>8</v>
      </c>
      <c r="D96" s="0" t="s">
        <v>1262</v>
      </c>
      <c r="E96" s="0" t="s">
        <v>987</v>
      </c>
      <c r="F96" s="0" t="n">
        <v>335000</v>
      </c>
      <c r="G96" s="0" t="s">
        <v>65</v>
      </c>
      <c r="H96" s="0" t="s">
        <v>66</v>
      </c>
      <c r="I96" s="0" t="s">
        <v>988</v>
      </c>
      <c r="J96" s="0" t="s">
        <v>1263</v>
      </c>
      <c r="K96" s="0" t="s">
        <v>1264</v>
      </c>
    </row>
    <row r="97" customFormat="false" ht="12.8" hidden="false" customHeight="false" outlineLevel="0" collapsed="false">
      <c r="A97" s="0" t="n">
        <v>4671340</v>
      </c>
      <c r="B97" s="129" t="n">
        <v>42752</v>
      </c>
      <c r="C97" s="0" t="s">
        <v>8</v>
      </c>
      <c r="D97" s="0" t="s">
        <v>1265</v>
      </c>
      <c r="E97" s="0" t="s">
        <v>1007</v>
      </c>
      <c r="F97" s="0" t="n">
        <v>157000</v>
      </c>
      <c r="G97" s="0" t="s">
        <v>65</v>
      </c>
      <c r="H97" s="0" t="s">
        <v>66</v>
      </c>
      <c r="I97" s="0" t="s">
        <v>988</v>
      </c>
      <c r="J97" s="0" t="s">
        <v>1266</v>
      </c>
      <c r="K97" s="0" t="s">
        <v>1267</v>
      </c>
    </row>
    <row r="98" customFormat="false" ht="12.8" hidden="false" customHeight="false" outlineLevel="0" collapsed="false">
      <c r="A98" s="0" t="n">
        <v>4671353</v>
      </c>
      <c r="B98" s="129" t="n">
        <v>42752</v>
      </c>
      <c r="C98" s="0" t="s">
        <v>8</v>
      </c>
      <c r="D98" s="0" t="s">
        <v>1268</v>
      </c>
      <c r="E98" s="0" t="s">
        <v>987</v>
      </c>
      <c r="F98" s="0" t="n">
        <v>1065000</v>
      </c>
      <c r="G98" s="0" t="s">
        <v>65</v>
      </c>
      <c r="H98" s="0" t="s">
        <v>66</v>
      </c>
      <c r="I98" s="0" t="s">
        <v>988</v>
      </c>
      <c r="J98" s="0" t="s">
        <v>1269</v>
      </c>
      <c r="K98" s="0" t="s">
        <v>1270</v>
      </c>
    </row>
    <row r="99" customFormat="false" ht="12.8" hidden="false" customHeight="false" outlineLevel="0" collapsed="false">
      <c r="A99" s="0" t="n">
        <v>4675590</v>
      </c>
      <c r="B99" s="129" t="n">
        <v>42766</v>
      </c>
      <c r="C99" s="0" t="s">
        <v>8</v>
      </c>
      <c r="D99" s="0" t="s">
        <v>1271</v>
      </c>
      <c r="E99" s="0" t="s">
        <v>987</v>
      </c>
      <c r="F99" s="0" t="n">
        <v>358460</v>
      </c>
      <c r="G99" s="0" t="s">
        <v>65</v>
      </c>
      <c r="H99" s="0" t="s">
        <v>66</v>
      </c>
      <c r="I99" s="0" t="s">
        <v>988</v>
      </c>
      <c r="J99" s="0" t="s">
        <v>1272</v>
      </c>
      <c r="K99" s="0" t="s">
        <v>1273</v>
      </c>
    </row>
    <row r="100" customFormat="false" ht="12.8" hidden="false" customHeight="false" outlineLevel="0" collapsed="false">
      <c r="A100" s="0" t="n">
        <v>4674780</v>
      </c>
      <c r="B100" s="129" t="n">
        <v>42762</v>
      </c>
      <c r="C100" s="0" t="s">
        <v>8</v>
      </c>
      <c r="D100" s="0" t="s">
        <v>1274</v>
      </c>
      <c r="E100" s="0" t="s">
        <v>987</v>
      </c>
      <c r="F100" s="0" t="n">
        <v>234500</v>
      </c>
      <c r="G100" s="0" t="s">
        <v>67</v>
      </c>
      <c r="H100" s="0" t="s">
        <v>68</v>
      </c>
      <c r="I100" s="0" t="s">
        <v>988</v>
      </c>
      <c r="J100" s="0" t="s">
        <v>1275</v>
      </c>
      <c r="K100" s="0" t="s">
        <v>1276</v>
      </c>
    </row>
    <row r="101" customFormat="false" ht="12.8" hidden="false" customHeight="false" outlineLevel="0" collapsed="false">
      <c r="A101" s="0" t="n">
        <v>4672940</v>
      </c>
      <c r="B101" s="129" t="n">
        <v>42758</v>
      </c>
      <c r="C101" s="0" t="s">
        <v>8</v>
      </c>
      <c r="D101" s="0" t="s">
        <v>1277</v>
      </c>
      <c r="E101" s="0" t="s">
        <v>1180</v>
      </c>
      <c r="F101" s="0" t="n">
        <v>130000</v>
      </c>
      <c r="G101" s="0" t="s">
        <v>67</v>
      </c>
      <c r="H101" s="0" t="s">
        <v>68</v>
      </c>
      <c r="I101" s="0" t="s">
        <v>988</v>
      </c>
      <c r="J101" s="0" t="s">
        <v>1278</v>
      </c>
      <c r="K101" s="0" t="s">
        <v>1279</v>
      </c>
    </row>
    <row r="102" customFormat="false" ht="12.8" hidden="false" customHeight="false" outlineLevel="0" collapsed="false">
      <c r="A102" s="0" t="n">
        <v>4671974</v>
      </c>
      <c r="B102" s="129" t="n">
        <v>42754</v>
      </c>
      <c r="C102" s="0" t="s">
        <v>8</v>
      </c>
      <c r="D102" s="0" t="s">
        <v>1280</v>
      </c>
      <c r="E102" s="0" t="s">
        <v>987</v>
      </c>
      <c r="F102" s="0" t="n">
        <v>386000</v>
      </c>
      <c r="G102" s="0" t="s">
        <v>67</v>
      </c>
      <c r="H102" s="0" t="s">
        <v>68</v>
      </c>
      <c r="I102" s="0" t="s">
        <v>988</v>
      </c>
      <c r="J102" s="0" t="s">
        <v>1281</v>
      </c>
      <c r="K102" s="0" t="s">
        <v>1282</v>
      </c>
    </row>
    <row r="103" customFormat="false" ht="12.8" hidden="false" customHeight="false" outlineLevel="0" collapsed="false">
      <c r="A103" s="0" t="n">
        <v>4669344</v>
      </c>
      <c r="B103" s="129" t="n">
        <v>42745</v>
      </c>
      <c r="C103" s="0" t="s">
        <v>8</v>
      </c>
      <c r="D103" s="0" t="s">
        <v>1283</v>
      </c>
      <c r="E103" s="0" t="s">
        <v>987</v>
      </c>
      <c r="F103" s="0" t="n">
        <v>294900</v>
      </c>
      <c r="G103" s="0" t="s">
        <v>67</v>
      </c>
      <c r="H103" s="0" t="s">
        <v>68</v>
      </c>
      <c r="I103" s="0" t="s">
        <v>988</v>
      </c>
      <c r="J103" s="0" t="s">
        <v>1284</v>
      </c>
      <c r="K103" s="0" t="s">
        <v>1285</v>
      </c>
    </row>
    <row r="104" customFormat="false" ht="12.8" hidden="false" customHeight="false" outlineLevel="0" collapsed="false">
      <c r="A104" s="0" t="n">
        <v>4669636</v>
      </c>
      <c r="B104" s="129" t="n">
        <v>42745</v>
      </c>
      <c r="C104" s="0" t="s">
        <v>8</v>
      </c>
      <c r="D104" s="0" t="s">
        <v>1286</v>
      </c>
      <c r="E104" s="0" t="s">
        <v>987</v>
      </c>
      <c r="F104" s="0" t="n">
        <v>249000</v>
      </c>
      <c r="G104" s="0" t="s">
        <v>67</v>
      </c>
      <c r="H104" s="0" t="s">
        <v>68</v>
      </c>
      <c r="I104" s="0" t="s">
        <v>988</v>
      </c>
      <c r="J104" s="0" t="s">
        <v>1287</v>
      </c>
      <c r="K104" s="0" t="s">
        <v>1288</v>
      </c>
    </row>
    <row r="105" customFormat="false" ht="12.8" hidden="false" customHeight="false" outlineLevel="0" collapsed="false">
      <c r="A105" s="0" t="n">
        <v>4674815</v>
      </c>
      <c r="B105" s="129" t="n">
        <v>42762</v>
      </c>
      <c r="C105" s="0" t="s">
        <v>8</v>
      </c>
      <c r="D105" s="0" t="s">
        <v>1289</v>
      </c>
      <c r="E105" s="0" t="s">
        <v>987</v>
      </c>
      <c r="F105" s="0" t="n">
        <v>387000</v>
      </c>
      <c r="G105" s="0" t="s">
        <v>67</v>
      </c>
      <c r="H105" s="0" t="s">
        <v>68</v>
      </c>
      <c r="I105" s="0" t="s">
        <v>988</v>
      </c>
      <c r="J105" s="0" t="s">
        <v>1290</v>
      </c>
      <c r="K105" s="0" t="s">
        <v>1291</v>
      </c>
    </row>
    <row r="106" customFormat="false" ht="12.8" hidden="false" customHeight="false" outlineLevel="0" collapsed="false">
      <c r="A106" s="0" t="n">
        <v>4672474</v>
      </c>
      <c r="B106" s="129" t="n">
        <v>42755</v>
      </c>
      <c r="C106" s="0" t="s">
        <v>8</v>
      </c>
      <c r="D106" s="0" t="s">
        <v>1292</v>
      </c>
      <c r="E106" s="0" t="s">
        <v>987</v>
      </c>
      <c r="F106" s="0" t="n">
        <v>555000</v>
      </c>
      <c r="G106" s="0" t="s">
        <v>67</v>
      </c>
      <c r="H106" s="0" t="s">
        <v>68</v>
      </c>
      <c r="I106" s="0" t="s">
        <v>988</v>
      </c>
      <c r="J106" s="0" t="s">
        <v>1293</v>
      </c>
      <c r="K106" s="0" t="s">
        <v>1294</v>
      </c>
    </row>
    <row r="107" customFormat="false" ht="12.8" hidden="false" customHeight="false" outlineLevel="0" collapsed="false">
      <c r="A107" s="0" t="n">
        <v>4674052</v>
      </c>
      <c r="B107" s="129" t="n">
        <v>42760</v>
      </c>
      <c r="C107" s="0" t="s">
        <v>8</v>
      </c>
      <c r="D107" s="0" t="s">
        <v>1295</v>
      </c>
      <c r="E107" s="0" t="s">
        <v>987</v>
      </c>
      <c r="F107" s="0" t="n">
        <v>535000</v>
      </c>
      <c r="G107" s="0" t="s">
        <v>67</v>
      </c>
      <c r="H107" s="0" t="s">
        <v>68</v>
      </c>
      <c r="I107" s="0" t="s">
        <v>988</v>
      </c>
      <c r="J107" s="0" t="s">
        <v>1296</v>
      </c>
      <c r="K107" s="0" t="s">
        <v>1297</v>
      </c>
    </row>
    <row r="108" customFormat="false" ht="12.8" hidden="false" customHeight="false" outlineLevel="0" collapsed="false">
      <c r="A108" s="0" t="n">
        <v>4668888</v>
      </c>
      <c r="B108" s="129" t="n">
        <v>42741</v>
      </c>
      <c r="C108" s="0" t="s">
        <v>8</v>
      </c>
      <c r="D108" s="0" t="s">
        <v>1298</v>
      </c>
      <c r="E108" s="0" t="s">
        <v>987</v>
      </c>
      <c r="F108" s="0" t="n">
        <v>321500</v>
      </c>
      <c r="G108" s="0" t="s">
        <v>67</v>
      </c>
      <c r="H108" s="0" t="s">
        <v>68</v>
      </c>
      <c r="I108" s="0" t="s">
        <v>988</v>
      </c>
      <c r="J108" s="0" t="s">
        <v>1299</v>
      </c>
      <c r="K108" s="0" t="s">
        <v>1300</v>
      </c>
    </row>
    <row r="109" customFormat="false" ht="12.8" hidden="false" customHeight="false" outlineLevel="0" collapsed="false">
      <c r="A109" s="0" t="n">
        <v>4671584</v>
      </c>
      <c r="B109" s="129" t="n">
        <v>42753</v>
      </c>
      <c r="C109" s="0" t="s">
        <v>8</v>
      </c>
      <c r="D109" s="0" t="s">
        <v>1301</v>
      </c>
      <c r="E109" s="0" t="s">
        <v>987</v>
      </c>
      <c r="F109" s="0" t="n">
        <v>369000</v>
      </c>
      <c r="G109" s="0" t="s">
        <v>67</v>
      </c>
      <c r="H109" s="0" t="s">
        <v>68</v>
      </c>
      <c r="I109" s="0" t="s">
        <v>988</v>
      </c>
      <c r="J109" s="0" t="s">
        <v>1302</v>
      </c>
      <c r="K109" s="0" t="s">
        <v>1303</v>
      </c>
    </row>
    <row r="110" customFormat="false" ht="12.8" hidden="false" customHeight="false" outlineLevel="0" collapsed="false">
      <c r="A110" s="0" t="n">
        <v>4667286</v>
      </c>
      <c r="B110" s="129" t="n">
        <v>42738</v>
      </c>
      <c r="C110" s="0" t="s">
        <v>8</v>
      </c>
      <c r="D110" s="0" t="s">
        <v>1304</v>
      </c>
      <c r="E110" s="0" t="s">
        <v>987</v>
      </c>
      <c r="F110" s="0" t="n">
        <v>223000</v>
      </c>
      <c r="G110" s="0" t="s">
        <v>67</v>
      </c>
      <c r="H110" s="0" t="s">
        <v>68</v>
      </c>
      <c r="I110" s="0" t="s">
        <v>988</v>
      </c>
      <c r="J110" s="0" t="s">
        <v>1305</v>
      </c>
      <c r="K110" s="0" t="s">
        <v>1306</v>
      </c>
    </row>
    <row r="111" customFormat="false" ht="12.8" hidden="false" customHeight="false" outlineLevel="0" collapsed="false">
      <c r="A111" s="0" t="n">
        <v>4672166</v>
      </c>
      <c r="B111" s="129" t="n">
        <v>42754</v>
      </c>
      <c r="C111" s="0" t="s">
        <v>8</v>
      </c>
      <c r="D111" s="0" t="s">
        <v>1307</v>
      </c>
      <c r="E111" s="0" t="s">
        <v>987</v>
      </c>
      <c r="F111" s="0" t="n">
        <v>384900</v>
      </c>
      <c r="G111" s="0" t="s">
        <v>67</v>
      </c>
      <c r="H111" s="0" t="s">
        <v>68</v>
      </c>
      <c r="I111" s="0" t="s">
        <v>988</v>
      </c>
      <c r="J111" s="0" t="s">
        <v>1308</v>
      </c>
      <c r="K111" s="0" t="s">
        <v>1309</v>
      </c>
    </row>
    <row r="112" customFormat="false" ht="12.8" hidden="false" customHeight="false" outlineLevel="0" collapsed="false">
      <c r="A112" s="0" t="n">
        <v>4674123</v>
      </c>
      <c r="B112" s="129" t="n">
        <v>42760</v>
      </c>
      <c r="C112" s="0" t="s">
        <v>8</v>
      </c>
      <c r="D112" s="0" t="s">
        <v>1310</v>
      </c>
      <c r="E112" s="0" t="s">
        <v>987</v>
      </c>
      <c r="F112" s="0" t="n">
        <v>270000</v>
      </c>
      <c r="G112" s="0" t="s">
        <v>67</v>
      </c>
      <c r="H112" s="0" t="s">
        <v>68</v>
      </c>
      <c r="I112" s="0" t="s">
        <v>988</v>
      </c>
      <c r="J112" s="0" t="s">
        <v>1311</v>
      </c>
      <c r="K112" s="0" t="s">
        <v>1312</v>
      </c>
    </row>
    <row r="113" customFormat="false" ht="12.8" hidden="false" customHeight="false" outlineLevel="0" collapsed="false">
      <c r="A113" s="0" t="n">
        <v>4670511</v>
      </c>
      <c r="B113" s="129" t="n">
        <v>42748</v>
      </c>
      <c r="C113" s="0" t="s">
        <v>8</v>
      </c>
      <c r="D113" s="0" t="s">
        <v>1313</v>
      </c>
      <c r="E113" s="0" t="s">
        <v>987</v>
      </c>
      <c r="F113" s="0" t="n">
        <v>325000</v>
      </c>
      <c r="G113" s="0" t="s">
        <v>67</v>
      </c>
      <c r="H113" s="0" t="s">
        <v>68</v>
      </c>
      <c r="I113" s="0" t="s">
        <v>988</v>
      </c>
      <c r="J113" s="0" t="s">
        <v>1314</v>
      </c>
      <c r="K113" s="0" t="s">
        <v>1315</v>
      </c>
    </row>
    <row r="114" customFormat="false" ht="12.8" hidden="false" customHeight="false" outlineLevel="0" collapsed="false">
      <c r="A114" s="0" t="n">
        <v>4670730</v>
      </c>
      <c r="B114" s="129" t="n">
        <v>42748</v>
      </c>
      <c r="C114" s="0" t="s">
        <v>8</v>
      </c>
      <c r="D114" s="0" t="s">
        <v>1316</v>
      </c>
      <c r="E114" s="0" t="s">
        <v>987</v>
      </c>
      <c r="F114" s="0" t="n">
        <v>287500</v>
      </c>
      <c r="G114" s="0" t="s">
        <v>67</v>
      </c>
      <c r="H114" s="0" t="s">
        <v>68</v>
      </c>
      <c r="I114" s="0" t="s">
        <v>988</v>
      </c>
      <c r="J114" s="0" t="s">
        <v>1317</v>
      </c>
      <c r="K114" s="0" t="s">
        <v>1318</v>
      </c>
    </row>
    <row r="115" customFormat="false" ht="12.8" hidden="false" customHeight="false" outlineLevel="0" collapsed="false">
      <c r="A115" s="0" t="n">
        <v>4674699</v>
      </c>
      <c r="B115" s="129" t="n">
        <v>42762</v>
      </c>
      <c r="C115" s="0" t="s">
        <v>8</v>
      </c>
      <c r="D115" s="0" t="s">
        <v>1319</v>
      </c>
      <c r="E115" s="0" t="s">
        <v>987</v>
      </c>
      <c r="F115" s="0" t="n">
        <v>275000</v>
      </c>
      <c r="G115" s="0" t="s">
        <v>67</v>
      </c>
      <c r="H115" s="0" t="s">
        <v>68</v>
      </c>
      <c r="I115" s="0" t="s">
        <v>988</v>
      </c>
      <c r="J115" s="0" t="s">
        <v>1320</v>
      </c>
      <c r="K115" s="0" t="s">
        <v>1321</v>
      </c>
    </row>
    <row r="116" customFormat="false" ht="12.8" hidden="false" customHeight="false" outlineLevel="0" collapsed="false">
      <c r="A116" s="0" t="n">
        <v>4669519</v>
      </c>
      <c r="B116" s="129" t="n">
        <v>42745</v>
      </c>
      <c r="C116" s="0" t="s">
        <v>8</v>
      </c>
      <c r="D116" s="0" t="s">
        <v>1322</v>
      </c>
      <c r="E116" s="0" t="s">
        <v>987</v>
      </c>
      <c r="F116" s="0" t="n">
        <v>675000</v>
      </c>
      <c r="G116" s="0" t="s">
        <v>67</v>
      </c>
      <c r="H116" s="0" t="s">
        <v>68</v>
      </c>
      <c r="I116" s="0" t="s">
        <v>988</v>
      </c>
      <c r="J116" s="0" t="s">
        <v>1323</v>
      </c>
      <c r="K116" s="0" t="s">
        <v>1324</v>
      </c>
    </row>
    <row r="117" customFormat="false" ht="12.8" hidden="false" customHeight="false" outlineLevel="0" collapsed="false">
      <c r="A117" s="0" t="n">
        <v>4671032</v>
      </c>
      <c r="B117" s="129" t="n">
        <v>42752</v>
      </c>
      <c r="C117" s="0" t="s">
        <v>8</v>
      </c>
      <c r="D117" s="0" t="s">
        <v>1325</v>
      </c>
      <c r="E117" s="0" t="s">
        <v>987</v>
      </c>
      <c r="F117" s="0" t="n">
        <v>345000</v>
      </c>
      <c r="G117" s="0" t="s">
        <v>67</v>
      </c>
      <c r="H117" s="0" t="s">
        <v>68</v>
      </c>
      <c r="I117" s="0" t="s">
        <v>988</v>
      </c>
      <c r="J117" s="0" t="s">
        <v>1326</v>
      </c>
      <c r="K117" s="0" t="s">
        <v>1327</v>
      </c>
    </row>
    <row r="118" customFormat="false" ht="12.8" hidden="false" customHeight="false" outlineLevel="0" collapsed="false">
      <c r="A118" s="0" t="n">
        <v>4672226</v>
      </c>
      <c r="B118" s="129" t="n">
        <v>42754</v>
      </c>
      <c r="C118" s="0" t="s">
        <v>8</v>
      </c>
      <c r="D118" s="0" t="s">
        <v>1328</v>
      </c>
      <c r="E118" s="0" t="s">
        <v>987</v>
      </c>
      <c r="F118" s="0" t="n">
        <v>85000</v>
      </c>
      <c r="G118" s="0" t="s">
        <v>67</v>
      </c>
      <c r="H118" s="0" t="s">
        <v>68</v>
      </c>
      <c r="I118" s="0" t="s">
        <v>988</v>
      </c>
      <c r="J118" s="0" t="s">
        <v>1329</v>
      </c>
      <c r="K118" s="0" t="s">
        <v>1330</v>
      </c>
    </row>
    <row r="119" customFormat="false" ht="12.8" hidden="false" customHeight="false" outlineLevel="0" collapsed="false">
      <c r="A119" s="0" t="n">
        <v>4673201</v>
      </c>
      <c r="B119" s="129" t="n">
        <v>42759</v>
      </c>
      <c r="C119" s="0" t="s">
        <v>8</v>
      </c>
      <c r="D119" s="0" t="s">
        <v>1331</v>
      </c>
      <c r="E119" s="0" t="s">
        <v>987</v>
      </c>
      <c r="F119" s="0" t="n">
        <v>238000</v>
      </c>
      <c r="G119" s="0" t="s">
        <v>67</v>
      </c>
      <c r="H119" s="0" t="s">
        <v>68</v>
      </c>
      <c r="I119" s="0" t="s">
        <v>988</v>
      </c>
      <c r="J119" s="0" t="s">
        <v>1332</v>
      </c>
      <c r="K119" s="0" t="s">
        <v>1333</v>
      </c>
    </row>
    <row r="120" customFormat="false" ht="12.8" hidden="false" customHeight="false" outlineLevel="0" collapsed="false">
      <c r="A120" s="0" t="n">
        <v>4668496</v>
      </c>
      <c r="B120" s="129" t="n">
        <v>42740</v>
      </c>
      <c r="C120" s="0" t="s">
        <v>8</v>
      </c>
      <c r="D120" s="0" t="s">
        <v>1334</v>
      </c>
      <c r="E120" s="0" t="s">
        <v>987</v>
      </c>
      <c r="F120" s="0" t="n">
        <v>1400000</v>
      </c>
      <c r="G120" s="0" t="s">
        <v>67</v>
      </c>
      <c r="H120" s="0" t="s">
        <v>68</v>
      </c>
      <c r="I120" s="0" t="s">
        <v>988</v>
      </c>
      <c r="J120" s="0" t="s">
        <v>1335</v>
      </c>
      <c r="K120" s="0" t="s">
        <v>1336</v>
      </c>
    </row>
    <row r="121" customFormat="false" ht="12.8" hidden="false" customHeight="false" outlineLevel="0" collapsed="false">
      <c r="A121" s="0" t="n">
        <v>4668483</v>
      </c>
      <c r="B121" s="129" t="n">
        <v>42740</v>
      </c>
      <c r="C121" s="0" t="s">
        <v>8</v>
      </c>
      <c r="D121" s="0" t="s">
        <v>1337</v>
      </c>
      <c r="E121" s="0" t="s">
        <v>987</v>
      </c>
      <c r="F121" s="0" t="n">
        <v>282000</v>
      </c>
      <c r="G121" s="0" t="s">
        <v>67</v>
      </c>
      <c r="H121" s="0" t="s">
        <v>68</v>
      </c>
      <c r="I121" s="0" t="s">
        <v>988</v>
      </c>
      <c r="J121" s="0" t="s">
        <v>1338</v>
      </c>
      <c r="K121" s="0" t="s">
        <v>1339</v>
      </c>
    </row>
    <row r="122" customFormat="false" ht="12.8" hidden="false" customHeight="false" outlineLevel="0" collapsed="false">
      <c r="A122" s="0" t="n">
        <v>4670685</v>
      </c>
      <c r="B122" s="129" t="n">
        <v>42748</v>
      </c>
      <c r="C122" s="0" t="s">
        <v>8</v>
      </c>
      <c r="D122" s="0" t="s">
        <v>1340</v>
      </c>
      <c r="E122" s="0" t="s">
        <v>987</v>
      </c>
      <c r="F122" s="0" t="n">
        <v>230000</v>
      </c>
      <c r="G122" s="0" t="s">
        <v>67</v>
      </c>
      <c r="H122" s="0" t="s">
        <v>68</v>
      </c>
      <c r="I122" s="0" t="s">
        <v>988</v>
      </c>
      <c r="J122" s="0" t="s">
        <v>1341</v>
      </c>
      <c r="K122" s="0" t="s">
        <v>1342</v>
      </c>
    </row>
    <row r="123" customFormat="false" ht="12.8" hidden="false" customHeight="false" outlineLevel="0" collapsed="false">
      <c r="A123" s="0" t="n">
        <v>4668163</v>
      </c>
      <c r="B123" s="129" t="n">
        <v>42740</v>
      </c>
      <c r="C123" s="0" t="s">
        <v>8</v>
      </c>
      <c r="D123" s="0" t="s">
        <v>1343</v>
      </c>
      <c r="E123" s="0" t="s">
        <v>987</v>
      </c>
      <c r="F123" s="0" t="n">
        <v>300000</v>
      </c>
      <c r="G123" s="0" t="s">
        <v>67</v>
      </c>
      <c r="H123" s="0" t="s">
        <v>68</v>
      </c>
      <c r="I123" s="0" t="s">
        <v>988</v>
      </c>
      <c r="J123" s="0" t="s">
        <v>1344</v>
      </c>
      <c r="K123" s="0" t="s">
        <v>1345</v>
      </c>
    </row>
    <row r="124" customFormat="false" ht="12.8" hidden="false" customHeight="false" outlineLevel="0" collapsed="false">
      <c r="A124" s="0" t="n">
        <v>4674903</v>
      </c>
      <c r="B124" s="129" t="n">
        <v>42762</v>
      </c>
      <c r="C124" s="0" t="s">
        <v>8</v>
      </c>
      <c r="D124" s="0" t="s">
        <v>1346</v>
      </c>
      <c r="E124" s="0" t="s">
        <v>987</v>
      </c>
      <c r="F124" s="0" t="n">
        <v>195000</v>
      </c>
      <c r="G124" s="0" t="s">
        <v>67</v>
      </c>
      <c r="H124" s="0" t="s">
        <v>68</v>
      </c>
      <c r="I124" s="0" t="s">
        <v>988</v>
      </c>
      <c r="J124" s="0" t="s">
        <v>1347</v>
      </c>
      <c r="K124" s="0" t="s">
        <v>1348</v>
      </c>
    </row>
    <row r="125" customFormat="false" ht="12.8" hidden="false" customHeight="false" outlineLevel="0" collapsed="false">
      <c r="A125" s="0" t="n">
        <v>4672916</v>
      </c>
      <c r="B125" s="129" t="n">
        <v>42758</v>
      </c>
      <c r="C125" s="0" t="s">
        <v>8</v>
      </c>
      <c r="D125" s="0" t="s">
        <v>1349</v>
      </c>
      <c r="E125" s="0" t="s">
        <v>987</v>
      </c>
      <c r="F125" s="0" t="n">
        <v>560000</v>
      </c>
      <c r="G125" s="0" t="s">
        <v>69</v>
      </c>
      <c r="H125" s="0" t="s">
        <v>70</v>
      </c>
      <c r="I125" s="0" t="s">
        <v>988</v>
      </c>
      <c r="J125" s="0" t="s">
        <v>1350</v>
      </c>
      <c r="K125" s="0" t="s">
        <v>1351</v>
      </c>
    </row>
    <row r="126" customFormat="false" ht="12.8" hidden="false" customHeight="false" outlineLevel="0" collapsed="false">
      <c r="A126" s="0" t="n">
        <v>4669299</v>
      </c>
      <c r="B126" s="129" t="n">
        <v>42745</v>
      </c>
      <c r="C126" s="0" t="s">
        <v>8</v>
      </c>
      <c r="D126" s="0" t="s">
        <v>1352</v>
      </c>
      <c r="E126" s="0" t="s">
        <v>987</v>
      </c>
      <c r="F126" s="0" t="n">
        <v>444000</v>
      </c>
      <c r="G126" s="0" t="s">
        <v>69</v>
      </c>
      <c r="H126" s="0" t="s">
        <v>73</v>
      </c>
      <c r="I126" s="0" t="s">
        <v>988</v>
      </c>
      <c r="J126" s="0" t="s">
        <v>1353</v>
      </c>
      <c r="K126" s="0" t="s">
        <v>1354</v>
      </c>
    </row>
    <row r="127" customFormat="false" ht="12.8" hidden="false" customHeight="false" outlineLevel="0" collapsed="false">
      <c r="A127" s="0" t="n">
        <v>4673006</v>
      </c>
      <c r="B127" s="129" t="n">
        <v>42758</v>
      </c>
      <c r="C127" s="0" t="s">
        <v>8</v>
      </c>
      <c r="D127" s="0" t="s">
        <v>1355</v>
      </c>
      <c r="E127" s="0" t="s">
        <v>987</v>
      </c>
      <c r="F127" s="0" t="n">
        <v>235000</v>
      </c>
      <c r="G127" s="0" t="s">
        <v>69</v>
      </c>
      <c r="H127" s="0" t="s">
        <v>76</v>
      </c>
      <c r="I127" s="0" t="s">
        <v>988</v>
      </c>
      <c r="J127" s="0" t="s">
        <v>1356</v>
      </c>
      <c r="K127" s="0" t="s">
        <v>1357</v>
      </c>
    </row>
    <row r="128" customFormat="false" ht="12.8" hidden="false" customHeight="false" outlineLevel="0" collapsed="false">
      <c r="A128" s="0" t="n">
        <v>4673032</v>
      </c>
      <c r="B128" s="129" t="n">
        <v>42758</v>
      </c>
      <c r="C128" s="0" t="s">
        <v>8</v>
      </c>
      <c r="D128" s="0" t="s">
        <v>1358</v>
      </c>
      <c r="E128" s="0" t="s">
        <v>987</v>
      </c>
      <c r="F128" s="0" t="n">
        <v>270000</v>
      </c>
      <c r="G128" s="0" t="s">
        <v>69</v>
      </c>
      <c r="H128" s="0" t="s">
        <v>76</v>
      </c>
      <c r="I128" s="0" t="s">
        <v>988</v>
      </c>
      <c r="J128" s="0" t="s">
        <v>1359</v>
      </c>
      <c r="K128" s="0" t="s">
        <v>1360</v>
      </c>
    </row>
    <row r="129" customFormat="false" ht="12.8" hidden="false" customHeight="false" outlineLevel="0" collapsed="false">
      <c r="A129" s="0" t="n">
        <v>4673288</v>
      </c>
      <c r="B129" s="129" t="n">
        <v>42759</v>
      </c>
      <c r="C129" s="0" t="s">
        <v>8</v>
      </c>
      <c r="D129" s="0" t="s">
        <v>1361</v>
      </c>
      <c r="E129" s="0" t="s">
        <v>987</v>
      </c>
      <c r="F129" s="0" t="n">
        <v>270000</v>
      </c>
      <c r="G129" s="0" t="s">
        <v>69</v>
      </c>
      <c r="H129" s="0" t="s">
        <v>70</v>
      </c>
      <c r="I129" s="0" t="s">
        <v>988</v>
      </c>
      <c r="J129" s="0" t="s">
        <v>1362</v>
      </c>
      <c r="K129" s="0" t="s">
        <v>1363</v>
      </c>
    </row>
    <row r="130" customFormat="false" ht="12.8" hidden="false" customHeight="false" outlineLevel="0" collapsed="false">
      <c r="A130" s="0" t="n">
        <v>4672650</v>
      </c>
      <c r="B130" s="129" t="n">
        <v>42755</v>
      </c>
      <c r="C130" s="0" t="s">
        <v>8</v>
      </c>
      <c r="D130" s="0" t="s">
        <v>1364</v>
      </c>
      <c r="E130" s="0" t="s">
        <v>987</v>
      </c>
      <c r="F130" s="0" t="n">
        <v>245450</v>
      </c>
      <c r="G130" s="0" t="s">
        <v>69</v>
      </c>
      <c r="H130" s="0" t="s">
        <v>76</v>
      </c>
      <c r="I130" s="0" t="s">
        <v>988</v>
      </c>
      <c r="J130" s="0" t="s">
        <v>1365</v>
      </c>
      <c r="K130" s="0" t="s">
        <v>1366</v>
      </c>
    </row>
    <row r="131" customFormat="false" ht="12.8" hidden="false" customHeight="false" outlineLevel="0" collapsed="false">
      <c r="A131" s="0" t="n">
        <v>4672777</v>
      </c>
      <c r="B131" s="129" t="n">
        <v>42758</v>
      </c>
      <c r="C131" s="0" t="s">
        <v>8</v>
      </c>
      <c r="D131" s="0" t="s">
        <v>1367</v>
      </c>
      <c r="E131" s="0" t="s">
        <v>987</v>
      </c>
      <c r="F131" s="0" t="n">
        <v>257000</v>
      </c>
      <c r="G131" s="0" t="s">
        <v>69</v>
      </c>
      <c r="H131" s="0" t="s">
        <v>70</v>
      </c>
      <c r="I131" s="0" t="s">
        <v>988</v>
      </c>
      <c r="J131" s="0" t="s">
        <v>1368</v>
      </c>
      <c r="K131" s="0" t="s">
        <v>1369</v>
      </c>
    </row>
    <row r="132" customFormat="false" ht="12.8" hidden="false" customHeight="false" outlineLevel="0" collapsed="false">
      <c r="A132" s="0" t="n">
        <v>4672876</v>
      </c>
      <c r="B132" s="129" t="n">
        <v>42758</v>
      </c>
      <c r="C132" s="0" t="s">
        <v>8</v>
      </c>
      <c r="D132" s="0" t="s">
        <v>1370</v>
      </c>
      <c r="E132" s="0" t="s">
        <v>987</v>
      </c>
      <c r="F132" s="0" t="n">
        <v>367500</v>
      </c>
      <c r="G132" s="0" t="s">
        <v>69</v>
      </c>
      <c r="H132" s="0" t="s">
        <v>72</v>
      </c>
      <c r="I132" s="0" t="s">
        <v>988</v>
      </c>
      <c r="J132" s="0" t="s">
        <v>1371</v>
      </c>
      <c r="K132" s="0" t="s">
        <v>1372</v>
      </c>
    </row>
    <row r="133" customFormat="false" ht="12.8" hidden="false" customHeight="false" outlineLevel="0" collapsed="false">
      <c r="A133" s="0" t="n">
        <v>4669269</v>
      </c>
      <c r="B133" s="129" t="n">
        <v>42745</v>
      </c>
      <c r="C133" s="0" t="s">
        <v>8</v>
      </c>
      <c r="D133" s="0" t="s">
        <v>1373</v>
      </c>
      <c r="E133" s="0" t="s">
        <v>1007</v>
      </c>
      <c r="F133" s="0" t="n">
        <v>255000</v>
      </c>
      <c r="G133" s="0" t="s">
        <v>69</v>
      </c>
      <c r="H133" s="0" t="s">
        <v>76</v>
      </c>
      <c r="I133" s="0" t="s">
        <v>988</v>
      </c>
      <c r="J133" s="0" t="s">
        <v>1374</v>
      </c>
      <c r="K133" s="0" t="s">
        <v>1375</v>
      </c>
    </row>
    <row r="134" customFormat="false" ht="12.8" hidden="false" customHeight="false" outlineLevel="0" collapsed="false">
      <c r="A134" s="0" t="n">
        <v>4669468</v>
      </c>
      <c r="B134" s="129" t="n">
        <v>42745</v>
      </c>
      <c r="C134" s="0" t="s">
        <v>8</v>
      </c>
      <c r="D134" s="0" t="s">
        <v>1376</v>
      </c>
      <c r="E134" s="0" t="s">
        <v>987</v>
      </c>
      <c r="F134" s="0" t="n">
        <v>230000</v>
      </c>
      <c r="G134" s="0" t="s">
        <v>69</v>
      </c>
      <c r="H134" s="0" t="s">
        <v>76</v>
      </c>
      <c r="I134" s="0" t="s">
        <v>988</v>
      </c>
      <c r="J134" s="0" t="s">
        <v>1377</v>
      </c>
      <c r="K134" s="0" t="s">
        <v>1378</v>
      </c>
    </row>
    <row r="135" customFormat="false" ht="12.8" hidden="false" customHeight="false" outlineLevel="0" collapsed="false">
      <c r="A135" s="0" t="n">
        <v>4672342</v>
      </c>
      <c r="B135" s="129" t="n">
        <v>42755</v>
      </c>
      <c r="C135" s="0" t="s">
        <v>8</v>
      </c>
      <c r="D135" s="0" t="s">
        <v>1379</v>
      </c>
      <c r="E135" s="0" t="s">
        <v>987</v>
      </c>
      <c r="F135" s="0" t="n">
        <v>245000</v>
      </c>
      <c r="G135" s="0" t="s">
        <v>69</v>
      </c>
      <c r="H135" s="0" t="s">
        <v>74</v>
      </c>
      <c r="I135" s="0" t="s">
        <v>988</v>
      </c>
      <c r="J135" s="0" t="s">
        <v>1380</v>
      </c>
      <c r="K135" s="0" t="s">
        <v>1381</v>
      </c>
    </row>
    <row r="136" customFormat="false" ht="12.8" hidden="false" customHeight="false" outlineLevel="0" collapsed="false">
      <c r="A136" s="0" t="n">
        <v>4672828</v>
      </c>
      <c r="B136" s="129" t="n">
        <v>42758</v>
      </c>
      <c r="C136" s="0" t="s">
        <v>8</v>
      </c>
      <c r="D136" s="0" t="s">
        <v>1382</v>
      </c>
      <c r="E136" s="0" t="s">
        <v>987</v>
      </c>
      <c r="F136" s="0" t="n">
        <v>210000</v>
      </c>
      <c r="G136" s="0" t="s">
        <v>69</v>
      </c>
      <c r="H136" s="0" t="s">
        <v>72</v>
      </c>
      <c r="I136" s="0" t="s">
        <v>988</v>
      </c>
      <c r="J136" s="0" t="s">
        <v>1383</v>
      </c>
      <c r="K136" s="0" t="s">
        <v>1384</v>
      </c>
    </row>
    <row r="137" customFormat="false" ht="12.8" hidden="false" customHeight="false" outlineLevel="0" collapsed="false">
      <c r="A137" s="0" t="n">
        <v>4672801</v>
      </c>
      <c r="B137" s="129" t="n">
        <v>42758</v>
      </c>
      <c r="C137" s="0" t="s">
        <v>8</v>
      </c>
      <c r="D137" s="0" t="s">
        <v>1385</v>
      </c>
      <c r="E137" s="0" t="s">
        <v>987</v>
      </c>
      <c r="F137" s="0" t="n">
        <v>474000</v>
      </c>
      <c r="G137" s="0" t="s">
        <v>69</v>
      </c>
      <c r="H137" s="0" t="s">
        <v>71</v>
      </c>
      <c r="I137" s="0" t="s">
        <v>988</v>
      </c>
      <c r="J137" s="0" t="s">
        <v>1386</v>
      </c>
      <c r="K137" s="0" t="s">
        <v>1387</v>
      </c>
    </row>
    <row r="138" customFormat="false" ht="12.8" hidden="false" customHeight="false" outlineLevel="0" collapsed="false">
      <c r="A138" s="0" t="n">
        <v>4669416</v>
      </c>
      <c r="B138" s="129" t="n">
        <v>42745</v>
      </c>
      <c r="C138" s="0" t="s">
        <v>8</v>
      </c>
      <c r="D138" s="0" t="s">
        <v>1388</v>
      </c>
      <c r="E138" s="0" t="s">
        <v>1029</v>
      </c>
      <c r="F138" s="0" t="n">
        <v>30000</v>
      </c>
      <c r="G138" s="0" t="s">
        <v>69</v>
      </c>
      <c r="H138" s="0" t="s">
        <v>76</v>
      </c>
      <c r="I138" s="0" t="s">
        <v>988</v>
      </c>
      <c r="J138" s="0" t="s">
        <v>1389</v>
      </c>
      <c r="K138" s="0" t="s">
        <v>1390</v>
      </c>
    </row>
    <row r="139" customFormat="false" ht="12.8" hidden="false" customHeight="false" outlineLevel="0" collapsed="false">
      <c r="A139" s="0" t="n">
        <v>4669387</v>
      </c>
      <c r="B139" s="129" t="n">
        <v>42745</v>
      </c>
      <c r="C139" s="0" t="s">
        <v>8</v>
      </c>
      <c r="D139" s="0" t="s">
        <v>1391</v>
      </c>
      <c r="E139" s="0" t="s">
        <v>987</v>
      </c>
      <c r="F139" s="0" t="n">
        <v>225000</v>
      </c>
      <c r="G139" s="0" t="s">
        <v>69</v>
      </c>
      <c r="H139" s="0" t="s">
        <v>74</v>
      </c>
      <c r="I139" s="0" t="s">
        <v>988</v>
      </c>
      <c r="J139" s="0" t="s">
        <v>1392</v>
      </c>
      <c r="K139" s="0" t="s">
        <v>1393</v>
      </c>
    </row>
    <row r="140" customFormat="false" ht="12.8" hidden="false" customHeight="false" outlineLevel="0" collapsed="false">
      <c r="A140" s="0" t="n">
        <v>4672879</v>
      </c>
      <c r="B140" s="129" t="n">
        <v>42758</v>
      </c>
      <c r="C140" s="0" t="s">
        <v>8</v>
      </c>
      <c r="D140" s="0" t="s">
        <v>1394</v>
      </c>
      <c r="E140" s="0" t="s">
        <v>987</v>
      </c>
      <c r="F140" s="0" t="n">
        <v>330000</v>
      </c>
      <c r="G140" s="0" t="s">
        <v>69</v>
      </c>
      <c r="H140" s="0" t="s">
        <v>72</v>
      </c>
      <c r="I140" s="0" t="s">
        <v>988</v>
      </c>
      <c r="J140" s="0" t="s">
        <v>1395</v>
      </c>
      <c r="K140" s="0" t="s">
        <v>1371</v>
      </c>
    </row>
    <row r="141" customFormat="false" ht="12.8" hidden="false" customHeight="false" outlineLevel="0" collapsed="false">
      <c r="A141" s="0" t="n">
        <v>4672928</v>
      </c>
      <c r="B141" s="129" t="n">
        <v>42758</v>
      </c>
      <c r="C141" s="0" t="s">
        <v>8</v>
      </c>
      <c r="D141" s="0" t="s">
        <v>1396</v>
      </c>
      <c r="E141" s="0" t="s">
        <v>1007</v>
      </c>
      <c r="F141" s="0" t="n">
        <v>191500</v>
      </c>
      <c r="G141" s="0" t="s">
        <v>69</v>
      </c>
      <c r="H141" s="0" t="s">
        <v>74</v>
      </c>
      <c r="I141" s="0" t="s">
        <v>988</v>
      </c>
      <c r="J141" s="0" t="s">
        <v>1397</v>
      </c>
      <c r="K141" s="0" t="s">
        <v>1398</v>
      </c>
    </row>
    <row r="142" customFormat="false" ht="12.8" hidden="false" customHeight="false" outlineLevel="0" collapsed="false">
      <c r="A142" s="0" t="n">
        <v>4669452</v>
      </c>
      <c r="B142" s="129" t="n">
        <v>42745</v>
      </c>
      <c r="C142" s="0" t="s">
        <v>8</v>
      </c>
      <c r="D142" s="0" t="s">
        <v>1399</v>
      </c>
      <c r="E142" s="0" t="s">
        <v>1007</v>
      </c>
      <c r="F142" s="0" t="n">
        <v>123900</v>
      </c>
      <c r="G142" s="0" t="s">
        <v>69</v>
      </c>
      <c r="H142" s="0" t="s">
        <v>70</v>
      </c>
      <c r="I142" s="0" t="s">
        <v>988</v>
      </c>
      <c r="J142" s="0" t="s">
        <v>1400</v>
      </c>
      <c r="K142" s="0" t="s">
        <v>1401</v>
      </c>
    </row>
    <row r="143" customFormat="false" ht="12.8" hidden="false" customHeight="false" outlineLevel="0" collapsed="false">
      <c r="A143" s="0" t="n">
        <v>4673340</v>
      </c>
      <c r="B143" s="129" t="n">
        <v>42759</v>
      </c>
      <c r="C143" s="0" t="s">
        <v>8</v>
      </c>
      <c r="D143" s="0" t="s">
        <v>1402</v>
      </c>
      <c r="E143" s="0" t="s">
        <v>1007</v>
      </c>
      <c r="F143" s="0" t="n">
        <v>97000</v>
      </c>
      <c r="G143" s="0" t="s">
        <v>69</v>
      </c>
      <c r="H143" s="0" t="s">
        <v>70</v>
      </c>
      <c r="I143" s="0" t="s">
        <v>988</v>
      </c>
      <c r="J143" s="0" t="s">
        <v>1403</v>
      </c>
      <c r="K143" s="0" t="s">
        <v>1404</v>
      </c>
    </row>
    <row r="144" customFormat="false" ht="12.8" hidden="false" customHeight="false" outlineLevel="0" collapsed="false">
      <c r="A144" s="0" t="n">
        <v>4669406</v>
      </c>
      <c r="B144" s="129" t="n">
        <v>42745</v>
      </c>
      <c r="C144" s="0" t="s">
        <v>8</v>
      </c>
      <c r="D144" s="0" t="s">
        <v>1405</v>
      </c>
      <c r="E144" s="0" t="s">
        <v>1029</v>
      </c>
      <c r="F144" s="0" t="n">
        <v>230000</v>
      </c>
      <c r="G144" s="0" t="s">
        <v>69</v>
      </c>
      <c r="H144" s="0" t="s">
        <v>76</v>
      </c>
      <c r="I144" s="0" t="s">
        <v>988</v>
      </c>
      <c r="J144" s="0" t="s">
        <v>1406</v>
      </c>
      <c r="K144" s="0" t="s">
        <v>1407</v>
      </c>
    </row>
    <row r="145" customFormat="false" ht="12.8" hidden="false" customHeight="false" outlineLevel="0" collapsed="false">
      <c r="A145" s="0" t="n">
        <v>4673485</v>
      </c>
      <c r="B145" s="129" t="n">
        <v>42760</v>
      </c>
      <c r="C145" s="0" t="s">
        <v>8</v>
      </c>
      <c r="D145" s="0" t="s">
        <v>1408</v>
      </c>
      <c r="E145" s="0" t="s">
        <v>987</v>
      </c>
      <c r="F145" s="0" t="n">
        <v>315000</v>
      </c>
      <c r="G145" s="0" t="s">
        <v>69</v>
      </c>
      <c r="H145" s="0" t="s">
        <v>76</v>
      </c>
      <c r="I145" s="0" t="s">
        <v>988</v>
      </c>
      <c r="J145" s="0" t="s">
        <v>1409</v>
      </c>
      <c r="K145" s="0" t="s">
        <v>1410</v>
      </c>
    </row>
    <row r="146" customFormat="false" ht="12.8" hidden="false" customHeight="false" outlineLevel="0" collapsed="false">
      <c r="A146" s="0" t="n">
        <v>4671133</v>
      </c>
      <c r="B146" s="129" t="n">
        <v>42752</v>
      </c>
      <c r="C146" s="0" t="s">
        <v>8</v>
      </c>
      <c r="D146" s="0" t="s">
        <v>1411</v>
      </c>
      <c r="E146" s="0" t="s">
        <v>987</v>
      </c>
      <c r="F146" s="0" t="n">
        <v>855000</v>
      </c>
      <c r="G146" s="0" t="s">
        <v>69</v>
      </c>
      <c r="H146" s="0" t="s">
        <v>71</v>
      </c>
      <c r="I146" s="0" t="s">
        <v>988</v>
      </c>
      <c r="J146" s="0" t="s">
        <v>1412</v>
      </c>
      <c r="K146" s="0" t="s">
        <v>1413</v>
      </c>
    </row>
    <row r="147" customFormat="false" ht="12.8" hidden="false" customHeight="false" outlineLevel="0" collapsed="false">
      <c r="A147" s="0" t="n">
        <v>4671862</v>
      </c>
      <c r="B147" s="129" t="n">
        <v>42753</v>
      </c>
      <c r="C147" s="0" t="s">
        <v>8</v>
      </c>
      <c r="D147" s="0" t="s">
        <v>1414</v>
      </c>
      <c r="E147" s="0" t="s">
        <v>1007</v>
      </c>
      <c r="F147" s="0" t="n">
        <v>316225</v>
      </c>
      <c r="G147" s="0" t="s">
        <v>69</v>
      </c>
      <c r="H147" s="0" t="s">
        <v>74</v>
      </c>
      <c r="I147" s="0" t="s">
        <v>1062</v>
      </c>
      <c r="J147" s="0" t="s">
        <v>224</v>
      </c>
      <c r="K147" s="0" t="s">
        <v>1415</v>
      </c>
    </row>
    <row r="148" customFormat="false" ht="12.8" hidden="false" customHeight="false" outlineLevel="0" collapsed="false">
      <c r="A148" s="0" t="n">
        <v>4670472</v>
      </c>
      <c r="B148" s="129" t="n">
        <v>42748</v>
      </c>
      <c r="C148" s="0" t="s">
        <v>8</v>
      </c>
      <c r="D148" s="0" t="s">
        <v>1416</v>
      </c>
      <c r="E148" s="0" t="s">
        <v>987</v>
      </c>
      <c r="F148" s="0" t="n">
        <v>665000</v>
      </c>
      <c r="G148" s="0" t="s">
        <v>69</v>
      </c>
      <c r="H148" s="0" t="s">
        <v>70</v>
      </c>
      <c r="I148" s="0" t="s">
        <v>988</v>
      </c>
      <c r="J148" s="0" t="s">
        <v>1417</v>
      </c>
      <c r="K148" s="0" t="s">
        <v>1418</v>
      </c>
    </row>
    <row r="149" customFormat="false" ht="12.8" hidden="false" customHeight="false" outlineLevel="0" collapsed="false">
      <c r="A149" s="0" t="n">
        <v>4670474</v>
      </c>
      <c r="B149" s="129" t="n">
        <v>42748</v>
      </c>
      <c r="C149" s="0" t="s">
        <v>8</v>
      </c>
      <c r="D149" s="0" t="s">
        <v>1419</v>
      </c>
      <c r="E149" s="0" t="s">
        <v>987</v>
      </c>
      <c r="F149" s="0" t="n">
        <v>245000</v>
      </c>
      <c r="G149" s="0" t="s">
        <v>69</v>
      </c>
      <c r="H149" s="0" t="s">
        <v>72</v>
      </c>
      <c r="I149" s="0" t="s">
        <v>988</v>
      </c>
      <c r="J149" s="0" t="s">
        <v>1420</v>
      </c>
      <c r="K149" s="0" t="s">
        <v>1421</v>
      </c>
    </row>
    <row r="150" customFormat="false" ht="12.8" hidden="false" customHeight="false" outlineLevel="0" collapsed="false">
      <c r="A150" s="0" t="n">
        <v>4670497</v>
      </c>
      <c r="B150" s="129" t="n">
        <v>42748</v>
      </c>
      <c r="C150" s="0" t="s">
        <v>8</v>
      </c>
      <c r="D150" s="0" t="s">
        <v>1422</v>
      </c>
      <c r="E150" s="0" t="s">
        <v>1180</v>
      </c>
      <c r="F150" s="0" t="n">
        <v>385000</v>
      </c>
      <c r="G150" s="0" t="s">
        <v>69</v>
      </c>
      <c r="H150" s="0" t="s">
        <v>72</v>
      </c>
      <c r="I150" s="0" t="s">
        <v>988</v>
      </c>
      <c r="J150" s="0" t="s">
        <v>1423</v>
      </c>
      <c r="K150" s="0" t="s">
        <v>1424</v>
      </c>
    </row>
    <row r="151" customFormat="false" ht="12.8" hidden="false" customHeight="false" outlineLevel="0" collapsed="false">
      <c r="A151" s="0" t="n">
        <v>4670501</v>
      </c>
      <c r="B151" s="129" t="n">
        <v>42748</v>
      </c>
      <c r="C151" s="0" t="s">
        <v>8</v>
      </c>
      <c r="D151" s="0" t="s">
        <v>1425</v>
      </c>
      <c r="E151" s="0" t="s">
        <v>1007</v>
      </c>
      <c r="F151" s="0" t="n">
        <v>67000</v>
      </c>
      <c r="G151" s="0" t="s">
        <v>69</v>
      </c>
      <c r="H151" s="0" t="s">
        <v>70</v>
      </c>
      <c r="I151" s="0" t="s">
        <v>988</v>
      </c>
      <c r="J151" s="0" t="s">
        <v>1426</v>
      </c>
      <c r="K151" s="0" t="s">
        <v>1427</v>
      </c>
    </row>
    <row r="152" customFormat="false" ht="12.8" hidden="false" customHeight="false" outlineLevel="0" collapsed="false">
      <c r="A152" s="0" t="n">
        <v>4671537</v>
      </c>
      <c r="B152" s="129" t="n">
        <v>42753</v>
      </c>
      <c r="C152" s="0" t="s">
        <v>8</v>
      </c>
      <c r="D152" s="0" t="s">
        <v>1428</v>
      </c>
      <c r="E152" s="0" t="s">
        <v>1136</v>
      </c>
      <c r="F152" s="0" t="n">
        <v>180000</v>
      </c>
      <c r="G152" s="0" t="s">
        <v>69</v>
      </c>
      <c r="H152" s="0" t="s">
        <v>76</v>
      </c>
      <c r="I152" s="0" t="s">
        <v>988</v>
      </c>
      <c r="J152" s="0" t="s">
        <v>1429</v>
      </c>
      <c r="K152" s="0" t="s">
        <v>1430</v>
      </c>
    </row>
    <row r="153" customFormat="false" ht="12.8" hidden="false" customHeight="false" outlineLevel="0" collapsed="false">
      <c r="A153" s="0" t="n">
        <v>4671403</v>
      </c>
      <c r="B153" s="129" t="n">
        <v>42753</v>
      </c>
      <c r="C153" s="0" t="s">
        <v>8</v>
      </c>
      <c r="D153" s="0" t="s">
        <v>1431</v>
      </c>
      <c r="E153" s="0" t="s">
        <v>1136</v>
      </c>
      <c r="F153" s="0" t="n">
        <v>850000</v>
      </c>
      <c r="G153" s="0" t="s">
        <v>69</v>
      </c>
      <c r="H153" s="0" t="s">
        <v>74</v>
      </c>
      <c r="I153" s="0" t="s">
        <v>988</v>
      </c>
      <c r="J153" s="0" t="s">
        <v>1432</v>
      </c>
      <c r="K153" s="0" t="s">
        <v>1433</v>
      </c>
    </row>
    <row r="154" customFormat="false" ht="12.8" hidden="false" customHeight="false" outlineLevel="0" collapsed="false">
      <c r="A154" s="0" t="n">
        <v>4670604</v>
      </c>
      <c r="B154" s="129" t="n">
        <v>42748</v>
      </c>
      <c r="C154" s="0" t="s">
        <v>8</v>
      </c>
      <c r="D154" s="0" t="s">
        <v>1434</v>
      </c>
      <c r="E154" s="0" t="s">
        <v>1007</v>
      </c>
      <c r="F154" s="0" t="n">
        <v>245000</v>
      </c>
      <c r="G154" s="0" t="s">
        <v>69</v>
      </c>
      <c r="H154" s="0" t="s">
        <v>74</v>
      </c>
      <c r="I154" s="0" t="s">
        <v>988</v>
      </c>
      <c r="J154" s="0" t="s">
        <v>1435</v>
      </c>
      <c r="K154" s="0" t="s">
        <v>1436</v>
      </c>
    </row>
    <row r="155" customFormat="false" ht="12.8" hidden="false" customHeight="false" outlineLevel="0" collapsed="false">
      <c r="A155" s="0" t="n">
        <v>4670628</v>
      </c>
      <c r="B155" s="129" t="n">
        <v>42748</v>
      </c>
      <c r="C155" s="0" t="s">
        <v>8</v>
      </c>
      <c r="D155" s="0" t="s">
        <v>1437</v>
      </c>
      <c r="E155" s="0" t="s">
        <v>987</v>
      </c>
      <c r="F155" s="0" t="n">
        <v>315000</v>
      </c>
      <c r="G155" s="0" t="s">
        <v>69</v>
      </c>
      <c r="H155" s="0" t="s">
        <v>70</v>
      </c>
      <c r="I155" s="0" t="s">
        <v>988</v>
      </c>
      <c r="J155" s="0" t="s">
        <v>1438</v>
      </c>
      <c r="K155" s="0" t="s">
        <v>1439</v>
      </c>
    </row>
    <row r="156" customFormat="false" ht="12.8" hidden="false" customHeight="false" outlineLevel="0" collapsed="false">
      <c r="A156" s="0" t="n">
        <v>4671350</v>
      </c>
      <c r="B156" s="129" t="n">
        <v>42752</v>
      </c>
      <c r="C156" s="0" t="s">
        <v>8</v>
      </c>
      <c r="D156" s="0" t="s">
        <v>1440</v>
      </c>
      <c r="E156" s="0" t="s">
        <v>987</v>
      </c>
      <c r="F156" s="0" t="n">
        <v>150000</v>
      </c>
      <c r="G156" s="0" t="s">
        <v>69</v>
      </c>
      <c r="H156" s="0" t="s">
        <v>76</v>
      </c>
      <c r="I156" s="0" t="s">
        <v>988</v>
      </c>
      <c r="J156" s="0" t="s">
        <v>1441</v>
      </c>
      <c r="K156" s="0" t="s">
        <v>1442</v>
      </c>
    </row>
    <row r="157" customFormat="false" ht="12.8" hidden="false" customHeight="false" outlineLevel="0" collapsed="false">
      <c r="A157" s="0" t="n">
        <v>4671304</v>
      </c>
      <c r="B157" s="129" t="n">
        <v>42752</v>
      </c>
      <c r="C157" s="0" t="s">
        <v>8</v>
      </c>
      <c r="D157" s="0" t="s">
        <v>1443</v>
      </c>
      <c r="E157" s="0" t="s">
        <v>987</v>
      </c>
      <c r="F157" s="0" t="n">
        <v>262000</v>
      </c>
      <c r="G157" s="0" t="s">
        <v>69</v>
      </c>
      <c r="H157" s="0" t="s">
        <v>76</v>
      </c>
      <c r="I157" s="0" t="s">
        <v>988</v>
      </c>
      <c r="J157" s="0" t="s">
        <v>1444</v>
      </c>
      <c r="K157" s="0" t="s">
        <v>1445</v>
      </c>
    </row>
    <row r="158" customFormat="false" ht="12.8" hidden="false" customHeight="false" outlineLevel="0" collapsed="false">
      <c r="A158" s="0" t="n">
        <v>4670054</v>
      </c>
      <c r="B158" s="129" t="n">
        <v>42746</v>
      </c>
      <c r="C158" s="0" t="s">
        <v>8</v>
      </c>
      <c r="D158" s="0" t="s">
        <v>1446</v>
      </c>
      <c r="E158" s="0" t="s">
        <v>987</v>
      </c>
      <c r="F158" s="0" t="n">
        <v>277224</v>
      </c>
      <c r="G158" s="0" t="s">
        <v>69</v>
      </c>
      <c r="H158" s="0" t="s">
        <v>50</v>
      </c>
      <c r="I158" s="0" t="s">
        <v>988</v>
      </c>
      <c r="J158" s="0" t="s">
        <v>1447</v>
      </c>
      <c r="K158" s="0" t="s">
        <v>1448</v>
      </c>
    </row>
    <row r="159" customFormat="false" ht="12.8" hidden="false" customHeight="false" outlineLevel="0" collapsed="false">
      <c r="A159" s="0" t="n">
        <v>4671154</v>
      </c>
      <c r="B159" s="129" t="n">
        <v>42752</v>
      </c>
      <c r="C159" s="0" t="s">
        <v>8</v>
      </c>
      <c r="D159" s="0" t="s">
        <v>1449</v>
      </c>
      <c r="E159" s="0" t="s">
        <v>987</v>
      </c>
      <c r="F159" s="0" t="n">
        <v>305000</v>
      </c>
      <c r="G159" s="0" t="s">
        <v>69</v>
      </c>
      <c r="H159" s="0" t="s">
        <v>72</v>
      </c>
      <c r="I159" s="0" t="s">
        <v>988</v>
      </c>
      <c r="J159" s="0" t="s">
        <v>1450</v>
      </c>
      <c r="K159" s="0" t="s">
        <v>1451</v>
      </c>
    </row>
    <row r="160" customFormat="false" ht="12.8" hidden="false" customHeight="false" outlineLevel="0" collapsed="false">
      <c r="A160" s="0" t="n">
        <v>4670290</v>
      </c>
      <c r="B160" s="129" t="n">
        <v>42747</v>
      </c>
      <c r="C160" s="0" t="s">
        <v>8</v>
      </c>
      <c r="D160" s="0" t="s">
        <v>1452</v>
      </c>
      <c r="E160" s="0" t="s">
        <v>1007</v>
      </c>
      <c r="F160" s="0" t="n">
        <v>150000</v>
      </c>
      <c r="G160" s="0" t="s">
        <v>69</v>
      </c>
      <c r="H160" s="0" t="s">
        <v>73</v>
      </c>
      <c r="I160" s="0" t="s">
        <v>988</v>
      </c>
      <c r="J160" s="0" t="s">
        <v>1453</v>
      </c>
      <c r="K160" s="0" t="s">
        <v>1454</v>
      </c>
    </row>
    <row r="161" customFormat="false" ht="12.8" hidden="false" customHeight="false" outlineLevel="0" collapsed="false">
      <c r="A161" s="0" t="n">
        <v>4671128</v>
      </c>
      <c r="B161" s="129" t="n">
        <v>42752</v>
      </c>
      <c r="C161" s="0" t="s">
        <v>8</v>
      </c>
      <c r="D161" s="0" t="s">
        <v>1455</v>
      </c>
      <c r="E161" s="0" t="s">
        <v>987</v>
      </c>
      <c r="F161" s="0" t="n">
        <v>225000</v>
      </c>
      <c r="G161" s="0" t="s">
        <v>69</v>
      </c>
      <c r="H161" s="0" t="s">
        <v>72</v>
      </c>
      <c r="I161" s="0" t="s">
        <v>988</v>
      </c>
      <c r="J161" s="0" t="s">
        <v>1456</v>
      </c>
      <c r="K161" s="0" t="s">
        <v>1457</v>
      </c>
    </row>
    <row r="162" customFormat="false" ht="12.8" hidden="false" customHeight="false" outlineLevel="0" collapsed="false">
      <c r="A162" s="0" t="n">
        <v>4671125</v>
      </c>
      <c r="B162" s="129" t="n">
        <v>42752</v>
      </c>
      <c r="C162" s="0" t="s">
        <v>8</v>
      </c>
      <c r="D162" s="0" t="s">
        <v>1458</v>
      </c>
      <c r="E162" s="0" t="s">
        <v>987</v>
      </c>
      <c r="F162" s="0" t="n">
        <v>289900</v>
      </c>
      <c r="G162" s="0" t="s">
        <v>69</v>
      </c>
      <c r="H162" s="0" t="s">
        <v>72</v>
      </c>
      <c r="I162" s="0" t="s">
        <v>988</v>
      </c>
      <c r="J162" s="0" t="s">
        <v>1459</v>
      </c>
      <c r="K162" s="0" t="s">
        <v>1460</v>
      </c>
    </row>
    <row r="163" customFormat="false" ht="12.8" hidden="false" customHeight="false" outlineLevel="0" collapsed="false">
      <c r="A163" s="0" t="n">
        <v>4671057</v>
      </c>
      <c r="B163" s="129" t="n">
        <v>42752</v>
      </c>
      <c r="C163" s="0" t="s">
        <v>8</v>
      </c>
      <c r="D163" s="0" t="s">
        <v>1461</v>
      </c>
      <c r="E163" s="0" t="s">
        <v>987</v>
      </c>
      <c r="F163" s="0" t="n">
        <v>808500</v>
      </c>
      <c r="G163" s="0" t="s">
        <v>69</v>
      </c>
      <c r="H163" s="0" t="s">
        <v>72</v>
      </c>
      <c r="I163" s="0" t="s">
        <v>988</v>
      </c>
      <c r="J163" s="0" t="s">
        <v>1462</v>
      </c>
      <c r="K163" s="0" t="s">
        <v>1463</v>
      </c>
    </row>
    <row r="164" customFormat="false" ht="12.8" hidden="false" customHeight="false" outlineLevel="0" collapsed="false">
      <c r="A164" s="0" t="n">
        <v>4670716</v>
      </c>
      <c r="B164" s="129" t="n">
        <v>42748</v>
      </c>
      <c r="C164" s="0" t="s">
        <v>8</v>
      </c>
      <c r="D164" s="0" t="s">
        <v>1464</v>
      </c>
      <c r="E164" s="0" t="s">
        <v>987</v>
      </c>
      <c r="F164" s="0" t="n">
        <v>214956</v>
      </c>
      <c r="G164" s="0" t="s">
        <v>69</v>
      </c>
      <c r="H164" s="0" t="s">
        <v>76</v>
      </c>
      <c r="I164" s="0" t="s">
        <v>988</v>
      </c>
      <c r="J164" s="0" t="s">
        <v>1465</v>
      </c>
      <c r="K164" s="0" t="s">
        <v>1466</v>
      </c>
    </row>
    <row r="165" customFormat="false" ht="12.8" hidden="false" customHeight="false" outlineLevel="0" collapsed="false">
      <c r="A165" s="0" t="n">
        <v>4670794</v>
      </c>
      <c r="B165" s="129" t="n">
        <v>42748</v>
      </c>
      <c r="C165" s="0" t="s">
        <v>8</v>
      </c>
      <c r="D165" s="0" t="s">
        <v>1467</v>
      </c>
      <c r="E165" s="0" t="s">
        <v>987</v>
      </c>
      <c r="F165" s="0" t="n">
        <v>291701</v>
      </c>
      <c r="G165" s="0" t="s">
        <v>69</v>
      </c>
      <c r="H165" s="0" t="s">
        <v>74</v>
      </c>
      <c r="I165" s="0" t="s">
        <v>1062</v>
      </c>
      <c r="J165" s="0" t="s">
        <v>226</v>
      </c>
      <c r="K165" s="0" t="s">
        <v>1468</v>
      </c>
    </row>
    <row r="166" customFormat="false" ht="12.8" hidden="false" customHeight="false" outlineLevel="0" collapsed="false">
      <c r="A166" s="0" t="n">
        <v>4670789</v>
      </c>
      <c r="B166" s="129" t="n">
        <v>42748</v>
      </c>
      <c r="C166" s="0" t="s">
        <v>8</v>
      </c>
      <c r="D166" s="0" t="s">
        <v>1469</v>
      </c>
      <c r="E166" s="0" t="s">
        <v>987</v>
      </c>
      <c r="F166" s="0" t="n">
        <v>289990</v>
      </c>
      <c r="G166" s="0" t="s">
        <v>69</v>
      </c>
      <c r="H166" s="0" t="s">
        <v>74</v>
      </c>
      <c r="I166" s="0" t="s">
        <v>1062</v>
      </c>
      <c r="J166" s="0" t="s">
        <v>226</v>
      </c>
      <c r="K166" s="0" t="s">
        <v>1470</v>
      </c>
    </row>
    <row r="167" customFormat="false" ht="12.8" hidden="false" customHeight="false" outlineLevel="0" collapsed="false">
      <c r="A167" s="0" t="n">
        <v>4670784</v>
      </c>
      <c r="B167" s="129" t="n">
        <v>42748</v>
      </c>
      <c r="C167" s="0" t="s">
        <v>8</v>
      </c>
      <c r="D167" s="0" t="s">
        <v>1471</v>
      </c>
      <c r="E167" s="0" t="s">
        <v>987</v>
      </c>
      <c r="F167" s="0" t="n">
        <v>301951</v>
      </c>
      <c r="G167" s="0" t="s">
        <v>69</v>
      </c>
      <c r="H167" s="0" t="s">
        <v>74</v>
      </c>
      <c r="I167" s="0" t="s">
        <v>1062</v>
      </c>
      <c r="J167" s="0" t="s">
        <v>226</v>
      </c>
      <c r="K167" s="0" t="s">
        <v>1472</v>
      </c>
    </row>
    <row r="168" customFormat="false" ht="12.8" hidden="false" customHeight="false" outlineLevel="0" collapsed="false">
      <c r="A168" s="0" t="n">
        <v>4670767</v>
      </c>
      <c r="B168" s="129" t="n">
        <v>42748</v>
      </c>
      <c r="C168" s="0" t="s">
        <v>8</v>
      </c>
      <c r="D168" s="0" t="s">
        <v>1473</v>
      </c>
      <c r="E168" s="0" t="s">
        <v>1029</v>
      </c>
      <c r="F168" s="0" t="n">
        <v>60000</v>
      </c>
      <c r="G168" s="0" t="s">
        <v>69</v>
      </c>
      <c r="H168" s="0" t="s">
        <v>76</v>
      </c>
      <c r="I168" s="0" t="s">
        <v>988</v>
      </c>
      <c r="J168" s="0" t="s">
        <v>1474</v>
      </c>
      <c r="K168" s="0" t="s">
        <v>1475</v>
      </c>
    </row>
    <row r="169" customFormat="false" ht="12.8" hidden="false" customHeight="false" outlineLevel="0" collapsed="false">
      <c r="A169" s="0" t="n">
        <v>4670758</v>
      </c>
      <c r="B169" s="129" t="n">
        <v>42748</v>
      </c>
      <c r="C169" s="0" t="s">
        <v>8</v>
      </c>
      <c r="D169" s="0" t="s">
        <v>1476</v>
      </c>
      <c r="E169" s="0" t="s">
        <v>987</v>
      </c>
      <c r="F169" s="0" t="n">
        <v>320000</v>
      </c>
      <c r="G169" s="0" t="s">
        <v>69</v>
      </c>
      <c r="H169" s="0" t="s">
        <v>76</v>
      </c>
      <c r="I169" s="0" t="s">
        <v>988</v>
      </c>
      <c r="J169" s="0" t="s">
        <v>1477</v>
      </c>
      <c r="K169" s="0" t="s">
        <v>1478</v>
      </c>
    </row>
    <row r="170" customFormat="false" ht="12.8" hidden="false" customHeight="false" outlineLevel="0" collapsed="false">
      <c r="A170" s="0" t="n">
        <v>4670748</v>
      </c>
      <c r="B170" s="129" t="n">
        <v>42748</v>
      </c>
      <c r="C170" s="0" t="s">
        <v>8</v>
      </c>
      <c r="D170" s="0" t="s">
        <v>1479</v>
      </c>
      <c r="E170" s="0" t="s">
        <v>1007</v>
      </c>
      <c r="F170" s="0" t="n">
        <v>309590</v>
      </c>
      <c r="G170" s="0" t="s">
        <v>69</v>
      </c>
      <c r="H170" s="0" t="s">
        <v>74</v>
      </c>
      <c r="I170" s="0" t="s">
        <v>1062</v>
      </c>
      <c r="J170" s="0" t="s">
        <v>241</v>
      </c>
      <c r="K170" s="0" t="s">
        <v>1480</v>
      </c>
    </row>
    <row r="171" customFormat="false" ht="12.8" hidden="false" customHeight="false" outlineLevel="0" collapsed="false">
      <c r="A171" s="0" t="n">
        <v>4670740</v>
      </c>
      <c r="B171" s="129" t="n">
        <v>42748</v>
      </c>
      <c r="C171" s="0" t="s">
        <v>8</v>
      </c>
      <c r="D171" s="0" t="s">
        <v>1481</v>
      </c>
      <c r="E171" s="0" t="s">
        <v>987</v>
      </c>
      <c r="F171" s="0" t="n">
        <v>1140000</v>
      </c>
      <c r="G171" s="0" t="s">
        <v>69</v>
      </c>
      <c r="H171" s="0" t="s">
        <v>71</v>
      </c>
      <c r="I171" s="0" t="s">
        <v>988</v>
      </c>
      <c r="J171" s="0" t="s">
        <v>1482</v>
      </c>
      <c r="K171" s="0" t="s">
        <v>1483</v>
      </c>
    </row>
    <row r="172" customFormat="false" ht="12.8" hidden="false" customHeight="false" outlineLevel="0" collapsed="false">
      <c r="A172" s="0" t="n">
        <v>4670737</v>
      </c>
      <c r="B172" s="129" t="n">
        <v>42748</v>
      </c>
      <c r="C172" s="0" t="s">
        <v>8</v>
      </c>
      <c r="D172" s="0" t="s">
        <v>1484</v>
      </c>
      <c r="E172" s="0" t="s">
        <v>1029</v>
      </c>
      <c r="F172" s="0" t="n">
        <v>45500</v>
      </c>
      <c r="G172" s="0" t="s">
        <v>69</v>
      </c>
      <c r="H172" s="0" t="s">
        <v>75</v>
      </c>
      <c r="I172" s="0" t="s">
        <v>988</v>
      </c>
      <c r="J172" s="0" t="s">
        <v>1485</v>
      </c>
      <c r="K172" s="0" t="s">
        <v>1486</v>
      </c>
    </row>
    <row r="173" customFormat="false" ht="12.8" hidden="false" customHeight="false" outlineLevel="0" collapsed="false">
      <c r="A173" s="0" t="n">
        <v>4671196</v>
      </c>
      <c r="B173" s="129" t="n">
        <v>42752</v>
      </c>
      <c r="C173" s="0" t="s">
        <v>8</v>
      </c>
      <c r="D173" s="0" t="s">
        <v>1487</v>
      </c>
      <c r="E173" s="0" t="s">
        <v>1029</v>
      </c>
      <c r="F173" s="0" t="n">
        <v>190000</v>
      </c>
      <c r="G173" s="0" t="s">
        <v>69</v>
      </c>
      <c r="H173" s="0" t="s">
        <v>74</v>
      </c>
      <c r="I173" s="0" t="s">
        <v>988</v>
      </c>
      <c r="J173" s="0" t="s">
        <v>1488</v>
      </c>
      <c r="K173" s="0" t="s">
        <v>1489</v>
      </c>
    </row>
    <row r="174" customFormat="false" ht="12.8" hidden="false" customHeight="false" outlineLevel="0" collapsed="false">
      <c r="A174" s="0" t="n">
        <v>4669981</v>
      </c>
      <c r="B174" s="129" t="n">
        <v>42746</v>
      </c>
      <c r="C174" s="0" t="s">
        <v>8</v>
      </c>
      <c r="D174" s="0" t="s">
        <v>1490</v>
      </c>
      <c r="E174" s="0" t="s">
        <v>1165</v>
      </c>
      <c r="F174" s="0" t="n">
        <v>160000</v>
      </c>
      <c r="G174" s="0" t="s">
        <v>69</v>
      </c>
      <c r="H174" s="0" t="s">
        <v>75</v>
      </c>
      <c r="I174" s="0" t="s">
        <v>988</v>
      </c>
      <c r="J174" s="0" t="s">
        <v>1491</v>
      </c>
      <c r="K174" s="0" t="s">
        <v>1492</v>
      </c>
    </row>
    <row r="175" customFormat="false" ht="12.8" hidden="false" customHeight="false" outlineLevel="0" collapsed="false">
      <c r="A175" s="0" t="n">
        <v>4672615</v>
      </c>
      <c r="B175" s="129" t="n">
        <v>42755</v>
      </c>
      <c r="C175" s="0" t="s">
        <v>8</v>
      </c>
      <c r="D175" s="0" t="s">
        <v>1493</v>
      </c>
      <c r="E175" s="0" t="s">
        <v>987</v>
      </c>
      <c r="F175" s="0" t="n">
        <v>268000</v>
      </c>
      <c r="G175" s="0" t="s">
        <v>69</v>
      </c>
      <c r="H175" s="0" t="s">
        <v>76</v>
      </c>
      <c r="I175" s="0" t="s">
        <v>988</v>
      </c>
      <c r="J175" s="0" t="s">
        <v>1494</v>
      </c>
      <c r="K175" s="0" t="s">
        <v>1495</v>
      </c>
    </row>
    <row r="176" customFormat="false" ht="12.8" hidden="false" customHeight="false" outlineLevel="0" collapsed="false">
      <c r="A176" s="0" t="n">
        <v>4672612</v>
      </c>
      <c r="B176" s="129" t="n">
        <v>42755</v>
      </c>
      <c r="C176" s="0" t="s">
        <v>8</v>
      </c>
      <c r="D176" s="0" t="s">
        <v>1496</v>
      </c>
      <c r="E176" s="0" t="s">
        <v>1007</v>
      </c>
      <c r="F176" s="0" t="n">
        <v>158000</v>
      </c>
      <c r="G176" s="0" t="s">
        <v>69</v>
      </c>
      <c r="H176" s="0" t="s">
        <v>73</v>
      </c>
      <c r="I176" s="0" t="s">
        <v>988</v>
      </c>
      <c r="J176" s="0" t="s">
        <v>1497</v>
      </c>
      <c r="K176" s="0" t="s">
        <v>1498</v>
      </c>
    </row>
    <row r="177" customFormat="false" ht="12.8" hidden="false" customHeight="false" outlineLevel="0" collapsed="false">
      <c r="A177" s="0" t="n">
        <v>4669491</v>
      </c>
      <c r="B177" s="129" t="n">
        <v>42745</v>
      </c>
      <c r="C177" s="0" t="s">
        <v>8</v>
      </c>
      <c r="D177" s="0" t="s">
        <v>1499</v>
      </c>
      <c r="E177" s="0" t="s">
        <v>987</v>
      </c>
      <c r="F177" s="0" t="n">
        <v>790000</v>
      </c>
      <c r="G177" s="0" t="s">
        <v>69</v>
      </c>
      <c r="H177" s="0" t="s">
        <v>76</v>
      </c>
      <c r="I177" s="0" t="s">
        <v>988</v>
      </c>
      <c r="J177" s="0" t="s">
        <v>1500</v>
      </c>
      <c r="K177" s="0" t="s">
        <v>1501</v>
      </c>
    </row>
    <row r="178" customFormat="false" ht="12.8" hidden="false" customHeight="false" outlineLevel="0" collapsed="false">
      <c r="A178" s="0" t="n">
        <v>4672583</v>
      </c>
      <c r="B178" s="129" t="n">
        <v>42755</v>
      </c>
      <c r="C178" s="0" t="s">
        <v>8</v>
      </c>
      <c r="D178" s="0" t="s">
        <v>1502</v>
      </c>
      <c r="E178" s="0" t="s">
        <v>987</v>
      </c>
      <c r="F178" s="0" t="n">
        <v>302500</v>
      </c>
      <c r="G178" s="0" t="s">
        <v>69</v>
      </c>
      <c r="H178" s="0" t="s">
        <v>76</v>
      </c>
      <c r="I178" s="0" t="s">
        <v>988</v>
      </c>
      <c r="J178" s="0" t="s">
        <v>1503</v>
      </c>
      <c r="K178" s="0" t="s">
        <v>1504</v>
      </c>
    </row>
    <row r="179" customFormat="false" ht="12.8" hidden="false" customHeight="false" outlineLevel="0" collapsed="false">
      <c r="A179" s="0" t="n">
        <v>4669556</v>
      </c>
      <c r="B179" s="129" t="n">
        <v>42745</v>
      </c>
      <c r="C179" s="0" t="s">
        <v>8</v>
      </c>
      <c r="D179" s="0" t="s">
        <v>1505</v>
      </c>
      <c r="E179" s="0" t="s">
        <v>987</v>
      </c>
      <c r="F179" s="0" t="n">
        <v>404000</v>
      </c>
      <c r="G179" s="0" t="s">
        <v>69</v>
      </c>
      <c r="H179" s="0" t="s">
        <v>72</v>
      </c>
      <c r="I179" s="0" t="s">
        <v>988</v>
      </c>
      <c r="J179" s="0" t="s">
        <v>1506</v>
      </c>
      <c r="K179" s="0" t="s">
        <v>1507</v>
      </c>
    </row>
    <row r="180" customFormat="false" ht="12.8" hidden="false" customHeight="false" outlineLevel="0" collapsed="false">
      <c r="A180" s="0" t="n">
        <v>4672550</v>
      </c>
      <c r="B180" s="129" t="n">
        <v>42755</v>
      </c>
      <c r="C180" s="0" t="s">
        <v>8</v>
      </c>
      <c r="D180" s="0" t="s">
        <v>1508</v>
      </c>
      <c r="E180" s="0" t="s">
        <v>1136</v>
      </c>
      <c r="F180" s="0" t="n">
        <v>375000</v>
      </c>
      <c r="G180" s="0" t="s">
        <v>69</v>
      </c>
      <c r="H180" s="0" t="s">
        <v>70</v>
      </c>
      <c r="I180" s="0" t="s">
        <v>988</v>
      </c>
      <c r="J180" s="0" t="s">
        <v>1509</v>
      </c>
      <c r="K180" s="0" t="s">
        <v>1510</v>
      </c>
    </row>
    <row r="181" customFormat="false" ht="12.8" hidden="false" customHeight="false" outlineLevel="0" collapsed="false">
      <c r="A181" s="0" t="n">
        <v>4669768</v>
      </c>
      <c r="B181" s="129" t="n">
        <v>42746</v>
      </c>
      <c r="C181" s="0" t="s">
        <v>8</v>
      </c>
      <c r="D181" s="0" t="s">
        <v>1511</v>
      </c>
      <c r="E181" s="0" t="s">
        <v>987</v>
      </c>
      <c r="F181" s="0" t="n">
        <v>518000</v>
      </c>
      <c r="G181" s="0" t="s">
        <v>69</v>
      </c>
      <c r="H181" s="0" t="s">
        <v>76</v>
      </c>
      <c r="I181" s="0" t="s">
        <v>988</v>
      </c>
      <c r="J181" s="0" t="s">
        <v>1512</v>
      </c>
      <c r="K181" s="0" t="s">
        <v>1513</v>
      </c>
    </row>
    <row r="182" customFormat="false" ht="12.8" hidden="false" customHeight="false" outlineLevel="0" collapsed="false">
      <c r="A182" s="0" t="n">
        <v>4672491</v>
      </c>
      <c r="B182" s="129" t="n">
        <v>42755</v>
      </c>
      <c r="C182" s="0" t="s">
        <v>8</v>
      </c>
      <c r="D182" s="0" t="s">
        <v>1514</v>
      </c>
      <c r="E182" s="0" t="s">
        <v>987</v>
      </c>
      <c r="F182" s="0" t="n">
        <v>565000</v>
      </c>
      <c r="G182" s="0" t="s">
        <v>69</v>
      </c>
      <c r="H182" s="0" t="s">
        <v>76</v>
      </c>
      <c r="I182" s="0" t="s">
        <v>988</v>
      </c>
      <c r="J182" s="0" t="s">
        <v>1515</v>
      </c>
      <c r="K182" s="0" t="s">
        <v>1516</v>
      </c>
    </row>
    <row r="183" customFormat="false" ht="12.8" hidden="false" customHeight="false" outlineLevel="0" collapsed="false">
      <c r="A183" s="0" t="n">
        <v>4672479</v>
      </c>
      <c r="B183" s="129" t="n">
        <v>42755</v>
      </c>
      <c r="C183" s="0" t="s">
        <v>8</v>
      </c>
      <c r="D183" s="0" t="s">
        <v>1517</v>
      </c>
      <c r="E183" s="0" t="s">
        <v>987</v>
      </c>
      <c r="F183" s="0" t="n">
        <v>213000</v>
      </c>
      <c r="G183" s="0" t="s">
        <v>69</v>
      </c>
      <c r="H183" s="0" t="s">
        <v>76</v>
      </c>
      <c r="I183" s="0" t="s">
        <v>988</v>
      </c>
      <c r="J183" s="0" t="s">
        <v>1518</v>
      </c>
      <c r="K183" s="0" t="s">
        <v>1519</v>
      </c>
    </row>
    <row r="184" customFormat="false" ht="12.8" hidden="false" customHeight="false" outlineLevel="0" collapsed="false">
      <c r="A184" s="0" t="n">
        <v>4672478</v>
      </c>
      <c r="B184" s="129" t="n">
        <v>42755</v>
      </c>
      <c r="C184" s="0" t="s">
        <v>8</v>
      </c>
      <c r="D184" s="0" t="s">
        <v>1520</v>
      </c>
      <c r="E184" s="0" t="s">
        <v>987</v>
      </c>
      <c r="F184" s="0" t="n">
        <v>650000</v>
      </c>
      <c r="G184" s="0" t="s">
        <v>69</v>
      </c>
      <c r="H184" s="0" t="s">
        <v>70</v>
      </c>
      <c r="I184" s="0" t="s">
        <v>988</v>
      </c>
      <c r="J184" s="0" t="s">
        <v>1521</v>
      </c>
      <c r="K184" s="0" t="s">
        <v>1522</v>
      </c>
    </row>
    <row r="185" customFormat="false" ht="12.8" hidden="false" customHeight="false" outlineLevel="0" collapsed="false">
      <c r="A185" s="0" t="n">
        <v>4669822</v>
      </c>
      <c r="B185" s="129" t="n">
        <v>42746</v>
      </c>
      <c r="C185" s="0" t="s">
        <v>8</v>
      </c>
      <c r="D185" s="0" t="s">
        <v>1523</v>
      </c>
      <c r="E185" s="0" t="s">
        <v>987</v>
      </c>
      <c r="F185" s="0" t="n">
        <v>1380000</v>
      </c>
      <c r="G185" s="0" t="s">
        <v>69</v>
      </c>
      <c r="H185" s="0" t="s">
        <v>72</v>
      </c>
      <c r="I185" s="0" t="s">
        <v>988</v>
      </c>
      <c r="J185" s="0" t="s">
        <v>1524</v>
      </c>
      <c r="K185" s="0" t="s">
        <v>1525</v>
      </c>
    </row>
    <row r="186" customFormat="false" ht="12.8" hidden="false" customHeight="false" outlineLevel="0" collapsed="false">
      <c r="A186" s="0" t="n">
        <v>4672465</v>
      </c>
      <c r="B186" s="129" t="n">
        <v>42755</v>
      </c>
      <c r="C186" s="0" t="s">
        <v>8</v>
      </c>
      <c r="D186" s="0" t="s">
        <v>1526</v>
      </c>
      <c r="E186" s="0" t="s">
        <v>987</v>
      </c>
      <c r="F186" s="0" t="n">
        <v>244900</v>
      </c>
      <c r="G186" s="0" t="s">
        <v>69</v>
      </c>
      <c r="H186" s="0" t="s">
        <v>73</v>
      </c>
      <c r="I186" s="0" t="s">
        <v>988</v>
      </c>
      <c r="J186" s="0" t="s">
        <v>1527</v>
      </c>
      <c r="K186" s="0" t="s">
        <v>1528</v>
      </c>
    </row>
    <row r="187" customFormat="false" ht="12.8" hidden="false" customHeight="false" outlineLevel="0" collapsed="false">
      <c r="A187" s="0" t="n">
        <v>4671867</v>
      </c>
      <c r="B187" s="129" t="n">
        <v>42753</v>
      </c>
      <c r="C187" s="0" t="s">
        <v>8</v>
      </c>
      <c r="D187" s="0" t="s">
        <v>1529</v>
      </c>
      <c r="E187" s="0" t="s">
        <v>1007</v>
      </c>
      <c r="F187" s="0" t="n">
        <v>293725</v>
      </c>
      <c r="G187" s="0" t="s">
        <v>69</v>
      </c>
      <c r="H187" s="0" t="s">
        <v>74</v>
      </c>
      <c r="I187" s="0" t="s">
        <v>1062</v>
      </c>
      <c r="J187" s="0" t="s">
        <v>224</v>
      </c>
      <c r="K187" s="0" t="s">
        <v>1530</v>
      </c>
    </row>
    <row r="188" customFormat="false" ht="12.8" hidden="false" customHeight="false" outlineLevel="0" collapsed="false">
      <c r="A188" s="0" t="n">
        <v>4672410</v>
      </c>
      <c r="B188" s="129" t="n">
        <v>42755</v>
      </c>
      <c r="C188" s="0" t="s">
        <v>8</v>
      </c>
      <c r="D188" s="0" t="s">
        <v>1531</v>
      </c>
      <c r="E188" s="0" t="s">
        <v>987</v>
      </c>
      <c r="F188" s="0" t="n">
        <v>438775</v>
      </c>
      <c r="G188" s="0" t="s">
        <v>69</v>
      </c>
      <c r="H188" s="0" t="s">
        <v>73</v>
      </c>
      <c r="I188" s="0" t="s">
        <v>988</v>
      </c>
      <c r="J188" s="0" t="s">
        <v>1532</v>
      </c>
      <c r="K188" s="0" t="s">
        <v>1533</v>
      </c>
    </row>
    <row r="189" customFormat="false" ht="12.8" hidden="false" customHeight="false" outlineLevel="0" collapsed="false">
      <c r="A189" s="0" t="n">
        <v>4672022</v>
      </c>
      <c r="B189" s="129" t="n">
        <v>42754</v>
      </c>
      <c r="C189" s="0" t="s">
        <v>8</v>
      </c>
      <c r="D189" s="0" t="s">
        <v>1534</v>
      </c>
      <c r="E189" s="0" t="s">
        <v>1123</v>
      </c>
      <c r="F189" s="0" t="n">
        <v>330000</v>
      </c>
      <c r="G189" s="0" t="s">
        <v>69</v>
      </c>
      <c r="H189" s="0" t="s">
        <v>72</v>
      </c>
      <c r="I189" s="0" t="s">
        <v>988</v>
      </c>
      <c r="J189" s="0" t="s">
        <v>1535</v>
      </c>
      <c r="K189" s="0" t="s">
        <v>1536</v>
      </c>
    </row>
    <row r="190" customFormat="false" ht="12.8" hidden="false" customHeight="false" outlineLevel="0" collapsed="false">
      <c r="A190" s="0" t="n">
        <v>4672399</v>
      </c>
      <c r="B190" s="129" t="n">
        <v>42755</v>
      </c>
      <c r="C190" s="0" t="s">
        <v>8</v>
      </c>
      <c r="D190" s="0" t="s">
        <v>1537</v>
      </c>
      <c r="E190" s="0" t="s">
        <v>1007</v>
      </c>
      <c r="F190" s="0" t="n">
        <v>305000</v>
      </c>
      <c r="G190" s="0" t="s">
        <v>69</v>
      </c>
      <c r="H190" s="0" t="s">
        <v>76</v>
      </c>
      <c r="I190" s="0" t="s">
        <v>988</v>
      </c>
      <c r="J190" s="0" t="s">
        <v>1538</v>
      </c>
      <c r="K190" s="0" t="s">
        <v>1539</v>
      </c>
    </row>
    <row r="191" customFormat="false" ht="12.8" hidden="false" customHeight="false" outlineLevel="0" collapsed="false">
      <c r="A191" s="0" t="n">
        <v>4670010</v>
      </c>
      <c r="B191" s="129" t="n">
        <v>42746</v>
      </c>
      <c r="C191" s="0" t="s">
        <v>8</v>
      </c>
      <c r="D191" s="0" t="s">
        <v>1540</v>
      </c>
      <c r="E191" s="0" t="s">
        <v>987</v>
      </c>
      <c r="F191" s="0" t="n">
        <v>360000</v>
      </c>
      <c r="G191" s="0" t="s">
        <v>69</v>
      </c>
      <c r="H191" s="0" t="s">
        <v>76</v>
      </c>
      <c r="I191" s="0" t="s">
        <v>988</v>
      </c>
      <c r="J191" s="0" t="s">
        <v>1541</v>
      </c>
      <c r="K191" s="0" t="s">
        <v>1542</v>
      </c>
    </row>
    <row r="192" customFormat="false" ht="12.8" hidden="false" customHeight="false" outlineLevel="0" collapsed="false">
      <c r="A192" s="0" t="n">
        <v>4670027</v>
      </c>
      <c r="B192" s="129" t="n">
        <v>42746</v>
      </c>
      <c r="C192" s="0" t="s">
        <v>8</v>
      </c>
      <c r="D192" s="0" t="s">
        <v>1543</v>
      </c>
      <c r="E192" s="0" t="s">
        <v>1136</v>
      </c>
      <c r="F192" s="0" t="n">
        <v>485000</v>
      </c>
      <c r="G192" s="0" t="s">
        <v>69</v>
      </c>
      <c r="H192" s="0" t="s">
        <v>74</v>
      </c>
      <c r="I192" s="0" t="s">
        <v>988</v>
      </c>
      <c r="J192" s="0" t="s">
        <v>1544</v>
      </c>
      <c r="K192" s="0" t="s">
        <v>1545</v>
      </c>
    </row>
    <row r="193" customFormat="false" ht="12.8" hidden="false" customHeight="false" outlineLevel="0" collapsed="false">
      <c r="A193" s="0" t="n">
        <v>4670057</v>
      </c>
      <c r="B193" s="129" t="n">
        <v>42746</v>
      </c>
      <c r="C193" s="0" t="s">
        <v>8</v>
      </c>
      <c r="D193" s="0" t="s">
        <v>1546</v>
      </c>
      <c r="E193" s="0" t="s">
        <v>1007</v>
      </c>
      <c r="F193" s="0" t="n">
        <v>284445</v>
      </c>
      <c r="G193" s="0" t="s">
        <v>69</v>
      </c>
      <c r="H193" s="0" t="s">
        <v>74</v>
      </c>
      <c r="I193" s="0" t="s">
        <v>1062</v>
      </c>
      <c r="J193" s="0" t="s">
        <v>224</v>
      </c>
      <c r="K193" s="0" t="s">
        <v>1547</v>
      </c>
    </row>
    <row r="194" customFormat="false" ht="12.8" hidden="false" customHeight="false" outlineLevel="0" collapsed="false">
      <c r="A194" s="0" t="n">
        <v>4670149</v>
      </c>
      <c r="B194" s="129" t="n">
        <v>42747</v>
      </c>
      <c r="C194" s="0" t="s">
        <v>8</v>
      </c>
      <c r="D194" s="0" t="s">
        <v>1548</v>
      </c>
      <c r="E194" s="0" t="s">
        <v>987</v>
      </c>
      <c r="F194" s="0" t="n">
        <v>720000</v>
      </c>
      <c r="G194" s="0" t="s">
        <v>69</v>
      </c>
      <c r="H194" s="0" t="s">
        <v>76</v>
      </c>
      <c r="I194" s="0" t="s">
        <v>988</v>
      </c>
      <c r="J194" s="0" t="s">
        <v>1549</v>
      </c>
      <c r="K194" s="0" t="s">
        <v>1550</v>
      </c>
    </row>
    <row r="195" customFormat="false" ht="12.8" hidden="false" customHeight="false" outlineLevel="0" collapsed="false">
      <c r="A195" s="0" t="n">
        <v>4672212</v>
      </c>
      <c r="B195" s="129" t="n">
        <v>42754</v>
      </c>
      <c r="C195" s="0" t="s">
        <v>8</v>
      </c>
      <c r="D195" s="0" t="s">
        <v>1551</v>
      </c>
      <c r="E195" s="0" t="s">
        <v>987</v>
      </c>
      <c r="F195" s="0" t="n">
        <v>245000</v>
      </c>
      <c r="G195" s="0" t="s">
        <v>69</v>
      </c>
      <c r="H195" s="0" t="s">
        <v>75</v>
      </c>
      <c r="I195" s="0" t="s">
        <v>988</v>
      </c>
      <c r="J195" s="0" t="s">
        <v>1552</v>
      </c>
      <c r="K195" s="0" t="s">
        <v>1553</v>
      </c>
    </row>
    <row r="196" customFormat="false" ht="12.8" hidden="false" customHeight="false" outlineLevel="0" collapsed="false">
      <c r="A196" s="0" t="n">
        <v>4672207</v>
      </c>
      <c r="B196" s="129" t="n">
        <v>42754</v>
      </c>
      <c r="C196" s="0" t="s">
        <v>8</v>
      </c>
      <c r="D196" s="0" t="s">
        <v>1554</v>
      </c>
      <c r="E196" s="0" t="s">
        <v>987</v>
      </c>
      <c r="F196" s="0" t="n">
        <v>370000</v>
      </c>
      <c r="G196" s="0" t="s">
        <v>69</v>
      </c>
      <c r="H196" s="0" t="s">
        <v>74</v>
      </c>
      <c r="I196" s="0" t="s">
        <v>1062</v>
      </c>
      <c r="J196" s="0" t="s">
        <v>226</v>
      </c>
      <c r="K196" s="0" t="s">
        <v>1555</v>
      </c>
    </row>
    <row r="197" customFormat="false" ht="12.8" hidden="false" customHeight="false" outlineLevel="0" collapsed="false">
      <c r="A197" s="0" t="n">
        <v>4670239</v>
      </c>
      <c r="B197" s="129" t="n">
        <v>42747</v>
      </c>
      <c r="C197" s="0" t="s">
        <v>8</v>
      </c>
      <c r="D197" s="0" t="s">
        <v>1556</v>
      </c>
      <c r="E197" s="0" t="s">
        <v>1007</v>
      </c>
      <c r="F197" s="0" t="n">
        <v>145000</v>
      </c>
      <c r="G197" s="0" t="s">
        <v>69</v>
      </c>
      <c r="H197" s="0" t="s">
        <v>72</v>
      </c>
      <c r="I197" s="0" t="s">
        <v>988</v>
      </c>
      <c r="J197" s="0" t="s">
        <v>1557</v>
      </c>
      <c r="K197" s="0" t="s">
        <v>1558</v>
      </c>
    </row>
    <row r="198" customFormat="false" ht="12.8" hidden="false" customHeight="false" outlineLevel="0" collapsed="false">
      <c r="A198" s="0" t="n">
        <v>4672145</v>
      </c>
      <c r="B198" s="129" t="n">
        <v>42754</v>
      </c>
      <c r="C198" s="0" t="s">
        <v>8</v>
      </c>
      <c r="D198" s="0" t="s">
        <v>1559</v>
      </c>
      <c r="E198" s="0" t="s">
        <v>987</v>
      </c>
      <c r="F198" s="0" t="n">
        <v>516000</v>
      </c>
      <c r="G198" s="0" t="s">
        <v>69</v>
      </c>
      <c r="H198" s="0" t="s">
        <v>74</v>
      </c>
      <c r="I198" s="0" t="s">
        <v>988</v>
      </c>
      <c r="J198" s="0" t="s">
        <v>1560</v>
      </c>
      <c r="K198" s="0" t="s">
        <v>1561</v>
      </c>
    </row>
    <row r="199" customFormat="false" ht="12.8" hidden="false" customHeight="false" outlineLevel="0" collapsed="false">
      <c r="A199" s="0" t="n">
        <v>4670281</v>
      </c>
      <c r="B199" s="129" t="n">
        <v>42747</v>
      </c>
      <c r="C199" s="0" t="s">
        <v>8</v>
      </c>
      <c r="D199" s="0" t="s">
        <v>1562</v>
      </c>
      <c r="E199" s="0" t="s">
        <v>987</v>
      </c>
      <c r="F199" s="0" t="n">
        <v>490000</v>
      </c>
      <c r="G199" s="0" t="s">
        <v>69</v>
      </c>
      <c r="H199" s="0" t="s">
        <v>76</v>
      </c>
      <c r="I199" s="0" t="s">
        <v>988</v>
      </c>
      <c r="J199" s="0" t="s">
        <v>1563</v>
      </c>
      <c r="K199" s="0" t="s">
        <v>1564</v>
      </c>
    </row>
    <row r="200" customFormat="false" ht="12.8" hidden="false" customHeight="false" outlineLevel="0" collapsed="false">
      <c r="A200" s="0" t="n">
        <v>4670288</v>
      </c>
      <c r="B200" s="129" t="n">
        <v>42747</v>
      </c>
      <c r="C200" s="0" t="s">
        <v>8</v>
      </c>
      <c r="D200" s="0" t="s">
        <v>1565</v>
      </c>
      <c r="E200" s="0" t="s">
        <v>987</v>
      </c>
      <c r="F200" s="0" t="n">
        <v>175000</v>
      </c>
      <c r="G200" s="0" t="s">
        <v>69</v>
      </c>
      <c r="H200" s="0" t="s">
        <v>76</v>
      </c>
      <c r="I200" s="0" t="s">
        <v>988</v>
      </c>
      <c r="J200" s="0" t="s">
        <v>1566</v>
      </c>
      <c r="K200" s="0" t="s">
        <v>1567</v>
      </c>
    </row>
    <row r="201" customFormat="false" ht="12.8" hidden="false" customHeight="false" outlineLevel="0" collapsed="false">
      <c r="A201" s="0" t="n">
        <v>4672627</v>
      </c>
      <c r="B201" s="129" t="n">
        <v>42755</v>
      </c>
      <c r="C201" s="0" t="s">
        <v>8</v>
      </c>
      <c r="D201" s="0" t="s">
        <v>1568</v>
      </c>
      <c r="E201" s="0" t="s">
        <v>987</v>
      </c>
      <c r="F201" s="0" t="n">
        <v>180000</v>
      </c>
      <c r="G201" s="0" t="s">
        <v>69</v>
      </c>
      <c r="H201" s="0" t="s">
        <v>76</v>
      </c>
      <c r="I201" s="0" t="s">
        <v>988</v>
      </c>
      <c r="J201" s="0" t="s">
        <v>1569</v>
      </c>
      <c r="K201" s="0" t="s">
        <v>1570</v>
      </c>
    </row>
    <row r="202" customFormat="false" ht="12.8" hidden="false" customHeight="false" outlineLevel="0" collapsed="false">
      <c r="A202" s="0" t="n">
        <v>4672416</v>
      </c>
      <c r="B202" s="129" t="n">
        <v>42755</v>
      </c>
      <c r="C202" s="0" t="s">
        <v>8</v>
      </c>
      <c r="D202" s="0" t="s">
        <v>1571</v>
      </c>
      <c r="E202" s="0" t="s">
        <v>1029</v>
      </c>
      <c r="F202" s="0" t="n">
        <v>65000</v>
      </c>
      <c r="G202" s="0" t="s">
        <v>69</v>
      </c>
      <c r="H202" s="0" t="s">
        <v>75</v>
      </c>
      <c r="I202" s="0" t="s">
        <v>988</v>
      </c>
      <c r="J202" s="0" t="s">
        <v>1572</v>
      </c>
      <c r="K202" s="0" t="s">
        <v>1573</v>
      </c>
    </row>
    <row r="203" customFormat="false" ht="12.8" hidden="false" customHeight="false" outlineLevel="0" collapsed="false">
      <c r="A203" s="0" t="n">
        <v>4668827</v>
      </c>
      <c r="B203" s="129" t="n">
        <v>42741</v>
      </c>
      <c r="C203" s="0" t="s">
        <v>8</v>
      </c>
      <c r="D203" s="0" t="s">
        <v>1574</v>
      </c>
      <c r="E203" s="0" t="s">
        <v>987</v>
      </c>
      <c r="F203" s="0" t="n">
        <v>420000</v>
      </c>
      <c r="G203" s="0" t="s">
        <v>69</v>
      </c>
      <c r="H203" s="0" t="s">
        <v>73</v>
      </c>
      <c r="I203" s="0" t="s">
        <v>988</v>
      </c>
      <c r="J203" s="0" t="s">
        <v>1575</v>
      </c>
      <c r="K203" s="0" t="s">
        <v>1576</v>
      </c>
    </row>
    <row r="204" customFormat="false" ht="12.8" hidden="false" customHeight="false" outlineLevel="0" collapsed="false">
      <c r="A204" s="0" t="n">
        <v>4674696</v>
      </c>
      <c r="B204" s="129" t="n">
        <v>42762</v>
      </c>
      <c r="C204" s="0" t="s">
        <v>8</v>
      </c>
      <c r="D204" s="0" t="s">
        <v>1577</v>
      </c>
      <c r="E204" s="0" t="s">
        <v>987</v>
      </c>
      <c r="F204" s="0" t="n">
        <v>335000</v>
      </c>
      <c r="G204" s="0" t="s">
        <v>69</v>
      </c>
      <c r="H204" s="0" t="s">
        <v>74</v>
      </c>
      <c r="I204" s="0" t="s">
        <v>1062</v>
      </c>
      <c r="J204" s="0" t="s">
        <v>226</v>
      </c>
      <c r="K204" s="0" t="s">
        <v>1578</v>
      </c>
    </row>
    <row r="205" customFormat="false" ht="12.8" hidden="false" customHeight="false" outlineLevel="0" collapsed="false">
      <c r="A205" s="0" t="n">
        <v>4668418</v>
      </c>
      <c r="B205" s="129" t="n">
        <v>42740</v>
      </c>
      <c r="C205" s="0" t="s">
        <v>8</v>
      </c>
      <c r="D205" s="0" t="s">
        <v>1579</v>
      </c>
      <c r="E205" s="0" t="s">
        <v>987</v>
      </c>
      <c r="F205" s="0" t="n">
        <v>226849.49</v>
      </c>
      <c r="G205" s="0" t="s">
        <v>69</v>
      </c>
      <c r="H205" s="0" t="s">
        <v>74</v>
      </c>
      <c r="I205" s="0" t="s">
        <v>988</v>
      </c>
      <c r="J205" s="0" t="s">
        <v>1580</v>
      </c>
      <c r="K205" s="0" t="s">
        <v>1581</v>
      </c>
    </row>
    <row r="206" customFormat="false" ht="12.8" hidden="false" customHeight="false" outlineLevel="0" collapsed="false">
      <c r="A206" s="0" t="n">
        <v>4668469</v>
      </c>
      <c r="B206" s="129" t="n">
        <v>42740</v>
      </c>
      <c r="C206" s="0" t="s">
        <v>8</v>
      </c>
      <c r="D206" s="0" t="s">
        <v>1582</v>
      </c>
      <c r="E206" s="0" t="s">
        <v>987</v>
      </c>
      <c r="F206" s="0" t="n">
        <v>332000</v>
      </c>
      <c r="G206" s="0" t="s">
        <v>69</v>
      </c>
      <c r="H206" s="0" t="s">
        <v>76</v>
      </c>
      <c r="I206" s="0" t="s">
        <v>988</v>
      </c>
      <c r="J206" s="0" t="s">
        <v>1583</v>
      </c>
      <c r="K206" s="0" t="s">
        <v>1584</v>
      </c>
    </row>
    <row r="207" customFormat="false" ht="12.8" hidden="false" customHeight="false" outlineLevel="0" collapsed="false">
      <c r="A207" s="0" t="n">
        <v>4675224</v>
      </c>
      <c r="B207" s="129" t="n">
        <v>42765</v>
      </c>
      <c r="C207" s="0" t="s">
        <v>8</v>
      </c>
      <c r="D207" s="0" t="s">
        <v>1585</v>
      </c>
      <c r="E207" s="0" t="s">
        <v>1007</v>
      </c>
      <c r="F207" s="0" t="n">
        <v>187000</v>
      </c>
      <c r="G207" s="0" t="s">
        <v>69</v>
      </c>
      <c r="H207" s="0" t="s">
        <v>74</v>
      </c>
      <c r="I207" s="0" t="s">
        <v>988</v>
      </c>
      <c r="J207" s="0" t="s">
        <v>1586</v>
      </c>
      <c r="K207" s="0" t="s">
        <v>1587</v>
      </c>
    </row>
    <row r="208" customFormat="false" ht="12.8" hidden="false" customHeight="false" outlineLevel="0" collapsed="false">
      <c r="A208" s="0" t="n">
        <v>4675219</v>
      </c>
      <c r="B208" s="129" t="n">
        <v>42765</v>
      </c>
      <c r="C208" s="0" t="s">
        <v>8</v>
      </c>
      <c r="D208" s="0" t="s">
        <v>1588</v>
      </c>
      <c r="E208" s="0" t="s">
        <v>987</v>
      </c>
      <c r="F208" s="0" t="n">
        <v>325000</v>
      </c>
      <c r="G208" s="0" t="s">
        <v>69</v>
      </c>
      <c r="H208" s="0" t="s">
        <v>72</v>
      </c>
      <c r="I208" s="0" t="s">
        <v>988</v>
      </c>
      <c r="J208" s="0" t="s">
        <v>1589</v>
      </c>
      <c r="K208" s="0" t="s">
        <v>1590</v>
      </c>
    </row>
    <row r="209" customFormat="false" ht="12.8" hidden="false" customHeight="false" outlineLevel="0" collapsed="false">
      <c r="A209" s="0" t="n">
        <v>4675201</v>
      </c>
      <c r="B209" s="129" t="n">
        <v>42765</v>
      </c>
      <c r="C209" s="0" t="s">
        <v>8</v>
      </c>
      <c r="D209" s="0" t="s">
        <v>1591</v>
      </c>
      <c r="E209" s="0" t="s">
        <v>1029</v>
      </c>
      <c r="F209" s="0" t="n">
        <v>80000</v>
      </c>
      <c r="G209" s="0" t="s">
        <v>69</v>
      </c>
      <c r="H209" s="0" t="s">
        <v>75</v>
      </c>
      <c r="I209" s="0" t="s">
        <v>988</v>
      </c>
      <c r="J209" s="0" t="s">
        <v>1592</v>
      </c>
      <c r="K209" s="0" t="s">
        <v>1593</v>
      </c>
    </row>
    <row r="210" customFormat="false" ht="12.8" hidden="false" customHeight="false" outlineLevel="0" collapsed="false">
      <c r="A210" s="0" t="n">
        <v>4675138</v>
      </c>
      <c r="B210" s="129" t="n">
        <v>42765</v>
      </c>
      <c r="C210" s="0" t="s">
        <v>8</v>
      </c>
      <c r="D210" s="0" t="s">
        <v>1594</v>
      </c>
      <c r="E210" s="0" t="s">
        <v>1007</v>
      </c>
      <c r="F210" s="0" t="n">
        <v>290000</v>
      </c>
      <c r="G210" s="0" t="s">
        <v>69</v>
      </c>
      <c r="H210" s="0" t="s">
        <v>74</v>
      </c>
      <c r="I210" s="0" t="s">
        <v>988</v>
      </c>
      <c r="J210" s="0" t="s">
        <v>1586</v>
      </c>
      <c r="K210" s="0" t="s">
        <v>1595</v>
      </c>
    </row>
    <row r="211" customFormat="false" ht="12.8" hidden="false" customHeight="false" outlineLevel="0" collapsed="false">
      <c r="A211" s="0" t="n">
        <v>4668749</v>
      </c>
      <c r="B211" s="129" t="n">
        <v>42741</v>
      </c>
      <c r="C211" s="0" t="s">
        <v>8</v>
      </c>
      <c r="D211" s="0" t="s">
        <v>1596</v>
      </c>
      <c r="E211" s="0" t="s">
        <v>1007</v>
      </c>
      <c r="F211" s="0" t="n">
        <v>135000</v>
      </c>
      <c r="G211" s="0" t="s">
        <v>69</v>
      </c>
      <c r="H211" s="0" t="s">
        <v>76</v>
      </c>
      <c r="I211" s="0" t="s">
        <v>988</v>
      </c>
      <c r="J211" s="0" t="s">
        <v>1597</v>
      </c>
      <c r="K211" s="0" t="s">
        <v>1598</v>
      </c>
    </row>
    <row r="212" customFormat="false" ht="12.8" hidden="false" customHeight="false" outlineLevel="0" collapsed="false">
      <c r="A212" s="0" t="n">
        <v>4673531</v>
      </c>
      <c r="B212" s="129" t="n">
        <v>42760</v>
      </c>
      <c r="C212" s="0" t="s">
        <v>8</v>
      </c>
      <c r="D212" s="0" t="s">
        <v>1599</v>
      </c>
      <c r="E212" s="0" t="s">
        <v>1007</v>
      </c>
      <c r="F212" s="0" t="n">
        <v>120000</v>
      </c>
      <c r="G212" s="0" t="s">
        <v>69</v>
      </c>
      <c r="H212" s="0" t="s">
        <v>75</v>
      </c>
      <c r="I212" s="0" t="s">
        <v>988</v>
      </c>
      <c r="J212" s="0" t="s">
        <v>1600</v>
      </c>
      <c r="K212" s="0" t="s">
        <v>1601</v>
      </c>
    </row>
    <row r="213" customFormat="false" ht="12.8" hidden="false" customHeight="false" outlineLevel="0" collapsed="false">
      <c r="A213" s="0" t="n">
        <v>4675061</v>
      </c>
      <c r="B213" s="129" t="n">
        <v>42765</v>
      </c>
      <c r="C213" s="0" t="s">
        <v>8</v>
      </c>
      <c r="D213" s="0" t="s">
        <v>1602</v>
      </c>
      <c r="E213" s="0" t="s">
        <v>987</v>
      </c>
      <c r="F213" s="0" t="n">
        <v>248000</v>
      </c>
      <c r="G213" s="0" t="s">
        <v>69</v>
      </c>
      <c r="H213" s="0" t="s">
        <v>73</v>
      </c>
      <c r="I213" s="0" t="s">
        <v>988</v>
      </c>
      <c r="J213" s="0" t="s">
        <v>1603</v>
      </c>
      <c r="K213" s="0" t="s">
        <v>1604</v>
      </c>
    </row>
    <row r="214" customFormat="false" ht="12.8" hidden="false" customHeight="false" outlineLevel="0" collapsed="false">
      <c r="A214" s="0" t="n">
        <v>4670726</v>
      </c>
      <c r="B214" s="129" t="n">
        <v>42748</v>
      </c>
      <c r="C214" s="0" t="s">
        <v>8</v>
      </c>
      <c r="D214" s="0" t="s">
        <v>1605</v>
      </c>
      <c r="E214" s="0" t="s">
        <v>987</v>
      </c>
      <c r="F214" s="0" t="n">
        <v>280000</v>
      </c>
      <c r="G214" s="0" t="s">
        <v>69</v>
      </c>
      <c r="H214" s="0" t="s">
        <v>72</v>
      </c>
      <c r="I214" s="0" t="s">
        <v>988</v>
      </c>
      <c r="J214" s="0" t="s">
        <v>1606</v>
      </c>
      <c r="K214" s="0" t="s">
        <v>1607</v>
      </c>
    </row>
    <row r="215" customFormat="false" ht="12.8" hidden="false" customHeight="false" outlineLevel="0" collapsed="false">
      <c r="A215" s="0" t="n">
        <v>4674893</v>
      </c>
      <c r="B215" s="129" t="n">
        <v>42762</v>
      </c>
      <c r="C215" s="0" t="s">
        <v>8</v>
      </c>
      <c r="D215" s="0" t="s">
        <v>1608</v>
      </c>
      <c r="E215" s="0" t="s">
        <v>987</v>
      </c>
      <c r="F215" s="0" t="n">
        <v>400000</v>
      </c>
      <c r="G215" s="0" t="s">
        <v>69</v>
      </c>
      <c r="H215" s="0" t="s">
        <v>74</v>
      </c>
      <c r="I215" s="0" t="s">
        <v>988</v>
      </c>
      <c r="J215" s="0" t="s">
        <v>1609</v>
      </c>
      <c r="K215" s="0" t="s">
        <v>1610</v>
      </c>
    </row>
    <row r="216" customFormat="false" ht="12.8" hidden="false" customHeight="false" outlineLevel="0" collapsed="false">
      <c r="A216" s="0" t="n">
        <v>4675269</v>
      </c>
      <c r="B216" s="129" t="n">
        <v>42765</v>
      </c>
      <c r="C216" s="0" t="s">
        <v>8</v>
      </c>
      <c r="D216" s="0" t="s">
        <v>1611</v>
      </c>
      <c r="E216" s="0" t="s">
        <v>987</v>
      </c>
      <c r="F216" s="0" t="n">
        <v>233000</v>
      </c>
      <c r="G216" s="0" t="s">
        <v>69</v>
      </c>
      <c r="H216" s="0" t="s">
        <v>71</v>
      </c>
      <c r="I216" s="0" t="s">
        <v>988</v>
      </c>
      <c r="J216" s="0" t="s">
        <v>1612</v>
      </c>
      <c r="K216" s="0" t="s">
        <v>1613</v>
      </c>
    </row>
    <row r="217" customFormat="false" ht="12.8" hidden="false" customHeight="false" outlineLevel="0" collapsed="false">
      <c r="A217" s="0" t="n">
        <v>4674881</v>
      </c>
      <c r="B217" s="129" t="n">
        <v>42762</v>
      </c>
      <c r="C217" s="0" t="s">
        <v>8</v>
      </c>
      <c r="D217" s="0" t="s">
        <v>1614</v>
      </c>
      <c r="E217" s="0" t="s">
        <v>987</v>
      </c>
      <c r="F217" s="0" t="n">
        <v>380000</v>
      </c>
      <c r="G217" s="0" t="s">
        <v>69</v>
      </c>
      <c r="H217" s="0" t="s">
        <v>76</v>
      </c>
      <c r="I217" s="0" t="s">
        <v>988</v>
      </c>
      <c r="J217" s="0" t="s">
        <v>1615</v>
      </c>
      <c r="K217" s="0" t="s">
        <v>1616</v>
      </c>
    </row>
    <row r="218" customFormat="false" ht="12.8" hidden="false" customHeight="false" outlineLevel="0" collapsed="false">
      <c r="A218" s="0" t="n">
        <v>4668298</v>
      </c>
      <c r="B218" s="129" t="n">
        <v>42740</v>
      </c>
      <c r="C218" s="0" t="s">
        <v>8</v>
      </c>
      <c r="D218" s="0" t="s">
        <v>1617</v>
      </c>
      <c r="E218" s="0" t="s">
        <v>1136</v>
      </c>
      <c r="F218" s="0" t="n">
        <v>287500</v>
      </c>
      <c r="G218" s="0" t="s">
        <v>69</v>
      </c>
      <c r="H218" s="0" t="s">
        <v>74</v>
      </c>
      <c r="I218" s="0" t="s">
        <v>988</v>
      </c>
      <c r="J218" s="0" t="s">
        <v>1618</v>
      </c>
      <c r="K218" s="0" t="s">
        <v>1619</v>
      </c>
    </row>
    <row r="219" customFormat="false" ht="12.8" hidden="false" customHeight="false" outlineLevel="0" collapsed="false">
      <c r="A219" s="0" t="n">
        <v>4668831</v>
      </c>
      <c r="B219" s="129" t="n">
        <v>42741</v>
      </c>
      <c r="C219" s="0" t="s">
        <v>8</v>
      </c>
      <c r="D219" s="0" t="s">
        <v>1620</v>
      </c>
      <c r="E219" s="0" t="s">
        <v>987</v>
      </c>
      <c r="F219" s="0" t="n">
        <v>375000</v>
      </c>
      <c r="G219" s="0" t="s">
        <v>69</v>
      </c>
      <c r="H219" s="0" t="s">
        <v>72</v>
      </c>
      <c r="I219" s="0" t="s">
        <v>988</v>
      </c>
      <c r="J219" s="0" t="s">
        <v>1621</v>
      </c>
      <c r="K219" s="0" t="s">
        <v>1622</v>
      </c>
    </row>
    <row r="220" customFormat="false" ht="12.8" hidden="false" customHeight="false" outlineLevel="0" collapsed="false">
      <c r="A220" s="0" t="n">
        <v>4674864</v>
      </c>
      <c r="B220" s="129" t="n">
        <v>42762</v>
      </c>
      <c r="C220" s="0" t="s">
        <v>8</v>
      </c>
      <c r="D220" s="0" t="s">
        <v>1623</v>
      </c>
      <c r="E220" s="0" t="s">
        <v>987</v>
      </c>
      <c r="F220" s="0" t="n">
        <v>299990</v>
      </c>
      <c r="G220" s="0" t="s">
        <v>69</v>
      </c>
      <c r="H220" s="0" t="s">
        <v>74</v>
      </c>
      <c r="I220" s="0" t="s">
        <v>1062</v>
      </c>
      <c r="J220" s="0" t="s">
        <v>226</v>
      </c>
      <c r="K220" s="0" t="s">
        <v>1624</v>
      </c>
    </row>
    <row r="221" customFormat="false" ht="12.8" hidden="false" customHeight="false" outlineLevel="0" collapsed="false">
      <c r="A221" s="0" t="n">
        <v>4668835</v>
      </c>
      <c r="B221" s="129" t="n">
        <v>42741</v>
      </c>
      <c r="C221" s="0" t="s">
        <v>8</v>
      </c>
      <c r="D221" s="0" t="s">
        <v>1625</v>
      </c>
      <c r="E221" s="0" t="s">
        <v>987</v>
      </c>
      <c r="F221" s="0" t="n">
        <v>329000</v>
      </c>
      <c r="G221" s="0" t="s">
        <v>69</v>
      </c>
      <c r="H221" s="0" t="s">
        <v>72</v>
      </c>
      <c r="I221" s="0" t="s">
        <v>988</v>
      </c>
      <c r="J221" s="0" t="s">
        <v>1626</v>
      </c>
      <c r="K221" s="0" t="s">
        <v>1627</v>
      </c>
    </row>
    <row r="222" customFormat="false" ht="12.8" hidden="false" customHeight="false" outlineLevel="0" collapsed="false">
      <c r="A222" s="0" t="n">
        <v>4674857</v>
      </c>
      <c r="B222" s="129" t="n">
        <v>42762</v>
      </c>
      <c r="C222" s="0" t="s">
        <v>8</v>
      </c>
      <c r="D222" s="0" t="s">
        <v>1628</v>
      </c>
      <c r="E222" s="0" t="s">
        <v>987</v>
      </c>
      <c r="F222" s="0" t="n">
        <v>417000</v>
      </c>
      <c r="G222" s="0" t="s">
        <v>69</v>
      </c>
      <c r="H222" s="0" t="s">
        <v>76</v>
      </c>
      <c r="I222" s="0" t="s">
        <v>988</v>
      </c>
      <c r="J222" s="0" t="s">
        <v>1629</v>
      </c>
      <c r="K222" s="0" t="s">
        <v>1630</v>
      </c>
    </row>
    <row r="223" customFormat="false" ht="12.8" hidden="false" customHeight="false" outlineLevel="0" collapsed="false">
      <c r="A223" s="0" t="n">
        <v>4668844</v>
      </c>
      <c r="B223" s="129" t="n">
        <v>42741</v>
      </c>
      <c r="C223" s="0" t="s">
        <v>8</v>
      </c>
      <c r="D223" s="0" t="s">
        <v>1631</v>
      </c>
      <c r="E223" s="0" t="s">
        <v>987</v>
      </c>
      <c r="F223" s="0" t="n">
        <v>269900</v>
      </c>
      <c r="G223" s="0" t="s">
        <v>69</v>
      </c>
      <c r="H223" s="0" t="s">
        <v>76</v>
      </c>
      <c r="I223" s="0" t="s">
        <v>988</v>
      </c>
      <c r="J223" s="0" t="s">
        <v>1187</v>
      </c>
      <c r="K223" s="0" t="s">
        <v>1632</v>
      </c>
    </row>
    <row r="224" customFormat="false" ht="12.8" hidden="false" customHeight="false" outlineLevel="0" collapsed="false">
      <c r="A224" s="0" t="n">
        <v>4668849</v>
      </c>
      <c r="B224" s="129" t="n">
        <v>42741</v>
      </c>
      <c r="C224" s="0" t="s">
        <v>8</v>
      </c>
      <c r="D224" s="0" t="s">
        <v>1633</v>
      </c>
      <c r="E224" s="0" t="s">
        <v>987</v>
      </c>
      <c r="F224" s="0" t="n">
        <v>212000</v>
      </c>
      <c r="G224" s="0" t="s">
        <v>69</v>
      </c>
      <c r="H224" s="0" t="s">
        <v>76</v>
      </c>
      <c r="I224" s="0" t="s">
        <v>988</v>
      </c>
      <c r="J224" s="0" t="s">
        <v>1634</v>
      </c>
      <c r="K224" s="0" t="s">
        <v>1635</v>
      </c>
    </row>
    <row r="225" customFormat="false" ht="12.8" hidden="false" customHeight="false" outlineLevel="0" collapsed="false">
      <c r="A225" s="0" t="n">
        <v>4674792</v>
      </c>
      <c r="B225" s="129" t="n">
        <v>42762</v>
      </c>
      <c r="C225" s="0" t="s">
        <v>8</v>
      </c>
      <c r="D225" s="0" t="s">
        <v>1636</v>
      </c>
      <c r="E225" s="0" t="s">
        <v>987</v>
      </c>
      <c r="F225" s="0" t="n">
        <v>365000</v>
      </c>
      <c r="G225" s="0" t="s">
        <v>69</v>
      </c>
      <c r="H225" s="0" t="s">
        <v>73</v>
      </c>
      <c r="I225" s="0" t="s">
        <v>988</v>
      </c>
      <c r="J225" s="0" t="s">
        <v>1637</v>
      </c>
      <c r="K225" s="0" t="s">
        <v>1638</v>
      </c>
    </row>
    <row r="226" customFormat="false" ht="12.8" hidden="false" customHeight="false" outlineLevel="0" collapsed="false">
      <c r="A226" s="0" t="n">
        <v>4674790</v>
      </c>
      <c r="B226" s="129" t="n">
        <v>42762</v>
      </c>
      <c r="C226" s="0" t="s">
        <v>8</v>
      </c>
      <c r="D226" s="0" t="s">
        <v>1639</v>
      </c>
      <c r="E226" s="0" t="s">
        <v>987</v>
      </c>
      <c r="F226" s="0" t="n">
        <v>309000</v>
      </c>
      <c r="G226" s="0" t="s">
        <v>69</v>
      </c>
      <c r="H226" s="0" t="s">
        <v>70</v>
      </c>
      <c r="I226" s="0" t="s">
        <v>988</v>
      </c>
      <c r="J226" s="0" t="s">
        <v>1640</v>
      </c>
      <c r="K226" s="0" t="s">
        <v>1641</v>
      </c>
    </row>
    <row r="227" customFormat="false" ht="12.8" hidden="false" customHeight="false" outlineLevel="0" collapsed="false">
      <c r="A227" s="0" t="n">
        <v>4674775</v>
      </c>
      <c r="B227" s="129" t="n">
        <v>42762</v>
      </c>
      <c r="C227" s="0" t="s">
        <v>8</v>
      </c>
      <c r="D227" s="0" t="s">
        <v>1642</v>
      </c>
      <c r="E227" s="0" t="s">
        <v>987</v>
      </c>
      <c r="F227" s="0" t="n">
        <v>302244</v>
      </c>
      <c r="G227" s="0" t="s">
        <v>69</v>
      </c>
      <c r="H227" s="0" t="s">
        <v>74</v>
      </c>
      <c r="I227" s="0" t="s">
        <v>1062</v>
      </c>
      <c r="J227" s="0" t="s">
        <v>226</v>
      </c>
      <c r="K227" s="0" t="s">
        <v>1468</v>
      </c>
    </row>
    <row r="228" customFormat="false" ht="12.8" hidden="false" customHeight="false" outlineLevel="0" collapsed="false">
      <c r="A228" s="0" t="n">
        <v>4668880</v>
      </c>
      <c r="B228" s="129" t="n">
        <v>42741</v>
      </c>
      <c r="C228" s="0" t="s">
        <v>8</v>
      </c>
      <c r="D228" s="0" t="s">
        <v>1643</v>
      </c>
      <c r="E228" s="0" t="s">
        <v>1007</v>
      </c>
      <c r="F228" s="0" t="n">
        <v>310406</v>
      </c>
      <c r="G228" s="0" t="s">
        <v>69</v>
      </c>
      <c r="H228" s="0" t="s">
        <v>74</v>
      </c>
      <c r="I228" s="0" t="s">
        <v>1062</v>
      </c>
      <c r="J228" s="0" t="s">
        <v>224</v>
      </c>
      <c r="K228" s="0" t="s">
        <v>1644</v>
      </c>
    </row>
    <row r="229" customFormat="false" ht="12.8" hidden="false" customHeight="false" outlineLevel="0" collapsed="false">
      <c r="A229" s="0" t="n">
        <v>4674743</v>
      </c>
      <c r="B229" s="129" t="n">
        <v>42762</v>
      </c>
      <c r="C229" s="0" t="s">
        <v>8</v>
      </c>
      <c r="D229" s="0" t="s">
        <v>1645</v>
      </c>
      <c r="E229" s="0" t="s">
        <v>1007</v>
      </c>
      <c r="F229" s="0" t="n">
        <v>60000</v>
      </c>
      <c r="G229" s="0" t="s">
        <v>69</v>
      </c>
      <c r="H229" s="0" t="s">
        <v>76</v>
      </c>
      <c r="I229" s="0" t="s">
        <v>988</v>
      </c>
      <c r="J229" s="0" t="s">
        <v>1646</v>
      </c>
      <c r="K229" s="0" t="s">
        <v>1647</v>
      </c>
    </row>
    <row r="230" customFormat="false" ht="12.8" hidden="false" customHeight="false" outlineLevel="0" collapsed="false">
      <c r="A230" s="0" t="n">
        <v>4674726</v>
      </c>
      <c r="B230" s="129" t="n">
        <v>42762</v>
      </c>
      <c r="C230" s="0" t="s">
        <v>8</v>
      </c>
      <c r="D230" s="0" t="s">
        <v>1648</v>
      </c>
      <c r="E230" s="0" t="s">
        <v>1007</v>
      </c>
      <c r="F230" s="0" t="n">
        <v>303079</v>
      </c>
      <c r="G230" s="0" t="s">
        <v>69</v>
      </c>
      <c r="H230" s="0" t="s">
        <v>74</v>
      </c>
      <c r="I230" s="0" t="s">
        <v>1062</v>
      </c>
      <c r="J230" s="0" t="s">
        <v>224</v>
      </c>
      <c r="K230" s="0" t="s">
        <v>1649</v>
      </c>
    </row>
    <row r="231" customFormat="false" ht="12.8" hidden="false" customHeight="false" outlineLevel="0" collapsed="false">
      <c r="A231" s="0" t="n">
        <v>4674888</v>
      </c>
      <c r="B231" s="129" t="n">
        <v>42762</v>
      </c>
      <c r="C231" s="0" t="s">
        <v>8</v>
      </c>
      <c r="D231" s="0" t="s">
        <v>1650</v>
      </c>
      <c r="E231" s="0" t="s">
        <v>987</v>
      </c>
      <c r="F231" s="0" t="n">
        <v>270000</v>
      </c>
      <c r="G231" s="0" t="s">
        <v>69</v>
      </c>
      <c r="H231" s="0" t="s">
        <v>76</v>
      </c>
      <c r="I231" s="0" t="s">
        <v>988</v>
      </c>
      <c r="J231" s="0" t="s">
        <v>1651</v>
      </c>
      <c r="K231" s="0" t="s">
        <v>1652</v>
      </c>
    </row>
    <row r="232" customFormat="false" ht="12.8" hidden="false" customHeight="false" outlineLevel="0" collapsed="false">
      <c r="A232" s="0" t="n">
        <v>4675656</v>
      </c>
      <c r="B232" s="129" t="n">
        <v>42766</v>
      </c>
      <c r="C232" s="0" t="s">
        <v>8</v>
      </c>
      <c r="D232" s="0" t="s">
        <v>1653</v>
      </c>
      <c r="E232" s="0" t="s">
        <v>1007</v>
      </c>
      <c r="F232" s="0" t="n">
        <v>144900</v>
      </c>
      <c r="G232" s="0" t="s">
        <v>69</v>
      </c>
      <c r="H232" s="0" t="s">
        <v>74</v>
      </c>
      <c r="I232" s="0" t="s">
        <v>988</v>
      </c>
      <c r="J232" s="0" t="s">
        <v>1654</v>
      </c>
      <c r="K232" s="0" t="s">
        <v>1655</v>
      </c>
    </row>
    <row r="233" customFormat="false" ht="12.8" hidden="false" customHeight="false" outlineLevel="0" collapsed="false">
      <c r="A233" s="0" t="n">
        <v>4676000</v>
      </c>
      <c r="B233" s="129" t="n">
        <v>42766</v>
      </c>
      <c r="C233" s="0" t="s">
        <v>8</v>
      </c>
      <c r="D233" s="0" t="s">
        <v>1656</v>
      </c>
      <c r="E233" s="0" t="s">
        <v>987</v>
      </c>
      <c r="F233" s="0" t="n">
        <v>329000</v>
      </c>
      <c r="G233" s="0" t="s">
        <v>69</v>
      </c>
      <c r="H233" s="0" t="s">
        <v>73</v>
      </c>
      <c r="I233" s="0" t="s">
        <v>988</v>
      </c>
      <c r="J233" s="0" t="s">
        <v>1657</v>
      </c>
      <c r="K233" s="0" t="s">
        <v>1658</v>
      </c>
    </row>
    <row r="234" customFormat="false" ht="12.8" hidden="false" customHeight="false" outlineLevel="0" collapsed="false">
      <c r="A234" s="0" t="n">
        <v>4675887</v>
      </c>
      <c r="B234" s="129" t="n">
        <v>42766</v>
      </c>
      <c r="C234" s="0" t="s">
        <v>8</v>
      </c>
      <c r="D234" s="0" t="s">
        <v>1659</v>
      </c>
      <c r="E234" s="0" t="s">
        <v>987</v>
      </c>
      <c r="F234" s="0" t="n">
        <v>332000</v>
      </c>
      <c r="G234" s="0" t="s">
        <v>69</v>
      </c>
      <c r="H234" s="0" t="s">
        <v>72</v>
      </c>
      <c r="I234" s="0" t="s">
        <v>988</v>
      </c>
      <c r="J234" s="0" t="s">
        <v>1660</v>
      </c>
      <c r="K234" s="0" t="s">
        <v>1661</v>
      </c>
    </row>
    <row r="235" customFormat="false" ht="12.8" hidden="false" customHeight="false" outlineLevel="0" collapsed="false">
      <c r="A235" s="0" t="n">
        <v>4675853</v>
      </c>
      <c r="B235" s="129" t="n">
        <v>42766</v>
      </c>
      <c r="C235" s="0" t="s">
        <v>8</v>
      </c>
      <c r="D235" s="0" t="s">
        <v>1662</v>
      </c>
      <c r="E235" s="0" t="s">
        <v>987</v>
      </c>
      <c r="F235" s="0" t="n">
        <v>359000</v>
      </c>
      <c r="G235" s="0" t="s">
        <v>69</v>
      </c>
      <c r="H235" s="0" t="s">
        <v>76</v>
      </c>
      <c r="I235" s="0" t="s">
        <v>988</v>
      </c>
      <c r="J235" s="0" t="s">
        <v>1663</v>
      </c>
      <c r="K235" s="0" t="s">
        <v>1664</v>
      </c>
    </row>
    <row r="236" customFormat="false" ht="12.8" hidden="false" customHeight="false" outlineLevel="0" collapsed="false">
      <c r="A236" s="0" t="n">
        <v>4675844</v>
      </c>
      <c r="B236" s="129" t="n">
        <v>42766</v>
      </c>
      <c r="C236" s="0" t="s">
        <v>8</v>
      </c>
      <c r="D236" s="0" t="s">
        <v>1665</v>
      </c>
      <c r="E236" s="0" t="s">
        <v>987</v>
      </c>
      <c r="F236" s="0" t="n">
        <v>244900</v>
      </c>
      <c r="G236" s="0" t="s">
        <v>69</v>
      </c>
      <c r="H236" s="0" t="s">
        <v>76</v>
      </c>
      <c r="I236" s="0" t="s">
        <v>988</v>
      </c>
      <c r="J236" s="0" t="s">
        <v>1666</v>
      </c>
      <c r="K236" s="0" t="s">
        <v>1667</v>
      </c>
    </row>
    <row r="237" customFormat="false" ht="12.8" hidden="false" customHeight="false" outlineLevel="0" collapsed="false">
      <c r="A237" s="0" t="n">
        <v>4675839</v>
      </c>
      <c r="B237" s="129" t="n">
        <v>42766</v>
      </c>
      <c r="C237" s="0" t="s">
        <v>8</v>
      </c>
      <c r="D237" s="0" t="s">
        <v>1668</v>
      </c>
      <c r="E237" s="0" t="s">
        <v>1007</v>
      </c>
      <c r="F237" s="0" t="n">
        <v>320000</v>
      </c>
      <c r="G237" s="0" t="s">
        <v>69</v>
      </c>
      <c r="H237" s="0" t="s">
        <v>74</v>
      </c>
      <c r="I237" s="0" t="s">
        <v>988</v>
      </c>
      <c r="J237" s="0" t="s">
        <v>1586</v>
      </c>
      <c r="K237" s="0" t="s">
        <v>1669</v>
      </c>
    </row>
    <row r="238" customFormat="false" ht="12.8" hidden="false" customHeight="false" outlineLevel="0" collapsed="false">
      <c r="A238" s="0" t="n">
        <v>4667331</v>
      </c>
      <c r="B238" s="129" t="n">
        <v>42738</v>
      </c>
      <c r="C238" s="0" t="s">
        <v>8</v>
      </c>
      <c r="D238" s="0" t="s">
        <v>1670</v>
      </c>
      <c r="E238" s="0" t="s">
        <v>987</v>
      </c>
      <c r="F238" s="0" t="n">
        <v>479500</v>
      </c>
      <c r="G238" s="0" t="s">
        <v>69</v>
      </c>
      <c r="H238" s="0" t="s">
        <v>71</v>
      </c>
      <c r="I238" s="0" t="s">
        <v>988</v>
      </c>
      <c r="J238" s="0" t="s">
        <v>1671</v>
      </c>
      <c r="K238" s="0" t="s">
        <v>1672</v>
      </c>
    </row>
    <row r="239" customFormat="false" ht="12.8" hidden="false" customHeight="false" outlineLevel="0" collapsed="false">
      <c r="A239" s="0" t="n">
        <v>4667341</v>
      </c>
      <c r="B239" s="129" t="n">
        <v>42738</v>
      </c>
      <c r="C239" s="0" t="s">
        <v>8</v>
      </c>
      <c r="D239" s="0" t="s">
        <v>1673</v>
      </c>
      <c r="E239" s="0" t="s">
        <v>987</v>
      </c>
      <c r="F239" s="0" t="n">
        <v>283000</v>
      </c>
      <c r="G239" s="0" t="s">
        <v>69</v>
      </c>
      <c r="H239" s="0" t="s">
        <v>70</v>
      </c>
      <c r="I239" s="0" t="s">
        <v>988</v>
      </c>
      <c r="J239" s="0" t="s">
        <v>1674</v>
      </c>
      <c r="K239" s="0" t="s">
        <v>1675</v>
      </c>
    </row>
    <row r="240" customFormat="false" ht="12.8" hidden="false" customHeight="false" outlineLevel="0" collapsed="false">
      <c r="A240" s="0" t="n">
        <v>4675784</v>
      </c>
      <c r="B240" s="129" t="n">
        <v>42766</v>
      </c>
      <c r="C240" s="0" t="s">
        <v>8</v>
      </c>
      <c r="D240" s="0" t="s">
        <v>1676</v>
      </c>
      <c r="E240" s="0" t="s">
        <v>987</v>
      </c>
      <c r="F240" s="0" t="n">
        <v>300000</v>
      </c>
      <c r="G240" s="0" t="s">
        <v>69</v>
      </c>
      <c r="H240" s="0" t="s">
        <v>72</v>
      </c>
      <c r="I240" s="0" t="s">
        <v>988</v>
      </c>
      <c r="J240" s="0" t="s">
        <v>1677</v>
      </c>
      <c r="K240" s="0" t="s">
        <v>1678</v>
      </c>
    </row>
    <row r="241" customFormat="false" ht="12.8" hidden="false" customHeight="false" outlineLevel="0" collapsed="false">
      <c r="A241" s="0" t="n">
        <v>4667385</v>
      </c>
      <c r="B241" s="129" t="n">
        <v>42738</v>
      </c>
      <c r="C241" s="0" t="s">
        <v>8</v>
      </c>
      <c r="D241" s="0" t="s">
        <v>1679</v>
      </c>
      <c r="E241" s="0" t="s">
        <v>987</v>
      </c>
      <c r="F241" s="0" t="n">
        <v>393000</v>
      </c>
      <c r="G241" s="0" t="s">
        <v>69</v>
      </c>
      <c r="H241" s="0" t="s">
        <v>73</v>
      </c>
      <c r="I241" s="0" t="s">
        <v>988</v>
      </c>
      <c r="J241" s="0" t="s">
        <v>1680</v>
      </c>
      <c r="K241" s="0" t="s">
        <v>1681</v>
      </c>
    </row>
    <row r="242" customFormat="false" ht="12.8" hidden="false" customHeight="false" outlineLevel="0" collapsed="false">
      <c r="A242" s="0" t="n">
        <v>4675745</v>
      </c>
      <c r="B242" s="129" t="n">
        <v>42766</v>
      </c>
      <c r="C242" s="0" t="s">
        <v>8</v>
      </c>
      <c r="D242" s="0" t="s">
        <v>1682</v>
      </c>
      <c r="E242" s="0" t="s">
        <v>987</v>
      </c>
      <c r="F242" s="0" t="n">
        <v>700000</v>
      </c>
      <c r="G242" s="0" t="s">
        <v>69</v>
      </c>
      <c r="H242" s="0" t="s">
        <v>74</v>
      </c>
      <c r="I242" s="0" t="s">
        <v>988</v>
      </c>
      <c r="J242" s="0" t="s">
        <v>1683</v>
      </c>
      <c r="K242" s="0" t="s">
        <v>1684</v>
      </c>
    </row>
    <row r="243" customFormat="false" ht="12.8" hidden="false" customHeight="false" outlineLevel="0" collapsed="false">
      <c r="A243" s="0" t="n">
        <v>4675737</v>
      </c>
      <c r="B243" s="129" t="n">
        <v>42766</v>
      </c>
      <c r="C243" s="0" t="s">
        <v>8</v>
      </c>
      <c r="D243" s="0" t="s">
        <v>1685</v>
      </c>
      <c r="E243" s="0" t="s">
        <v>987</v>
      </c>
      <c r="F243" s="0" t="n">
        <v>252000</v>
      </c>
      <c r="G243" s="0" t="s">
        <v>69</v>
      </c>
      <c r="H243" s="0" t="s">
        <v>70</v>
      </c>
      <c r="I243" s="0" t="s">
        <v>988</v>
      </c>
      <c r="J243" s="0" t="s">
        <v>1686</v>
      </c>
      <c r="K243" s="0" t="s">
        <v>1687</v>
      </c>
    </row>
    <row r="244" customFormat="false" ht="12.8" hidden="false" customHeight="false" outlineLevel="0" collapsed="false">
      <c r="A244" s="0" t="n">
        <v>4667422</v>
      </c>
      <c r="B244" s="129" t="n">
        <v>42738</v>
      </c>
      <c r="C244" s="0" t="s">
        <v>8</v>
      </c>
      <c r="D244" s="0" t="s">
        <v>1688</v>
      </c>
      <c r="E244" s="0" t="s">
        <v>987</v>
      </c>
      <c r="F244" s="0" t="n">
        <v>211000</v>
      </c>
      <c r="G244" s="0" t="s">
        <v>69</v>
      </c>
      <c r="H244" s="0" t="s">
        <v>70</v>
      </c>
      <c r="I244" s="0" t="s">
        <v>988</v>
      </c>
      <c r="J244" s="0" t="s">
        <v>1689</v>
      </c>
      <c r="K244" s="0" t="s">
        <v>1498</v>
      </c>
    </row>
    <row r="245" customFormat="false" ht="12.8" hidden="false" customHeight="false" outlineLevel="0" collapsed="false">
      <c r="A245" s="0" t="n">
        <v>4675263</v>
      </c>
      <c r="B245" s="129" t="n">
        <v>42765</v>
      </c>
      <c r="C245" s="0" t="s">
        <v>8</v>
      </c>
      <c r="D245" s="0" t="s">
        <v>1690</v>
      </c>
      <c r="E245" s="0" t="s">
        <v>987</v>
      </c>
      <c r="F245" s="0" t="n">
        <v>395000</v>
      </c>
      <c r="G245" s="0" t="s">
        <v>69</v>
      </c>
      <c r="H245" s="0" t="s">
        <v>76</v>
      </c>
      <c r="I245" s="0" t="s">
        <v>988</v>
      </c>
      <c r="J245" s="0" t="s">
        <v>1691</v>
      </c>
      <c r="K245" s="0" t="s">
        <v>1692</v>
      </c>
    </row>
    <row r="246" customFormat="false" ht="12.8" hidden="false" customHeight="false" outlineLevel="0" collapsed="false">
      <c r="A246" s="0" t="n">
        <v>4675666</v>
      </c>
      <c r="B246" s="129" t="n">
        <v>42766</v>
      </c>
      <c r="C246" s="0" t="s">
        <v>8</v>
      </c>
      <c r="D246" s="0" t="s">
        <v>1693</v>
      </c>
      <c r="E246" s="0" t="s">
        <v>1136</v>
      </c>
      <c r="F246" s="0" t="n">
        <v>1548150</v>
      </c>
      <c r="G246" s="0" t="s">
        <v>69</v>
      </c>
      <c r="H246" s="0" t="s">
        <v>74</v>
      </c>
      <c r="I246" s="0" t="s">
        <v>988</v>
      </c>
      <c r="J246" s="0" t="s">
        <v>1694</v>
      </c>
      <c r="K246" s="0" t="s">
        <v>1695</v>
      </c>
    </row>
    <row r="247" customFormat="false" ht="12.8" hidden="false" customHeight="false" outlineLevel="0" collapsed="false">
      <c r="A247" s="0" t="n">
        <v>4668751</v>
      </c>
      <c r="B247" s="129" t="n">
        <v>42741</v>
      </c>
      <c r="C247" s="0" t="s">
        <v>8</v>
      </c>
      <c r="D247" s="0" t="s">
        <v>1696</v>
      </c>
      <c r="E247" s="0" t="s">
        <v>1007</v>
      </c>
      <c r="F247" s="0" t="n">
        <v>232000</v>
      </c>
      <c r="G247" s="0" t="s">
        <v>69</v>
      </c>
      <c r="H247" s="0" t="s">
        <v>74</v>
      </c>
      <c r="I247" s="0" t="s">
        <v>988</v>
      </c>
      <c r="J247" s="0" t="s">
        <v>1697</v>
      </c>
      <c r="K247" s="0" t="s">
        <v>1698</v>
      </c>
    </row>
    <row r="248" customFormat="false" ht="12.8" hidden="false" customHeight="false" outlineLevel="0" collapsed="false">
      <c r="A248" s="0" t="n">
        <v>4675648</v>
      </c>
      <c r="B248" s="129" t="n">
        <v>42766</v>
      </c>
      <c r="C248" s="0" t="s">
        <v>8</v>
      </c>
      <c r="D248" s="0" t="s">
        <v>1699</v>
      </c>
      <c r="E248" s="0" t="s">
        <v>987</v>
      </c>
      <c r="F248" s="0" t="n">
        <v>341207</v>
      </c>
      <c r="G248" s="0" t="s">
        <v>69</v>
      </c>
      <c r="H248" s="0" t="s">
        <v>50</v>
      </c>
      <c r="I248" s="0" t="s">
        <v>988</v>
      </c>
      <c r="J248" s="0" t="s">
        <v>1700</v>
      </c>
      <c r="K248" s="0" t="s">
        <v>1701</v>
      </c>
    </row>
    <row r="249" customFormat="false" ht="12.8" hidden="false" customHeight="false" outlineLevel="0" collapsed="false">
      <c r="A249" s="0" t="n">
        <v>4675638</v>
      </c>
      <c r="B249" s="129" t="n">
        <v>42766</v>
      </c>
      <c r="C249" s="0" t="s">
        <v>8</v>
      </c>
      <c r="D249" s="0" t="s">
        <v>1702</v>
      </c>
      <c r="E249" s="0" t="s">
        <v>1007</v>
      </c>
      <c r="F249" s="0" t="n">
        <v>125000</v>
      </c>
      <c r="G249" s="0" t="s">
        <v>69</v>
      </c>
      <c r="H249" s="0" t="s">
        <v>71</v>
      </c>
      <c r="I249" s="0" t="s">
        <v>988</v>
      </c>
      <c r="J249" s="0" t="s">
        <v>1703</v>
      </c>
      <c r="K249" s="0" t="s">
        <v>1704</v>
      </c>
    </row>
    <row r="250" customFormat="false" ht="12.8" hidden="false" customHeight="false" outlineLevel="0" collapsed="false">
      <c r="A250" s="0" t="n">
        <v>4675606</v>
      </c>
      <c r="B250" s="129" t="n">
        <v>42766</v>
      </c>
      <c r="C250" s="0" t="s">
        <v>8</v>
      </c>
      <c r="D250" s="0" t="s">
        <v>1705</v>
      </c>
      <c r="E250" s="0" t="s">
        <v>1136</v>
      </c>
      <c r="F250" s="0" t="n">
        <v>304900</v>
      </c>
      <c r="G250" s="0" t="s">
        <v>69</v>
      </c>
      <c r="H250" s="0" t="s">
        <v>74</v>
      </c>
      <c r="I250" s="0" t="s">
        <v>988</v>
      </c>
      <c r="J250" s="0" t="s">
        <v>1706</v>
      </c>
      <c r="K250" s="0" t="s">
        <v>1707</v>
      </c>
    </row>
    <row r="251" customFormat="false" ht="12.8" hidden="false" customHeight="false" outlineLevel="0" collapsed="false">
      <c r="A251" s="0" t="n">
        <v>4675604</v>
      </c>
      <c r="B251" s="129" t="n">
        <v>42766</v>
      </c>
      <c r="C251" s="0" t="s">
        <v>8</v>
      </c>
      <c r="D251" s="0" t="s">
        <v>1708</v>
      </c>
      <c r="E251" s="0" t="s">
        <v>987</v>
      </c>
      <c r="F251" s="0" t="n">
        <v>291000</v>
      </c>
      <c r="G251" s="0" t="s">
        <v>69</v>
      </c>
      <c r="H251" s="0" t="s">
        <v>73</v>
      </c>
      <c r="I251" s="0" t="s">
        <v>988</v>
      </c>
      <c r="J251" s="0" t="s">
        <v>1709</v>
      </c>
      <c r="K251" s="0" t="s">
        <v>1710</v>
      </c>
    </row>
    <row r="252" customFormat="false" ht="12.8" hidden="false" customHeight="false" outlineLevel="0" collapsed="false">
      <c r="A252" s="0" t="n">
        <v>4675583</v>
      </c>
      <c r="B252" s="129" t="n">
        <v>42766</v>
      </c>
      <c r="C252" s="0" t="s">
        <v>8</v>
      </c>
      <c r="D252" s="0" t="s">
        <v>1711</v>
      </c>
      <c r="E252" s="0" t="s">
        <v>1007</v>
      </c>
      <c r="F252" s="0" t="n">
        <v>360111</v>
      </c>
      <c r="G252" s="0" t="s">
        <v>69</v>
      </c>
      <c r="H252" s="0" t="s">
        <v>74</v>
      </c>
      <c r="I252" s="0" t="s">
        <v>1062</v>
      </c>
      <c r="J252" s="0" t="s">
        <v>224</v>
      </c>
      <c r="K252" s="0" t="s">
        <v>1712</v>
      </c>
    </row>
    <row r="253" customFormat="false" ht="12.8" hidden="false" customHeight="false" outlineLevel="0" collapsed="false">
      <c r="A253" s="0" t="n">
        <v>4667773</v>
      </c>
      <c r="B253" s="129" t="n">
        <v>42739</v>
      </c>
      <c r="C253" s="0" t="s">
        <v>8</v>
      </c>
      <c r="D253" s="0" t="s">
        <v>1713</v>
      </c>
      <c r="E253" s="0" t="s">
        <v>987</v>
      </c>
      <c r="F253" s="0" t="n">
        <v>178000</v>
      </c>
      <c r="G253" s="0" t="s">
        <v>69</v>
      </c>
      <c r="H253" s="0" t="s">
        <v>76</v>
      </c>
      <c r="I253" s="0" t="s">
        <v>988</v>
      </c>
      <c r="J253" s="0" t="s">
        <v>1714</v>
      </c>
      <c r="K253" s="0" t="s">
        <v>1715</v>
      </c>
    </row>
    <row r="254" customFormat="false" ht="12.8" hidden="false" customHeight="false" outlineLevel="0" collapsed="false">
      <c r="A254" s="0" t="n">
        <v>4668007</v>
      </c>
      <c r="B254" s="129" t="n">
        <v>42740</v>
      </c>
      <c r="C254" s="0" t="s">
        <v>8</v>
      </c>
      <c r="D254" s="0" t="s">
        <v>1716</v>
      </c>
      <c r="E254" s="0" t="s">
        <v>987</v>
      </c>
      <c r="F254" s="0" t="n">
        <v>500000</v>
      </c>
      <c r="G254" s="0" t="s">
        <v>69</v>
      </c>
      <c r="H254" s="0" t="s">
        <v>72</v>
      </c>
      <c r="I254" s="0" t="s">
        <v>988</v>
      </c>
      <c r="J254" s="0" t="s">
        <v>1717</v>
      </c>
      <c r="K254" s="0" t="s">
        <v>1718</v>
      </c>
    </row>
    <row r="255" customFormat="false" ht="12.8" hidden="false" customHeight="false" outlineLevel="0" collapsed="false">
      <c r="A255" s="0" t="n">
        <v>4668068</v>
      </c>
      <c r="B255" s="129" t="n">
        <v>42740</v>
      </c>
      <c r="C255" s="0" t="s">
        <v>8</v>
      </c>
      <c r="D255" s="0" t="s">
        <v>1719</v>
      </c>
      <c r="E255" s="0" t="s">
        <v>987</v>
      </c>
      <c r="F255" s="0" t="n">
        <v>408000</v>
      </c>
      <c r="G255" s="0" t="s">
        <v>69</v>
      </c>
      <c r="H255" s="0" t="s">
        <v>71</v>
      </c>
      <c r="I255" s="0" t="s">
        <v>988</v>
      </c>
      <c r="J255" s="0" t="s">
        <v>1720</v>
      </c>
      <c r="K255" s="0" t="s">
        <v>1721</v>
      </c>
    </row>
    <row r="256" customFormat="false" ht="12.8" hidden="false" customHeight="false" outlineLevel="0" collapsed="false">
      <c r="A256" s="0" t="n">
        <v>4675349</v>
      </c>
      <c r="B256" s="129" t="n">
        <v>42765</v>
      </c>
      <c r="C256" s="0" t="s">
        <v>8</v>
      </c>
      <c r="D256" s="0" t="s">
        <v>1722</v>
      </c>
      <c r="E256" s="0" t="s">
        <v>987</v>
      </c>
      <c r="F256" s="0" t="n">
        <v>260000</v>
      </c>
      <c r="G256" s="0" t="s">
        <v>69</v>
      </c>
      <c r="H256" s="0" t="s">
        <v>72</v>
      </c>
      <c r="I256" s="0" t="s">
        <v>988</v>
      </c>
      <c r="J256" s="0" t="s">
        <v>1723</v>
      </c>
      <c r="K256" s="0" t="s">
        <v>1724</v>
      </c>
    </row>
    <row r="257" customFormat="false" ht="12.8" hidden="false" customHeight="false" outlineLevel="0" collapsed="false">
      <c r="A257" s="0" t="n">
        <v>4675316</v>
      </c>
      <c r="B257" s="129" t="n">
        <v>42765</v>
      </c>
      <c r="C257" s="0" t="s">
        <v>8</v>
      </c>
      <c r="D257" s="0" t="s">
        <v>1725</v>
      </c>
      <c r="E257" s="0" t="s">
        <v>987</v>
      </c>
      <c r="F257" s="0" t="n">
        <v>420000</v>
      </c>
      <c r="G257" s="0" t="s">
        <v>69</v>
      </c>
      <c r="H257" s="0" t="s">
        <v>73</v>
      </c>
      <c r="I257" s="0" t="s">
        <v>988</v>
      </c>
      <c r="J257" s="0" t="s">
        <v>1726</v>
      </c>
      <c r="K257" s="0" t="s">
        <v>1727</v>
      </c>
    </row>
    <row r="258" customFormat="false" ht="12.8" hidden="false" customHeight="false" outlineLevel="0" collapsed="false">
      <c r="A258" s="0" t="n">
        <v>4668236</v>
      </c>
      <c r="B258" s="129" t="n">
        <v>42740</v>
      </c>
      <c r="C258" s="0" t="s">
        <v>8</v>
      </c>
      <c r="D258" s="0" t="s">
        <v>1728</v>
      </c>
      <c r="E258" s="0" t="s">
        <v>987</v>
      </c>
      <c r="F258" s="0" t="n">
        <v>540000</v>
      </c>
      <c r="G258" s="0" t="s">
        <v>69</v>
      </c>
      <c r="H258" s="0" t="s">
        <v>75</v>
      </c>
      <c r="I258" s="0" t="s">
        <v>988</v>
      </c>
      <c r="J258" s="0" t="s">
        <v>1729</v>
      </c>
      <c r="K258" s="0" t="s">
        <v>1730</v>
      </c>
    </row>
    <row r="259" customFormat="false" ht="12.8" hidden="false" customHeight="false" outlineLevel="0" collapsed="false">
      <c r="A259" s="0" t="n">
        <v>4675280</v>
      </c>
      <c r="B259" s="129" t="n">
        <v>42765</v>
      </c>
      <c r="C259" s="0" t="s">
        <v>8</v>
      </c>
      <c r="D259" s="0" t="s">
        <v>1731</v>
      </c>
      <c r="E259" s="0" t="s">
        <v>987</v>
      </c>
      <c r="F259" s="0" t="n">
        <v>275000</v>
      </c>
      <c r="G259" s="0" t="s">
        <v>69</v>
      </c>
      <c r="H259" s="0" t="s">
        <v>71</v>
      </c>
      <c r="I259" s="0" t="s">
        <v>988</v>
      </c>
      <c r="J259" s="0" t="s">
        <v>1732</v>
      </c>
      <c r="K259" s="0" t="s">
        <v>1733</v>
      </c>
    </row>
    <row r="260" customFormat="false" ht="12.8" hidden="false" customHeight="false" outlineLevel="0" collapsed="false">
      <c r="A260" s="0" t="n">
        <v>4667543</v>
      </c>
      <c r="B260" s="129" t="n">
        <v>42739</v>
      </c>
      <c r="C260" s="0" t="s">
        <v>8</v>
      </c>
      <c r="D260" s="0" t="s">
        <v>1734</v>
      </c>
      <c r="E260" s="0" t="s">
        <v>987</v>
      </c>
      <c r="F260" s="0" t="n">
        <v>870000</v>
      </c>
      <c r="G260" s="0" t="s">
        <v>69</v>
      </c>
      <c r="H260" s="0" t="s">
        <v>71</v>
      </c>
      <c r="I260" s="0" t="s">
        <v>988</v>
      </c>
      <c r="J260" s="0" t="s">
        <v>1735</v>
      </c>
      <c r="K260" s="0" t="s">
        <v>1736</v>
      </c>
    </row>
    <row r="261" customFormat="false" ht="12.8" hidden="false" customHeight="false" outlineLevel="0" collapsed="false">
      <c r="A261" s="0" t="n">
        <v>4673989</v>
      </c>
      <c r="B261" s="129" t="n">
        <v>42760</v>
      </c>
      <c r="C261" s="0" t="s">
        <v>8</v>
      </c>
      <c r="D261" s="0" t="s">
        <v>1737</v>
      </c>
      <c r="E261" s="0" t="s">
        <v>987</v>
      </c>
      <c r="F261" s="0" t="n">
        <v>230000</v>
      </c>
      <c r="G261" s="0" t="s">
        <v>69</v>
      </c>
      <c r="H261" s="0" t="s">
        <v>72</v>
      </c>
      <c r="I261" s="0" t="s">
        <v>988</v>
      </c>
      <c r="J261" s="0" t="s">
        <v>1738</v>
      </c>
      <c r="K261" s="0" t="s">
        <v>1739</v>
      </c>
    </row>
    <row r="262" customFormat="false" ht="12.8" hidden="false" customHeight="false" outlineLevel="0" collapsed="false">
      <c r="A262" s="0" t="n">
        <v>4668936</v>
      </c>
      <c r="B262" s="129" t="n">
        <v>42741</v>
      </c>
      <c r="C262" s="0" t="s">
        <v>8</v>
      </c>
      <c r="D262" s="0" t="s">
        <v>1740</v>
      </c>
      <c r="E262" s="0" t="s">
        <v>987</v>
      </c>
      <c r="F262" s="0" t="n">
        <v>164000</v>
      </c>
      <c r="G262" s="0" t="s">
        <v>69</v>
      </c>
      <c r="H262" s="0" t="s">
        <v>74</v>
      </c>
      <c r="I262" s="0" t="s">
        <v>988</v>
      </c>
      <c r="J262" s="0" t="s">
        <v>1741</v>
      </c>
      <c r="K262" s="0" t="s">
        <v>1742</v>
      </c>
    </row>
    <row r="263" customFormat="false" ht="12.8" hidden="false" customHeight="false" outlineLevel="0" collapsed="false">
      <c r="A263" s="0" t="n">
        <v>4668990</v>
      </c>
      <c r="B263" s="129" t="n">
        <v>42741</v>
      </c>
      <c r="C263" s="0" t="s">
        <v>8</v>
      </c>
      <c r="D263" s="0" t="s">
        <v>1743</v>
      </c>
      <c r="E263" s="0" t="s">
        <v>1007</v>
      </c>
      <c r="F263" s="0" t="n">
        <v>287500</v>
      </c>
      <c r="G263" s="0" t="s">
        <v>69</v>
      </c>
      <c r="H263" s="0" t="s">
        <v>74</v>
      </c>
      <c r="I263" s="0" t="s">
        <v>988</v>
      </c>
      <c r="J263" s="0" t="s">
        <v>1586</v>
      </c>
      <c r="K263" s="0" t="s">
        <v>1744</v>
      </c>
    </row>
    <row r="264" customFormat="false" ht="12.8" hidden="false" customHeight="false" outlineLevel="0" collapsed="false">
      <c r="A264" s="0" t="n">
        <v>4674370</v>
      </c>
      <c r="B264" s="129" t="n">
        <v>42761</v>
      </c>
      <c r="C264" s="0" t="s">
        <v>8</v>
      </c>
      <c r="D264" s="0" t="s">
        <v>1745</v>
      </c>
      <c r="E264" s="0" t="s">
        <v>987</v>
      </c>
      <c r="F264" s="0" t="n">
        <v>555000</v>
      </c>
      <c r="G264" s="0" t="s">
        <v>69</v>
      </c>
      <c r="H264" s="0" t="s">
        <v>76</v>
      </c>
      <c r="I264" s="0" t="s">
        <v>988</v>
      </c>
      <c r="J264" s="0" t="s">
        <v>1746</v>
      </c>
      <c r="K264" s="0" t="s">
        <v>1747</v>
      </c>
    </row>
    <row r="265" customFormat="false" ht="12.8" hidden="false" customHeight="false" outlineLevel="0" collapsed="false">
      <c r="A265" s="0" t="n">
        <v>4674278</v>
      </c>
      <c r="B265" s="129" t="n">
        <v>42761</v>
      </c>
      <c r="C265" s="0" t="s">
        <v>8</v>
      </c>
      <c r="D265" s="0" t="s">
        <v>1748</v>
      </c>
      <c r="E265" s="0" t="s">
        <v>987</v>
      </c>
      <c r="F265" s="0" t="n">
        <v>437000</v>
      </c>
      <c r="G265" s="0" t="s">
        <v>69</v>
      </c>
      <c r="H265" s="0" t="s">
        <v>71</v>
      </c>
      <c r="I265" s="0" t="s">
        <v>988</v>
      </c>
      <c r="J265" s="0" t="s">
        <v>1749</v>
      </c>
      <c r="K265" s="0" t="s">
        <v>1269</v>
      </c>
    </row>
    <row r="266" customFormat="false" ht="12.8" hidden="false" customHeight="false" outlineLevel="0" collapsed="false">
      <c r="A266" s="0" t="n">
        <v>4674507</v>
      </c>
      <c r="B266" s="129" t="n">
        <v>42761</v>
      </c>
      <c r="C266" s="0" t="s">
        <v>8</v>
      </c>
      <c r="D266" s="0" t="s">
        <v>1750</v>
      </c>
      <c r="E266" s="0" t="s">
        <v>1029</v>
      </c>
      <c r="F266" s="0" t="n">
        <v>258000</v>
      </c>
      <c r="G266" s="0" t="s">
        <v>69</v>
      </c>
      <c r="H266" s="0" t="s">
        <v>71</v>
      </c>
      <c r="I266" s="0" t="s">
        <v>988</v>
      </c>
      <c r="J266" s="0" t="s">
        <v>1751</v>
      </c>
      <c r="K266" s="0" t="s">
        <v>1752</v>
      </c>
    </row>
    <row r="267" customFormat="false" ht="12.8" hidden="false" customHeight="false" outlineLevel="0" collapsed="false">
      <c r="A267" s="0" t="n">
        <v>4668916</v>
      </c>
      <c r="B267" s="129" t="n">
        <v>42741</v>
      </c>
      <c r="C267" s="0" t="s">
        <v>8</v>
      </c>
      <c r="D267" s="0" t="s">
        <v>1753</v>
      </c>
      <c r="E267" s="0" t="s">
        <v>987</v>
      </c>
      <c r="F267" s="0" t="n">
        <v>565000</v>
      </c>
      <c r="G267" s="0" t="s">
        <v>69</v>
      </c>
      <c r="H267" s="0" t="s">
        <v>76</v>
      </c>
      <c r="I267" s="0" t="s">
        <v>988</v>
      </c>
      <c r="J267" s="0" t="s">
        <v>1684</v>
      </c>
      <c r="K267" s="0" t="s">
        <v>1754</v>
      </c>
    </row>
    <row r="268" customFormat="false" ht="12.8" hidden="false" customHeight="false" outlineLevel="0" collapsed="false">
      <c r="A268" s="0" t="n">
        <v>4674565</v>
      </c>
      <c r="B268" s="129" t="n">
        <v>42762</v>
      </c>
      <c r="C268" s="0" t="s">
        <v>8</v>
      </c>
      <c r="D268" s="0" t="s">
        <v>1755</v>
      </c>
      <c r="E268" s="0" t="s">
        <v>987</v>
      </c>
      <c r="F268" s="0" t="n">
        <v>279000</v>
      </c>
      <c r="G268" s="0" t="s">
        <v>69</v>
      </c>
      <c r="H268" s="0" t="s">
        <v>71</v>
      </c>
      <c r="I268" s="0" t="s">
        <v>988</v>
      </c>
      <c r="J268" s="0" t="s">
        <v>1756</v>
      </c>
      <c r="K268" s="0" t="s">
        <v>1757</v>
      </c>
    </row>
    <row r="269" customFormat="false" ht="12.8" hidden="false" customHeight="false" outlineLevel="0" collapsed="false">
      <c r="A269" s="0" t="n">
        <v>4675106</v>
      </c>
      <c r="B269" s="129" t="n">
        <v>42765</v>
      </c>
      <c r="C269" s="0" t="s">
        <v>8</v>
      </c>
      <c r="D269" s="0" t="s">
        <v>1758</v>
      </c>
      <c r="E269" s="0" t="s">
        <v>987</v>
      </c>
      <c r="F269" s="0" t="n">
        <v>650000</v>
      </c>
      <c r="G269" s="0" t="s">
        <v>69</v>
      </c>
      <c r="H269" s="0" t="s">
        <v>71</v>
      </c>
      <c r="I269" s="0" t="s">
        <v>988</v>
      </c>
      <c r="J269" s="0" t="s">
        <v>1759</v>
      </c>
      <c r="K269" s="0" t="s">
        <v>1760</v>
      </c>
    </row>
    <row r="270" customFormat="false" ht="12.8" hidden="false" customHeight="false" outlineLevel="0" collapsed="false">
      <c r="A270" s="0" t="n">
        <v>4674569</v>
      </c>
      <c r="B270" s="129" t="n">
        <v>42762</v>
      </c>
      <c r="C270" s="0" t="s">
        <v>8</v>
      </c>
      <c r="D270" s="0" t="s">
        <v>1761</v>
      </c>
      <c r="E270" s="0" t="s">
        <v>1007</v>
      </c>
      <c r="F270" s="0" t="n">
        <v>321388</v>
      </c>
      <c r="G270" s="0" t="s">
        <v>69</v>
      </c>
      <c r="H270" s="0" t="s">
        <v>74</v>
      </c>
      <c r="I270" s="0" t="s">
        <v>1062</v>
      </c>
      <c r="J270" s="0" t="s">
        <v>224</v>
      </c>
      <c r="K270" s="0" t="s">
        <v>1762</v>
      </c>
    </row>
    <row r="271" customFormat="false" ht="12.8" hidden="false" customHeight="false" outlineLevel="0" collapsed="false">
      <c r="A271" s="0" t="n">
        <v>4674046</v>
      </c>
      <c r="B271" s="129" t="n">
        <v>42760</v>
      </c>
      <c r="C271" s="0" t="s">
        <v>8</v>
      </c>
      <c r="D271" s="0" t="s">
        <v>1763</v>
      </c>
      <c r="E271" s="0" t="s">
        <v>987</v>
      </c>
      <c r="F271" s="0" t="n">
        <v>290000</v>
      </c>
      <c r="G271" s="0" t="s">
        <v>69</v>
      </c>
      <c r="H271" s="0" t="s">
        <v>76</v>
      </c>
      <c r="I271" s="0" t="s">
        <v>988</v>
      </c>
      <c r="J271" s="0" t="s">
        <v>1764</v>
      </c>
      <c r="K271" s="0" t="s">
        <v>1765</v>
      </c>
    </row>
    <row r="272" customFormat="false" ht="12.8" hidden="false" customHeight="false" outlineLevel="0" collapsed="false">
      <c r="A272" s="0" t="n">
        <v>4669022</v>
      </c>
      <c r="B272" s="129" t="n">
        <v>42741</v>
      </c>
      <c r="C272" s="0" t="s">
        <v>8</v>
      </c>
      <c r="D272" s="0" t="s">
        <v>1766</v>
      </c>
      <c r="E272" s="0" t="s">
        <v>1136</v>
      </c>
      <c r="F272" s="0" t="n">
        <v>390700</v>
      </c>
      <c r="G272" s="0" t="s">
        <v>69</v>
      </c>
      <c r="H272" s="0" t="s">
        <v>76</v>
      </c>
      <c r="I272" s="0" t="s">
        <v>988</v>
      </c>
      <c r="J272" s="0" t="s">
        <v>1767</v>
      </c>
      <c r="K272" s="0" t="s">
        <v>1768</v>
      </c>
    </row>
    <row r="273" customFormat="false" ht="12.8" hidden="false" customHeight="false" outlineLevel="0" collapsed="false">
      <c r="A273" s="0" t="n">
        <v>4674498</v>
      </c>
      <c r="B273" s="129" t="n">
        <v>42761</v>
      </c>
      <c r="C273" s="0" t="s">
        <v>8</v>
      </c>
      <c r="D273" s="0" t="s">
        <v>1769</v>
      </c>
      <c r="E273" s="0" t="s">
        <v>1007</v>
      </c>
      <c r="F273" s="0" t="n">
        <v>215000</v>
      </c>
      <c r="G273" s="0" t="s">
        <v>69</v>
      </c>
      <c r="H273" s="0" t="s">
        <v>76</v>
      </c>
      <c r="I273" s="0" t="s">
        <v>988</v>
      </c>
      <c r="J273" s="0" t="s">
        <v>1770</v>
      </c>
      <c r="K273" s="0" t="s">
        <v>1771</v>
      </c>
    </row>
    <row r="274" customFormat="false" ht="12.8" hidden="false" customHeight="false" outlineLevel="0" collapsed="false">
      <c r="A274" s="0" t="n">
        <v>4668907</v>
      </c>
      <c r="B274" s="129" t="n">
        <v>42741</v>
      </c>
      <c r="C274" s="0" t="s">
        <v>8</v>
      </c>
      <c r="D274" s="0" t="s">
        <v>1772</v>
      </c>
      <c r="E274" s="0" t="s">
        <v>1136</v>
      </c>
      <c r="F274" s="0" t="n">
        <v>925000</v>
      </c>
      <c r="G274" s="0" t="s">
        <v>69</v>
      </c>
      <c r="H274" s="0" t="s">
        <v>72</v>
      </c>
      <c r="I274" s="0" t="s">
        <v>988</v>
      </c>
      <c r="J274" s="0" t="s">
        <v>1773</v>
      </c>
      <c r="K274" s="0" t="s">
        <v>1774</v>
      </c>
    </row>
    <row r="275" customFormat="false" ht="12.8" hidden="false" customHeight="false" outlineLevel="0" collapsed="false">
      <c r="A275" s="0" t="n">
        <v>4674099</v>
      </c>
      <c r="B275" s="129" t="n">
        <v>42760</v>
      </c>
      <c r="C275" s="0" t="s">
        <v>8</v>
      </c>
      <c r="D275" s="0" t="s">
        <v>1775</v>
      </c>
      <c r="E275" s="0" t="s">
        <v>1007</v>
      </c>
      <c r="F275" s="0" t="n">
        <v>153000</v>
      </c>
      <c r="G275" s="0" t="s">
        <v>69</v>
      </c>
      <c r="H275" s="0" t="s">
        <v>76</v>
      </c>
      <c r="I275" s="0" t="s">
        <v>988</v>
      </c>
      <c r="J275" s="0" t="s">
        <v>1776</v>
      </c>
      <c r="K275" s="0" t="s">
        <v>1777</v>
      </c>
    </row>
    <row r="276" customFormat="false" ht="12.8" hidden="false" customHeight="false" outlineLevel="0" collapsed="false">
      <c r="A276" s="0" t="n">
        <v>4674651</v>
      </c>
      <c r="B276" s="129" t="n">
        <v>42762</v>
      </c>
      <c r="C276" s="0" t="s">
        <v>8</v>
      </c>
      <c r="D276" s="0" t="s">
        <v>1778</v>
      </c>
      <c r="E276" s="0" t="s">
        <v>987</v>
      </c>
      <c r="F276" s="0" t="n">
        <v>250000</v>
      </c>
      <c r="G276" s="0" t="s">
        <v>69</v>
      </c>
      <c r="H276" s="0" t="s">
        <v>75</v>
      </c>
      <c r="I276" s="0" t="s">
        <v>988</v>
      </c>
      <c r="J276" s="0" t="s">
        <v>1779</v>
      </c>
      <c r="K276" s="0" t="s">
        <v>1780</v>
      </c>
    </row>
    <row r="277" customFormat="false" ht="12.8" hidden="false" customHeight="false" outlineLevel="0" collapsed="false">
      <c r="A277" s="0" t="n">
        <v>4674686</v>
      </c>
      <c r="B277" s="129" t="n">
        <v>42762</v>
      </c>
      <c r="C277" s="0" t="s">
        <v>8</v>
      </c>
      <c r="D277" s="0" t="s">
        <v>1781</v>
      </c>
      <c r="E277" s="0" t="s">
        <v>1136</v>
      </c>
      <c r="F277" s="0" t="n">
        <v>1450000</v>
      </c>
      <c r="G277" s="0" t="s">
        <v>69</v>
      </c>
      <c r="H277" s="0" t="s">
        <v>74</v>
      </c>
      <c r="I277" s="0" t="s">
        <v>988</v>
      </c>
      <c r="J277" s="0" t="s">
        <v>1782</v>
      </c>
      <c r="K277" s="0" t="s">
        <v>1783</v>
      </c>
    </row>
    <row r="278" customFormat="false" ht="12.8" hidden="false" customHeight="false" outlineLevel="0" collapsed="false">
      <c r="A278" s="0" t="n">
        <v>4674670</v>
      </c>
      <c r="B278" s="129" t="n">
        <v>42762</v>
      </c>
      <c r="C278" s="0" t="s">
        <v>8</v>
      </c>
      <c r="D278" s="0" t="s">
        <v>1784</v>
      </c>
      <c r="E278" s="0" t="s">
        <v>1007</v>
      </c>
      <c r="F278" s="0" t="n">
        <v>374234</v>
      </c>
      <c r="G278" s="0" t="s">
        <v>69</v>
      </c>
      <c r="H278" s="0" t="s">
        <v>74</v>
      </c>
      <c r="I278" s="0" t="s">
        <v>1062</v>
      </c>
      <c r="J278" s="0" t="s">
        <v>224</v>
      </c>
      <c r="K278" s="0" t="s">
        <v>1785</v>
      </c>
    </row>
    <row r="279" customFormat="false" ht="12.8" hidden="false" customHeight="false" outlineLevel="0" collapsed="false">
      <c r="A279" s="0" t="n">
        <v>4668884</v>
      </c>
      <c r="B279" s="129" t="n">
        <v>42741</v>
      </c>
      <c r="C279" s="0" t="s">
        <v>8</v>
      </c>
      <c r="D279" s="0" t="s">
        <v>1786</v>
      </c>
      <c r="E279" s="0" t="s">
        <v>987</v>
      </c>
      <c r="F279" s="0" t="n">
        <v>380000</v>
      </c>
      <c r="G279" s="0" t="s">
        <v>69</v>
      </c>
      <c r="H279" s="0" t="s">
        <v>76</v>
      </c>
      <c r="I279" s="0" t="s">
        <v>988</v>
      </c>
      <c r="J279" s="0" t="s">
        <v>1787</v>
      </c>
      <c r="K279" s="0" t="s">
        <v>1788</v>
      </c>
    </row>
    <row r="280" customFormat="false" ht="12.8" hidden="false" customHeight="false" outlineLevel="0" collapsed="false">
      <c r="A280" s="0" t="n">
        <v>4669126</v>
      </c>
      <c r="B280" s="129" t="n">
        <v>42745</v>
      </c>
      <c r="C280" s="0" t="s">
        <v>8</v>
      </c>
      <c r="D280" s="0" t="s">
        <v>1789</v>
      </c>
      <c r="E280" s="0" t="s">
        <v>1180</v>
      </c>
      <c r="F280" s="0" t="n">
        <v>180000</v>
      </c>
      <c r="G280" s="0" t="s">
        <v>69</v>
      </c>
      <c r="H280" s="0" t="s">
        <v>72</v>
      </c>
      <c r="I280" s="0" t="s">
        <v>988</v>
      </c>
      <c r="J280" s="0" t="s">
        <v>1790</v>
      </c>
      <c r="K280" s="0" t="s">
        <v>1791</v>
      </c>
    </row>
    <row r="281" customFormat="false" ht="12.8" hidden="false" customHeight="false" outlineLevel="0" collapsed="false">
      <c r="A281" s="0" t="n">
        <v>4669025</v>
      </c>
      <c r="B281" s="129" t="n">
        <v>42741</v>
      </c>
      <c r="C281" s="0" t="s">
        <v>8</v>
      </c>
      <c r="D281" s="0" t="s">
        <v>1792</v>
      </c>
      <c r="E281" s="0" t="s">
        <v>987</v>
      </c>
      <c r="F281" s="0" t="n">
        <v>400000</v>
      </c>
      <c r="G281" s="0" t="s">
        <v>69</v>
      </c>
      <c r="H281" s="0" t="s">
        <v>70</v>
      </c>
      <c r="I281" s="0" t="s">
        <v>988</v>
      </c>
      <c r="J281" s="0" t="s">
        <v>1793</v>
      </c>
      <c r="K281" s="0" t="s">
        <v>1794</v>
      </c>
    </row>
    <row r="282" customFormat="false" ht="12.8" hidden="false" customHeight="false" outlineLevel="0" collapsed="false">
      <c r="A282" s="0" t="n">
        <v>4673626</v>
      </c>
      <c r="B282" s="129" t="n">
        <v>42760</v>
      </c>
      <c r="C282" s="0" t="s">
        <v>8</v>
      </c>
      <c r="D282" s="0" t="s">
        <v>1795</v>
      </c>
      <c r="E282" s="0" t="s">
        <v>987</v>
      </c>
      <c r="F282" s="0" t="n">
        <v>1850000</v>
      </c>
      <c r="G282" s="0" t="s">
        <v>69</v>
      </c>
      <c r="H282" s="0" t="s">
        <v>72</v>
      </c>
      <c r="I282" s="0" t="s">
        <v>988</v>
      </c>
      <c r="J282" s="0" t="s">
        <v>1796</v>
      </c>
      <c r="K282" s="0" t="s">
        <v>1797</v>
      </c>
    </row>
    <row r="283" customFormat="false" ht="12.8" hidden="false" customHeight="false" outlineLevel="0" collapsed="false">
      <c r="A283" s="0" t="n">
        <v>4674646</v>
      </c>
      <c r="B283" s="129" t="n">
        <v>42762</v>
      </c>
      <c r="C283" s="0" t="s">
        <v>8</v>
      </c>
      <c r="D283" s="0" t="s">
        <v>1798</v>
      </c>
      <c r="E283" s="0" t="s">
        <v>987</v>
      </c>
      <c r="F283" s="0" t="n">
        <v>340000</v>
      </c>
      <c r="G283" s="0" t="s">
        <v>69</v>
      </c>
      <c r="H283" s="0" t="s">
        <v>72</v>
      </c>
      <c r="I283" s="0" t="s">
        <v>988</v>
      </c>
      <c r="J283" s="0" t="s">
        <v>1799</v>
      </c>
      <c r="K283" s="0" t="s">
        <v>1800</v>
      </c>
    </row>
    <row r="284" customFormat="false" ht="12.8" hidden="false" customHeight="false" outlineLevel="0" collapsed="false">
      <c r="A284" s="0" t="n">
        <v>4674618</v>
      </c>
      <c r="B284" s="129" t="n">
        <v>42762</v>
      </c>
      <c r="C284" s="0" t="s">
        <v>8</v>
      </c>
      <c r="D284" s="0" t="s">
        <v>1801</v>
      </c>
      <c r="E284" s="0" t="s">
        <v>1029</v>
      </c>
      <c r="F284" s="0" t="n">
        <v>50000</v>
      </c>
      <c r="G284" s="0" t="s">
        <v>69</v>
      </c>
      <c r="H284" s="0" t="s">
        <v>72</v>
      </c>
      <c r="I284" s="0" t="s">
        <v>988</v>
      </c>
      <c r="J284" s="0" t="s">
        <v>1802</v>
      </c>
      <c r="K284" s="0" t="s">
        <v>1803</v>
      </c>
    </row>
    <row r="285" customFormat="false" ht="12.8" hidden="false" customHeight="false" outlineLevel="0" collapsed="false">
      <c r="A285" s="0" t="n">
        <v>4673638</v>
      </c>
      <c r="B285" s="129" t="n">
        <v>42760</v>
      </c>
      <c r="C285" s="0" t="s">
        <v>8</v>
      </c>
      <c r="D285" s="0" t="s">
        <v>1804</v>
      </c>
      <c r="E285" s="0" t="s">
        <v>1007</v>
      </c>
      <c r="F285" s="0" t="n">
        <v>282000</v>
      </c>
      <c r="G285" s="0" t="s">
        <v>69</v>
      </c>
      <c r="H285" s="0" t="s">
        <v>74</v>
      </c>
      <c r="I285" s="0" t="s">
        <v>988</v>
      </c>
      <c r="J285" s="0" t="s">
        <v>1805</v>
      </c>
      <c r="K285" s="0" t="s">
        <v>1806</v>
      </c>
    </row>
    <row r="286" customFormat="false" ht="12.8" hidden="false" customHeight="false" outlineLevel="0" collapsed="false">
      <c r="A286" s="0" t="n">
        <v>4673943</v>
      </c>
      <c r="B286" s="129" t="n">
        <v>42760</v>
      </c>
      <c r="C286" s="0" t="s">
        <v>8</v>
      </c>
      <c r="D286" s="0" t="s">
        <v>1807</v>
      </c>
      <c r="E286" s="0" t="s">
        <v>987</v>
      </c>
      <c r="F286" s="0" t="n">
        <v>319500</v>
      </c>
      <c r="G286" s="0" t="s">
        <v>69</v>
      </c>
      <c r="H286" s="0" t="s">
        <v>76</v>
      </c>
      <c r="I286" s="0" t="s">
        <v>988</v>
      </c>
      <c r="J286" s="0" t="s">
        <v>1808</v>
      </c>
      <c r="K286" s="0" t="s">
        <v>1809</v>
      </c>
    </row>
    <row r="287" customFormat="false" ht="12.8" hidden="false" customHeight="false" outlineLevel="0" collapsed="false">
      <c r="A287" s="0" t="n">
        <v>4671209</v>
      </c>
      <c r="B287" s="129" t="n">
        <v>42752</v>
      </c>
      <c r="C287" s="0" t="s">
        <v>8</v>
      </c>
      <c r="D287" s="0" t="s">
        <v>1810</v>
      </c>
      <c r="E287" s="0" t="s">
        <v>987</v>
      </c>
      <c r="F287" s="0" t="n">
        <v>282000</v>
      </c>
      <c r="G287" s="0" t="s">
        <v>77</v>
      </c>
      <c r="H287" s="0" t="s">
        <v>78</v>
      </c>
      <c r="I287" s="0" t="s">
        <v>988</v>
      </c>
      <c r="J287" s="0" t="s">
        <v>1811</v>
      </c>
      <c r="K287" s="0" t="s">
        <v>1812</v>
      </c>
    </row>
    <row r="288" customFormat="false" ht="12.8" hidden="false" customHeight="false" outlineLevel="0" collapsed="false">
      <c r="A288" s="0" t="n">
        <v>4673018</v>
      </c>
      <c r="B288" s="129" t="n">
        <v>42758</v>
      </c>
      <c r="C288" s="0" t="s">
        <v>8</v>
      </c>
      <c r="D288" s="0" t="s">
        <v>1813</v>
      </c>
      <c r="E288" s="0" t="s">
        <v>987</v>
      </c>
      <c r="F288" s="0" t="n">
        <v>311000</v>
      </c>
      <c r="G288" s="0" t="s">
        <v>77</v>
      </c>
      <c r="H288" s="0" t="s">
        <v>78</v>
      </c>
      <c r="I288" s="0" t="s">
        <v>988</v>
      </c>
      <c r="J288" s="0" t="s">
        <v>1814</v>
      </c>
      <c r="K288" s="0" t="s">
        <v>1815</v>
      </c>
    </row>
    <row r="289" customFormat="false" ht="12.8" hidden="false" customHeight="false" outlineLevel="0" collapsed="false">
      <c r="A289" s="0" t="n">
        <v>4667736</v>
      </c>
      <c r="B289" s="129" t="n">
        <v>42739</v>
      </c>
      <c r="C289" s="0" t="s">
        <v>8</v>
      </c>
      <c r="D289" s="0" t="s">
        <v>1816</v>
      </c>
      <c r="E289" s="0" t="s">
        <v>1007</v>
      </c>
      <c r="F289" s="0" t="n">
        <v>125000</v>
      </c>
      <c r="G289" s="0" t="s">
        <v>77</v>
      </c>
      <c r="H289" s="0" t="s">
        <v>78</v>
      </c>
      <c r="I289" s="0" t="s">
        <v>988</v>
      </c>
      <c r="J289" s="0" t="s">
        <v>1817</v>
      </c>
      <c r="K289" s="0" t="s">
        <v>1818</v>
      </c>
    </row>
    <row r="290" customFormat="false" ht="12.8" hidden="false" customHeight="false" outlineLevel="0" collapsed="false">
      <c r="A290" s="0" t="n">
        <v>4671869</v>
      </c>
      <c r="B290" s="129" t="n">
        <v>42753</v>
      </c>
      <c r="C290" s="0" t="s">
        <v>8</v>
      </c>
      <c r="D290" s="0" t="s">
        <v>1819</v>
      </c>
      <c r="E290" s="0" t="s">
        <v>987</v>
      </c>
      <c r="F290" s="0" t="n">
        <v>290000</v>
      </c>
      <c r="G290" s="0" t="s">
        <v>77</v>
      </c>
      <c r="H290" s="0" t="s">
        <v>78</v>
      </c>
      <c r="I290" s="0" t="s">
        <v>988</v>
      </c>
      <c r="J290" s="0" t="s">
        <v>1820</v>
      </c>
      <c r="K290" s="0" t="s">
        <v>1821</v>
      </c>
    </row>
    <row r="291" customFormat="false" ht="12.8" hidden="false" customHeight="false" outlineLevel="0" collapsed="false">
      <c r="A291" s="0" t="n">
        <v>4675894</v>
      </c>
      <c r="B291" s="129" t="n">
        <v>42766</v>
      </c>
      <c r="C291" s="0" t="s">
        <v>8</v>
      </c>
      <c r="D291" s="0" t="s">
        <v>1822</v>
      </c>
      <c r="E291" s="0" t="s">
        <v>987</v>
      </c>
      <c r="F291" s="0" t="n">
        <v>325000</v>
      </c>
      <c r="G291" s="0" t="s">
        <v>77</v>
      </c>
      <c r="H291" s="0" t="s">
        <v>78</v>
      </c>
      <c r="I291" s="0" t="s">
        <v>988</v>
      </c>
      <c r="J291" s="0" t="s">
        <v>1823</v>
      </c>
      <c r="K291" s="0" t="s">
        <v>1824</v>
      </c>
    </row>
    <row r="292" customFormat="false" ht="12.8" hidden="false" customHeight="false" outlineLevel="0" collapsed="false">
      <c r="A292" s="0" t="n">
        <v>4672925</v>
      </c>
      <c r="B292" s="129" t="n">
        <v>42758</v>
      </c>
      <c r="C292" s="0" t="s">
        <v>8</v>
      </c>
      <c r="D292" s="0" t="s">
        <v>1825</v>
      </c>
      <c r="E292" s="0" t="s">
        <v>987</v>
      </c>
      <c r="F292" s="0" t="n">
        <v>279000</v>
      </c>
      <c r="G292" s="0" t="s">
        <v>77</v>
      </c>
      <c r="H292" s="0" t="s">
        <v>78</v>
      </c>
      <c r="I292" s="0" t="s">
        <v>988</v>
      </c>
      <c r="J292" s="0" t="s">
        <v>1616</v>
      </c>
      <c r="K292" s="0" t="s">
        <v>1826</v>
      </c>
    </row>
    <row r="293" customFormat="false" ht="12.8" hidden="false" customHeight="false" outlineLevel="0" collapsed="false">
      <c r="A293" s="0" t="n">
        <v>4670757</v>
      </c>
      <c r="B293" s="129" t="n">
        <v>42748</v>
      </c>
      <c r="C293" s="0" t="s">
        <v>8</v>
      </c>
      <c r="D293" s="0" t="s">
        <v>1827</v>
      </c>
      <c r="E293" s="0" t="s">
        <v>987</v>
      </c>
      <c r="F293" s="0" t="n">
        <v>224500</v>
      </c>
      <c r="G293" s="0" t="s">
        <v>77</v>
      </c>
      <c r="H293" s="0" t="s">
        <v>78</v>
      </c>
      <c r="I293" s="0" t="s">
        <v>988</v>
      </c>
      <c r="J293" s="0" t="s">
        <v>1828</v>
      </c>
      <c r="K293" s="0" t="s">
        <v>1829</v>
      </c>
    </row>
    <row r="294" customFormat="false" ht="12.8" hidden="false" customHeight="false" outlineLevel="0" collapsed="false">
      <c r="A294" s="0" t="n">
        <v>4674749</v>
      </c>
      <c r="B294" s="129" t="n">
        <v>42762</v>
      </c>
      <c r="C294" s="0" t="s">
        <v>8</v>
      </c>
      <c r="D294" s="0" t="s">
        <v>1830</v>
      </c>
      <c r="E294" s="0" t="s">
        <v>987</v>
      </c>
      <c r="F294" s="0" t="n">
        <v>268000</v>
      </c>
      <c r="G294" s="0" t="s">
        <v>77</v>
      </c>
      <c r="H294" s="0" t="s">
        <v>78</v>
      </c>
      <c r="I294" s="0" t="s">
        <v>988</v>
      </c>
      <c r="J294" s="0" t="s">
        <v>1831</v>
      </c>
      <c r="K294" s="0" t="s">
        <v>1832</v>
      </c>
    </row>
    <row r="295" customFormat="false" ht="12.8" hidden="false" customHeight="false" outlineLevel="0" collapsed="false">
      <c r="A295" s="0" t="n">
        <v>4669579</v>
      </c>
      <c r="B295" s="129" t="n">
        <v>42745</v>
      </c>
      <c r="C295" s="0" t="s">
        <v>8</v>
      </c>
      <c r="D295" s="0" t="s">
        <v>1833</v>
      </c>
      <c r="E295" s="0" t="s">
        <v>987</v>
      </c>
      <c r="F295" s="0" t="n">
        <v>269000</v>
      </c>
      <c r="G295" s="0" t="s">
        <v>77</v>
      </c>
      <c r="H295" s="0" t="s">
        <v>78</v>
      </c>
      <c r="I295" s="0" t="s">
        <v>988</v>
      </c>
      <c r="J295" s="0" t="s">
        <v>1834</v>
      </c>
      <c r="K295" s="0" t="s">
        <v>1835</v>
      </c>
    </row>
    <row r="296" customFormat="false" ht="12.8" hidden="false" customHeight="false" outlineLevel="0" collapsed="false">
      <c r="A296" s="0" t="n">
        <v>4669437</v>
      </c>
      <c r="B296" s="129" t="n">
        <v>42745</v>
      </c>
      <c r="C296" s="0" t="s">
        <v>8</v>
      </c>
      <c r="D296" s="0" t="s">
        <v>1836</v>
      </c>
      <c r="E296" s="0" t="s">
        <v>987</v>
      </c>
      <c r="F296" s="0" t="n">
        <v>365000</v>
      </c>
      <c r="G296" s="0" t="s">
        <v>60</v>
      </c>
      <c r="H296" s="0" t="s">
        <v>79</v>
      </c>
      <c r="I296" s="0" t="s">
        <v>988</v>
      </c>
      <c r="J296" s="0" t="s">
        <v>1837</v>
      </c>
      <c r="K296" s="0" t="s">
        <v>1838</v>
      </c>
    </row>
    <row r="297" customFormat="false" ht="12.8" hidden="false" customHeight="false" outlineLevel="0" collapsed="false">
      <c r="A297" s="0" t="n">
        <v>4670460</v>
      </c>
      <c r="B297" s="129" t="n">
        <v>42748</v>
      </c>
      <c r="C297" s="0" t="s">
        <v>8</v>
      </c>
      <c r="D297" s="0" t="s">
        <v>1839</v>
      </c>
      <c r="E297" s="0" t="s">
        <v>987</v>
      </c>
      <c r="F297" s="0" t="n">
        <v>359000</v>
      </c>
      <c r="G297" s="0" t="s">
        <v>60</v>
      </c>
      <c r="H297" s="0" t="s">
        <v>79</v>
      </c>
      <c r="I297" s="0" t="s">
        <v>988</v>
      </c>
      <c r="J297" s="0" t="s">
        <v>1840</v>
      </c>
      <c r="K297" s="0" t="s">
        <v>1841</v>
      </c>
    </row>
    <row r="298" customFormat="false" ht="12.8" hidden="false" customHeight="false" outlineLevel="0" collapsed="false">
      <c r="A298" s="0" t="n">
        <v>4670481</v>
      </c>
      <c r="B298" s="129" t="n">
        <v>42748</v>
      </c>
      <c r="C298" s="0" t="s">
        <v>8</v>
      </c>
      <c r="D298" s="0" t="s">
        <v>1842</v>
      </c>
      <c r="E298" s="0" t="s">
        <v>987</v>
      </c>
      <c r="F298" s="0" t="n">
        <v>415000</v>
      </c>
      <c r="G298" s="0" t="s">
        <v>60</v>
      </c>
      <c r="H298" s="0" t="s">
        <v>79</v>
      </c>
      <c r="I298" s="0" t="s">
        <v>988</v>
      </c>
      <c r="J298" s="0" t="s">
        <v>1843</v>
      </c>
      <c r="K298" s="0" t="s">
        <v>1844</v>
      </c>
    </row>
    <row r="299" customFormat="false" ht="12.8" hidden="false" customHeight="false" outlineLevel="0" collapsed="false">
      <c r="A299" s="0" t="n">
        <v>4671611</v>
      </c>
      <c r="B299" s="129" t="n">
        <v>42753</v>
      </c>
      <c r="C299" s="0" t="s">
        <v>8</v>
      </c>
      <c r="D299" s="0" t="s">
        <v>1845</v>
      </c>
      <c r="E299" s="0" t="s">
        <v>1007</v>
      </c>
      <c r="F299" s="0" t="n">
        <v>175000</v>
      </c>
      <c r="G299" s="0" t="s">
        <v>60</v>
      </c>
      <c r="H299" s="0" t="s">
        <v>79</v>
      </c>
      <c r="I299" s="0" t="s">
        <v>988</v>
      </c>
      <c r="J299" s="0" t="s">
        <v>1846</v>
      </c>
      <c r="K299" s="0" t="s">
        <v>1847</v>
      </c>
    </row>
    <row r="300" customFormat="false" ht="12.8" hidden="false" customHeight="false" outlineLevel="0" collapsed="false">
      <c r="A300" s="0" t="n">
        <v>4674249</v>
      </c>
      <c r="B300" s="129" t="n">
        <v>42761</v>
      </c>
      <c r="C300" s="0" t="s">
        <v>8</v>
      </c>
      <c r="D300" s="0" t="s">
        <v>1848</v>
      </c>
      <c r="E300" s="0" t="s">
        <v>1165</v>
      </c>
      <c r="F300" s="0" t="n">
        <v>162500</v>
      </c>
      <c r="G300" s="0" t="s">
        <v>60</v>
      </c>
      <c r="H300" s="0" t="s">
        <v>79</v>
      </c>
      <c r="I300" s="0" t="s">
        <v>988</v>
      </c>
      <c r="J300" s="0" t="s">
        <v>1849</v>
      </c>
      <c r="K300" s="0" t="s">
        <v>1850</v>
      </c>
    </row>
    <row r="301" customFormat="false" ht="12.8" hidden="false" customHeight="false" outlineLevel="0" collapsed="false">
      <c r="A301" s="0" t="n">
        <v>4670445</v>
      </c>
      <c r="B301" s="129" t="n">
        <v>42748</v>
      </c>
      <c r="C301" s="0" t="s">
        <v>8</v>
      </c>
      <c r="D301" s="0" t="s">
        <v>1851</v>
      </c>
      <c r="E301" s="0" t="s">
        <v>987</v>
      </c>
      <c r="F301" s="0" t="n">
        <v>444000</v>
      </c>
      <c r="G301" s="0" t="s">
        <v>60</v>
      </c>
      <c r="H301" s="0" t="s">
        <v>79</v>
      </c>
      <c r="I301" s="0" t="s">
        <v>988</v>
      </c>
      <c r="J301" s="0" t="s">
        <v>1852</v>
      </c>
      <c r="K301" s="0" t="s">
        <v>1853</v>
      </c>
    </row>
    <row r="302" customFormat="false" ht="12.8" hidden="false" customHeight="false" outlineLevel="0" collapsed="false">
      <c r="A302" s="0" t="n">
        <v>4672630</v>
      </c>
      <c r="B302" s="129" t="n">
        <v>42755</v>
      </c>
      <c r="C302" s="0" t="s">
        <v>8</v>
      </c>
      <c r="D302" s="0" t="s">
        <v>1854</v>
      </c>
      <c r="E302" s="0" t="s">
        <v>987</v>
      </c>
      <c r="F302" s="0" t="n">
        <v>322000</v>
      </c>
      <c r="G302" s="0" t="s">
        <v>60</v>
      </c>
      <c r="H302" s="0" t="s">
        <v>79</v>
      </c>
      <c r="I302" s="0" t="s">
        <v>988</v>
      </c>
      <c r="J302" s="0" t="s">
        <v>1855</v>
      </c>
      <c r="K302" s="0" t="s">
        <v>1856</v>
      </c>
    </row>
    <row r="303" customFormat="false" ht="12.8" hidden="false" customHeight="false" outlineLevel="0" collapsed="false">
      <c r="A303" s="0" t="n">
        <v>4674833</v>
      </c>
      <c r="B303" s="129" t="n">
        <v>42762</v>
      </c>
      <c r="C303" s="0" t="s">
        <v>8</v>
      </c>
      <c r="D303" s="0" t="s">
        <v>1857</v>
      </c>
      <c r="E303" s="0" t="s">
        <v>987</v>
      </c>
      <c r="F303" s="0" t="n">
        <v>250000</v>
      </c>
      <c r="G303" s="0" t="s">
        <v>60</v>
      </c>
      <c r="H303" s="0" t="s">
        <v>79</v>
      </c>
      <c r="I303" s="0" t="s">
        <v>988</v>
      </c>
      <c r="J303" s="0" t="s">
        <v>1858</v>
      </c>
      <c r="K303" s="0" t="s">
        <v>1859</v>
      </c>
    </row>
    <row r="304" customFormat="false" ht="12.8" hidden="false" customHeight="false" outlineLevel="0" collapsed="false">
      <c r="A304" s="0" t="n">
        <v>4673038</v>
      </c>
      <c r="B304" s="129" t="n">
        <v>42758</v>
      </c>
      <c r="C304" s="0" t="s">
        <v>8</v>
      </c>
      <c r="D304" s="0" t="s">
        <v>1860</v>
      </c>
      <c r="E304" s="0" t="s">
        <v>987</v>
      </c>
      <c r="F304" s="0" t="n">
        <v>465000</v>
      </c>
      <c r="G304" s="0" t="s">
        <v>60</v>
      </c>
      <c r="H304" s="0" t="s">
        <v>79</v>
      </c>
      <c r="I304" s="0" t="s">
        <v>988</v>
      </c>
      <c r="J304" s="0" t="s">
        <v>1861</v>
      </c>
      <c r="K304" s="0" t="s">
        <v>1862</v>
      </c>
    </row>
    <row r="305" customFormat="false" ht="12.8" hidden="false" customHeight="false" outlineLevel="0" collapsed="false">
      <c r="A305" s="0" t="n">
        <v>4675215</v>
      </c>
      <c r="B305" s="129" t="n">
        <v>42765</v>
      </c>
      <c r="C305" s="0" t="s">
        <v>8</v>
      </c>
      <c r="D305" s="0" t="s">
        <v>1863</v>
      </c>
      <c r="E305" s="0" t="s">
        <v>987</v>
      </c>
      <c r="F305" s="0" t="n">
        <v>286000</v>
      </c>
      <c r="G305" s="0" t="s">
        <v>60</v>
      </c>
      <c r="H305" s="0" t="s">
        <v>79</v>
      </c>
      <c r="I305" s="0" t="s">
        <v>988</v>
      </c>
      <c r="J305" s="0" t="s">
        <v>1864</v>
      </c>
      <c r="K305" s="0" t="s">
        <v>1865</v>
      </c>
    </row>
    <row r="306" customFormat="false" ht="12.8" hidden="false" customHeight="false" outlineLevel="0" collapsed="false">
      <c r="A306" s="0" t="n">
        <v>4674948</v>
      </c>
      <c r="B306" s="129" t="n">
        <v>42762</v>
      </c>
      <c r="C306" s="0" t="s">
        <v>8</v>
      </c>
      <c r="D306" s="0" t="s">
        <v>1866</v>
      </c>
      <c r="E306" s="0" t="s">
        <v>1007</v>
      </c>
      <c r="F306" s="0" t="n">
        <v>115500</v>
      </c>
      <c r="G306" s="0" t="s">
        <v>60</v>
      </c>
      <c r="H306" s="0" t="s">
        <v>79</v>
      </c>
      <c r="I306" s="0" t="s">
        <v>988</v>
      </c>
      <c r="J306" s="0" t="s">
        <v>1867</v>
      </c>
      <c r="K306" s="0" t="s">
        <v>1868</v>
      </c>
    </row>
    <row r="307" customFormat="false" ht="12.8" hidden="false" customHeight="false" outlineLevel="0" collapsed="false">
      <c r="A307" s="0" t="n">
        <v>4669930</v>
      </c>
      <c r="B307" s="129" t="n">
        <v>42746</v>
      </c>
      <c r="C307" s="0" t="s">
        <v>8</v>
      </c>
      <c r="D307" s="0" t="s">
        <v>1869</v>
      </c>
      <c r="E307" s="0" t="s">
        <v>987</v>
      </c>
      <c r="F307" s="0" t="n">
        <v>250000</v>
      </c>
      <c r="G307" s="0" t="s">
        <v>60</v>
      </c>
      <c r="H307" s="0" t="s">
        <v>79</v>
      </c>
      <c r="I307" s="0" t="s">
        <v>988</v>
      </c>
      <c r="J307" s="0" t="s">
        <v>1870</v>
      </c>
      <c r="K307" s="0" t="s">
        <v>1871</v>
      </c>
    </row>
    <row r="308" customFormat="false" ht="12.8" hidden="false" customHeight="false" outlineLevel="0" collapsed="false">
      <c r="A308" s="0" t="n">
        <v>4669932</v>
      </c>
      <c r="B308" s="129" t="n">
        <v>42746</v>
      </c>
      <c r="C308" s="0" t="s">
        <v>8</v>
      </c>
      <c r="D308" s="0" t="s">
        <v>1872</v>
      </c>
      <c r="E308" s="0" t="s">
        <v>987</v>
      </c>
      <c r="F308" s="0" t="n">
        <v>344000</v>
      </c>
      <c r="G308" s="0" t="s">
        <v>60</v>
      </c>
      <c r="H308" s="0" t="s">
        <v>79</v>
      </c>
      <c r="I308" s="0" t="s">
        <v>988</v>
      </c>
      <c r="J308" s="0" t="s">
        <v>1853</v>
      </c>
      <c r="K308" s="0" t="s">
        <v>1873</v>
      </c>
    </row>
    <row r="309" customFormat="false" ht="12.8" hidden="false" customHeight="false" outlineLevel="0" collapsed="false">
      <c r="A309" s="0" t="n">
        <v>4667359</v>
      </c>
      <c r="B309" s="129" t="n">
        <v>42738</v>
      </c>
      <c r="C309" s="0" t="s">
        <v>8</v>
      </c>
      <c r="D309" s="0" t="s">
        <v>1874</v>
      </c>
      <c r="E309" s="0" t="s">
        <v>1007</v>
      </c>
      <c r="F309" s="0" t="n">
        <v>105000</v>
      </c>
      <c r="G309" s="0" t="s">
        <v>60</v>
      </c>
      <c r="H309" s="0" t="s">
        <v>79</v>
      </c>
      <c r="I309" s="0" t="s">
        <v>988</v>
      </c>
      <c r="J309" s="0" t="s">
        <v>1875</v>
      </c>
      <c r="K309" s="0" t="s">
        <v>1876</v>
      </c>
    </row>
    <row r="310" customFormat="false" ht="12.8" hidden="false" customHeight="false" outlineLevel="0" collapsed="false">
      <c r="A310" s="0" t="n">
        <v>4671257</v>
      </c>
      <c r="B310" s="129" t="n">
        <v>42752</v>
      </c>
      <c r="C310" s="0" t="s">
        <v>8</v>
      </c>
      <c r="D310" s="0" t="s">
        <v>1877</v>
      </c>
      <c r="E310" s="0" t="s">
        <v>987</v>
      </c>
      <c r="F310" s="0" t="n">
        <v>465000</v>
      </c>
      <c r="G310" s="0" t="s">
        <v>60</v>
      </c>
      <c r="H310" s="0" t="s">
        <v>79</v>
      </c>
      <c r="I310" s="0" t="s">
        <v>988</v>
      </c>
      <c r="J310" s="0" t="s">
        <v>1878</v>
      </c>
      <c r="K310" s="0" t="s">
        <v>1686</v>
      </c>
    </row>
    <row r="311" customFormat="false" ht="12.8" hidden="false" customHeight="false" outlineLevel="0" collapsed="false">
      <c r="A311" s="0" t="n">
        <v>4675324</v>
      </c>
      <c r="B311" s="129" t="n">
        <v>42765</v>
      </c>
      <c r="C311" s="0" t="s">
        <v>13</v>
      </c>
      <c r="D311" s="0" t="s">
        <v>1879</v>
      </c>
      <c r="E311" s="0" t="s">
        <v>987</v>
      </c>
      <c r="F311" s="0" t="n">
        <v>374950</v>
      </c>
      <c r="G311" s="0" t="s">
        <v>51</v>
      </c>
      <c r="H311" s="0" t="s">
        <v>81</v>
      </c>
      <c r="I311" s="0" t="s">
        <v>1062</v>
      </c>
      <c r="J311" s="0" t="s">
        <v>223</v>
      </c>
      <c r="K311" s="0" t="s">
        <v>1880</v>
      </c>
    </row>
    <row r="312" customFormat="false" ht="12.8" hidden="false" customHeight="false" outlineLevel="0" collapsed="false">
      <c r="A312" s="0" t="n">
        <v>4668882</v>
      </c>
      <c r="B312" s="129" t="n">
        <v>42741</v>
      </c>
      <c r="C312" s="0" t="s">
        <v>13</v>
      </c>
      <c r="D312" s="0" t="s">
        <v>1881</v>
      </c>
      <c r="E312" s="0" t="s">
        <v>1007</v>
      </c>
      <c r="F312" s="0" t="n">
        <v>145500</v>
      </c>
      <c r="G312" s="0" t="s">
        <v>51</v>
      </c>
      <c r="H312" s="0" t="s">
        <v>80</v>
      </c>
      <c r="I312" s="0" t="s">
        <v>988</v>
      </c>
      <c r="J312" s="0" t="s">
        <v>1882</v>
      </c>
      <c r="K312" s="0" t="s">
        <v>1883</v>
      </c>
    </row>
    <row r="313" customFormat="false" ht="12.8" hidden="false" customHeight="false" outlineLevel="0" collapsed="false">
      <c r="A313" s="0" t="n">
        <v>4675388</v>
      </c>
      <c r="B313" s="129" t="n">
        <v>42765</v>
      </c>
      <c r="C313" s="0" t="s">
        <v>13</v>
      </c>
      <c r="D313" s="0" t="s">
        <v>1884</v>
      </c>
      <c r="E313" s="0" t="s">
        <v>987</v>
      </c>
      <c r="F313" s="0" t="n">
        <v>463811</v>
      </c>
      <c r="G313" s="0" t="s">
        <v>51</v>
      </c>
      <c r="H313" s="0" t="s">
        <v>81</v>
      </c>
      <c r="I313" s="0" t="s">
        <v>1062</v>
      </c>
      <c r="J313" s="0" t="s">
        <v>223</v>
      </c>
      <c r="K313" s="0" t="s">
        <v>1885</v>
      </c>
    </row>
    <row r="314" customFormat="false" ht="12.8" hidden="false" customHeight="false" outlineLevel="0" collapsed="false">
      <c r="A314" s="0" t="n">
        <v>4675865</v>
      </c>
      <c r="B314" s="129" t="n">
        <v>42766</v>
      </c>
      <c r="C314" s="0" t="s">
        <v>13</v>
      </c>
      <c r="D314" s="0" t="s">
        <v>1886</v>
      </c>
      <c r="E314" s="0" t="s">
        <v>987</v>
      </c>
      <c r="F314" s="0" t="n">
        <v>239000</v>
      </c>
      <c r="G314" s="0" t="s">
        <v>51</v>
      </c>
      <c r="H314" s="0" t="s">
        <v>81</v>
      </c>
      <c r="I314" s="0" t="s">
        <v>988</v>
      </c>
      <c r="J314" s="0" t="s">
        <v>1887</v>
      </c>
      <c r="K314" s="0" t="s">
        <v>1888</v>
      </c>
    </row>
    <row r="315" customFormat="false" ht="12.8" hidden="false" customHeight="false" outlineLevel="0" collapsed="false">
      <c r="A315" s="0" t="n">
        <v>4674843</v>
      </c>
      <c r="B315" s="129" t="n">
        <v>42762</v>
      </c>
      <c r="C315" s="0" t="s">
        <v>13</v>
      </c>
      <c r="D315" s="0" t="s">
        <v>1889</v>
      </c>
      <c r="E315" s="0" t="s">
        <v>987</v>
      </c>
      <c r="F315" s="0" t="n">
        <v>319950</v>
      </c>
      <c r="G315" s="0" t="s">
        <v>51</v>
      </c>
      <c r="H315" s="0" t="s">
        <v>81</v>
      </c>
      <c r="I315" s="0" t="s">
        <v>1062</v>
      </c>
      <c r="J315" s="0" t="s">
        <v>223</v>
      </c>
      <c r="K315" s="0" t="s">
        <v>1890</v>
      </c>
    </row>
    <row r="316" customFormat="false" ht="12.8" hidden="false" customHeight="false" outlineLevel="0" collapsed="false">
      <c r="A316" s="0" t="n">
        <v>4674885</v>
      </c>
      <c r="B316" s="129" t="n">
        <v>42762</v>
      </c>
      <c r="C316" s="0" t="s">
        <v>13</v>
      </c>
      <c r="D316" s="0" t="s">
        <v>1891</v>
      </c>
      <c r="E316" s="0" t="s">
        <v>987</v>
      </c>
      <c r="F316" s="0" t="n">
        <v>385000</v>
      </c>
      <c r="G316" s="0" t="s">
        <v>51</v>
      </c>
      <c r="H316" s="0" t="s">
        <v>81</v>
      </c>
      <c r="I316" s="0" t="s">
        <v>1062</v>
      </c>
      <c r="J316" s="0" t="s">
        <v>223</v>
      </c>
      <c r="K316" s="0" t="s">
        <v>1892</v>
      </c>
    </row>
    <row r="317" customFormat="false" ht="12.8" hidden="false" customHeight="false" outlineLevel="0" collapsed="false">
      <c r="A317" s="0" t="n">
        <v>4670504</v>
      </c>
      <c r="B317" s="129" t="n">
        <v>42748</v>
      </c>
      <c r="C317" s="0" t="s">
        <v>13</v>
      </c>
      <c r="D317" s="0" t="s">
        <v>1893</v>
      </c>
      <c r="E317" s="0" t="s">
        <v>987</v>
      </c>
      <c r="F317" s="0" t="n">
        <v>305565</v>
      </c>
      <c r="G317" s="0" t="s">
        <v>51</v>
      </c>
      <c r="H317" s="0" t="s">
        <v>81</v>
      </c>
      <c r="I317" s="0" t="s">
        <v>1062</v>
      </c>
      <c r="J317" s="0" t="s">
        <v>223</v>
      </c>
      <c r="K317" s="0" t="s">
        <v>1894</v>
      </c>
    </row>
    <row r="318" customFormat="false" ht="12.8" hidden="false" customHeight="false" outlineLevel="0" collapsed="false">
      <c r="A318" s="0" t="n">
        <v>4669609</v>
      </c>
      <c r="B318" s="129" t="n">
        <v>42745</v>
      </c>
      <c r="C318" s="0" t="s">
        <v>13</v>
      </c>
      <c r="D318" s="0" t="s">
        <v>1895</v>
      </c>
      <c r="E318" s="0" t="s">
        <v>1165</v>
      </c>
      <c r="F318" s="0" t="n">
        <v>195000</v>
      </c>
      <c r="G318" s="0" t="s">
        <v>51</v>
      </c>
      <c r="H318" s="0" t="s">
        <v>50</v>
      </c>
      <c r="I318" s="0" t="s">
        <v>988</v>
      </c>
      <c r="J318" s="0" t="s">
        <v>1896</v>
      </c>
      <c r="K318" s="0" t="s">
        <v>1897</v>
      </c>
    </row>
    <row r="319" customFormat="false" ht="12.8" hidden="false" customHeight="false" outlineLevel="0" collapsed="false">
      <c r="A319" s="0" t="n">
        <v>4674032</v>
      </c>
      <c r="B319" s="129" t="n">
        <v>42760</v>
      </c>
      <c r="C319" s="0" t="s">
        <v>13</v>
      </c>
      <c r="D319" s="0" t="s">
        <v>1898</v>
      </c>
      <c r="E319" s="0" t="s">
        <v>1007</v>
      </c>
      <c r="F319" s="0" t="n">
        <v>135000</v>
      </c>
      <c r="G319" s="0" t="s">
        <v>51</v>
      </c>
      <c r="H319" s="0" t="s">
        <v>82</v>
      </c>
      <c r="I319" s="0" t="s">
        <v>988</v>
      </c>
      <c r="J319" s="0" t="s">
        <v>1849</v>
      </c>
      <c r="K319" s="0" t="s">
        <v>1899</v>
      </c>
    </row>
    <row r="320" customFormat="false" ht="12.8" hidden="false" customHeight="false" outlineLevel="0" collapsed="false">
      <c r="A320" s="0" t="n">
        <v>4672536</v>
      </c>
      <c r="B320" s="129" t="n">
        <v>42755</v>
      </c>
      <c r="C320" s="0" t="s">
        <v>13</v>
      </c>
      <c r="D320" s="0" t="s">
        <v>1900</v>
      </c>
      <c r="E320" s="0" t="s">
        <v>987</v>
      </c>
      <c r="F320" s="0" t="n">
        <v>335797</v>
      </c>
      <c r="G320" s="0" t="s">
        <v>51</v>
      </c>
      <c r="H320" s="0" t="s">
        <v>81</v>
      </c>
      <c r="I320" s="0" t="s">
        <v>1062</v>
      </c>
      <c r="J320" s="0" t="s">
        <v>223</v>
      </c>
      <c r="K320" s="0" t="s">
        <v>1901</v>
      </c>
    </row>
    <row r="321" customFormat="false" ht="12.8" hidden="false" customHeight="false" outlineLevel="0" collapsed="false">
      <c r="A321" s="0" t="n">
        <v>4670601</v>
      </c>
      <c r="B321" s="129" t="n">
        <v>42748</v>
      </c>
      <c r="C321" s="0" t="s">
        <v>13</v>
      </c>
      <c r="D321" s="0" t="s">
        <v>1902</v>
      </c>
      <c r="E321" s="0" t="s">
        <v>987</v>
      </c>
      <c r="F321" s="0" t="n">
        <v>334950</v>
      </c>
      <c r="G321" s="0" t="s">
        <v>51</v>
      </c>
      <c r="H321" s="0" t="s">
        <v>81</v>
      </c>
      <c r="I321" s="0" t="s">
        <v>1062</v>
      </c>
      <c r="J321" s="0" t="s">
        <v>223</v>
      </c>
      <c r="K321" s="0" t="s">
        <v>1903</v>
      </c>
    </row>
    <row r="322" customFormat="false" ht="12.8" hidden="false" customHeight="false" outlineLevel="0" collapsed="false">
      <c r="A322" s="0" t="n">
        <v>4673992</v>
      </c>
      <c r="B322" s="129" t="n">
        <v>42760</v>
      </c>
      <c r="C322" s="0" t="s">
        <v>13</v>
      </c>
      <c r="D322" s="0" t="s">
        <v>1904</v>
      </c>
      <c r="E322" s="0" t="s">
        <v>987</v>
      </c>
      <c r="F322" s="0" t="n">
        <v>309080</v>
      </c>
      <c r="G322" s="0" t="s">
        <v>51</v>
      </c>
      <c r="H322" s="0" t="s">
        <v>81</v>
      </c>
      <c r="I322" s="0" t="s">
        <v>1062</v>
      </c>
      <c r="J322" s="0" t="s">
        <v>223</v>
      </c>
      <c r="K322" s="0" t="s">
        <v>1905</v>
      </c>
    </row>
    <row r="323" customFormat="false" ht="12.8" hidden="false" customHeight="false" outlineLevel="0" collapsed="false">
      <c r="A323" s="0" t="n">
        <v>4673469</v>
      </c>
      <c r="B323" s="129" t="n">
        <v>42760</v>
      </c>
      <c r="C323" s="0" t="s">
        <v>13</v>
      </c>
      <c r="D323" s="0" t="s">
        <v>1906</v>
      </c>
      <c r="E323" s="0" t="s">
        <v>1136</v>
      </c>
      <c r="F323" s="0" t="n">
        <v>210000</v>
      </c>
      <c r="G323" s="0" t="s">
        <v>51</v>
      </c>
      <c r="H323" s="0" t="s">
        <v>81</v>
      </c>
      <c r="I323" s="0" t="s">
        <v>988</v>
      </c>
      <c r="J323" s="0" t="s">
        <v>1907</v>
      </c>
      <c r="K323" s="0" t="s">
        <v>1908</v>
      </c>
    </row>
    <row r="324" customFormat="false" ht="12.8" hidden="false" customHeight="false" outlineLevel="0" collapsed="false">
      <c r="A324" s="0" t="n">
        <v>4669216</v>
      </c>
      <c r="B324" s="129" t="n">
        <v>42745</v>
      </c>
      <c r="C324" s="0" t="s">
        <v>13</v>
      </c>
      <c r="D324" s="0" t="s">
        <v>1909</v>
      </c>
      <c r="E324" s="0" t="s">
        <v>987</v>
      </c>
      <c r="F324" s="0" t="n">
        <v>352708</v>
      </c>
      <c r="G324" s="0" t="s">
        <v>51</v>
      </c>
      <c r="H324" s="0" t="s">
        <v>81</v>
      </c>
      <c r="I324" s="0" t="s">
        <v>1062</v>
      </c>
      <c r="J324" s="0" t="s">
        <v>223</v>
      </c>
      <c r="K324" s="0" t="s">
        <v>1910</v>
      </c>
    </row>
    <row r="325" customFormat="false" ht="12.8" hidden="false" customHeight="false" outlineLevel="0" collapsed="false">
      <c r="A325" s="0" t="n">
        <v>4673381</v>
      </c>
      <c r="B325" s="129" t="n">
        <v>42759</v>
      </c>
      <c r="C325" s="0" t="s">
        <v>13</v>
      </c>
      <c r="D325" s="0" t="s">
        <v>1911</v>
      </c>
      <c r="E325" s="0" t="s">
        <v>987</v>
      </c>
      <c r="F325" s="0" t="n">
        <v>486771</v>
      </c>
      <c r="G325" s="0" t="s">
        <v>51</v>
      </c>
      <c r="H325" s="0" t="s">
        <v>81</v>
      </c>
      <c r="I325" s="0" t="s">
        <v>1062</v>
      </c>
      <c r="J325" s="0" t="s">
        <v>223</v>
      </c>
      <c r="K325" s="0" t="s">
        <v>1912</v>
      </c>
    </row>
    <row r="326" customFormat="false" ht="12.8" hidden="false" customHeight="false" outlineLevel="0" collapsed="false">
      <c r="A326" s="0" t="n">
        <v>4669522</v>
      </c>
      <c r="B326" s="129" t="n">
        <v>42745</v>
      </c>
      <c r="C326" s="0" t="s">
        <v>13</v>
      </c>
      <c r="D326" s="0" t="s">
        <v>1913</v>
      </c>
      <c r="E326" s="0" t="s">
        <v>987</v>
      </c>
      <c r="F326" s="0" t="n">
        <v>377621</v>
      </c>
      <c r="G326" s="0" t="s">
        <v>51</v>
      </c>
      <c r="H326" s="0" t="s">
        <v>81</v>
      </c>
      <c r="I326" s="0" t="s">
        <v>1062</v>
      </c>
      <c r="J326" s="0" t="s">
        <v>223</v>
      </c>
      <c r="K326" s="0" t="s">
        <v>1914</v>
      </c>
    </row>
    <row r="327" customFormat="false" ht="12.8" hidden="false" customHeight="false" outlineLevel="0" collapsed="false">
      <c r="A327" s="0" t="n">
        <v>4667433</v>
      </c>
      <c r="B327" s="129" t="n">
        <v>42738</v>
      </c>
      <c r="C327" s="0" t="s">
        <v>13</v>
      </c>
      <c r="D327" s="0" t="s">
        <v>1915</v>
      </c>
      <c r="E327" s="0" t="s">
        <v>987</v>
      </c>
      <c r="F327" s="0" t="n">
        <v>370000</v>
      </c>
      <c r="G327" s="0" t="s">
        <v>51</v>
      </c>
      <c r="H327" s="0" t="s">
        <v>50</v>
      </c>
      <c r="I327" s="0" t="s">
        <v>988</v>
      </c>
      <c r="J327" s="0" t="s">
        <v>1916</v>
      </c>
      <c r="K327" s="0" t="s">
        <v>1917</v>
      </c>
    </row>
    <row r="328" customFormat="false" ht="12.8" hidden="false" customHeight="false" outlineLevel="0" collapsed="false">
      <c r="A328" s="0" t="n">
        <v>4667754</v>
      </c>
      <c r="B328" s="129" t="n">
        <v>42739</v>
      </c>
      <c r="C328" s="0" t="s">
        <v>13</v>
      </c>
      <c r="D328" s="0" t="s">
        <v>1918</v>
      </c>
      <c r="E328" s="0" t="s">
        <v>987</v>
      </c>
      <c r="F328" s="0" t="n">
        <v>412945</v>
      </c>
      <c r="G328" s="0" t="s">
        <v>51</v>
      </c>
      <c r="H328" s="0" t="s">
        <v>81</v>
      </c>
      <c r="I328" s="0" t="s">
        <v>1062</v>
      </c>
      <c r="J328" s="0" t="s">
        <v>223</v>
      </c>
      <c r="K328" s="0" t="s">
        <v>1919</v>
      </c>
    </row>
    <row r="329" customFormat="false" ht="12.8" hidden="false" customHeight="false" outlineLevel="0" collapsed="false">
      <c r="A329" s="0" t="n">
        <v>4668239</v>
      </c>
      <c r="B329" s="129" t="n">
        <v>42740</v>
      </c>
      <c r="C329" s="0" t="s">
        <v>13</v>
      </c>
      <c r="D329" s="0" t="s">
        <v>1920</v>
      </c>
      <c r="E329" s="0" t="s">
        <v>987</v>
      </c>
      <c r="F329" s="0" t="n">
        <v>379369</v>
      </c>
      <c r="G329" s="0" t="s">
        <v>51</v>
      </c>
      <c r="H329" s="0" t="s">
        <v>81</v>
      </c>
      <c r="I329" s="0" t="s">
        <v>1062</v>
      </c>
      <c r="J329" s="0" t="s">
        <v>223</v>
      </c>
      <c r="K329" s="0" t="s">
        <v>1921</v>
      </c>
    </row>
    <row r="330" customFormat="false" ht="12.8" hidden="false" customHeight="false" outlineLevel="0" collapsed="false">
      <c r="A330" s="0" t="n">
        <v>4674469</v>
      </c>
      <c r="B330" s="129" t="n">
        <v>42761</v>
      </c>
      <c r="C330" s="0" t="s">
        <v>13</v>
      </c>
      <c r="D330" s="0" t="s">
        <v>1922</v>
      </c>
      <c r="E330" s="0" t="s">
        <v>987</v>
      </c>
      <c r="F330" s="0" t="n">
        <v>335744</v>
      </c>
      <c r="G330" s="0" t="s">
        <v>51</v>
      </c>
      <c r="H330" s="0" t="s">
        <v>81</v>
      </c>
      <c r="I330" s="0" t="s">
        <v>1062</v>
      </c>
      <c r="J330" s="0" t="s">
        <v>223</v>
      </c>
      <c r="K330" s="0" t="s">
        <v>1923</v>
      </c>
    </row>
    <row r="331" customFormat="false" ht="12.8" hidden="false" customHeight="false" outlineLevel="0" collapsed="false">
      <c r="A331" s="0" t="n">
        <v>4674876</v>
      </c>
      <c r="B331" s="129" t="n">
        <v>42762</v>
      </c>
      <c r="C331" s="0" t="s">
        <v>13</v>
      </c>
      <c r="D331" s="0" t="s">
        <v>1924</v>
      </c>
      <c r="E331" s="0" t="s">
        <v>987</v>
      </c>
      <c r="F331" s="0" t="n">
        <v>356500</v>
      </c>
      <c r="G331" s="0" t="s">
        <v>51</v>
      </c>
      <c r="H331" s="0" t="s">
        <v>81</v>
      </c>
      <c r="I331" s="0" t="s">
        <v>1062</v>
      </c>
      <c r="J331" s="0" t="s">
        <v>223</v>
      </c>
      <c r="K331" s="0" t="s">
        <v>1925</v>
      </c>
    </row>
    <row r="332" customFormat="false" ht="12.8" hidden="false" customHeight="false" outlineLevel="0" collapsed="false">
      <c r="A332" s="0" t="n">
        <v>4669423</v>
      </c>
      <c r="B332" s="129" t="n">
        <v>42745</v>
      </c>
      <c r="C332" s="0" t="s">
        <v>13</v>
      </c>
      <c r="D332" s="0" t="s">
        <v>1926</v>
      </c>
      <c r="E332" s="0" t="s">
        <v>987</v>
      </c>
      <c r="F332" s="0" t="n">
        <v>142000</v>
      </c>
      <c r="G332" s="0" t="s">
        <v>51</v>
      </c>
      <c r="H332" s="0" t="s">
        <v>81</v>
      </c>
      <c r="I332" s="0" t="s">
        <v>988</v>
      </c>
      <c r="J332" s="0" t="s">
        <v>1927</v>
      </c>
      <c r="K332" s="0" t="s">
        <v>1928</v>
      </c>
    </row>
    <row r="333" customFormat="false" ht="12.8" hidden="false" customHeight="false" outlineLevel="0" collapsed="false">
      <c r="A333" s="0" t="n">
        <v>4668939</v>
      </c>
      <c r="B333" s="129" t="n">
        <v>42741</v>
      </c>
      <c r="C333" s="0" t="s">
        <v>13</v>
      </c>
      <c r="D333" s="0" t="s">
        <v>1929</v>
      </c>
      <c r="E333" s="0" t="s">
        <v>987</v>
      </c>
      <c r="F333" s="0" t="n">
        <v>479041</v>
      </c>
      <c r="G333" s="0" t="s">
        <v>51</v>
      </c>
      <c r="H333" s="0" t="s">
        <v>81</v>
      </c>
      <c r="I333" s="0" t="s">
        <v>1062</v>
      </c>
      <c r="J333" s="0" t="s">
        <v>223</v>
      </c>
      <c r="K333" s="0" t="s">
        <v>1930</v>
      </c>
    </row>
    <row r="334" customFormat="false" ht="12.8" hidden="false" customHeight="false" outlineLevel="0" collapsed="false">
      <c r="A334" s="0" t="n">
        <v>4675251</v>
      </c>
      <c r="B334" s="129" t="n">
        <v>42765</v>
      </c>
      <c r="C334" s="0" t="s">
        <v>13</v>
      </c>
      <c r="D334" s="0" t="s">
        <v>1931</v>
      </c>
      <c r="E334" s="0" t="s">
        <v>987</v>
      </c>
      <c r="F334" s="0" t="n">
        <v>325000</v>
      </c>
      <c r="G334" s="0" t="s">
        <v>51</v>
      </c>
      <c r="H334" s="0" t="s">
        <v>81</v>
      </c>
      <c r="I334" s="0" t="s">
        <v>988</v>
      </c>
      <c r="J334" s="0" t="s">
        <v>1932</v>
      </c>
      <c r="K334" s="0" t="s">
        <v>1933</v>
      </c>
    </row>
    <row r="335" customFormat="false" ht="12.8" hidden="false" customHeight="false" outlineLevel="0" collapsed="false">
      <c r="A335" s="0" t="n">
        <v>4674871</v>
      </c>
      <c r="B335" s="129" t="n">
        <v>42762</v>
      </c>
      <c r="C335" s="0" t="s">
        <v>13</v>
      </c>
      <c r="D335" s="0" t="s">
        <v>1934</v>
      </c>
      <c r="E335" s="0" t="s">
        <v>987</v>
      </c>
      <c r="F335" s="0" t="n">
        <v>469950</v>
      </c>
      <c r="G335" s="0" t="s">
        <v>51</v>
      </c>
      <c r="H335" s="0" t="s">
        <v>81</v>
      </c>
      <c r="I335" s="0" t="s">
        <v>1062</v>
      </c>
      <c r="J335" s="0" t="s">
        <v>223</v>
      </c>
      <c r="K335" s="0" t="s">
        <v>1935</v>
      </c>
    </row>
    <row r="336" customFormat="false" ht="12.8" hidden="false" customHeight="false" outlineLevel="0" collapsed="false">
      <c r="A336" s="0" t="n">
        <v>4672201</v>
      </c>
      <c r="B336" s="129" t="n">
        <v>42754</v>
      </c>
      <c r="C336" s="0" t="s">
        <v>11</v>
      </c>
      <c r="D336" s="0" t="s">
        <v>1936</v>
      </c>
      <c r="E336" s="0" t="s">
        <v>987</v>
      </c>
      <c r="F336" s="0" t="n">
        <v>565000</v>
      </c>
      <c r="G336" s="0" t="s">
        <v>54</v>
      </c>
      <c r="H336" s="0" t="s">
        <v>83</v>
      </c>
      <c r="I336" s="0" t="s">
        <v>988</v>
      </c>
      <c r="J336" s="0" t="s">
        <v>1937</v>
      </c>
      <c r="K336" s="0" t="s">
        <v>1938</v>
      </c>
    </row>
    <row r="337" customFormat="false" ht="12.8" hidden="false" customHeight="false" outlineLevel="0" collapsed="false">
      <c r="A337" s="0" t="n">
        <v>4674482</v>
      </c>
      <c r="B337" s="129" t="n">
        <v>42761</v>
      </c>
      <c r="C337" s="0" t="s">
        <v>11</v>
      </c>
      <c r="D337" s="0" t="s">
        <v>1939</v>
      </c>
      <c r="E337" s="0" t="s">
        <v>1007</v>
      </c>
      <c r="F337" s="0" t="n">
        <v>1330000</v>
      </c>
      <c r="G337" s="0" t="s">
        <v>54</v>
      </c>
      <c r="H337" s="0" t="s">
        <v>83</v>
      </c>
      <c r="I337" s="0" t="s">
        <v>988</v>
      </c>
      <c r="J337" s="0" t="s">
        <v>1940</v>
      </c>
      <c r="K337" s="0" t="s">
        <v>1941</v>
      </c>
    </row>
    <row r="338" customFormat="false" ht="12.8" hidden="false" customHeight="false" outlineLevel="0" collapsed="false">
      <c r="A338" s="0" t="n">
        <v>4670720</v>
      </c>
      <c r="B338" s="129" t="n">
        <v>42748</v>
      </c>
      <c r="C338" s="0" t="s">
        <v>11</v>
      </c>
      <c r="D338" s="0" t="s">
        <v>1942</v>
      </c>
      <c r="E338" s="0" t="s">
        <v>987</v>
      </c>
      <c r="F338" s="0" t="n">
        <v>295000</v>
      </c>
      <c r="G338" s="0" t="s">
        <v>54</v>
      </c>
      <c r="H338" s="0" t="s">
        <v>83</v>
      </c>
      <c r="I338" s="0" t="s">
        <v>988</v>
      </c>
      <c r="J338" s="0" t="s">
        <v>1943</v>
      </c>
      <c r="K338" s="0" t="s">
        <v>1944</v>
      </c>
    </row>
    <row r="339" customFormat="false" ht="12.8" hidden="false" customHeight="false" outlineLevel="0" collapsed="false">
      <c r="A339" s="0" t="n">
        <v>4667702</v>
      </c>
      <c r="B339" s="129" t="n">
        <v>42739</v>
      </c>
      <c r="C339" s="0" t="s">
        <v>11</v>
      </c>
      <c r="D339" s="0" t="s">
        <v>1945</v>
      </c>
      <c r="E339" s="0" t="s">
        <v>1007</v>
      </c>
      <c r="F339" s="0" t="n">
        <v>327500</v>
      </c>
      <c r="G339" s="0" t="s">
        <v>54</v>
      </c>
      <c r="H339" s="0" t="s">
        <v>83</v>
      </c>
      <c r="I339" s="0" t="s">
        <v>988</v>
      </c>
      <c r="J339" s="0" t="s">
        <v>1946</v>
      </c>
      <c r="K339" s="0" t="s">
        <v>1947</v>
      </c>
    </row>
    <row r="340" customFormat="false" ht="12.8" hidden="false" customHeight="false" outlineLevel="0" collapsed="false">
      <c r="A340" s="0" t="n">
        <v>4667324</v>
      </c>
      <c r="B340" s="129" t="n">
        <v>42738</v>
      </c>
      <c r="C340" s="0" t="s">
        <v>11</v>
      </c>
      <c r="D340" s="0" t="s">
        <v>1948</v>
      </c>
      <c r="E340" s="0" t="s">
        <v>1007</v>
      </c>
      <c r="F340" s="0" t="n">
        <v>555000</v>
      </c>
      <c r="G340" s="0" t="s">
        <v>54</v>
      </c>
      <c r="H340" s="0" t="s">
        <v>83</v>
      </c>
      <c r="I340" s="0" t="s">
        <v>988</v>
      </c>
      <c r="J340" s="0" t="s">
        <v>1949</v>
      </c>
      <c r="K340" s="0" t="s">
        <v>1950</v>
      </c>
    </row>
    <row r="341" customFormat="false" ht="12.8" hidden="false" customHeight="false" outlineLevel="0" collapsed="false">
      <c r="A341" s="0" t="n">
        <v>4675855</v>
      </c>
      <c r="B341" s="129" t="n">
        <v>42766</v>
      </c>
      <c r="C341" s="0" t="s">
        <v>11</v>
      </c>
      <c r="D341" s="0" t="s">
        <v>1951</v>
      </c>
      <c r="E341" s="0" t="s">
        <v>987</v>
      </c>
      <c r="F341" s="0" t="n">
        <v>142000</v>
      </c>
      <c r="G341" s="0" t="s">
        <v>54</v>
      </c>
      <c r="H341" s="0" t="s">
        <v>83</v>
      </c>
      <c r="I341" s="0" t="s">
        <v>988</v>
      </c>
      <c r="J341" s="0" t="s">
        <v>1952</v>
      </c>
      <c r="K341" s="0" t="s">
        <v>1953</v>
      </c>
    </row>
    <row r="342" customFormat="false" ht="12.8" hidden="false" customHeight="false" outlineLevel="0" collapsed="false">
      <c r="A342" s="0" t="n">
        <v>4669277</v>
      </c>
      <c r="B342" s="129" t="n">
        <v>42745</v>
      </c>
      <c r="C342" s="0" t="s">
        <v>11</v>
      </c>
      <c r="D342" s="0" t="s">
        <v>675</v>
      </c>
      <c r="E342" s="0" t="s">
        <v>1007</v>
      </c>
      <c r="F342" s="0" t="n">
        <v>560000</v>
      </c>
      <c r="G342" s="0" t="s">
        <v>54</v>
      </c>
      <c r="H342" s="0" t="s">
        <v>83</v>
      </c>
      <c r="I342" s="0" t="s">
        <v>988</v>
      </c>
      <c r="J342" s="0" t="s">
        <v>1954</v>
      </c>
      <c r="K342" s="0" t="s">
        <v>1955</v>
      </c>
    </row>
    <row r="343" customFormat="false" ht="12.8" hidden="false" customHeight="false" outlineLevel="0" collapsed="false">
      <c r="A343" s="0" t="n">
        <v>4669050</v>
      </c>
      <c r="B343" s="129" t="n">
        <v>42741</v>
      </c>
      <c r="C343" s="0" t="s">
        <v>11</v>
      </c>
      <c r="D343" s="0" t="s">
        <v>1956</v>
      </c>
      <c r="E343" s="0" t="s">
        <v>1007</v>
      </c>
      <c r="F343" s="0" t="n">
        <v>760000</v>
      </c>
      <c r="G343" s="0" t="s">
        <v>54</v>
      </c>
      <c r="H343" s="0" t="s">
        <v>83</v>
      </c>
      <c r="I343" s="0" t="s">
        <v>988</v>
      </c>
      <c r="J343" s="0" t="s">
        <v>1957</v>
      </c>
      <c r="K343" s="0" t="s">
        <v>1958</v>
      </c>
    </row>
    <row r="344" customFormat="false" ht="12.8" hidden="false" customHeight="false" outlineLevel="0" collapsed="false">
      <c r="A344" s="0" t="n">
        <v>4669391</v>
      </c>
      <c r="B344" s="129" t="n">
        <v>42745</v>
      </c>
      <c r="C344" s="0" t="s">
        <v>11</v>
      </c>
      <c r="D344" s="0" t="s">
        <v>1959</v>
      </c>
      <c r="E344" s="0" t="s">
        <v>987</v>
      </c>
      <c r="F344" s="0" t="n">
        <v>507500</v>
      </c>
      <c r="G344" s="0" t="s">
        <v>54</v>
      </c>
      <c r="H344" s="0" t="s">
        <v>83</v>
      </c>
      <c r="I344" s="0" t="s">
        <v>988</v>
      </c>
      <c r="J344" s="0" t="s">
        <v>1960</v>
      </c>
      <c r="K344" s="0" t="s">
        <v>1961</v>
      </c>
    </row>
    <row r="345" customFormat="false" ht="12.8" hidden="false" customHeight="false" outlineLevel="0" collapsed="false">
      <c r="A345" s="0" t="n">
        <v>4675766</v>
      </c>
      <c r="B345" s="129" t="n">
        <v>42766</v>
      </c>
      <c r="C345" s="0" t="s">
        <v>11</v>
      </c>
      <c r="D345" s="0" t="s">
        <v>1962</v>
      </c>
      <c r="E345" s="0" t="s">
        <v>987</v>
      </c>
      <c r="F345" s="0" t="n">
        <v>790000</v>
      </c>
      <c r="G345" s="0" t="s">
        <v>54</v>
      </c>
      <c r="H345" s="0" t="s">
        <v>83</v>
      </c>
      <c r="I345" s="0" t="s">
        <v>988</v>
      </c>
      <c r="J345" s="0" t="s">
        <v>1963</v>
      </c>
      <c r="K345" s="0" t="s">
        <v>1964</v>
      </c>
    </row>
    <row r="346" customFormat="false" ht="12.8" hidden="false" customHeight="false" outlineLevel="0" collapsed="false">
      <c r="A346" s="0" t="n">
        <v>4674906</v>
      </c>
      <c r="B346" s="129" t="n">
        <v>42762</v>
      </c>
      <c r="C346" s="0" t="s">
        <v>11</v>
      </c>
      <c r="D346" s="0" t="s">
        <v>1965</v>
      </c>
      <c r="E346" s="0" t="s">
        <v>1007</v>
      </c>
      <c r="F346" s="0" t="n">
        <v>277000</v>
      </c>
      <c r="G346" s="0" t="s">
        <v>54</v>
      </c>
      <c r="H346" s="0" t="s">
        <v>83</v>
      </c>
      <c r="I346" s="0" t="s">
        <v>988</v>
      </c>
      <c r="J346" s="0" t="s">
        <v>1966</v>
      </c>
      <c r="K346" s="0" t="s">
        <v>1967</v>
      </c>
    </row>
    <row r="347" customFormat="false" ht="12.8" hidden="false" customHeight="false" outlineLevel="0" collapsed="false">
      <c r="A347" s="0" t="n">
        <v>4672034</v>
      </c>
      <c r="B347" s="129" t="n">
        <v>42754</v>
      </c>
      <c r="C347" s="0" t="s">
        <v>11</v>
      </c>
      <c r="D347" s="0" t="s">
        <v>1968</v>
      </c>
      <c r="E347" s="0" t="s">
        <v>987</v>
      </c>
      <c r="F347" s="0" t="n">
        <v>317500</v>
      </c>
      <c r="G347" s="0" t="s">
        <v>54</v>
      </c>
      <c r="H347" s="0" t="s">
        <v>83</v>
      </c>
      <c r="I347" s="0" t="s">
        <v>988</v>
      </c>
      <c r="J347" s="0" t="s">
        <v>1969</v>
      </c>
      <c r="K347" s="0" t="s">
        <v>1970</v>
      </c>
    </row>
    <row r="348" customFormat="false" ht="12.8" hidden="false" customHeight="false" outlineLevel="0" collapsed="false">
      <c r="A348" s="0" t="n">
        <v>4667240</v>
      </c>
      <c r="B348" s="129" t="n">
        <v>42738</v>
      </c>
      <c r="C348" s="0" t="s">
        <v>11</v>
      </c>
      <c r="D348" s="0" t="s">
        <v>1971</v>
      </c>
      <c r="E348" s="0" t="s">
        <v>1007</v>
      </c>
      <c r="F348" s="0" t="n">
        <v>318750</v>
      </c>
      <c r="G348" s="0" t="s">
        <v>54</v>
      </c>
      <c r="H348" s="0" t="s">
        <v>83</v>
      </c>
      <c r="I348" s="0" t="s">
        <v>988</v>
      </c>
      <c r="J348" s="0" t="s">
        <v>1972</v>
      </c>
      <c r="K348" s="0" t="s">
        <v>1973</v>
      </c>
    </row>
    <row r="349" customFormat="false" ht="12.8" hidden="false" customHeight="false" outlineLevel="0" collapsed="false">
      <c r="A349" s="0" t="n">
        <v>4670722</v>
      </c>
      <c r="B349" s="129" t="n">
        <v>42748</v>
      </c>
      <c r="C349" s="0" t="s">
        <v>11</v>
      </c>
      <c r="D349" s="0" t="s">
        <v>1974</v>
      </c>
      <c r="E349" s="0" t="s">
        <v>987</v>
      </c>
      <c r="F349" s="0" t="n">
        <v>677000</v>
      </c>
      <c r="G349" s="0" t="s">
        <v>54</v>
      </c>
      <c r="H349" s="0" t="s">
        <v>83</v>
      </c>
      <c r="I349" s="0" t="s">
        <v>988</v>
      </c>
      <c r="J349" s="0" t="s">
        <v>1975</v>
      </c>
      <c r="K349" s="0" t="s">
        <v>1976</v>
      </c>
    </row>
    <row r="350" customFormat="false" ht="12.8" hidden="false" customHeight="false" outlineLevel="0" collapsed="false">
      <c r="A350" s="0" t="n">
        <v>4673504</v>
      </c>
      <c r="B350" s="129" t="n">
        <v>42760</v>
      </c>
      <c r="C350" s="0" t="s">
        <v>11</v>
      </c>
      <c r="D350" s="0" t="s">
        <v>1977</v>
      </c>
      <c r="E350" s="0" t="s">
        <v>987</v>
      </c>
      <c r="F350" s="0" t="n">
        <v>255000</v>
      </c>
      <c r="G350" s="0" t="s">
        <v>54</v>
      </c>
      <c r="H350" s="0" t="s">
        <v>83</v>
      </c>
      <c r="I350" s="0" t="s">
        <v>988</v>
      </c>
      <c r="J350" s="0" t="s">
        <v>1978</v>
      </c>
      <c r="K350" s="0" t="s">
        <v>1979</v>
      </c>
    </row>
    <row r="351" customFormat="false" ht="12.8" hidden="false" customHeight="false" outlineLevel="0" collapsed="false">
      <c r="A351" s="0" t="n">
        <v>4669352</v>
      </c>
      <c r="B351" s="129" t="n">
        <v>42745</v>
      </c>
      <c r="C351" s="0" t="s">
        <v>11</v>
      </c>
      <c r="D351" s="0" t="s">
        <v>1980</v>
      </c>
      <c r="E351" s="0" t="s">
        <v>1007</v>
      </c>
      <c r="F351" s="0" t="n">
        <v>380000</v>
      </c>
      <c r="G351" s="0" t="s">
        <v>54</v>
      </c>
      <c r="H351" s="0" t="s">
        <v>83</v>
      </c>
      <c r="I351" s="0" t="s">
        <v>988</v>
      </c>
      <c r="J351" s="0" t="s">
        <v>1981</v>
      </c>
      <c r="K351" s="0" t="s">
        <v>1982</v>
      </c>
    </row>
    <row r="352" customFormat="false" ht="12.8" hidden="false" customHeight="false" outlineLevel="0" collapsed="false">
      <c r="A352" s="0" t="n">
        <v>4672027</v>
      </c>
      <c r="B352" s="129" t="n">
        <v>42754</v>
      </c>
      <c r="C352" s="0" t="s">
        <v>11</v>
      </c>
      <c r="D352" s="0" t="s">
        <v>1983</v>
      </c>
      <c r="E352" s="0" t="s">
        <v>987</v>
      </c>
      <c r="F352" s="0" t="n">
        <v>254999</v>
      </c>
      <c r="G352" s="0" t="s">
        <v>56</v>
      </c>
      <c r="H352" s="0" t="s">
        <v>84</v>
      </c>
      <c r="I352" s="0" t="s">
        <v>988</v>
      </c>
      <c r="J352" s="0" t="s">
        <v>1984</v>
      </c>
      <c r="K352" s="0" t="s">
        <v>1985</v>
      </c>
    </row>
    <row r="353" customFormat="false" ht="12.8" hidden="false" customHeight="false" outlineLevel="0" collapsed="false">
      <c r="A353" s="0" t="n">
        <v>4672450</v>
      </c>
      <c r="B353" s="129" t="n">
        <v>42755</v>
      </c>
      <c r="C353" s="0" t="s">
        <v>11</v>
      </c>
      <c r="D353" s="0" t="s">
        <v>1986</v>
      </c>
      <c r="E353" s="0" t="s">
        <v>987</v>
      </c>
      <c r="F353" s="0" t="n">
        <v>355000</v>
      </c>
      <c r="G353" s="0" t="s">
        <v>56</v>
      </c>
      <c r="H353" s="0" t="s">
        <v>50</v>
      </c>
      <c r="I353" s="0" t="s">
        <v>988</v>
      </c>
      <c r="J353" s="0" t="s">
        <v>1987</v>
      </c>
      <c r="K353" s="0" t="s">
        <v>1988</v>
      </c>
    </row>
    <row r="354" customFormat="false" ht="12.8" hidden="false" customHeight="false" outlineLevel="0" collapsed="false">
      <c r="A354" s="0" t="n">
        <v>4672728</v>
      </c>
      <c r="B354" s="129" t="n">
        <v>42758</v>
      </c>
      <c r="C354" s="0" t="s">
        <v>11</v>
      </c>
      <c r="D354" s="0" t="s">
        <v>1989</v>
      </c>
      <c r="E354" s="0" t="s">
        <v>987</v>
      </c>
      <c r="F354" s="0" t="n">
        <v>227500</v>
      </c>
      <c r="G354" s="0" t="s">
        <v>56</v>
      </c>
      <c r="H354" s="0" t="s">
        <v>86</v>
      </c>
      <c r="I354" s="0" t="s">
        <v>988</v>
      </c>
      <c r="J354" s="0" t="s">
        <v>1990</v>
      </c>
      <c r="K354" s="0" t="s">
        <v>1991</v>
      </c>
    </row>
    <row r="355" customFormat="false" ht="12.8" hidden="false" customHeight="false" outlineLevel="0" collapsed="false">
      <c r="A355" s="0" t="n">
        <v>4673407</v>
      </c>
      <c r="B355" s="129" t="n">
        <v>42759</v>
      </c>
      <c r="C355" s="0" t="s">
        <v>11</v>
      </c>
      <c r="D355" s="0" t="s">
        <v>1992</v>
      </c>
      <c r="E355" s="0" t="s">
        <v>987</v>
      </c>
      <c r="F355" s="0" t="n">
        <v>225000</v>
      </c>
      <c r="G355" s="0" t="s">
        <v>56</v>
      </c>
      <c r="H355" s="0" t="s">
        <v>86</v>
      </c>
      <c r="I355" s="0" t="s">
        <v>988</v>
      </c>
      <c r="J355" s="0" t="s">
        <v>1993</v>
      </c>
      <c r="K355" s="0" t="s">
        <v>1994</v>
      </c>
    </row>
    <row r="356" customFormat="false" ht="12.8" hidden="false" customHeight="false" outlineLevel="0" collapsed="false">
      <c r="A356" s="0" t="n">
        <v>4673400</v>
      </c>
      <c r="B356" s="129" t="n">
        <v>42759</v>
      </c>
      <c r="C356" s="0" t="s">
        <v>11</v>
      </c>
      <c r="D356" s="0" t="s">
        <v>1995</v>
      </c>
      <c r="E356" s="0" t="s">
        <v>987</v>
      </c>
      <c r="F356" s="0" t="n">
        <v>355000</v>
      </c>
      <c r="G356" s="0" t="s">
        <v>56</v>
      </c>
      <c r="H356" s="0" t="s">
        <v>50</v>
      </c>
      <c r="I356" s="0" t="s">
        <v>988</v>
      </c>
      <c r="J356" s="0" t="s">
        <v>1996</v>
      </c>
      <c r="K356" s="0" t="s">
        <v>1997</v>
      </c>
    </row>
    <row r="357" customFormat="false" ht="12.8" hidden="false" customHeight="false" outlineLevel="0" collapsed="false">
      <c r="A357" s="0" t="n">
        <v>4670723</v>
      </c>
      <c r="B357" s="129" t="n">
        <v>42748</v>
      </c>
      <c r="C357" s="0" t="s">
        <v>11</v>
      </c>
      <c r="D357" s="0" t="s">
        <v>1998</v>
      </c>
      <c r="E357" s="0" t="s">
        <v>987</v>
      </c>
      <c r="F357" s="0" t="n">
        <v>225000</v>
      </c>
      <c r="G357" s="0" t="s">
        <v>56</v>
      </c>
      <c r="H357" s="0" t="s">
        <v>50</v>
      </c>
      <c r="I357" s="0" t="s">
        <v>988</v>
      </c>
      <c r="J357" s="0" t="s">
        <v>1999</v>
      </c>
      <c r="K357" s="0" t="s">
        <v>2000</v>
      </c>
    </row>
    <row r="358" customFormat="false" ht="12.8" hidden="false" customHeight="false" outlineLevel="0" collapsed="false">
      <c r="A358" s="0" t="n">
        <v>4674499</v>
      </c>
      <c r="B358" s="129" t="n">
        <v>42761</v>
      </c>
      <c r="C358" s="0" t="s">
        <v>11</v>
      </c>
      <c r="D358" s="0" t="s">
        <v>2001</v>
      </c>
      <c r="E358" s="0" t="s">
        <v>987</v>
      </c>
      <c r="F358" s="0" t="n">
        <v>323000</v>
      </c>
      <c r="G358" s="0" t="s">
        <v>56</v>
      </c>
      <c r="H358" s="0" t="s">
        <v>85</v>
      </c>
      <c r="I358" s="0" t="s">
        <v>988</v>
      </c>
      <c r="J358" s="0" t="s">
        <v>2002</v>
      </c>
      <c r="K358" s="0" t="s">
        <v>2003</v>
      </c>
    </row>
    <row r="359" customFormat="false" ht="12.8" hidden="false" customHeight="false" outlineLevel="0" collapsed="false">
      <c r="A359" s="0" t="n">
        <v>4675851</v>
      </c>
      <c r="B359" s="129" t="n">
        <v>42766</v>
      </c>
      <c r="C359" s="0" t="s">
        <v>11</v>
      </c>
      <c r="D359" s="0" t="s">
        <v>2004</v>
      </c>
      <c r="E359" s="0" t="s">
        <v>987</v>
      </c>
      <c r="F359" s="0" t="n">
        <v>225000</v>
      </c>
      <c r="G359" s="0" t="s">
        <v>56</v>
      </c>
      <c r="H359" s="0" t="s">
        <v>86</v>
      </c>
      <c r="I359" s="0" t="s">
        <v>988</v>
      </c>
      <c r="J359" s="0" t="s">
        <v>750</v>
      </c>
      <c r="K359" s="0" t="s">
        <v>2005</v>
      </c>
    </row>
    <row r="360" customFormat="false" ht="12.8" hidden="false" customHeight="false" outlineLevel="0" collapsed="false">
      <c r="A360" s="0" t="n">
        <v>4672509</v>
      </c>
      <c r="B360" s="129" t="n">
        <v>42755</v>
      </c>
      <c r="C360" s="0" t="s">
        <v>11</v>
      </c>
      <c r="D360" s="0" t="s">
        <v>2006</v>
      </c>
      <c r="E360" s="0" t="s">
        <v>987</v>
      </c>
      <c r="F360" s="0" t="n">
        <v>246000</v>
      </c>
      <c r="G360" s="0" t="s">
        <v>56</v>
      </c>
      <c r="H360" s="0" t="s">
        <v>84</v>
      </c>
      <c r="I360" s="0" t="s">
        <v>988</v>
      </c>
      <c r="J360" s="0" t="s">
        <v>2007</v>
      </c>
      <c r="K360" s="0" t="s">
        <v>2008</v>
      </c>
    </row>
    <row r="361" customFormat="false" ht="12.8" hidden="false" customHeight="false" outlineLevel="0" collapsed="false">
      <c r="A361" s="0" t="n">
        <v>4674787</v>
      </c>
      <c r="B361" s="129" t="n">
        <v>42762</v>
      </c>
      <c r="C361" s="0" t="s">
        <v>11</v>
      </c>
      <c r="D361" s="0" t="s">
        <v>2009</v>
      </c>
      <c r="E361" s="0" t="s">
        <v>987</v>
      </c>
      <c r="F361" s="0" t="n">
        <v>250000</v>
      </c>
      <c r="G361" s="0" t="s">
        <v>56</v>
      </c>
      <c r="H361" s="0" t="s">
        <v>50</v>
      </c>
      <c r="I361" s="0" t="s">
        <v>988</v>
      </c>
      <c r="J361" s="0" t="s">
        <v>2010</v>
      </c>
      <c r="K361" s="0" t="s">
        <v>2011</v>
      </c>
    </row>
    <row r="362" customFormat="false" ht="12.8" hidden="false" customHeight="false" outlineLevel="0" collapsed="false">
      <c r="A362" s="0" t="n">
        <v>4670795</v>
      </c>
      <c r="B362" s="129" t="n">
        <v>42748</v>
      </c>
      <c r="C362" s="0" t="s">
        <v>11</v>
      </c>
      <c r="D362" s="0" t="s">
        <v>2012</v>
      </c>
      <c r="E362" s="0" t="s">
        <v>987</v>
      </c>
      <c r="F362" s="0" t="n">
        <v>250000</v>
      </c>
      <c r="G362" s="0" t="s">
        <v>56</v>
      </c>
      <c r="H362" s="0" t="s">
        <v>85</v>
      </c>
      <c r="I362" s="0" t="s">
        <v>988</v>
      </c>
      <c r="J362" s="0" t="s">
        <v>2013</v>
      </c>
      <c r="K362" s="0" t="s">
        <v>2014</v>
      </c>
    </row>
    <row r="363" customFormat="false" ht="12.8" hidden="false" customHeight="false" outlineLevel="0" collapsed="false">
      <c r="A363" s="0" t="n">
        <v>4670706</v>
      </c>
      <c r="B363" s="129" t="n">
        <v>42748</v>
      </c>
      <c r="C363" s="0" t="s">
        <v>11</v>
      </c>
      <c r="D363" s="0" t="s">
        <v>2015</v>
      </c>
      <c r="E363" s="0" t="s">
        <v>987</v>
      </c>
      <c r="F363" s="0" t="n">
        <v>359900</v>
      </c>
      <c r="G363" s="0" t="s">
        <v>56</v>
      </c>
      <c r="H363" s="0" t="s">
        <v>86</v>
      </c>
      <c r="I363" s="0" t="s">
        <v>988</v>
      </c>
      <c r="J363" s="0" t="s">
        <v>2016</v>
      </c>
      <c r="K363" s="0" t="s">
        <v>2017</v>
      </c>
    </row>
    <row r="364" customFormat="false" ht="12.8" hidden="false" customHeight="false" outlineLevel="0" collapsed="false">
      <c r="A364" s="0" t="n">
        <v>4675307</v>
      </c>
      <c r="B364" s="129" t="n">
        <v>42765</v>
      </c>
      <c r="C364" s="0" t="s">
        <v>11</v>
      </c>
      <c r="D364" s="0" t="s">
        <v>2018</v>
      </c>
      <c r="E364" s="0" t="s">
        <v>987</v>
      </c>
      <c r="F364" s="0" t="n">
        <v>223000</v>
      </c>
      <c r="G364" s="0" t="s">
        <v>56</v>
      </c>
      <c r="H364" s="0" t="s">
        <v>86</v>
      </c>
      <c r="I364" s="0" t="s">
        <v>988</v>
      </c>
      <c r="J364" s="0" t="s">
        <v>2019</v>
      </c>
      <c r="K364" s="0" t="s">
        <v>2020</v>
      </c>
    </row>
    <row r="365" customFormat="false" ht="12.8" hidden="false" customHeight="false" outlineLevel="0" collapsed="false">
      <c r="A365" s="0" t="n">
        <v>4667838</v>
      </c>
      <c r="B365" s="129" t="n">
        <v>42739</v>
      </c>
      <c r="C365" s="0" t="s">
        <v>11</v>
      </c>
      <c r="D365" s="0" t="s">
        <v>2021</v>
      </c>
      <c r="E365" s="0" t="s">
        <v>1007</v>
      </c>
      <c r="F365" s="0" t="n">
        <v>167000</v>
      </c>
      <c r="G365" s="0" t="s">
        <v>56</v>
      </c>
      <c r="H365" s="0" t="s">
        <v>85</v>
      </c>
      <c r="I365" s="0" t="s">
        <v>988</v>
      </c>
      <c r="J365" s="0" t="s">
        <v>2022</v>
      </c>
      <c r="K365" s="0" t="s">
        <v>2023</v>
      </c>
    </row>
    <row r="366" customFormat="false" ht="12.8" hidden="false" customHeight="false" outlineLevel="0" collapsed="false">
      <c r="A366" s="0" t="n">
        <v>4670253</v>
      </c>
      <c r="B366" s="129" t="n">
        <v>42747</v>
      </c>
      <c r="C366" s="0" t="s">
        <v>11</v>
      </c>
      <c r="D366" s="0" t="s">
        <v>2024</v>
      </c>
      <c r="E366" s="0" t="s">
        <v>1007</v>
      </c>
      <c r="F366" s="0" t="n">
        <v>39900</v>
      </c>
      <c r="G366" s="0" t="s">
        <v>56</v>
      </c>
      <c r="H366" s="0" t="s">
        <v>50</v>
      </c>
      <c r="I366" s="0" t="s">
        <v>988</v>
      </c>
      <c r="J366" s="0" t="s">
        <v>2025</v>
      </c>
      <c r="K366" s="0" t="s">
        <v>2026</v>
      </c>
    </row>
    <row r="367" customFormat="false" ht="12.8" hidden="false" customHeight="false" outlineLevel="0" collapsed="false">
      <c r="A367" s="0" t="n">
        <v>4667259</v>
      </c>
      <c r="B367" s="129" t="n">
        <v>42738</v>
      </c>
      <c r="C367" s="0" t="s">
        <v>11</v>
      </c>
      <c r="D367" s="0" t="s">
        <v>2027</v>
      </c>
      <c r="E367" s="0" t="s">
        <v>987</v>
      </c>
      <c r="F367" s="0" t="n">
        <v>330000</v>
      </c>
      <c r="G367" s="0" t="s">
        <v>56</v>
      </c>
      <c r="H367" s="0" t="s">
        <v>86</v>
      </c>
      <c r="I367" s="0" t="s">
        <v>988</v>
      </c>
      <c r="J367" s="0" t="s">
        <v>2028</v>
      </c>
      <c r="K367" s="0" t="s">
        <v>2029</v>
      </c>
    </row>
    <row r="368" customFormat="false" ht="12.8" hidden="false" customHeight="false" outlineLevel="0" collapsed="false">
      <c r="A368" s="0" t="n">
        <v>4675872</v>
      </c>
      <c r="B368" s="129" t="n">
        <v>42766</v>
      </c>
      <c r="C368" s="0" t="s">
        <v>11</v>
      </c>
      <c r="D368" s="0" t="s">
        <v>2030</v>
      </c>
      <c r="E368" s="0" t="s">
        <v>987</v>
      </c>
      <c r="F368" s="0" t="n">
        <v>238500</v>
      </c>
      <c r="G368" s="0" t="s">
        <v>56</v>
      </c>
      <c r="H368" s="0" t="s">
        <v>85</v>
      </c>
      <c r="I368" s="0" t="s">
        <v>988</v>
      </c>
      <c r="J368" s="0" t="s">
        <v>2031</v>
      </c>
      <c r="K368" s="0" t="s">
        <v>2032</v>
      </c>
    </row>
    <row r="369" customFormat="false" ht="12.8" hidden="false" customHeight="false" outlineLevel="0" collapsed="false">
      <c r="A369" s="0" t="n">
        <v>4670210</v>
      </c>
      <c r="B369" s="129" t="n">
        <v>42747</v>
      </c>
      <c r="C369" s="0" t="s">
        <v>11</v>
      </c>
      <c r="D369" s="0" t="s">
        <v>2033</v>
      </c>
      <c r="E369" s="0" t="s">
        <v>987</v>
      </c>
      <c r="F369" s="0" t="n">
        <v>270000</v>
      </c>
      <c r="G369" s="0" t="s">
        <v>56</v>
      </c>
      <c r="H369" s="0" t="s">
        <v>50</v>
      </c>
      <c r="I369" s="0" t="s">
        <v>988</v>
      </c>
      <c r="J369" s="0" t="s">
        <v>2034</v>
      </c>
      <c r="K369" s="0" t="s">
        <v>2035</v>
      </c>
    </row>
    <row r="370" customFormat="false" ht="12.8" hidden="false" customHeight="false" outlineLevel="0" collapsed="false">
      <c r="A370" s="0" t="n">
        <v>4674429</v>
      </c>
      <c r="B370" s="129" t="n">
        <v>42761</v>
      </c>
      <c r="C370" s="0" t="s">
        <v>11</v>
      </c>
      <c r="D370" s="0" t="s">
        <v>2036</v>
      </c>
      <c r="E370" s="0" t="s">
        <v>1007</v>
      </c>
      <c r="F370" s="0" t="n">
        <v>240000</v>
      </c>
      <c r="G370" s="0" t="s">
        <v>56</v>
      </c>
      <c r="H370" s="0" t="s">
        <v>85</v>
      </c>
      <c r="I370" s="0" t="s">
        <v>988</v>
      </c>
      <c r="J370" s="0" t="s">
        <v>2037</v>
      </c>
      <c r="K370" s="0" t="s">
        <v>2038</v>
      </c>
    </row>
    <row r="371" customFormat="false" ht="12.8" hidden="false" customHeight="false" outlineLevel="0" collapsed="false">
      <c r="A371" s="0" t="n">
        <v>4672157</v>
      </c>
      <c r="B371" s="129" t="n">
        <v>42754</v>
      </c>
      <c r="C371" s="0" t="s">
        <v>11</v>
      </c>
      <c r="D371" s="0" t="s">
        <v>2039</v>
      </c>
      <c r="E371" s="0" t="s">
        <v>987</v>
      </c>
      <c r="F371" s="0" t="n">
        <v>370000</v>
      </c>
      <c r="G371" s="0" t="s">
        <v>56</v>
      </c>
      <c r="H371" s="0" t="s">
        <v>86</v>
      </c>
      <c r="I371" s="0" t="s">
        <v>988</v>
      </c>
      <c r="J371" s="0" t="s">
        <v>2040</v>
      </c>
      <c r="K371" s="0" t="s">
        <v>2041</v>
      </c>
    </row>
    <row r="372" customFormat="false" ht="12.8" hidden="false" customHeight="false" outlineLevel="0" collapsed="false">
      <c r="A372" s="0" t="n">
        <v>4674487</v>
      </c>
      <c r="B372" s="129" t="n">
        <v>42761</v>
      </c>
      <c r="C372" s="0" t="s">
        <v>11</v>
      </c>
      <c r="D372" s="0" t="s">
        <v>2042</v>
      </c>
      <c r="E372" s="0" t="s">
        <v>987</v>
      </c>
      <c r="F372" s="0" t="n">
        <v>269900</v>
      </c>
      <c r="G372" s="0" t="s">
        <v>56</v>
      </c>
      <c r="H372" s="0" t="s">
        <v>50</v>
      </c>
      <c r="I372" s="0" t="s">
        <v>988</v>
      </c>
      <c r="J372" s="0" t="s">
        <v>2043</v>
      </c>
      <c r="K372" s="0" t="s">
        <v>2044</v>
      </c>
    </row>
    <row r="373" customFormat="false" ht="12.8" hidden="false" customHeight="false" outlineLevel="0" collapsed="false">
      <c r="A373" s="0" t="n">
        <v>4671381</v>
      </c>
      <c r="B373" s="129" t="n">
        <v>42752</v>
      </c>
      <c r="C373" s="0" t="s">
        <v>11</v>
      </c>
      <c r="D373" s="0" t="s">
        <v>2045</v>
      </c>
      <c r="E373" s="0" t="s">
        <v>987</v>
      </c>
      <c r="F373" s="0" t="n">
        <v>310000</v>
      </c>
      <c r="G373" s="0" t="s">
        <v>56</v>
      </c>
      <c r="H373" s="0" t="s">
        <v>85</v>
      </c>
      <c r="I373" s="0" t="s">
        <v>988</v>
      </c>
      <c r="J373" s="0" t="s">
        <v>2046</v>
      </c>
      <c r="K373" s="0" t="s">
        <v>2047</v>
      </c>
    </row>
    <row r="374" customFormat="false" ht="12.8" hidden="false" customHeight="false" outlineLevel="0" collapsed="false">
      <c r="A374" s="0" t="n">
        <v>4672062</v>
      </c>
      <c r="B374" s="129" t="n">
        <v>42754</v>
      </c>
      <c r="C374" s="0" t="s">
        <v>11</v>
      </c>
      <c r="D374" s="0" t="s">
        <v>2048</v>
      </c>
      <c r="E374" s="0" t="s">
        <v>1165</v>
      </c>
      <c r="F374" s="0" t="n">
        <v>172000</v>
      </c>
      <c r="G374" s="0" t="s">
        <v>56</v>
      </c>
      <c r="H374" s="0" t="s">
        <v>84</v>
      </c>
      <c r="I374" s="0" t="s">
        <v>988</v>
      </c>
      <c r="J374" s="0" t="s">
        <v>2049</v>
      </c>
      <c r="K374" s="0" t="s">
        <v>2050</v>
      </c>
    </row>
    <row r="375" customFormat="false" ht="12.8" hidden="false" customHeight="false" outlineLevel="0" collapsed="false">
      <c r="A375" s="0" t="n">
        <v>4673280</v>
      </c>
      <c r="B375" s="129" t="n">
        <v>42759</v>
      </c>
      <c r="C375" s="0" t="s">
        <v>11</v>
      </c>
      <c r="D375" s="0" t="s">
        <v>2051</v>
      </c>
      <c r="E375" s="0" t="s">
        <v>987</v>
      </c>
      <c r="F375" s="0" t="n">
        <v>295000</v>
      </c>
      <c r="G375" s="0" t="s">
        <v>56</v>
      </c>
      <c r="H375" s="0" t="s">
        <v>50</v>
      </c>
      <c r="I375" s="0" t="s">
        <v>988</v>
      </c>
      <c r="J375" s="0" t="s">
        <v>2052</v>
      </c>
      <c r="K375" s="0" t="s">
        <v>2053</v>
      </c>
    </row>
    <row r="376" customFormat="false" ht="12.8" hidden="false" customHeight="false" outlineLevel="0" collapsed="false">
      <c r="A376" s="0" t="n">
        <v>4669483</v>
      </c>
      <c r="B376" s="129" t="n">
        <v>42745</v>
      </c>
      <c r="C376" s="0" t="s">
        <v>11</v>
      </c>
      <c r="D376" s="0" t="s">
        <v>2054</v>
      </c>
      <c r="E376" s="0" t="s">
        <v>987</v>
      </c>
      <c r="F376" s="0" t="n">
        <v>475000</v>
      </c>
      <c r="G376" s="0" t="s">
        <v>56</v>
      </c>
      <c r="H376" s="0" t="s">
        <v>50</v>
      </c>
      <c r="I376" s="0" t="s">
        <v>988</v>
      </c>
      <c r="J376" s="0" t="s">
        <v>2055</v>
      </c>
      <c r="K376" s="0" t="s">
        <v>2056</v>
      </c>
    </row>
    <row r="377" customFormat="false" ht="12.8" hidden="false" customHeight="false" outlineLevel="0" collapsed="false">
      <c r="A377" s="0" t="n">
        <v>4674818</v>
      </c>
      <c r="B377" s="129" t="n">
        <v>42762</v>
      </c>
      <c r="C377" s="0" t="s">
        <v>11</v>
      </c>
      <c r="D377" s="0" t="s">
        <v>2057</v>
      </c>
      <c r="E377" s="0" t="s">
        <v>987</v>
      </c>
      <c r="F377" s="0" t="n">
        <v>279500</v>
      </c>
      <c r="G377" s="0" t="s">
        <v>56</v>
      </c>
      <c r="H377" s="0" t="s">
        <v>86</v>
      </c>
      <c r="I377" s="0" t="s">
        <v>988</v>
      </c>
      <c r="J377" s="0" t="s">
        <v>2019</v>
      </c>
      <c r="K377" s="0" t="s">
        <v>2058</v>
      </c>
    </row>
    <row r="378" customFormat="false" ht="12.8" hidden="false" customHeight="false" outlineLevel="0" collapsed="false">
      <c r="A378" s="0" t="n">
        <v>4667320</v>
      </c>
      <c r="B378" s="129" t="n">
        <v>42738</v>
      </c>
      <c r="C378" s="0" t="s">
        <v>11</v>
      </c>
      <c r="D378" s="0" t="s">
        <v>2059</v>
      </c>
      <c r="E378" s="0" t="s">
        <v>987</v>
      </c>
      <c r="F378" s="0" t="n">
        <v>395000</v>
      </c>
      <c r="G378" s="0" t="s">
        <v>56</v>
      </c>
      <c r="H378" s="0" t="s">
        <v>85</v>
      </c>
      <c r="I378" s="0" t="s">
        <v>988</v>
      </c>
      <c r="J378" s="0" t="s">
        <v>2060</v>
      </c>
      <c r="K378" s="0" t="s">
        <v>2061</v>
      </c>
    </row>
    <row r="379" customFormat="false" ht="12.8" hidden="false" customHeight="false" outlineLevel="0" collapsed="false">
      <c r="A379" s="0" t="n">
        <v>4670516</v>
      </c>
      <c r="B379" s="129" t="n">
        <v>42748</v>
      </c>
      <c r="C379" s="0" t="s">
        <v>11</v>
      </c>
      <c r="D379" s="0" t="s">
        <v>2062</v>
      </c>
      <c r="E379" s="0" t="s">
        <v>987</v>
      </c>
      <c r="F379" s="0" t="n">
        <v>190000</v>
      </c>
      <c r="G379" s="0" t="s">
        <v>56</v>
      </c>
      <c r="H379" s="0" t="s">
        <v>50</v>
      </c>
      <c r="I379" s="0" t="s">
        <v>988</v>
      </c>
      <c r="J379" s="0" t="s">
        <v>2063</v>
      </c>
      <c r="K379" s="0" t="s">
        <v>2064</v>
      </c>
    </row>
    <row r="380" customFormat="false" ht="12.8" hidden="false" customHeight="false" outlineLevel="0" collapsed="false">
      <c r="A380" s="0" t="n">
        <v>4670273</v>
      </c>
      <c r="B380" s="129" t="n">
        <v>42747</v>
      </c>
      <c r="C380" s="0" t="s">
        <v>11</v>
      </c>
      <c r="D380" s="0" t="s">
        <v>2065</v>
      </c>
      <c r="E380" s="0" t="s">
        <v>987</v>
      </c>
      <c r="F380" s="0" t="n">
        <v>435000</v>
      </c>
      <c r="G380" s="0" t="s">
        <v>56</v>
      </c>
      <c r="H380" s="0" t="s">
        <v>85</v>
      </c>
      <c r="I380" s="0" t="s">
        <v>988</v>
      </c>
      <c r="J380" s="0" t="s">
        <v>2066</v>
      </c>
      <c r="K380" s="0" t="s">
        <v>2067</v>
      </c>
    </row>
    <row r="381" customFormat="false" ht="12.8" hidden="false" customHeight="false" outlineLevel="0" collapsed="false">
      <c r="A381" s="0" t="n">
        <v>4667346</v>
      </c>
      <c r="B381" s="129" t="n">
        <v>42738</v>
      </c>
      <c r="C381" s="0" t="s">
        <v>10</v>
      </c>
      <c r="D381" s="0" t="s">
        <v>2068</v>
      </c>
      <c r="E381" s="0" t="s">
        <v>987</v>
      </c>
      <c r="F381" s="0" t="n">
        <v>499000</v>
      </c>
      <c r="G381" s="0" t="s">
        <v>87</v>
      </c>
      <c r="H381" s="0" t="s">
        <v>89</v>
      </c>
      <c r="I381" s="0" t="s">
        <v>988</v>
      </c>
      <c r="J381" s="0" t="s">
        <v>2069</v>
      </c>
      <c r="K381" s="0" t="s">
        <v>2070</v>
      </c>
    </row>
    <row r="382" customFormat="false" ht="12.8" hidden="false" customHeight="false" outlineLevel="0" collapsed="false">
      <c r="A382" s="0" t="n">
        <v>4675837</v>
      </c>
      <c r="B382" s="129" t="n">
        <v>42766</v>
      </c>
      <c r="C382" s="0" t="s">
        <v>10</v>
      </c>
      <c r="D382" s="0" t="s">
        <v>2071</v>
      </c>
      <c r="E382" s="0" t="s">
        <v>987</v>
      </c>
      <c r="F382" s="0" t="n">
        <v>444000</v>
      </c>
      <c r="G382" s="0" t="s">
        <v>87</v>
      </c>
      <c r="H382" s="0" t="s">
        <v>88</v>
      </c>
      <c r="I382" s="0" t="s">
        <v>988</v>
      </c>
      <c r="J382" s="0" t="s">
        <v>2072</v>
      </c>
      <c r="K382" s="0" t="s">
        <v>2073</v>
      </c>
    </row>
    <row r="383" customFormat="false" ht="12.8" hidden="false" customHeight="false" outlineLevel="0" collapsed="false">
      <c r="A383" s="0" t="n">
        <v>4668763</v>
      </c>
      <c r="B383" s="129" t="n">
        <v>42741</v>
      </c>
      <c r="C383" s="0" t="s">
        <v>10</v>
      </c>
      <c r="D383" s="0" t="s">
        <v>2074</v>
      </c>
      <c r="E383" s="0" t="s">
        <v>1180</v>
      </c>
      <c r="F383" s="0" t="n">
        <v>728000</v>
      </c>
      <c r="G383" s="0" t="s">
        <v>56</v>
      </c>
      <c r="H383" s="0" t="s">
        <v>91</v>
      </c>
      <c r="I383" s="0" t="s">
        <v>988</v>
      </c>
      <c r="J383" s="0" t="s">
        <v>2075</v>
      </c>
      <c r="K383" s="0" t="s">
        <v>2076</v>
      </c>
    </row>
    <row r="384" customFormat="false" ht="12.8" hidden="false" customHeight="false" outlineLevel="0" collapsed="false">
      <c r="A384" s="0" t="n">
        <v>4668994</v>
      </c>
      <c r="B384" s="129" t="n">
        <v>42741</v>
      </c>
      <c r="C384" s="0" t="s">
        <v>10</v>
      </c>
      <c r="D384" s="0" t="s">
        <v>2077</v>
      </c>
      <c r="E384" s="0" t="s">
        <v>987</v>
      </c>
      <c r="F384" s="0" t="n">
        <v>382658</v>
      </c>
      <c r="G384" s="0" t="s">
        <v>56</v>
      </c>
      <c r="H384" s="0" t="s">
        <v>93</v>
      </c>
      <c r="I384" s="0" t="s">
        <v>1062</v>
      </c>
      <c r="J384" s="0" t="s">
        <v>227</v>
      </c>
      <c r="K384" s="0" t="s">
        <v>2078</v>
      </c>
    </row>
    <row r="385" customFormat="false" ht="12.8" hidden="false" customHeight="false" outlineLevel="0" collapsed="false">
      <c r="A385" s="0" t="n">
        <v>4668242</v>
      </c>
      <c r="B385" s="129" t="n">
        <v>42740</v>
      </c>
      <c r="C385" s="0" t="s">
        <v>10</v>
      </c>
      <c r="D385" s="0" t="s">
        <v>2079</v>
      </c>
      <c r="E385" s="0" t="s">
        <v>1007</v>
      </c>
      <c r="F385" s="0" t="n">
        <v>65000</v>
      </c>
      <c r="G385" s="0" t="s">
        <v>56</v>
      </c>
      <c r="H385" s="0" t="s">
        <v>90</v>
      </c>
      <c r="I385" s="0" t="s">
        <v>988</v>
      </c>
      <c r="J385" s="0" t="s">
        <v>2080</v>
      </c>
      <c r="K385" s="0" t="s">
        <v>2081</v>
      </c>
    </row>
    <row r="386" customFormat="false" ht="12.8" hidden="false" customHeight="false" outlineLevel="0" collapsed="false">
      <c r="A386" s="0" t="n">
        <v>4668232</v>
      </c>
      <c r="B386" s="129" t="n">
        <v>42740</v>
      </c>
      <c r="C386" s="0" t="s">
        <v>10</v>
      </c>
      <c r="D386" s="0" t="s">
        <v>2082</v>
      </c>
      <c r="E386" s="0" t="s">
        <v>987</v>
      </c>
      <c r="F386" s="0" t="n">
        <v>215000</v>
      </c>
      <c r="G386" s="0" t="s">
        <v>56</v>
      </c>
      <c r="H386" s="0" t="s">
        <v>93</v>
      </c>
      <c r="I386" s="0" t="s">
        <v>988</v>
      </c>
      <c r="J386" s="0" t="s">
        <v>2083</v>
      </c>
      <c r="K386" s="0" t="s">
        <v>2084</v>
      </c>
    </row>
    <row r="387" customFormat="false" ht="12.8" hidden="false" customHeight="false" outlineLevel="0" collapsed="false">
      <c r="A387" s="0" t="n">
        <v>4668231</v>
      </c>
      <c r="B387" s="129" t="n">
        <v>42740</v>
      </c>
      <c r="C387" s="0" t="s">
        <v>10</v>
      </c>
      <c r="D387" s="0" t="s">
        <v>2082</v>
      </c>
      <c r="E387" s="0" t="s">
        <v>987</v>
      </c>
      <c r="F387" s="0" t="n">
        <v>215000</v>
      </c>
      <c r="G387" s="0" t="s">
        <v>56</v>
      </c>
      <c r="H387" s="0" t="s">
        <v>93</v>
      </c>
      <c r="I387" s="0" t="s">
        <v>988</v>
      </c>
      <c r="J387" s="0" t="s">
        <v>2085</v>
      </c>
      <c r="K387" s="0" t="s">
        <v>2083</v>
      </c>
    </row>
    <row r="388" customFormat="false" ht="12.8" hidden="false" customHeight="false" outlineLevel="0" collapsed="false">
      <c r="A388" s="0" t="n">
        <v>4668998</v>
      </c>
      <c r="B388" s="129" t="n">
        <v>42741</v>
      </c>
      <c r="C388" s="0" t="s">
        <v>10</v>
      </c>
      <c r="D388" s="0" t="s">
        <v>2086</v>
      </c>
      <c r="E388" s="0" t="s">
        <v>987</v>
      </c>
      <c r="F388" s="0" t="n">
        <v>390000</v>
      </c>
      <c r="G388" s="0" t="s">
        <v>56</v>
      </c>
      <c r="H388" s="0" t="s">
        <v>93</v>
      </c>
      <c r="I388" s="0" t="s">
        <v>988</v>
      </c>
      <c r="J388" s="0" t="s">
        <v>2083</v>
      </c>
      <c r="K388" s="0" t="s">
        <v>2087</v>
      </c>
    </row>
    <row r="389" customFormat="false" ht="12.8" hidden="false" customHeight="false" outlineLevel="0" collapsed="false">
      <c r="A389" s="0" t="n">
        <v>4669694</v>
      </c>
      <c r="B389" s="129" t="n">
        <v>42745</v>
      </c>
      <c r="C389" s="0" t="s">
        <v>10</v>
      </c>
      <c r="D389" s="0" t="s">
        <v>2088</v>
      </c>
      <c r="E389" s="0" t="s">
        <v>987</v>
      </c>
      <c r="F389" s="0" t="n">
        <v>278750</v>
      </c>
      <c r="G389" s="0" t="s">
        <v>56</v>
      </c>
      <c r="H389" s="0" t="s">
        <v>90</v>
      </c>
      <c r="I389" s="0" t="s">
        <v>988</v>
      </c>
      <c r="J389" s="0" t="s">
        <v>2089</v>
      </c>
      <c r="K389" s="0" t="s">
        <v>2090</v>
      </c>
    </row>
    <row r="390" customFormat="false" ht="12.8" hidden="false" customHeight="false" outlineLevel="0" collapsed="false">
      <c r="A390" s="0" t="n">
        <v>4668277</v>
      </c>
      <c r="B390" s="129" t="n">
        <v>42740</v>
      </c>
      <c r="C390" s="0" t="s">
        <v>10</v>
      </c>
      <c r="D390" s="0" t="s">
        <v>2091</v>
      </c>
      <c r="E390" s="0" t="s">
        <v>987</v>
      </c>
      <c r="F390" s="0" t="n">
        <v>210000</v>
      </c>
      <c r="G390" s="0" t="s">
        <v>56</v>
      </c>
      <c r="H390" s="0" t="s">
        <v>90</v>
      </c>
      <c r="I390" s="0" t="s">
        <v>988</v>
      </c>
      <c r="J390" s="0" t="s">
        <v>2092</v>
      </c>
      <c r="K390" s="0" t="s">
        <v>2081</v>
      </c>
    </row>
    <row r="391" customFormat="false" ht="12.8" hidden="false" customHeight="false" outlineLevel="0" collapsed="false">
      <c r="A391" s="0" t="n">
        <v>4670691</v>
      </c>
      <c r="B391" s="129" t="n">
        <v>42748</v>
      </c>
      <c r="C391" s="0" t="s">
        <v>10</v>
      </c>
      <c r="D391" s="0" t="s">
        <v>2093</v>
      </c>
      <c r="E391" s="0" t="s">
        <v>987</v>
      </c>
      <c r="F391" s="0" t="n">
        <v>325000</v>
      </c>
      <c r="G391" s="0" t="s">
        <v>56</v>
      </c>
      <c r="H391" s="0" t="s">
        <v>93</v>
      </c>
      <c r="I391" s="0" t="s">
        <v>988</v>
      </c>
      <c r="J391" s="0" t="s">
        <v>2094</v>
      </c>
      <c r="K391" s="0" t="s">
        <v>2095</v>
      </c>
    </row>
    <row r="392" customFormat="false" ht="12.8" hidden="false" customHeight="false" outlineLevel="0" collapsed="false">
      <c r="A392" s="0" t="n">
        <v>4667796</v>
      </c>
      <c r="B392" s="129" t="n">
        <v>42739</v>
      </c>
      <c r="C392" s="0" t="s">
        <v>10</v>
      </c>
      <c r="D392" s="0" t="s">
        <v>2096</v>
      </c>
      <c r="E392" s="0" t="s">
        <v>987</v>
      </c>
      <c r="F392" s="0" t="n">
        <v>245000</v>
      </c>
      <c r="G392" s="0" t="s">
        <v>56</v>
      </c>
      <c r="H392" s="0" t="s">
        <v>92</v>
      </c>
      <c r="I392" s="0" t="s">
        <v>988</v>
      </c>
      <c r="J392" s="0" t="s">
        <v>2084</v>
      </c>
      <c r="K392" s="0" t="s">
        <v>2097</v>
      </c>
    </row>
    <row r="393" customFormat="false" ht="12.8" hidden="false" customHeight="false" outlineLevel="0" collapsed="false">
      <c r="A393" s="0" t="n">
        <v>4669043</v>
      </c>
      <c r="B393" s="129" t="n">
        <v>42741</v>
      </c>
      <c r="C393" s="0" t="s">
        <v>10</v>
      </c>
      <c r="D393" s="0" t="s">
        <v>2098</v>
      </c>
      <c r="E393" s="0" t="s">
        <v>987</v>
      </c>
      <c r="F393" s="0" t="n">
        <v>260000</v>
      </c>
      <c r="G393" s="0" t="s">
        <v>56</v>
      </c>
      <c r="H393" s="0" t="s">
        <v>93</v>
      </c>
      <c r="I393" s="0" t="s">
        <v>988</v>
      </c>
      <c r="J393" s="0" t="s">
        <v>2099</v>
      </c>
      <c r="K393" s="0" t="s">
        <v>2100</v>
      </c>
    </row>
    <row r="394" customFormat="false" ht="12.8" hidden="false" customHeight="false" outlineLevel="0" collapsed="false">
      <c r="A394" s="0" t="n">
        <v>4669359</v>
      </c>
      <c r="B394" s="129" t="n">
        <v>42745</v>
      </c>
      <c r="C394" s="0" t="s">
        <v>10</v>
      </c>
      <c r="D394" s="0" t="s">
        <v>2101</v>
      </c>
      <c r="E394" s="0" t="s">
        <v>987</v>
      </c>
      <c r="F394" s="0" t="n">
        <v>160000</v>
      </c>
      <c r="G394" s="0" t="s">
        <v>56</v>
      </c>
      <c r="H394" s="0" t="s">
        <v>90</v>
      </c>
      <c r="I394" s="0" t="s">
        <v>988</v>
      </c>
      <c r="J394" s="0" t="s">
        <v>2102</v>
      </c>
      <c r="K394" s="0" t="s">
        <v>2081</v>
      </c>
    </row>
    <row r="395" customFormat="false" ht="12.8" hidden="false" customHeight="false" outlineLevel="0" collapsed="false">
      <c r="A395" s="0" t="n">
        <v>4670174</v>
      </c>
      <c r="B395" s="129" t="n">
        <v>42747</v>
      </c>
      <c r="C395" s="0" t="s">
        <v>10</v>
      </c>
      <c r="D395" s="0" t="s">
        <v>2103</v>
      </c>
      <c r="E395" s="0" t="s">
        <v>987</v>
      </c>
      <c r="F395" s="0" t="n">
        <v>217000</v>
      </c>
      <c r="G395" s="0" t="s">
        <v>56</v>
      </c>
      <c r="H395" s="0" t="s">
        <v>90</v>
      </c>
      <c r="I395" s="0" t="s">
        <v>988</v>
      </c>
      <c r="J395" s="0" t="s">
        <v>2104</v>
      </c>
      <c r="K395" s="0" t="s">
        <v>2105</v>
      </c>
    </row>
    <row r="396" customFormat="false" ht="12.8" hidden="false" customHeight="false" outlineLevel="0" collapsed="false">
      <c r="A396" s="0" t="n">
        <v>4670665</v>
      </c>
      <c r="B396" s="129" t="n">
        <v>42748</v>
      </c>
      <c r="C396" s="0" t="s">
        <v>10</v>
      </c>
      <c r="D396" s="0" t="s">
        <v>2106</v>
      </c>
      <c r="E396" s="0" t="s">
        <v>1007</v>
      </c>
      <c r="F396" s="0" t="n">
        <v>141900</v>
      </c>
      <c r="G396" s="0" t="s">
        <v>56</v>
      </c>
      <c r="H396" s="0" t="s">
        <v>92</v>
      </c>
      <c r="I396" s="0" t="s">
        <v>988</v>
      </c>
      <c r="J396" s="0" t="s">
        <v>2107</v>
      </c>
      <c r="K396" s="0" t="s">
        <v>2108</v>
      </c>
    </row>
    <row r="397" customFormat="false" ht="12.8" hidden="false" customHeight="false" outlineLevel="0" collapsed="false">
      <c r="A397" s="0" t="n">
        <v>4669033</v>
      </c>
      <c r="B397" s="129" t="n">
        <v>42741</v>
      </c>
      <c r="C397" s="0" t="s">
        <v>10</v>
      </c>
      <c r="D397" s="0" t="s">
        <v>2109</v>
      </c>
      <c r="E397" s="0" t="s">
        <v>987</v>
      </c>
      <c r="F397" s="0" t="n">
        <v>315000</v>
      </c>
      <c r="G397" s="0" t="s">
        <v>56</v>
      </c>
      <c r="H397" s="0" t="s">
        <v>93</v>
      </c>
      <c r="I397" s="0" t="s">
        <v>988</v>
      </c>
      <c r="J397" s="0" t="s">
        <v>2110</v>
      </c>
      <c r="K397" s="0" t="s">
        <v>2111</v>
      </c>
    </row>
    <row r="398" customFormat="false" ht="12.8" hidden="false" customHeight="false" outlineLevel="0" collapsed="false">
      <c r="A398" s="0" t="n">
        <v>4667782</v>
      </c>
      <c r="B398" s="129" t="n">
        <v>42739</v>
      </c>
      <c r="C398" s="0" t="s">
        <v>10</v>
      </c>
      <c r="D398" s="0" t="s">
        <v>2112</v>
      </c>
      <c r="E398" s="0" t="s">
        <v>987</v>
      </c>
      <c r="F398" s="0" t="n">
        <v>1425000</v>
      </c>
      <c r="G398" s="0" t="s">
        <v>56</v>
      </c>
      <c r="H398" s="0" t="s">
        <v>92</v>
      </c>
      <c r="I398" s="0" t="s">
        <v>988</v>
      </c>
      <c r="J398" s="0" t="s">
        <v>2113</v>
      </c>
      <c r="K398" s="0" t="s">
        <v>2114</v>
      </c>
    </row>
    <row r="399" customFormat="false" ht="12.8" hidden="false" customHeight="false" outlineLevel="0" collapsed="false">
      <c r="A399" s="0" t="n">
        <v>4668725</v>
      </c>
      <c r="B399" s="129" t="n">
        <v>42741</v>
      </c>
      <c r="C399" s="0" t="s">
        <v>10</v>
      </c>
      <c r="D399" s="0" t="s">
        <v>2115</v>
      </c>
      <c r="E399" s="0" t="s">
        <v>1136</v>
      </c>
      <c r="F399" s="0" t="n">
        <v>525000</v>
      </c>
      <c r="G399" s="0" t="s">
        <v>56</v>
      </c>
      <c r="H399" s="0" t="s">
        <v>91</v>
      </c>
      <c r="I399" s="0" t="s">
        <v>988</v>
      </c>
      <c r="J399" s="0" t="s">
        <v>2116</v>
      </c>
      <c r="K399" s="0" t="s">
        <v>2117</v>
      </c>
    </row>
    <row r="400" customFormat="false" ht="12.8" hidden="false" customHeight="false" outlineLevel="0" collapsed="false">
      <c r="A400" s="0" t="n">
        <v>4670714</v>
      </c>
      <c r="B400" s="129" t="n">
        <v>42748</v>
      </c>
      <c r="C400" s="0" t="s">
        <v>10</v>
      </c>
      <c r="D400" s="0" t="s">
        <v>2118</v>
      </c>
      <c r="E400" s="0" t="s">
        <v>987</v>
      </c>
      <c r="F400" s="0" t="n">
        <v>179000</v>
      </c>
      <c r="G400" s="0" t="s">
        <v>56</v>
      </c>
      <c r="H400" s="0" t="s">
        <v>90</v>
      </c>
      <c r="I400" s="0" t="s">
        <v>988</v>
      </c>
      <c r="J400" s="0" t="s">
        <v>2119</v>
      </c>
      <c r="K400" s="0" t="s">
        <v>2120</v>
      </c>
    </row>
    <row r="401" customFormat="false" ht="12.8" hidden="false" customHeight="false" outlineLevel="0" collapsed="false">
      <c r="A401" s="0" t="n">
        <v>4669010</v>
      </c>
      <c r="B401" s="129" t="n">
        <v>42741</v>
      </c>
      <c r="C401" s="0" t="s">
        <v>10</v>
      </c>
      <c r="D401" s="0" t="s">
        <v>2121</v>
      </c>
      <c r="E401" s="0" t="s">
        <v>987</v>
      </c>
      <c r="F401" s="0" t="n">
        <v>262000</v>
      </c>
      <c r="G401" s="0" t="s">
        <v>56</v>
      </c>
      <c r="H401" s="0" t="s">
        <v>90</v>
      </c>
      <c r="I401" s="0" t="s">
        <v>988</v>
      </c>
      <c r="J401" s="0" t="s">
        <v>2122</v>
      </c>
      <c r="K401" s="0" t="s">
        <v>2123</v>
      </c>
    </row>
    <row r="402" customFormat="false" ht="12.8" hidden="false" customHeight="false" outlineLevel="0" collapsed="false">
      <c r="A402" s="0" t="n">
        <v>4672245</v>
      </c>
      <c r="B402" s="129" t="n">
        <v>42754</v>
      </c>
      <c r="C402" s="0" t="s">
        <v>10</v>
      </c>
      <c r="D402" s="0" t="s">
        <v>2124</v>
      </c>
      <c r="E402" s="0" t="s">
        <v>1029</v>
      </c>
      <c r="F402" s="0" t="n">
        <v>35000</v>
      </c>
      <c r="G402" s="0" t="s">
        <v>56</v>
      </c>
      <c r="H402" s="0" t="s">
        <v>93</v>
      </c>
      <c r="I402" s="0" t="s">
        <v>988</v>
      </c>
      <c r="J402" s="0" t="s">
        <v>2125</v>
      </c>
      <c r="K402" s="0" t="s">
        <v>2126</v>
      </c>
    </row>
    <row r="403" customFormat="false" ht="12.8" hidden="false" customHeight="false" outlineLevel="0" collapsed="false">
      <c r="A403" s="0" t="n">
        <v>4675158</v>
      </c>
      <c r="B403" s="129" t="n">
        <v>42765</v>
      </c>
      <c r="C403" s="0" t="s">
        <v>10</v>
      </c>
      <c r="D403" s="0" t="s">
        <v>2127</v>
      </c>
      <c r="E403" s="0" t="s">
        <v>987</v>
      </c>
      <c r="F403" s="0" t="n">
        <v>370000</v>
      </c>
      <c r="G403" s="0" t="s">
        <v>56</v>
      </c>
      <c r="H403" s="0" t="s">
        <v>92</v>
      </c>
      <c r="I403" s="0" t="s">
        <v>988</v>
      </c>
      <c r="J403" s="0" t="s">
        <v>2128</v>
      </c>
      <c r="K403" s="0" t="s">
        <v>2129</v>
      </c>
    </row>
    <row r="404" customFormat="false" ht="12.8" hidden="false" customHeight="false" outlineLevel="0" collapsed="false">
      <c r="A404" s="0" t="n">
        <v>4675129</v>
      </c>
      <c r="B404" s="129" t="n">
        <v>42765</v>
      </c>
      <c r="C404" s="0" t="s">
        <v>10</v>
      </c>
      <c r="D404" s="0" t="s">
        <v>2130</v>
      </c>
      <c r="E404" s="0" t="s">
        <v>987</v>
      </c>
      <c r="F404" s="0" t="n">
        <v>205000</v>
      </c>
      <c r="G404" s="0" t="s">
        <v>56</v>
      </c>
      <c r="H404" s="0" t="s">
        <v>93</v>
      </c>
      <c r="I404" s="0" t="s">
        <v>988</v>
      </c>
      <c r="J404" s="0" t="s">
        <v>2131</v>
      </c>
      <c r="K404" s="0" t="s">
        <v>2132</v>
      </c>
    </row>
    <row r="405" customFormat="false" ht="12.8" hidden="false" customHeight="false" outlineLevel="0" collapsed="false">
      <c r="A405" s="0" t="n">
        <v>4674898</v>
      </c>
      <c r="B405" s="129" t="n">
        <v>42762</v>
      </c>
      <c r="C405" s="0" t="s">
        <v>10</v>
      </c>
      <c r="D405" s="0" t="s">
        <v>2133</v>
      </c>
      <c r="E405" s="0" t="s">
        <v>987</v>
      </c>
      <c r="F405" s="0" t="n">
        <v>287000</v>
      </c>
      <c r="G405" s="0" t="s">
        <v>56</v>
      </c>
      <c r="H405" s="0" t="s">
        <v>92</v>
      </c>
      <c r="I405" s="0" t="s">
        <v>988</v>
      </c>
      <c r="J405" s="0" t="s">
        <v>2134</v>
      </c>
      <c r="K405" s="0" t="s">
        <v>2135</v>
      </c>
    </row>
    <row r="406" customFormat="false" ht="12.8" hidden="false" customHeight="false" outlineLevel="0" collapsed="false">
      <c r="A406" s="0" t="n">
        <v>4674878</v>
      </c>
      <c r="B406" s="129" t="n">
        <v>42762</v>
      </c>
      <c r="C406" s="0" t="s">
        <v>10</v>
      </c>
      <c r="D406" s="0" t="s">
        <v>2136</v>
      </c>
      <c r="E406" s="0" t="s">
        <v>1165</v>
      </c>
      <c r="F406" s="0" t="n">
        <v>125000</v>
      </c>
      <c r="G406" s="0" t="s">
        <v>56</v>
      </c>
      <c r="H406" s="0" t="s">
        <v>93</v>
      </c>
      <c r="I406" s="0" t="s">
        <v>988</v>
      </c>
      <c r="J406" s="0" t="s">
        <v>2137</v>
      </c>
      <c r="K406" s="0" t="s">
        <v>2138</v>
      </c>
    </row>
    <row r="407" customFormat="false" ht="12.8" hidden="false" customHeight="false" outlineLevel="0" collapsed="false">
      <c r="A407" s="0" t="n">
        <v>4674860</v>
      </c>
      <c r="B407" s="129" t="n">
        <v>42762</v>
      </c>
      <c r="C407" s="0" t="s">
        <v>10</v>
      </c>
      <c r="D407" s="0" t="s">
        <v>2139</v>
      </c>
      <c r="E407" s="0" t="s">
        <v>987</v>
      </c>
      <c r="F407" s="0" t="n">
        <v>249000</v>
      </c>
      <c r="G407" s="0" t="s">
        <v>56</v>
      </c>
      <c r="H407" s="0" t="s">
        <v>92</v>
      </c>
      <c r="I407" s="0" t="s">
        <v>988</v>
      </c>
      <c r="J407" s="0" t="s">
        <v>2140</v>
      </c>
      <c r="K407" s="0" t="s">
        <v>2141</v>
      </c>
    </row>
    <row r="408" customFormat="false" ht="12.8" hidden="false" customHeight="false" outlineLevel="0" collapsed="false">
      <c r="A408" s="0" t="n">
        <v>4674855</v>
      </c>
      <c r="B408" s="129" t="n">
        <v>42762</v>
      </c>
      <c r="C408" s="0" t="s">
        <v>10</v>
      </c>
      <c r="D408" s="0" t="s">
        <v>2142</v>
      </c>
      <c r="E408" s="0" t="s">
        <v>987</v>
      </c>
      <c r="F408" s="0" t="n">
        <v>360000</v>
      </c>
      <c r="G408" s="0" t="s">
        <v>56</v>
      </c>
      <c r="H408" s="0" t="s">
        <v>93</v>
      </c>
      <c r="I408" s="0" t="s">
        <v>988</v>
      </c>
      <c r="J408" s="0" t="s">
        <v>2143</v>
      </c>
      <c r="K408" s="0" t="s">
        <v>2144</v>
      </c>
    </row>
    <row r="409" customFormat="false" ht="12.8" hidden="false" customHeight="false" outlineLevel="0" collapsed="false">
      <c r="A409" s="0" t="n">
        <v>4674757</v>
      </c>
      <c r="B409" s="129" t="n">
        <v>42762</v>
      </c>
      <c r="C409" s="0" t="s">
        <v>10</v>
      </c>
      <c r="D409" s="0" t="s">
        <v>2145</v>
      </c>
      <c r="E409" s="0" t="s">
        <v>1123</v>
      </c>
      <c r="F409" s="0" t="n">
        <v>370000</v>
      </c>
      <c r="G409" s="0" t="s">
        <v>56</v>
      </c>
      <c r="H409" s="0" t="s">
        <v>91</v>
      </c>
      <c r="I409" s="0" t="s">
        <v>988</v>
      </c>
      <c r="J409" s="0" t="s">
        <v>2146</v>
      </c>
      <c r="K409" s="0" t="s">
        <v>2147</v>
      </c>
    </row>
    <row r="410" customFormat="false" ht="12.8" hidden="false" customHeight="false" outlineLevel="0" collapsed="false">
      <c r="A410" s="0" t="n">
        <v>4672559</v>
      </c>
      <c r="B410" s="129" t="n">
        <v>42755</v>
      </c>
      <c r="C410" s="0" t="s">
        <v>10</v>
      </c>
      <c r="D410" s="0" t="s">
        <v>2148</v>
      </c>
      <c r="E410" s="0" t="s">
        <v>987</v>
      </c>
      <c r="F410" s="0" t="n">
        <v>459369</v>
      </c>
      <c r="G410" s="0" t="s">
        <v>56</v>
      </c>
      <c r="H410" s="0" t="s">
        <v>90</v>
      </c>
      <c r="I410" s="0" t="s">
        <v>1062</v>
      </c>
      <c r="J410" s="0" t="s">
        <v>235</v>
      </c>
      <c r="K410" s="0" t="s">
        <v>2149</v>
      </c>
    </row>
    <row r="411" customFormat="false" ht="12.8" hidden="false" customHeight="false" outlineLevel="0" collapsed="false">
      <c r="A411" s="0" t="n">
        <v>4667168</v>
      </c>
      <c r="B411" s="129" t="n">
        <v>42738</v>
      </c>
      <c r="C411" s="0" t="s">
        <v>10</v>
      </c>
      <c r="D411" s="0" t="s">
        <v>2150</v>
      </c>
      <c r="E411" s="0" t="s">
        <v>1136</v>
      </c>
      <c r="F411" s="0" t="n">
        <v>2500000</v>
      </c>
      <c r="G411" s="0" t="s">
        <v>56</v>
      </c>
      <c r="H411" s="0" t="s">
        <v>94</v>
      </c>
      <c r="I411" s="0" t="s">
        <v>988</v>
      </c>
      <c r="J411" s="0" t="s">
        <v>2151</v>
      </c>
      <c r="K411" s="0" t="s">
        <v>2152</v>
      </c>
    </row>
    <row r="412" customFormat="false" ht="12.8" hidden="false" customHeight="false" outlineLevel="0" collapsed="false">
      <c r="A412" s="0" t="n">
        <v>4672192</v>
      </c>
      <c r="B412" s="129" t="n">
        <v>42754</v>
      </c>
      <c r="C412" s="0" t="s">
        <v>10</v>
      </c>
      <c r="D412" s="0" t="s">
        <v>2153</v>
      </c>
      <c r="E412" s="0" t="s">
        <v>1180</v>
      </c>
      <c r="F412" s="0" t="n">
        <v>150000</v>
      </c>
      <c r="G412" s="0" t="s">
        <v>56</v>
      </c>
      <c r="H412" s="0" t="s">
        <v>94</v>
      </c>
      <c r="I412" s="0" t="s">
        <v>988</v>
      </c>
      <c r="J412" s="0" t="s">
        <v>2154</v>
      </c>
      <c r="K412" s="0" t="s">
        <v>2155</v>
      </c>
    </row>
    <row r="413" customFormat="false" ht="12.8" hidden="false" customHeight="false" outlineLevel="0" collapsed="false">
      <c r="A413" s="0" t="n">
        <v>4674587</v>
      </c>
      <c r="B413" s="129" t="n">
        <v>42762</v>
      </c>
      <c r="C413" s="0" t="s">
        <v>10</v>
      </c>
      <c r="D413" s="0" t="s">
        <v>2156</v>
      </c>
      <c r="E413" s="0" t="s">
        <v>987</v>
      </c>
      <c r="F413" s="0" t="n">
        <v>412725</v>
      </c>
      <c r="G413" s="0" t="s">
        <v>56</v>
      </c>
      <c r="H413" s="0" t="s">
        <v>93</v>
      </c>
      <c r="I413" s="0" t="s">
        <v>1062</v>
      </c>
      <c r="J413" s="0" t="s">
        <v>227</v>
      </c>
      <c r="K413" s="0" t="s">
        <v>2157</v>
      </c>
    </row>
    <row r="414" customFormat="false" ht="12.8" hidden="false" customHeight="false" outlineLevel="0" collapsed="false">
      <c r="A414" s="0" t="n">
        <v>4675249</v>
      </c>
      <c r="B414" s="129" t="n">
        <v>42765</v>
      </c>
      <c r="C414" s="0" t="s">
        <v>10</v>
      </c>
      <c r="D414" s="0" t="s">
        <v>2158</v>
      </c>
      <c r="E414" s="0" t="s">
        <v>987</v>
      </c>
      <c r="F414" s="0" t="n">
        <v>265000</v>
      </c>
      <c r="G414" s="0" t="s">
        <v>56</v>
      </c>
      <c r="H414" s="0" t="s">
        <v>90</v>
      </c>
      <c r="I414" s="0" t="s">
        <v>988</v>
      </c>
      <c r="J414" s="0" t="s">
        <v>2159</v>
      </c>
      <c r="K414" s="0" t="s">
        <v>2160</v>
      </c>
    </row>
    <row r="415" customFormat="false" ht="12.8" hidden="false" customHeight="false" outlineLevel="0" collapsed="false">
      <c r="A415" s="0" t="n">
        <v>4672223</v>
      </c>
      <c r="B415" s="129" t="n">
        <v>42754</v>
      </c>
      <c r="C415" s="0" t="s">
        <v>10</v>
      </c>
      <c r="D415" s="0" t="s">
        <v>2161</v>
      </c>
      <c r="E415" s="0" t="s">
        <v>987</v>
      </c>
      <c r="F415" s="0" t="n">
        <v>137500</v>
      </c>
      <c r="G415" s="0" t="s">
        <v>56</v>
      </c>
      <c r="H415" s="0" t="s">
        <v>93</v>
      </c>
      <c r="I415" s="0" t="s">
        <v>988</v>
      </c>
      <c r="J415" s="0" t="s">
        <v>2162</v>
      </c>
      <c r="K415" s="0" t="s">
        <v>2163</v>
      </c>
    </row>
    <row r="416" customFormat="false" ht="12.8" hidden="false" customHeight="false" outlineLevel="0" collapsed="false">
      <c r="A416" s="0" t="n">
        <v>4674839</v>
      </c>
      <c r="B416" s="129" t="n">
        <v>42762</v>
      </c>
      <c r="C416" s="0" t="s">
        <v>10</v>
      </c>
      <c r="D416" s="0" t="s">
        <v>2164</v>
      </c>
      <c r="E416" s="0" t="s">
        <v>987</v>
      </c>
      <c r="F416" s="0" t="n">
        <v>275000</v>
      </c>
      <c r="G416" s="0" t="s">
        <v>56</v>
      </c>
      <c r="H416" s="0" t="s">
        <v>90</v>
      </c>
      <c r="I416" s="0" t="s">
        <v>988</v>
      </c>
      <c r="J416" s="0" t="s">
        <v>2165</v>
      </c>
      <c r="K416" s="0" t="s">
        <v>2166</v>
      </c>
    </row>
    <row r="417" customFormat="false" ht="12.8" hidden="false" customHeight="false" outlineLevel="0" collapsed="false">
      <c r="A417" s="0" t="n">
        <v>4672352</v>
      </c>
      <c r="B417" s="129" t="n">
        <v>42755</v>
      </c>
      <c r="C417" s="0" t="s">
        <v>10</v>
      </c>
      <c r="D417" s="0" t="s">
        <v>2167</v>
      </c>
      <c r="E417" s="0" t="s">
        <v>1136</v>
      </c>
      <c r="F417" s="0" t="n">
        <v>600000</v>
      </c>
      <c r="G417" s="0" t="s">
        <v>56</v>
      </c>
      <c r="H417" s="0" t="s">
        <v>91</v>
      </c>
      <c r="I417" s="0" t="s">
        <v>988</v>
      </c>
      <c r="J417" s="0" t="s">
        <v>2168</v>
      </c>
      <c r="K417" s="0" t="s">
        <v>2169</v>
      </c>
    </row>
    <row r="418" customFormat="false" ht="12.8" hidden="false" customHeight="false" outlineLevel="0" collapsed="false">
      <c r="A418" s="0" t="n">
        <v>4672364</v>
      </c>
      <c r="B418" s="129" t="n">
        <v>42755</v>
      </c>
      <c r="C418" s="0" t="s">
        <v>10</v>
      </c>
      <c r="D418" s="0" t="s">
        <v>2170</v>
      </c>
      <c r="E418" s="0" t="s">
        <v>1007</v>
      </c>
      <c r="F418" s="0" t="n">
        <v>209900</v>
      </c>
      <c r="G418" s="0" t="s">
        <v>56</v>
      </c>
      <c r="H418" s="0" t="s">
        <v>91</v>
      </c>
      <c r="I418" s="0" t="s">
        <v>988</v>
      </c>
      <c r="J418" s="0" t="s">
        <v>2171</v>
      </c>
      <c r="K418" s="0" t="s">
        <v>2172</v>
      </c>
    </row>
    <row r="419" customFormat="false" ht="12.8" hidden="false" customHeight="false" outlineLevel="0" collapsed="false">
      <c r="A419" s="0" t="n">
        <v>4672191</v>
      </c>
      <c r="B419" s="129" t="n">
        <v>42754</v>
      </c>
      <c r="C419" s="0" t="s">
        <v>10</v>
      </c>
      <c r="D419" s="0" t="s">
        <v>2173</v>
      </c>
      <c r="E419" s="0" t="s">
        <v>1180</v>
      </c>
      <c r="F419" s="0" t="n">
        <v>160000</v>
      </c>
      <c r="G419" s="0" t="s">
        <v>56</v>
      </c>
      <c r="H419" s="0" t="s">
        <v>94</v>
      </c>
      <c r="I419" s="0" t="s">
        <v>988</v>
      </c>
      <c r="J419" s="0" t="s">
        <v>2154</v>
      </c>
      <c r="K419" s="0" t="s">
        <v>2155</v>
      </c>
    </row>
    <row r="420" customFormat="false" ht="12.8" hidden="false" customHeight="false" outlineLevel="0" collapsed="false">
      <c r="A420" s="0" t="n">
        <v>4673003</v>
      </c>
      <c r="B420" s="129" t="n">
        <v>42758</v>
      </c>
      <c r="C420" s="0" t="s">
        <v>10</v>
      </c>
      <c r="D420" s="0" t="s">
        <v>2174</v>
      </c>
      <c r="E420" s="0" t="s">
        <v>987</v>
      </c>
      <c r="F420" s="0" t="n">
        <v>267000</v>
      </c>
      <c r="G420" s="0" t="s">
        <v>56</v>
      </c>
      <c r="H420" s="0" t="s">
        <v>93</v>
      </c>
      <c r="I420" s="0" t="s">
        <v>988</v>
      </c>
      <c r="J420" s="0" t="s">
        <v>2175</v>
      </c>
      <c r="K420" s="0" t="s">
        <v>2176</v>
      </c>
    </row>
    <row r="421" customFormat="false" ht="12.8" hidden="false" customHeight="false" outlineLevel="0" collapsed="false">
      <c r="A421" s="0" t="n">
        <v>4672966</v>
      </c>
      <c r="B421" s="129" t="n">
        <v>42758</v>
      </c>
      <c r="C421" s="0" t="s">
        <v>10</v>
      </c>
      <c r="D421" s="0" t="s">
        <v>2177</v>
      </c>
      <c r="E421" s="0" t="s">
        <v>1165</v>
      </c>
      <c r="F421" s="0" t="n">
        <v>128100</v>
      </c>
      <c r="G421" s="0" t="s">
        <v>56</v>
      </c>
      <c r="H421" s="0" t="s">
        <v>94</v>
      </c>
      <c r="I421" s="0" t="s">
        <v>988</v>
      </c>
      <c r="J421" s="0" t="s">
        <v>2178</v>
      </c>
      <c r="K421" s="0" t="s">
        <v>1498</v>
      </c>
    </row>
    <row r="422" customFormat="false" ht="12.8" hidden="false" customHeight="false" outlineLevel="0" collapsed="false">
      <c r="A422" s="0" t="n">
        <v>4672439</v>
      </c>
      <c r="B422" s="129" t="n">
        <v>42755</v>
      </c>
      <c r="C422" s="0" t="s">
        <v>10</v>
      </c>
      <c r="D422" s="0" t="s">
        <v>2179</v>
      </c>
      <c r="E422" s="0" t="s">
        <v>1123</v>
      </c>
      <c r="F422" s="0" t="n">
        <v>960000</v>
      </c>
      <c r="G422" s="0" t="s">
        <v>56</v>
      </c>
      <c r="H422" s="0" t="s">
        <v>91</v>
      </c>
      <c r="I422" s="0" t="s">
        <v>988</v>
      </c>
      <c r="J422" s="0" t="s">
        <v>2180</v>
      </c>
      <c r="K422" s="0" t="s">
        <v>2181</v>
      </c>
    </row>
    <row r="423" customFormat="false" ht="12.8" hidden="false" customHeight="false" outlineLevel="0" collapsed="false">
      <c r="A423" s="0" t="n">
        <v>4672893</v>
      </c>
      <c r="B423" s="129" t="n">
        <v>42758</v>
      </c>
      <c r="C423" s="0" t="s">
        <v>10</v>
      </c>
      <c r="D423" s="0" t="s">
        <v>2182</v>
      </c>
      <c r="E423" s="0" t="s">
        <v>1136</v>
      </c>
      <c r="F423" s="0" t="n">
        <v>11031155</v>
      </c>
      <c r="G423" s="0" t="s">
        <v>56</v>
      </c>
      <c r="H423" s="0" t="s">
        <v>91</v>
      </c>
      <c r="I423" s="0" t="s">
        <v>988</v>
      </c>
      <c r="J423" s="0" t="s">
        <v>2183</v>
      </c>
      <c r="K423" s="0" t="s">
        <v>2184</v>
      </c>
    </row>
    <row r="424" customFormat="false" ht="12.8" hidden="false" customHeight="false" outlineLevel="0" collapsed="false">
      <c r="A424" s="0" t="n">
        <v>4672471</v>
      </c>
      <c r="B424" s="129" t="n">
        <v>42755</v>
      </c>
      <c r="C424" s="0" t="s">
        <v>10</v>
      </c>
      <c r="D424" s="0" t="s">
        <v>2185</v>
      </c>
      <c r="E424" s="0" t="s">
        <v>987</v>
      </c>
      <c r="F424" s="0" t="n">
        <v>265000</v>
      </c>
      <c r="G424" s="0" t="s">
        <v>56</v>
      </c>
      <c r="H424" s="0" t="s">
        <v>90</v>
      </c>
      <c r="I424" s="0" t="s">
        <v>988</v>
      </c>
      <c r="J424" s="0" t="s">
        <v>2186</v>
      </c>
      <c r="K424" s="0" t="s">
        <v>2187</v>
      </c>
    </row>
    <row r="425" customFormat="false" ht="12.8" hidden="false" customHeight="false" outlineLevel="0" collapsed="false">
      <c r="A425" s="0" t="n">
        <v>4672883</v>
      </c>
      <c r="B425" s="129" t="n">
        <v>42758</v>
      </c>
      <c r="C425" s="0" t="s">
        <v>10</v>
      </c>
      <c r="D425" s="0" t="s">
        <v>2188</v>
      </c>
      <c r="E425" s="0" t="s">
        <v>1136</v>
      </c>
      <c r="F425" s="0" t="n">
        <v>8400000</v>
      </c>
      <c r="G425" s="0" t="s">
        <v>56</v>
      </c>
      <c r="H425" s="0" t="s">
        <v>94</v>
      </c>
      <c r="I425" s="0" t="s">
        <v>988</v>
      </c>
      <c r="J425" s="0" t="s">
        <v>2189</v>
      </c>
      <c r="K425" s="0" t="s">
        <v>2190</v>
      </c>
    </row>
    <row r="426" customFormat="false" ht="12.8" hidden="false" customHeight="false" outlineLevel="0" collapsed="false">
      <c r="A426" s="0" t="n">
        <v>4672744</v>
      </c>
      <c r="B426" s="129" t="n">
        <v>42758</v>
      </c>
      <c r="C426" s="0" t="s">
        <v>10</v>
      </c>
      <c r="D426" s="0" t="s">
        <v>2191</v>
      </c>
      <c r="E426" s="0" t="s">
        <v>1136</v>
      </c>
      <c r="F426" s="0" t="n">
        <v>93000</v>
      </c>
      <c r="G426" s="0" t="s">
        <v>56</v>
      </c>
      <c r="H426" s="0" t="s">
        <v>91</v>
      </c>
      <c r="I426" s="0" t="s">
        <v>988</v>
      </c>
      <c r="J426" s="0" t="s">
        <v>2192</v>
      </c>
      <c r="K426" s="0" t="s">
        <v>2193</v>
      </c>
    </row>
    <row r="427" customFormat="false" ht="12.8" hidden="false" customHeight="false" outlineLevel="0" collapsed="false">
      <c r="A427" s="0" t="n">
        <v>4672590</v>
      </c>
      <c r="B427" s="129" t="n">
        <v>42755</v>
      </c>
      <c r="C427" s="0" t="s">
        <v>10</v>
      </c>
      <c r="D427" s="0" t="s">
        <v>2194</v>
      </c>
      <c r="E427" s="0" t="s">
        <v>987</v>
      </c>
      <c r="F427" s="0" t="n">
        <v>512480</v>
      </c>
      <c r="G427" s="0" t="s">
        <v>56</v>
      </c>
      <c r="H427" s="0" t="s">
        <v>93</v>
      </c>
      <c r="I427" s="0" t="s">
        <v>1062</v>
      </c>
      <c r="J427" s="0" t="s">
        <v>227</v>
      </c>
      <c r="K427" s="0" t="s">
        <v>2195</v>
      </c>
    </row>
    <row r="428" customFormat="false" ht="12.8" hidden="false" customHeight="false" outlineLevel="0" collapsed="false">
      <c r="A428" s="0" t="n">
        <v>4672562</v>
      </c>
      <c r="B428" s="129" t="n">
        <v>42755</v>
      </c>
      <c r="C428" s="0" t="s">
        <v>10</v>
      </c>
      <c r="D428" s="0" t="s">
        <v>2196</v>
      </c>
      <c r="E428" s="0" t="s">
        <v>987</v>
      </c>
      <c r="F428" s="0" t="n">
        <v>254750</v>
      </c>
      <c r="G428" s="0" t="s">
        <v>56</v>
      </c>
      <c r="H428" s="0" t="s">
        <v>90</v>
      </c>
      <c r="I428" s="0" t="s">
        <v>988</v>
      </c>
      <c r="J428" s="0" t="s">
        <v>2197</v>
      </c>
      <c r="K428" s="0" t="s">
        <v>2198</v>
      </c>
    </row>
    <row r="429" customFormat="false" ht="12.8" hidden="false" customHeight="false" outlineLevel="0" collapsed="false">
      <c r="A429" s="0" t="n">
        <v>4674559</v>
      </c>
      <c r="B429" s="129" t="n">
        <v>42762</v>
      </c>
      <c r="C429" s="0" t="s">
        <v>10</v>
      </c>
      <c r="D429" s="0" t="s">
        <v>2199</v>
      </c>
      <c r="E429" s="0" t="s">
        <v>987</v>
      </c>
      <c r="F429" s="0" t="n">
        <v>180000</v>
      </c>
      <c r="G429" s="0" t="s">
        <v>56</v>
      </c>
      <c r="H429" s="0" t="s">
        <v>90</v>
      </c>
      <c r="I429" s="0" t="s">
        <v>988</v>
      </c>
      <c r="J429" s="0" t="s">
        <v>2200</v>
      </c>
      <c r="K429" s="0" t="s">
        <v>2201</v>
      </c>
    </row>
    <row r="430" customFormat="false" ht="12.8" hidden="false" customHeight="false" outlineLevel="0" collapsed="false">
      <c r="A430" s="0" t="n">
        <v>4675404</v>
      </c>
      <c r="B430" s="129" t="n">
        <v>42765</v>
      </c>
      <c r="C430" s="0" t="s">
        <v>10</v>
      </c>
      <c r="D430" s="0" t="s">
        <v>2202</v>
      </c>
      <c r="E430" s="0" t="s">
        <v>987</v>
      </c>
      <c r="F430" s="0" t="n">
        <v>229500</v>
      </c>
      <c r="G430" s="0" t="s">
        <v>56</v>
      </c>
      <c r="H430" s="0" t="s">
        <v>94</v>
      </c>
      <c r="I430" s="0" t="s">
        <v>988</v>
      </c>
      <c r="J430" s="0" t="s">
        <v>2203</v>
      </c>
      <c r="K430" s="0" t="s">
        <v>2204</v>
      </c>
    </row>
    <row r="431" customFormat="false" ht="12.8" hidden="false" customHeight="false" outlineLevel="0" collapsed="false">
      <c r="A431" s="0" t="n">
        <v>4675813</v>
      </c>
      <c r="B431" s="129" t="n">
        <v>42766</v>
      </c>
      <c r="C431" s="0" t="s">
        <v>10</v>
      </c>
      <c r="D431" s="0" t="s">
        <v>2205</v>
      </c>
      <c r="E431" s="0" t="s">
        <v>987</v>
      </c>
      <c r="F431" s="0" t="n">
        <v>570000</v>
      </c>
      <c r="G431" s="0" t="s">
        <v>56</v>
      </c>
      <c r="H431" s="0" t="s">
        <v>93</v>
      </c>
      <c r="I431" s="0" t="s">
        <v>988</v>
      </c>
      <c r="J431" s="0" t="s">
        <v>2206</v>
      </c>
      <c r="K431" s="0" t="s">
        <v>2207</v>
      </c>
    </row>
    <row r="432" customFormat="false" ht="12.8" hidden="false" customHeight="false" outlineLevel="0" collapsed="false">
      <c r="A432" s="0" t="n">
        <v>4675690</v>
      </c>
      <c r="B432" s="129" t="n">
        <v>42766</v>
      </c>
      <c r="C432" s="0" t="s">
        <v>10</v>
      </c>
      <c r="D432" s="0" t="s">
        <v>2208</v>
      </c>
      <c r="E432" s="0" t="s">
        <v>987</v>
      </c>
      <c r="F432" s="0" t="n">
        <v>300000</v>
      </c>
      <c r="G432" s="0" t="s">
        <v>56</v>
      </c>
      <c r="H432" s="0" t="s">
        <v>93</v>
      </c>
      <c r="I432" s="0" t="s">
        <v>988</v>
      </c>
      <c r="J432" s="0" t="s">
        <v>2209</v>
      </c>
      <c r="K432" s="0" t="s">
        <v>2210</v>
      </c>
    </row>
    <row r="433" customFormat="false" ht="12.8" hidden="false" customHeight="false" outlineLevel="0" collapsed="false">
      <c r="A433" s="0" t="n">
        <v>4671244</v>
      </c>
      <c r="B433" s="129" t="n">
        <v>42752</v>
      </c>
      <c r="C433" s="0" t="s">
        <v>10</v>
      </c>
      <c r="D433" s="0" t="s">
        <v>2211</v>
      </c>
      <c r="E433" s="0" t="s">
        <v>987</v>
      </c>
      <c r="F433" s="0" t="n">
        <v>474466</v>
      </c>
      <c r="G433" s="0" t="s">
        <v>56</v>
      </c>
      <c r="H433" s="0" t="s">
        <v>93</v>
      </c>
      <c r="I433" s="0" t="s">
        <v>1062</v>
      </c>
      <c r="J433" s="0" t="s">
        <v>227</v>
      </c>
      <c r="K433" s="0" t="s">
        <v>2212</v>
      </c>
    </row>
    <row r="434" customFormat="false" ht="12.8" hidden="false" customHeight="false" outlineLevel="0" collapsed="false">
      <c r="A434" s="0" t="n">
        <v>4671509</v>
      </c>
      <c r="B434" s="129" t="n">
        <v>42753</v>
      </c>
      <c r="C434" s="0" t="s">
        <v>10</v>
      </c>
      <c r="D434" s="0" t="s">
        <v>2213</v>
      </c>
      <c r="E434" s="0" t="s">
        <v>987</v>
      </c>
      <c r="F434" s="0" t="n">
        <v>335000</v>
      </c>
      <c r="G434" s="0" t="s">
        <v>56</v>
      </c>
      <c r="H434" s="0" t="s">
        <v>91</v>
      </c>
      <c r="I434" s="0" t="s">
        <v>988</v>
      </c>
      <c r="J434" s="0" t="s">
        <v>2214</v>
      </c>
      <c r="K434" s="0" t="s">
        <v>2172</v>
      </c>
    </row>
    <row r="435" customFormat="false" ht="12.8" hidden="false" customHeight="false" outlineLevel="0" collapsed="false">
      <c r="A435" s="0" t="n">
        <v>4671394</v>
      </c>
      <c r="B435" s="129" t="n">
        <v>42752</v>
      </c>
      <c r="C435" s="0" t="s">
        <v>10</v>
      </c>
      <c r="D435" s="0" t="s">
        <v>2215</v>
      </c>
      <c r="E435" s="0" t="s">
        <v>987</v>
      </c>
      <c r="F435" s="0" t="n">
        <v>292000</v>
      </c>
      <c r="G435" s="0" t="s">
        <v>56</v>
      </c>
      <c r="H435" s="0" t="s">
        <v>90</v>
      </c>
      <c r="I435" s="0" t="s">
        <v>988</v>
      </c>
      <c r="J435" s="0" t="s">
        <v>2216</v>
      </c>
      <c r="K435" s="0" t="s">
        <v>2217</v>
      </c>
    </row>
    <row r="436" customFormat="false" ht="12.8" hidden="false" customHeight="false" outlineLevel="0" collapsed="false">
      <c r="A436" s="0" t="n">
        <v>4671240</v>
      </c>
      <c r="B436" s="129" t="n">
        <v>42752</v>
      </c>
      <c r="C436" s="0" t="s">
        <v>10</v>
      </c>
      <c r="D436" s="0" t="s">
        <v>2218</v>
      </c>
      <c r="E436" s="0" t="s">
        <v>987</v>
      </c>
      <c r="F436" s="0" t="n">
        <v>289000</v>
      </c>
      <c r="G436" s="0" t="s">
        <v>56</v>
      </c>
      <c r="H436" s="0" t="s">
        <v>93</v>
      </c>
      <c r="I436" s="0" t="s">
        <v>988</v>
      </c>
      <c r="J436" s="0" t="s">
        <v>2219</v>
      </c>
      <c r="K436" s="0" t="s">
        <v>1459</v>
      </c>
    </row>
    <row r="437" customFormat="false" ht="12.8" hidden="false" customHeight="false" outlineLevel="0" collapsed="false">
      <c r="A437" s="0" t="n">
        <v>4675469</v>
      </c>
      <c r="B437" s="129" t="n">
        <v>42766</v>
      </c>
      <c r="C437" s="0" t="s">
        <v>10</v>
      </c>
      <c r="D437" s="0" t="s">
        <v>2220</v>
      </c>
      <c r="E437" s="0" t="s">
        <v>987</v>
      </c>
      <c r="F437" s="0" t="n">
        <v>375000</v>
      </c>
      <c r="G437" s="0" t="s">
        <v>56</v>
      </c>
      <c r="H437" s="0" t="s">
        <v>90</v>
      </c>
      <c r="I437" s="0" t="s">
        <v>988</v>
      </c>
      <c r="J437" s="0" t="s">
        <v>2221</v>
      </c>
      <c r="K437" s="0" t="s">
        <v>2222</v>
      </c>
    </row>
    <row r="438" customFormat="false" ht="12.8" hidden="false" customHeight="false" outlineLevel="0" collapsed="false">
      <c r="A438" s="0" t="n">
        <v>4675554</v>
      </c>
      <c r="B438" s="129" t="n">
        <v>42766</v>
      </c>
      <c r="C438" s="0" t="s">
        <v>10</v>
      </c>
      <c r="D438" s="0" t="s">
        <v>2223</v>
      </c>
      <c r="E438" s="0" t="s">
        <v>987</v>
      </c>
      <c r="F438" s="0" t="n">
        <v>208500</v>
      </c>
      <c r="G438" s="0" t="s">
        <v>56</v>
      </c>
      <c r="H438" s="0" t="s">
        <v>94</v>
      </c>
      <c r="I438" s="0" t="s">
        <v>988</v>
      </c>
      <c r="J438" s="0" t="s">
        <v>2224</v>
      </c>
      <c r="K438" s="0" t="s">
        <v>2225</v>
      </c>
    </row>
    <row r="439" customFormat="false" ht="12.8" hidden="false" customHeight="false" outlineLevel="0" collapsed="false">
      <c r="A439" s="0" t="n">
        <v>4671041</v>
      </c>
      <c r="B439" s="129" t="n">
        <v>42752</v>
      </c>
      <c r="C439" s="0" t="s">
        <v>10</v>
      </c>
      <c r="D439" s="0" t="s">
        <v>2226</v>
      </c>
      <c r="E439" s="0" t="s">
        <v>1136</v>
      </c>
      <c r="F439" s="0" t="n">
        <v>2100000</v>
      </c>
      <c r="G439" s="0" t="s">
        <v>56</v>
      </c>
      <c r="H439" s="0" t="s">
        <v>91</v>
      </c>
      <c r="I439" s="0" t="s">
        <v>988</v>
      </c>
      <c r="J439" s="0" t="s">
        <v>2227</v>
      </c>
      <c r="K439" s="0" t="s">
        <v>2228</v>
      </c>
    </row>
    <row r="440" customFormat="false" ht="12.8" hidden="false" customHeight="false" outlineLevel="0" collapsed="false">
      <c r="A440" s="0" t="n">
        <v>4675254</v>
      </c>
      <c r="B440" s="129" t="n">
        <v>42765</v>
      </c>
      <c r="C440" s="0" t="s">
        <v>10</v>
      </c>
      <c r="D440" s="0" t="s">
        <v>2229</v>
      </c>
      <c r="E440" s="0" t="s">
        <v>987</v>
      </c>
      <c r="F440" s="0" t="n">
        <v>340000</v>
      </c>
      <c r="G440" s="0" t="s">
        <v>56</v>
      </c>
      <c r="H440" s="0" t="s">
        <v>90</v>
      </c>
      <c r="I440" s="0" t="s">
        <v>988</v>
      </c>
      <c r="J440" s="0" t="s">
        <v>2230</v>
      </c>
      <c r="K440" s="0" t="s">
        <v>2231</v>
      </c>
    </row>
    <row r="441" customFormat="false" ht="12.8" hidden="false" customHeight="false" outlineLevel="0" collapsed="false">
      <c r="A441" s="0" t="n">
        <v>4675456</v>
      </c>
      <c r="B441" s="129" t="n">
        <v>42766</v>
      </c>
      <c r="C441" s="0" t="s">
        <v>10</v>
      </c>
      <c r="D441" s="0" t="s">
        <v>2232</v>
      </c>
      <c r="E441" s="0" t="s">
        <v>1007</v>
      </c>
      <c r="F441" s="0" t="n">
        <v>80000</v>
      </c>
      <c r="G441" s="0" t="s">
        <v>56</v>
      </c>
      <c r="H441" s="0" t="s">
        <v>94</v>
      </c>
      <c r="I441" s="0" t="s">
        <v>988</v>
      </c>
      <c r="J441" s="0" t="s">
        <v>2233</v>
      </c>
      <c r="K441" s="0" t="s">
        <v>2234</v>
      </c>
    </row>
    <row r="442" customFormat="false" ht="12.8" hidden="false" customHeight="false" outlineLevel="0" collapsed="false">
      <c r="A442" s="0" t="n">
        <v>4673016</v>
      </c>
      <c r="B442" s="129" t="n">
        <v>42758</v>
      </c>
      <c r="C442" s="0" t="s">
        <v>10</v>
      </c>
      <c r="D442" s="0" t="s">
        <v>2235</v>
      </c>
      <c r="E442" s="0" t="s">
        <v>987</v>
      </c>
      <c r="F442" s="0" t="n">
        <v>475000</v>
      </c>
      <c r="G442" s="0" t="s">
        <v>65</v>
      </c>
      <c r="H442" s="0" t="s">
        <v>96</v>
      </c>
      <c r="I442" s="0" t="s">
        <v>988</v>
      </c>
      <c r="J442" s="0" t="s">
        <v>2236</v>
      </c>
      <c r="K442" s="0" t="s">
        <v>2237</v>
      </c>
    </row>
    <row r="443" customFormat="false" ht="12.8" hidden="false" customHeight="false" outlineLevel="0" collapsed="false">
      <c r="A443" s="0" t="n">
        <v>4673026</v>
      </c>
      <c r="B443" s="129" t="n">
        <v>42758</v>
      </c>
      <c r="C443" s="0" t="s">
        <v>10</v>
      </c>
      <c r="D443" s="0" t="s">
        <v>2238</v>
      </c>
      <c r="E443" s="0" t="s">
        <v>987</v>
      </c>
      <c r="F443" s="0" t="n">
        <v>675000</v>
      </c>
      <c r="G443" s="0" t="s">
        <v>65</v>
      </c>
      <c r="H443" s="0" t="s">
        <v>96</v>
      </c>
      <c r="I443" s="0" t="s">
        <v>988</v>
      </c>
      <c r="J443" s="0" t="s">
        <v>2239</v>
      </c>
      <c r="K443" s="0" t="s">
        <v>2240</v>
      </c>
    </row>
    <row r="444" customFormat="false" ht="12.8" hidden="false" customHeight="false" outlineLevel="0" collapsed="false">
      <c r="A444" s="0" t="n">
        <v>4675769</v>
      </c>
      <c r="B444" s="129" t="n">
        <v>42766</v>
      </c>
      <c r="C444" s="0" t="s">
        <v>10</v>
      </c>
      <c r="D444" s="0" t="s">
        <v>2241</v>
      </c>
      <c r="E444" s="0" t="s">
        <v>987</v>
      </c>
      <c r="F444" s="0" t="n">
        <v>384900</v>
      </c>
      <c r="G444" s="0" t="s">
        <v>65</v>
      </c>
      <c r="H444" s="0" t="s">
        <v>95</v>
      </c>
      <c r="I444" s="0" t="s">
        <v>988</v>
      </c>
      <c r="J444" s="0" t="s">
        <v>2242</v>
      </c>
      <c r="K444" s="0" t="s">
        <v>2243</v>
      </c>
    </row>
    <row r="445" customFormat="false" ht="12.8" hidden="false" customHeight="false" outlineLevel="0" collapsed="false">
      <c r="A445" s="0" t="n">
        <v>4675787</v>
      </c>
      <c r="B445" s="129" t="n">
        <v>42766</v>
      </c>
      <c r="C445" s="0" t="s">
        <v>10</v>
      </c>
      <c r="D445" s="0" t="s">
        <v>2244</v>
      </c>
      <c r="E445" s="0" t="s">
        <v>987</v>
      </c>
      <c r="F445" s="0" t="n">
        <v>500000</v>
      </c>
      <c r="G445" s="0" t="s">
        <v>65</v>
      </c>
      <c r="H445" s="0" t="s">
        <v>96</v>
      </c>
      <c r="I445" s="0" t="s">
        <v>988</v>
      </c>
      <c r="J445" s="0" t="s">
        <v>2245</v>
      </c>
      <c r="K445" s="0" t="s">
        <v>2246</v>
      </c>
    </row>
    <row r="446" customFormat="false" ht="12.8" hidden="false" customHeight="false" outlineLevel="0" collapsed="false">
      <c r="A446" s="0" t="n">
        <v>4673360</v>
      </c>
      <c r="B446" s="129" t="n">
        <v>42759</v>
      </c>
      <c r="C446" s="0" t="s">
        <v>10</v>
      </c>
      <c r="D446" s="0" t="s">
        <v>2247</v>
      </c>
      <c r="E446" s="0" t="s">
        <v>987</v>
      </c>
      <c r="F446" s="0" t="n">
        <v>349900</v>
      </c>
      <c r="G446" s="0" t="s">
        <v>65</v>
      </c>
      <c r="H446" s="0" t="s">
        <v>95</v>
      </c>
      <c r="I446" s="0" t="s">
        <v>988</v>
      </c>
      <c r="J446" s="0" t="s">
        <v>2248</v>
      </c>
      <c r="K446" s="0" t="s">
        <v>2249</v>
      </c>
    </row>
    <row r="447" customFormat="false" ht="12.8" hidden="false" customHeight="false" outlineLevel="0" collapsed="false">
      <c r="A447" s="0" t="n">
        <v>4670728</v>
      </c>
      <c r="B447" s="129" t="n">
        <v>42748</v>
      </c>
      <c r="C447" s="0" t="s">
        <v>10</v>
      </c>
      <c r="D447" s="0" t="s">
        <v>2250</v>
      </c>
      <c r="E447" s="0" t="s">
        <v>987</v>
      </c>
      <c r="F447" s="0" t="n">
        <v>570000</v>
      </c>
      <c r="G447" s="0" t="s">
        <v>65</v>
      </c>
      <c r="H447" s="0" t="s">
        <v>96</v>
      </c>
      <c r="I447" s="0" t="s">
        <v>988</v>
      </c>
      <c r="J447" s="0" t="s">
        <v>2251</v>
      </c>
      <c r="K447" s="0" t="s">
        <v>2252</v>
      </c>
    </row>
    <row r="448" customFormat="false" ht="12.8" hidden="false" customHeight="false" outlineLevel="0" collapsed="false">
      <c r="A448" s="0" t="n">
        <v>4667339</v>
      </c>
      <c r="B448" s="129" t="n">
        <v>42738</v>
      </c>
      <c r="C448" s="0" t="s">
        <v>10</v>
      </c>
      <c r="D448" s="0" t="s">
        <v>2253</v>
      </c>
      <c r="E448" s="0" t="s">
        <v>987</v>
      </c>
      <c r="F448" s="0" t="n">
        <v>186000</v>
      </c>
      <c r="G448" s="0" t="s">
        <v>65</v>
      </c>
      <c r="H448" s="0" t="s">
        <v>95</v>
      </c>
      <c r="I448" s="0" t="s">
        <v>988</v>
      </c>
      <c r="J448" s="0" t="s">
        <v>2254</v>
      </c>
      <c r="K448" s="0" t="s">
        <v>2255</v>
      </c>
    </row>
    <row r="449" customFormat="false" ht="12.8" hidden="false" customHeight="false" outlineLevel="0" collapsed="false">
      <c r="A449" s="0" t="n">
        <v>4672885</v>
      </c>
      <c r="B449" s="129" t="n">
        <v>42758</v>
      </c>
      <c r="C449" s="0" t="s">
        <v>10</v>
      </c>
      <c r="D449" s="0" t="s">
        <v>2256</v>
      </c>
      <c r="E449" s="0" t="s">
        <v>987</v>
      </c>
      <c r="F449" s="0" t="n">
        <v>242900</v>
      </c>
      <c r="G449" s="0" t="s">
        <v>65</v>
      </c>
      <c r="H449" s="0" t="s">
        <v>95</v>
      </c>
      <c r="I449" s="0" t="s">
        <v>988</v>
      </c>
      <c r="J449" s="0" t="s">
        <v>2257</v>
      </c>
      <c r="K449" s="0" t="s">
        <v>2258</v>
      </c>
    </row>
    <row r="450" customFormat="false" ht="12.8" hidden="false" customHeight="false" outlineLevel="0" collapsed="false">
      <c r="A450" s="0" t="n">
        <v>4675654</v>
      </c>
      <c r="B450" s="129" t="n">
        <v>42766</v>
      </c>
      <c r="C450" s="0" t="s">
        <v>10</v>
      </c>
      <c r="D450" s="0" t="s">
        <v>2259</v>
      </c>
      <c r="E450" s="0" t="s">
        <v>987</v>
      </c>
      <c r="F450" s="0" t="n">
        <v>530000</v>
      </c>
      <c r="G450" s="0" t="s">
        <v>65</v>
      </c>
      <c r="H450" s="0" t="s">
        <v>96</v>
      </c>
      <c r="I450" s="0" t="s">
        <v>988</v>
      </c>
      <c r="J450" s="0" t="s">
        <v>2260</v>
      </c>
      <c r="K450" s="0" t="s">
        <v>2261</v>
      </c>
    </row>
    <row r="451" customFormat="false" ht="12.8" hidden="false" customHeight="false" outlineLevel="0" collapsed="false">
      <c r="A451" s="0" t="n">
        <v>4669455</v>
      </c>
      <c r="B451" s="129" t="n">
        <v>42745</v>
      </c>
      <c r="C451" s="0" t="s">
        <v>10</v>
      </c>
      <c r="D451" s="0" t="s">
        <v>2262</v>
      </c>
      <c r="E451" s="0" t="s">
        <v>987</v>
      </c>
      <c r="F451" s="0" t="n">
        <v>275000</v>
      </c>
      <c r="G451" s="0" t="s">
        <v>65</v>
      </c>
      <c r="H451" s="0" t="s">
        <v>96</v>
      </c>
      <c r="I451" s="0" t="s">
        <v>988</v>
      </c>
      <c r="J451" s="0" t="s">
        <v>2263</v>
      </c>
      <c r="K451" s="0" t="s">
        <v>2264</v>
      </c>
    </row>
    <row r="452" customFormat="false" ht="12.8" hidden="false" customHeight="false" outlineLevel="0" collapsed="false">
      <c r="A452" s="0" t="n">
        <v>4672594</v>
      </c>
      <c r="B452" s="129" t="n">
        <v>42755</v>
      </c>
      <c r="C452" s="0" t="s">
        <v>10</v>
      </c>
      <c r="D452" s="0" t="s">
        <v>2265</v>
      </c>
      <c r="E452" s="0" t="s">
        <v>1007</v>
      </c>
      <c r="F452" s="0" t="n">
        <v>80000</v>
      </c>
      <c r="G452" s="0" t="s">
        <v>65</v>
      </c>
      <c r="H452" s="0" t="s">
        <v>95</v>
      </c>
      <c r="I452" s="0" t="s">
        <v>988</v>
      </c>
      <c r="J452" s="0" t="s">
        <v>2266</v>
      </c>
      <c r="K452" s="0" t="s">
        <v>2267</v>
      </c>
    </row>
    <row r="453" customFormat="false" ht="12.8" hidden="false" customHeight="false" outlineLevel="0" collapsed="false">
      <c r="A453" s="0" t="n">
        <v>4675875</v>
      </c>
      <c r="B453" s="129" t="n">
        <v>42766</v>
      </c>
      <c r="C453" s="0" t="s">
        <v>10</v>
      </c>
      <c r="D453" s="0" t="s">
        <v>2268</v>
      </c>
      <c r="E453" s="0" t="s">
        <v>1007</v>
      </c>
      <c r="F453" s="0" t="n">
        <v>156900</v>
      </c>
      <c r="G453" s="0" t="s">
        <v>65</v>
      </c>
      <c r="H453" s="0" t="s">
        <v>96</v>
      </c>
      <c r="I453" s="0" t="s">
        <v>988</v>
      </c>
      <c r="J453" s="0" t="s">
        <v>2269</v>
      </c>
      <c r="K453" s="0" t="s">
        <v>2270</v>
      </c>
    </row>
    <row r="454" customFormat="false" ht="12.8" hidden="false" customHeight="false" outlineLevel="0" collapsed="false">
      <c r="A454" s="0" t="n">
        <v>4669516</v>
      </c>
      <c r="B454" s="129" t="n">
        <v>42745</v>
      </c>
      <c r="C454" s="0" t="s">
        <v>10</v>
      </c>
      <c r="D454" s="0" t="s">
        <v>2271</v>
      </c>
      <c r="E454" s="0" t="s">
        <v>987</v>
      </c>
      <c r="F454" s="0" t="n">
        <v>257400</v>
      </c>
      <c r="G454" s="0" t="s">
        <v>65</v>
      </c>
      <c r="H454" s="0" t="s">
        <v>96</v>
      </c>
      <c r="I454" s="0" t="s">
        <v>988</v>
      </c>
      <c r="J454" s="0" t="s">
        <v>2272</v>
      </c>
      <c r="K454" s="0" t="s">
        <v>2273</v>
      </c>
    </row>
    <row r="455" customFormat="false" ht="12.8" hidden="false" customHeight="false" outlineLevel="0" collapsed="false">
      <c r="A455" s="0" t="n">
        <v>4672573</v>
      </c>
      <c r="B455" s="129" t="n">
        <v>42755</v>
      </c>
      <c r="C455" s="0" t="s">
        <v>10</v>
      </c>
      <c r="D455" s="0" t="s">
        <v>2274</v>
      </c>
      <c r="E455" s="0" t="s">
        <v>987</v>
      </c>
      <c r="F455" s="0" t="n">
        <v>488885</v>
      </c>
      <c r="G455" s="0" t="s">
        <v>65</v>
      </c>
      <c r="H455" s="0" t="s">
        <v>96</v>
      </c>
      <c r="I455" s="0" t="s">
        <v>1062</v>
      </c>
      <c r="J455" s="0" t="s">
        <v>234</v>
      </c>
      <c r="K455" s="0" t="s">
        <v>2275</v>
      </c>
    </row>
    <row r="456" customFormat="false" ht="12.8" hidden="false" customHeight="false" outlineLevel="0" collapsed="false">
      <c r="A456" s="0" t="n">
        <v>4675970</v>
      </c>
      <c r="B456" s="129" t="n">
        <v>42766</v>
      </c>
      <c r="C456" s="0" t="s">
        <v>10</v>
      </c>
      <c r="D456" s="0" t="s">
        <v>2276</v>
      </c>
      <c r="E456" s="0" t="s">
        <v>987</v>
      </c>
      <c r="F456" s="0" t="n">
        <v>290000</v>
      </c>
      <c r="G456" s="0" t="s">
        <v>65</v>
      </c>
      <c r="H456" s="0" t="s">
        <v>96</v>
      </c>
      <c r="I456" s="0" t="s">
        <v>988</v>
      </c>
      <c r="J456" s="0" t="s">
        <v>2277</v>
      </c>
      <c r="K456" s="0" t="s">
        <v>2278</v>
      </c>
    </row>
    <row r="457" customFormat="false" ht="12.8" hidden="false" customHeight="false" outlineLevel="0" collapsed="false">
      <c r="A457" s="0" t="n">
        <v>4669425</v>
      </c>
      <c r="B457" s="129" t="n">
        <v>42745</v>
      </c>
      <c r="C457" s="0" t="s">
        <v>10</v>
      </c>
      <c r="D457" s="0" t="s">
        <v>2279</v>
      </c>
      <c r="E457" s="0" t="s">
        <v>987</v>
      </c>
      <c r="F457" s="0" t="n">
        <v>370000</v>
      </c>
      <c r="G457" s="0" t="s">
        <v>65</v>
      </c>
      <c r="H457" s="0" t="s">
        <v>95</v>
      </c>
      <c r="I457" s="0" t="s">
        <v>988</v>
      </c>
      <c r="J457" s="0" t="s">
        <v>2280</v>
      </c>
      <c r="K457" s="0" t="s">
        <v>2281</v>
      </c>
    </row>
    <row r="458" customFormat="false" ht="12.8" hidden="false" customHeight="false" outlineLevel="0" collapsed="false">
      <c r="A458" s="0" t="n">
        <v>4668896</v>
      </c>
      <c r="B458" s="129" t="n">
        <v>42741</v>
      </c>
      <c r="C458" s="0" t="s">
        <v>10</v>
      </c>
      <c r="D458" s="0" t="s">
        <v>2282</v>
      </c>
      <c r="E458" s="0" t="s">
        <v>987</v>
      </c>
      <c r="F458" s="0" t="n">
        <v>450000</v>
      </c>
      <c r="G458" s="0" t="s">
        <v>65</v>
      </c>
      <c r="H458" s="0" t="s">
        <v>96</v>
      </c>
      <c r="I458" s="0" t="s">
        <v>988</v>
      </c>
      <c r="J458" s="0" t="s">
        <v>2283</v>
      </c>
      <c r="K458" s="0" t="s">
        <v>2284</v>
      </c>
    </row>
    <row r="459" customFormat="false" ht="12.8" hidden="false" customHeight="false" outlineLevel="0" collapsed="false">
      <c r="A459" s="0" t="n">
        <v>4675256</v>
      </c>
      <c r="B459" s="129" t="n">
        <v>42765</v>
      </c>
      <c r="C459" s="0" t="s">
        <v>10</v>
      </c>
      <c r="D459" s="0" t="s">
        <v>2285</v>
      </c>
      <c r="E459" s="0" t="s">
        <v>987</v>
      </c>
      <c r="F459" s="0" t="n">
        <v>214000</v>
      </c>
      <c r="G459" s="0" t="s">
        <v>65</v>
      </c>
      <c r="H459" s="0" t="s">
        <v>96</v>
      </c>
      <c r="I459" s="0" t="s">
        <v>988</v>
      </c>
      <c r="J459" s="0" t="s">
        <v>2286</v>
      </c>
      <c r="K459" s="0" t="s">
        <v>2287</v>
      </c>
    </row>
    <row r="460" customFormat="false" ht="12.8" hidden="false" customHeight="false" outlineLevel="0" collapsed="false">
      <c r="A460" s="0" t="n">
        <v>4675275</v>
      </c>
      <c r="B460" s="129" t="n">
        <v>42765</v>
      </c>
      <c r="C460" s="0" t="s">
        <v>10</v>
      </c>
      <c r="D460" s="0" t="s">
        <v>2288</v>
      </c>
      <c r="E460" s="0" t="s">
        <v>987</v>
      </c>
      <c r="F460" s="0" t="n">
        <v>200000</v>
      </c>
      <c r="G460" s="0" t="s">
        <v>65</v>
      </c>
      <c r="H460" s="0" t="s">
        <v>95</v>
      </c>
      <c r="I460" s="0" t="s">
        <v>988</v>
      </c>
      <c r="J460" s="0" t="s">
        <v>2289</v>
      </c>
      <c r="K460" s="0" t="s">
        <v>2290</v>
      </c>
    </row>
    <row r="461" customFormat="false" ht="12.8" hidden="false" customHeight="false" outlineLevel="0" collapsed="false">
      <c r="A461" s="0" t="n">
        <v>4668746</v>
      </c>
      <c r="B461" s="129" t="n">
        <v>42741</v>
      </c>
      <c r="C461" s="0" t="s">
        <v>10</v>
      </c>
      <c r="D461" s="0" t="s">
        <v>2291</v>
      </c>
      <c r="E461" s="0" t="s">
        <v>987</v>
      </c>
      <c r="F461" s="0" t="n">
        <v>279500</v>
      </c>
      <c r="G461" s="0" t="s">
        <v>65</v>
      </c>
      <c r="H461" s="0" t="s">
        <v>96</v>
      </c>
      <c r="I461" s="0" t="s">
        <v>988</v>
      </c>
      <c r="J461" s="0" t="s">
        <v>2292</v>
      </c>
      <c r="K461" s="0" t="s">
        <v>2293</v>
      </c>
    </row>
    <row r="462" customFormat="false" ht="12.8" hidden="false" customHeight="false" outlineLevel="0" collapsed="false">
      <c r="A462" s="0" t="n">
        <v>4675299</v>
      </c>
      <c r="B462" s="129" t="n">
        <v>42765</v>
      </c>
      <c r="C462" s="0" t="s">
        <v>10</v>
      </c>
      <c r="D462" s="0" t="s">
        <v>2294</v>
      </c>
      <c r="E462" s="0" t="s">
        <v>987</v>
      </c>
      <c r="F462" s="0" t="n">
        <v>354950</v>
      </c>
      <c r="G462" s="0" t="s">
        <v>65</v>
      </c>
      <c r="H462" s="0" t="s">
        <v>96</v>
      </c>
      <c r="I462" s="0" t="s">
        <v>988</v>
      </c>
      <c r="J462" s="0" t="s">
        <v>2295</v>
      </c>
      <c r="K462" s="0" t="s">
        <v>2296</v>
      </c>
    </row>
    <row r="463" customFormat="false" ht="12.8" hidden="false" customHeight="false" outlineLevel="0" collapsed="false">
      <c r="A463" s="0" t="n">
        <v>4675329</v>
      </c>
      <c r="B463" s="129" t="n">
        <v>42765</v>
      </c>
      <c r="C463" s="0" t="s">
        <v>10</v>
      </c>
      <c r="D463" s="0" t="s">
        <v>2297</v>
      </c>
      <c r="E463" s="0" t="s">
        <v>987</v>
      </c>
      <c r="F463" s="0" t="n">
        <v>265000</v>
      </c>
      <c r="G463" s="0" t="s">
        <v>65</v>
      </c>
      <c r="H463" s="0" t="s">
        <v>95</v>
      </c>
      <c r="I463" s="0" t="s">
        <v>988</v>
      </c>
      <c r="J463" s="0" t="s">
        <v>2298</v>
      </c>
      <c r="K463" s="0" t="s">
        <v>2299</v>
      </c>
    </row>
    <row r="464" customFormat="false" ht="12.8" hidden="false" customHeight="false" outlineLevel="0" collapsed="false">
      <c r="A464" s="0" t="n">
        <v>4675393</v>
      </c>
      <c r="B464" s="129" t="n">
        <v>42765</v>
      </c>
      <c r="C464" s="0" t="s">
        <v>10</v>
      </c>
      <c r="D464" s="0" t="s">
        <v>2300</v>
      </c>
      <c r="E464" s="0" t="s">
        <v>987</v>
      </c>
      <c r="F464" s="0" t="n">
        <v>450000</v>
      </c>
      <c r="G464" s="0" t="s">
        <v>65</v>
      </c>
      <c r="H464" s="0" t="s">
        <v>96</v>
      </c>
      <c r="I464" s="0" t="s">
        <v>988</v>
      </c>
      <c r="J464" s="0" t="s">
        <v>2301</v>
      </c>
      <c r="K464" s="0" t="s">
        <v>2302</v>
      </c>
    </row>
    <row r="465" customFormat="false" ht="12.8" hidden="false" customHeight="false" outlineLevel="0" collapsed="false">
      <c r="A465" s="0" t="n">
        <v>4675397</v>
      </c>
      <c r="B465" s="129" t="n">
        <v>42765</v>
      </c>
      <c r="C465" s="0" t="s">
        <v>10</v>
      </c>
      <c r="D465" s="0" t="s">
        <v>2303</v>
      </c>
      <c r="E465" s="0" t="s">
        <v>987</v>
      </c>
      <c r="F465" s="0" t="n">
        <v>250000</v>
      </c>
      <c r="G465" s="0" t="s">
        <v>65</v>
      </c>
      <c r="H465" s="0" t="s">
        <v>95</v>
      </c>
      <c r="I465" s="0" t="s">
        <v>988</v>
      </c>
      <c r="J465" s="0" t="s">
        <v>2304</v>
      </c>
      <c r="K465" s="0" t="s">
        <v>2305</v>
      </c>
    </row>
    <row r="466" customFormat="false" ht="12.8" hidden="false" customHeight="false" outlineLevel="0" collapsed="false">
      <c r="A466" s="0" t="n">
        <v>4669262</v>
      </c>
      <c r="B466" s="129" t="n">
        <v>42745</v>
      </c>
      <c r="C466" s="0" t="s">
        <v>10</v>
      </c>
      <c r="D466" s="0" t="s">
        <v>2306</v>
      </c>
      <c r="E466" s="0" t="s">
        <v>1007</v>
      </c>
      <c r="F466" s="0" t="n">
        <v>153900</v>
      </c>
      <c r="G466" s="0" t="s">
        <v>65</v>
      </c>
      <c r="H466" s="0" t="s">
        <v>95</v>
      </c>
      <c r="I466" s="0" t="s">
        <v>988</v>
      </c>
      <c r="J466" s="0" t="s">
        <v>2307</v>
      </c>
      <c r="K466" s="0" t="s">
        <v>2308</v>
      </c>
    </row>
    <row r="467" customFormat="false" ht="12.8" hidden="false" customHeight="false" outlineLevel="0" collapsed="false">
      <c r="A467" s="0" t="n">
        <v>4675677</v>
      </c>
      <c r="B467" s="129" t="n">
        <v>42766</v>
      </c>
      <c r="C467" s="0" t="s">
        <v>10</v>
      </c>
      <c r="D467" s="0" t="s">
        <v>2309</v>
      </c>
      <c r="E467" s="0" t="s">
        <v>987</v>
      </c>
      <c r="F467" s="0" t="n">
        <v>214000</v>
      </c>
      <c r="G467" s="0" t="s">
        <v>65</v>
      </c>
      <c r="H467" s="0" t="s">
        <v>96</v>
      </c>
      <c r="I467" s="0" t="s">
        <v>988</v>
      </c>
      <c r="J467" s="0" t="s">
        <v>2310</v>
      </c>
      <c r="K467" s="0" t="s">
        <v>2311</v>
      </c>
    </row>
    <row r="468" customFormat="false" ht="12.8" hidden="false" customHeight="false" outlineLevel="0" collapsed="false">
      <c r="A468" s="0" t="n">
        <v>4674653</v>
      </c>
      <c r="B468" s="129" t="n">
        <v>42762</v>
      </c>
      <c r="C468" s="0" t="s">
        <v>10</v>
      </c>
      <c r="D468" s="0" t="s">
        <v>2312</v>
      </c>
      <c r="E468" s="0" t="s">
        <v>987</v>
      </c>
      <c r="F468" s="0" t="n">
        <v>266000</v>
      </c>
      <c r="G468" s="0" t="s">
        <v>65</v>
      </c>
      <c r="H468" s="0" t="s">
        <v>95</v>
      </c>
      <c r="I468" s="0" t="s">
        <v>988</v>
      </c>
      <c r="J468" s="0" t="s">
        <v>2313</v>
      </c>
      <c r="K468" s="0" t="s">
        <v>2314</v>
      </c>
    </row>
    <row r="469" customFormat="false" ht="12.8" hidden="false" customHeight="false" outlineLevel="0" collapsed="false">
      <c r="A469" s="0" t="n">
        <v>4669235</v>
      </c>
      <c r="B469" s="129" t="n">
        <v>42745</v>
      </c>
      <c r="C469" s="0" t="s">
        <v>10</v>
      </c>
      <c r="D469" s="0" t="s">
        <v>2315</v>
      </c>
      <c r="E469" s="0" t="s">
        <v>987</v>
      </c>
      <c r="F469" s="0" t="n">
        <v>379000</v>
      </c>
      <c r="G469" s="0" t="s">
        <v>65</v>
      </c>
      <c r="H469" s="0" t="s">
        <v>95</v>
      </c>
      <c r="I469" s="0" t="s">
        <v>988</v>
      </c>
      <c r="J469" s="0" t="s">
        <v>2316</v>
      </c>
      <c r="K469" s="0" t="s">
        <v>2317</v>
      </c>
    </row>
    <row r="470" customFormat="false" ht="12.8" hidden="false" customHeight="false" outlineLevel="0" collapsed="false">
      <c r="A470" s="0" t="n">
        <v>4674593</v>
      </c>
      <c r="B470" s="129" t="n">
        <v>42762</v>
      </c>
      <c r="C470" s="0" t="s">
        <v>10</v>
      </c>
      <c r="D470" s="0" t="s">
        <v>2318</v>
      </c>
      <c r="E470" s="0" t="s">
        <v>987</v>
      </c>
      <c r="F470" s="0" t="n">
        <v>375100</v>
      </c>
      <c r="G470" s="0" t="s">
        <v>65</v>
      </c>
      <c r="H470" s="0" t="s">
        <v>96</v>
      </c>
      <c r="I470" s="0" t="s">
        <v>988</v>
      </c>
      <c r="J470" s="0" t="s">
        <v>2319</v>
      </c>
      <c r="K470" s="0" t="s">
        <v>2320</v>
      </c>
    </row>
    <row r="471" customFormat="false" ht="12.8" hidden="false" customHeight="false" outlineLevel="0" collapsed="false">
      <c r="A471" s="0" t="n">
        <v>4675481</v>
      </c>
      <c r="B471" s="129" t="n">
        <v>42766</v>
      </c>
      <c r="C471" s="0" t="s">
        <v>10</v>
      </c>
      <c r="D471" s="0" t="s">
        <v>2321</v>
      </c>
      <c r="E471" s="0" t="s">
        <v>987</v>
      </c>
      <c r="F471" s="0" t="n">
        <v>500000</v>
      </c>
      <c r="G471" s="0" t="s">
        <v>65</v>
      </c>
      <c r="H471" s="0" t="s">
        <v>95</v>
      </c>
      <c r="I471" s="0" t="s">
        <v>988</v>
      </c>
      <c r="J471" s="0" t="s">
        <v>2322</v>
      </c>
      <c r="K471" s="0" t="s">
        <v>2323</v>
      </c>
    </row>
    <row r="472" customFormat="false" ht="12.8" hidden="false" customHeight="false" outlineLevel="0" collapsed="false">
      <c r="A472" s="0" t="n">
        <v>4668952</v>
      </c>
      <c r="B472" s="129" t="n">
        <v>42741</v>
      </c>
      <c r="C472" s="0" t="s">
        <v>10</v>
      </c>
      <c r="D472" s="0" t="s">
        <v>2324</v>
      </c>
      <c r="E472" s="0" t="s">
        <v>987</v>
      </c>
      <c r="F472" s="0" t="n">
        <v>221900</v>
      </c>
      <c r="G472" s="0" t="s">
        <v>65</v>
      </c>
      <c r="H472" s="0" t="s">
        <v>95</v>
      </c>
      <c r="I472" s="0" t="s">
        <v>988</v>
      </c>
      <c r="J472" s="0" t="s">
        <v>2325</v>
      </c>
      <c r="K472" s="0" t="s">
        <v>2326</v>
      </c>
    </row>
    <row r="473" customFormat="false" ht="12.8" hidden="false" customHeight="false" outlineLevel="0" collapsed="false">
      <c r="A473" s="0" t="n">
        <v>4668983</v>
      </c>
      <c r="B473" s="129" t="n">
        <v>42741</v>
      </c>
      <c r="C473" s="0" t="s">
        <v>10</v>
      </c>
      <c r="D473" s="0" t="s">
        <v>2327</v>
      </c>
      <c r="E473" s="0" t="s">
        <v>987</v>
      </c>
      <c r="F473" s="0" t="n">
        <v>263000</v>
      </c>
      <c r="G473" s="0" t="s">
        <v>65</v>
      </c>
      <c r="H473" s="0" t="s">
        <v>96</v>
      </c>
      <c r="I473" s="0" t="s">
        <v>988</v>
      </c>
      <c r="J473" s="0" t="s">
        <v>2328</v>
      </c>
      <c r="K473" s="0" t="s">
        <v>2329</v>
      </c>
    </row>
    <row r="474" customFormat="false" ht="12.8" hidden="false" customHeight="false" outlineLevel="0" collapsed="false">
      <c r="A474" s="0" t="n">
        <v>4667663</v>
      </c>
      <c r="B474" s="129" t="n">
        <v>42739</v>
      </c>
      <c r="C474" s="0" t="s">
        <v>10</v>
      </c>
      <c r="D474" s="0" t="s">
        <v>2330</v>
      </c>
      <c r="E474" s="0" t="s">
        <v>987</v>
      </c>
      <c r="F474" s="0" t="n">
        <v>300000</v>
      </c>
      <c r="G474" s="0" t="s">
        <v>65</v>
      </c>
      <c r="H474" s="0" t="s">
        <v>95</v>
      </c>
      <c r="I474" s="0" t="s">
        <v>988</v>
      </c>
      <c r="J474" s="0" t="s">
        <v>2331</v>
      </c>
      <c r="K474" s="0" t="s">
        <v>2332</v>
      </c>
    </row>
    <row r="475" customFormat="false" ht="12.8" hidden="false" customHeight="false" outlineLevel="0" collapsed="false">
      <c r="A475" s="0" t="n">
        <v>4668992</v>
      </c>
      <c r="B475" s="129" t="n">
        <v>42741</v>
      </c>
      <c r="C475" s="0" t="s">
        <v>10</v>
      </c>
      <c r="D475" s="0" t="s">
        <v>2333</v>
      </c>
      <c r="E475" s="0" t="s">
        <v>987</v>
      </c>
      <c r="F475" s="0" t="n">
        <v>650000</v>
      </c>
      <c r="G475" s="0" t="s">
        <v>65</v>
      </c>
      <c r="H475" s="0" t="s">
        <v>95</v>
      </c>
      <c r="I475" s="0" t="s">
        <v>988</v>
      </c>
      <c r="J475" s="0" t="s">
        <v>2334</v>
      </c>
      <c r="K475" s="0" t="s">
        <v>2335</v>
      </c>
    </row>
    <row r="476" customFormat="false" ht="12.8" hidden="false" customHeight="false" outlineLevel="0" collapsed="false">
      <c r="A476" s="0" t="n">
        <v>4674744</v>
      </c>
      <c r="B476" s="129" t="n">
        <v>42762</v>
      </c>
      <c r="C476" s="0" t="s">
        <v>10</v>
      </c>
      <c r="D476" s="0" t="s">
        <v>2336</v>
      </c>
      <c r="E476" s="0" t="s">
        <v>1165</v>
      </c>
      <c r="F476" s="0" t="n">
        <v>180000</v>
      </c>
      <c r="G476" s="0" t="s">
        <v>65</v>
      </c>
      <c r="H476" s="0" t="s">
        <v>95</v>
      </c>
      <c r="I476" s="0" t="s">
        <v>988</v>
      </c>
      <c r="J476" s="0" t="s">
        <v>2337</v>
      </c>
      <c r="K476" s="0" t="s">
        <v>2338</v>
      </c>
    </row>
    <row r="477" customFormat="false" ht="12.8" hidden="false" customHeight="false" outlineLevel="0" collapsed="false">
      <c r="A477" s="0" t="n">
        <v>4673624</v>
      </c>
      <c r="B477" s="129" t="n">
        <v>42760</v>
      </c>
      <c r="C477" s="0" t="s">
        <v>10</v>
      </c>
      <c r="D477" s="0" t="s">
        <v>2339</v>
      </c>
      <c r="E477" s="0" t="s">
        <v>987</v>
      </c>
      <c r="F477" s="0" t="n">
        <v>326375</v>
      </c>
      <c r="G477" s="0" t="s">
        <v>65</v>
      </c>
      <c r="H477" s="0" t="s">
        <v>95</v>
      </c>
      <c r="I477" s="0" t="s">
        <v>988</v>
      </c>
      <c r="J477" s="0" t="s">
        <v>2340</v>
      </c>
      <c r="K477" s="0" t="s">
        <v>2341</v>
      </c>
    </row>
    <row r="478" customFormat="false" ht="12.8" hidden="false" customHeight="false" outlineLevel="0" collapsed="false">
      <c r="A478" s="0" t="n">
        <v>4667831</v>
      </c>
      <c r="B478" s="129" t="n">
        <v>42739</v>
      </c>
      <c r="C478" s="0" t="s">
        <v>10</v>
      </c>
      <c r="D478" s="0" t="s">
        <v>2342</v>
      </c>
      <c r="E478" s="0" t="s">
        <v>987</v>
      </c>
      <c r="F478" s="0" t="n">
        <v>310000</v>
      </c>
      <c r="G478" s="0" t="s">
        <v>65</v>
      </c>
      <c r="H478" s="0" t="s">
        <v>95</v>
      </c>
      <c r="I478" s="0" t="s">
        <v>988</v>
      </c>
      <c r="J478" s="0" t="s">
        <v>2343</v>
      </c>
      <c r="K478" s="0" t="s">
        <v>2344</v>
      </c>
    </row>
    <row r="479" customFormat="false" ht="12.8" hidden="false" customHeight="false" outlineLevel="0" collapsed="false">
      <c r="A479" s="0" t="n">
        <v>4670181</v>
      </c>
      <c r="B479" s="129" t="n">
        <v>42747</v>
      </c>
      <c r="C479" s="0" t="s">
        <v>10</v>
      </c>
      <c r="D479" s="0" t="s">
        <v>2345</v>
      </c>
      <c r="E479" s="0" t="s">
        <v>1007</v>
      </c>
      <c r="F479" s="0" t="n">
        <v>1325000</v>
      </c>
      <c r="G479" s="0" t="s">
        <v>65</v>
      </c>
      <c r="H479" s="0" t="s">
        <v>95</v>
      </c>
      <c r="I479" s="0" t="s">
        <v>988</v>
      </c>
      <c r="J479" s="0" t="s">
        <v>2346</v>
      </c>
      <c r="K479" s="0" t="s">
        <v>2347</v>
      </c>
    </row>
    <row r="480" customFormat="false" ht="12.8" hidden="false" customHeight="false" outlineLevel="0" collapsed="false">
      <c r="A480" s="0" t="n">
        <v>4671268</v>
      </c>
      <c r="B480" s="129" t="n">
        <v>42752</v>
      </c>
      <c r="C480" s="0" t="s">
        <v>10</v>
      </c>
      <c r="D480" s="0" t="s">
        <v>2348</v>
      </c>
      <c r="E480" s="0" t="s">
        <v>987</v>
      </c>
      <c r="F480" s="0" t="n">
        <v>275900</v>
      </c>
      <c r="G480" s="0" t="s">
        <v>65</v>
      </c>
      <c r="H480" s="0" t="s">
        <v>96</v>
      </c>
      <c r="I480" s="0" t="s">
        <v>988</v>
      </c>
      <c r="J480" s="0" t="s">
        <v>2349</v>
      </c>
      <c r="K480" s="0" t="s">
        <v>2350</v>
      </c>
    </row>
    <row r="481" customFormat="false" ht="12.8" hidden="false" customHeight="false" outlineLevel="0" collapsed="false">
      <c r="A481" s="0" t="n">
        <v>4671819</v>
      </c>
      <c r="B481" s="129" t="n">
        <v>42753</v>
      </c>
      <c r="C481" s="0" t="s">
        <v>10</v>
      </c>
      <c r="D481" s="0" t="s">
        <v>2351</v>
      </c>
      <c r="E481" s="0" t="s">
        <v>1007</v>
      </c>
      <c r="F481" s="0" t="n">
        <v>130000</v>
      </c>
      <c r="G481" s="0" t="s">
        <v>65</v>
      </c>
      <c r="H481" s="0" t="s">
        <v>96</v>
      </c>
      <c r="I481" s="0" t="s">
        <v>988</v>
      </c>
      <c r="J481" s="0" t="s">
        <v>2352</v>
      </c>
      <c r="K481" s="0" t="s">
        <v>2353</v>
      </c>
    </row>
    <row r="482" customFormat="false" ht="12.8" hidden="false" customHeight="false" outlineLevel="0" collapsed="false">
      <c r="A482" s="0" t="n">
        <v>4669974</v>
      </c>
      <c r="B482" s="129" t="n">
        <v>42746</v>
      </c>
      <c r="C482" s="0" t="s">
        <v>10</v>
      </c>
      <c r="D482" s="0" t="s">
        <v>2354</v>
      </c>
      <c r="E482" s="0" t="s">
        <v>987</v>
      </c>
      <c r="F482" s="0" t="n">
        <v>255000</v>
      </c>
      <c r="G482" s="0" t="s">
        <v>65</v>
      </c>
      <c r="H482" s="0" t="s">
        <v>96</v>
      </c>
      <c r="I482" s="0" t="s">
        <v>988</v>
      </c>
      <c r="J482" s="0" t="s">
        <v>2355</v>
      </c>
      <c r="K482" s="0" t="s">
        <v>2356</v>
      </c>
    </row>
    <row r="483" customFormat="false" ht="12.8" hidden="false" customHeight="false" outlineLevel="0" collapsed="false">
      <c r="A483" s="0" t="n">
        <v>4671325</v>
      </c>
      <c r="B483" s="129" t="n">
        <v>42752</v>
      </c>
      <c r="C483" s="0" t="s">
        <v>10</v>
      </c>
      <c r="D483" s="0" t="s">
        <v>2357</v>
      </c>
      <c r="E483" s="0" t="s">
        <v>987</v>
      </c>
      <c r="F483" s="0" t="n">
        <v>389900</v>
      </c>
      <c r="G483" s="0" t="s">
        <v>65</v>
      </c>
      <c r="H483" s="0" t="s">
        <v>96</v>
      </c>
      <c r="I483" s="0" t="s">
        <v>988</v>
      </c>
      <c r="J483" s="0" t="s">
        <v>2358</v>
      </c>
      <c r="K483" s="0" t="s">
        <v>2359</v>
      </c>
    </row>
    <row r="484" customFormat="false" ht="12.8" hidden="false" customHeight="false" outlineLevel="0" collapsed="false">
      <c r="A484" s="0" t="n">
        <v>4671822</v>
      </c>
      <c r="B484" s="129" t="n">
        <v>42753</v>
      </c>
      <c r="C484" s="0" t="s">
        <v>10</v>
      </c>
      <c r="D484" s="0" t="s">
        <v>2360</v>
      </c>
      <c r="E484" s="0" t="s">
        <v>1029</v>
      </c>
      <c r="F484" s="0" t="n">
        <v>81500</v>
      </c>
      <c r="G484" s="0" t="s">
        <v>65</v>
      </c>
      <c r="H484" s="0" t="s">
        <v>96</v>
      </c>
      <c r="I484" s="0" t="s">
        <v>988</v>
      </c>
      <c r="J484" s="0" t="s">
        <v>2361</v>
      </c>
      <c r="K484" s="0" t="s">
        <v>2362</v>
      </c>
    </row>
    <row r="485" customFormat="false" ht="12.8" hidden="false" customHeight="false" outlineLevel="0" collapsed="false">
      <c r="A485" s="0" t="n">
        <v>4672366</v>
      </c>
      <c r="B485" s="129" t="n">
        <v>42755</v>
      </c>
      <c r="C485" s="0" t="s">
        <v>10</v>
      </c>
      <c r="D485" s="0" t="s">
        <v>2363</v>
      </c>
      <c r="E485" s="0" t="s">
        <v>987</v>
      </c>
      <c r="F485" s="0" t="n">
        <v>210000</v>
      </c>
      <c r="G485" s="0" t="s">
        <v>65</v>
      </c>
      <c r="H485" s="0" t="s">
        <v>96</v>
      </c>
      <c r="I485" s="0" t="s">
        <v>988</v>
      </c>
      <c r="J485" s="0" t="s">
        <v>2364</v>
      </c>
      <c r="K485" s="0" t="s">
        <v>2365</v>
      </c>
    </row>
    <row r="486" customFormat="false" ht="12.8" hidden="false" customHeight="false" outlineLevel="0" collapsed="false">
      <c r="A486" s="0" t="n">
        <v>4670648</v>
      </c>
      <c r="B486" s="129" t="n">
        <v>42748</v>
      </c>
      <c r="C486" s="0" t="s">
        <v>10</v>
      </c>
      <c r="D486" s="0" t="s">
        <v>2366</v>
      </c>
      <c r="E486" s="0" t="s">
        <v>987</v>
      </c>
      <c r="F486" s="0" t="n">
        <v>223450</v>
      </c>
      <c r="G486" s="0" t="s">
        <v>65</v>
      </c>
      <c r="H486" s="0" t="s">
        <v>96</v>
      </c>
      <c r="I486" s="0" t="s">
        <v>988</v>
      </c>
      <c r="J486" s="0" t="s">
        <v>2367</v>
      </c>
      <c r="K486" s="0" t="s">
        <v>2368</v>
      </c>
    </row>
    <row r="487" customFormat="false" ht="12.8" hidden="false" customHeight="false" outlineLevel="0" collapsed="false">
      <c r="A487" s="0" t="n">
        <v>4671796</v>
      </c>
      <c r="B487" s="129" t="n">
        <v>42753</v>
      </c>
      <c r="C487" s="0" t="s">
        <v>10</v>
      </c>
      <c r="D487" s="0" t="s">
        <v>2369</v>
      </c>
      <c r="E487" s="0" t="s">
        <v>987</v>
      </c>
      <c r="F487" s="0" t="n">
        <v>277000</v>
      </c>
      <c r="G487" s="0" t="s">
        <v>65</v>
      </c>
      <c r="H487" s="0" t="s">
        <v>95</v>
      </c>
      <c r="I487" s="0" t="s">
        <v>988</v>
      </c>
      <c r="J487" s="0" t="s">
        <v>2370</v>
      </c>
      <c r="K487" s="0" t="s">
        <v>2371</v>
      </c>
    </row>
    <row r="488" customFormat="false" ht="12.8" hidden="false" customHeight="false" outlineLevel="0" collapsed="false">
      <c r="A488" s="0" t="n">
        <v>4670302</v>
      </c>
      <c r="B488" s="129" t="n">
        <v>42747</v>
      </c>
      <c r="C488" s="0" t="s">
        <v>10</v>
      </c>
      <c r="D488" s="0" t="s">
        <v>2372</v>
      </c>
      <c r="E488" s="0" t="s">
        <v>987</v>
      </c>
      <c r="F488" s="0" t="n">
        <v>228000</v>
      </c>
      <c r="G488" s="0" t="s">
        <v>65</v>
      </c>
      <c r="H488" s="0" t="s">
        <v>96</v>
      </c>
      <c r="I488" s="0" t="s">
        <v>988</v>
      </c>
      <c r="J488" s="0" t="s">
        <v>2373</v>
      </c>
      <c r="K488" s="0" t="s">
        <v>2374</v>
      </c>
    </row>
    <row r="489" customFormat="false" ht="12.8" hidden="false" customHeight="false" outlineLevel="0" collapsed="false">
      <c r="A489" s="0" t="n">
        <v>4670490</v>
      </c>
      <c r="B489" s="129" t="n">
        <v>42748</v>
      </c>
      <c r="C489" s="0" t="s">
        <v>10</v>
      </c>
      <c r="D489" s="0" t="s">
        <v>2375</v>
      </c>
      <c r="E489" s="0" t="s">
        <v>1007</v>
      </c>
      <c r="F489" s="0" t="n">
        <v>235000</v>
      </c>
      <c r="G489" s="0" t="s">
        <v>65</v>
      </c>
      <c r="H489" s="0" t="s">
        <v>96</v>
      </c>
      <c r="I489" s="0" t="s">
        <v>988</v>
      </c>
      <c r="J489" s="0" t="s">
        <v>2376</v>
      </c>
      <c r="K489" s="0" t="s">
        <v>2377</v>
      </c>
    </row>
    <row r="490" customFormat="false" ht="12.8" hidden="false" customHeight="false" outlineLevel="0" collapsed="false">
      <c r="A490" s="0" t="n">
        <v>4670618</v>
      </c>
      <c r="B490" s="129" t="n">
        <v>42748</v>
      </c>
      <c r="C490" s="0" t="s">
        <v>10</v>
      </c>
      <c r="D490" s="0" t="s">
        <v>2378</v>
      </c>
      <c r="E490" s="0" t="s">
        <v>987</v>
      </c>
      <c r="F490" s="0" t="n">
        <v>300276</v>
      </c>
      <c r="G490" s="0" t="s">
        <v>65</v>
      </c>
      <c r="H490" s="0" t="s">
        <v>95</v>
      </c>
      <c r="I490" s="0" t="s">
        <v>988</v>
      </c>
      <c r="J490" s="0" t="s">
        <v>2379</v>
      </c>
      <c r="K490" s="0" t="s">
        <v>2380</v>
      </c>
    </row>
    <row r="491" customFormat="false" ht="12.8" hidden="false" customHeight="false" outlineLevel="0" collapsed="false">
      <c r="A491" s="0" t="n">
        <v>4672199</v>
      </c>
      <c r="B491" s="129" t="n">
        <v>42754</v>
      </c>
      <c r="C491" s="0" t="s">
        <v>10</v>
      </c>
      <c r="D491" s="0" t="s">
        <v>2381</v>
      </c>
      <c r="E491" s="0" t="s">
        <v>987</v>
      </c>
      <c r="F491" s="0" t="n">
        <v>295000</v>
      </c>
      <c r="G491" s="0" t="s">
        <v>65</v>
      </c>
      <c r="H491" s="0" t="s">
        <v>96</v>
      </c>
      <c r="I491" s="0" t="s">
        <v>988</v>
      </c>
      <c r="J491" s="0" t="s">
        <v>2382</v>
      </c>
      <c r="K491" s="0" t="s">
        <v>2383</v>
      </c>
    </row>
    <row r="492" customFormat="false" ht="12.8" hidden="false" customHeight="false" outlineLevel="0" collapsed="false">
      <c r="A492" s="0" t="n">
        <v>4670267</v>
      </c>
      <c r="B492" s="129" t="n">
        <v>42747</v>
      </c>
      <c r="C492" s="0" t="s">
        <v>10</v>
      </c>
      <c r="D492" s="0" t="s">
        <v>2384</v>
      </c>
      <c r="E492" s="0" t="s">
        <v>987</v>
      </c>
      <c r="F492" s="0" t="n">
        <v>255000</v>
      </c>
      <c r="G492" s="0" t="s">
        <v>65</v>
      </c>
      <c r="H492" s="0" t="s">
        <v>95</v>
      </c>
      <c r="I492" s="0" t="s">
        <v>988</v>
      </c>
      <c r="J492" s="0" t="s">
        <v>2385</v>
      </c>
      <c r="K492" s="0" t="s">
        <v>2386</v>
      </c>
    </row>
    <row r="493" customFormat="false" ht="12.8" hidden="false" customHeight="false" outlineLevel="0" collapsed="false">
      <c r="A493" s="0" t="n">
        <v>4672163</v>
      </c>
      <c r="B493" s="129" t="n">
        <v>42754</v>
      </c>
      <c r="C493" s="0" t="s">
        <v>10</v>
      </c>
      <c r="D493" s="0" t="s">
        <v>2387</v>
      </c>
      <c r="E493" s="0" t="s">
        <v>1007</v>
      </c>
      <c r="F493" s="0" t="n">
        <v>257500</v>
      </c>
      <c r="G493" s="0" t="s">
        <v>65</v>
      </c>
      <c r="H493" s="0" t="s">
        <v>96</v>
      </c>
      <c r="I493" s="0" t="s">
        <v>988</v>
      </c>
      <c r="J493" s="0" t="s">
        <v>2388</v>
      </c>
      <c r="K493" s="0" t="s">
        <v>1281</v>
      </c>
    </row>
    <row r="494" customFormat="false" ht="12.8" hidden="false" customHeight="false" outlineLevel="0" collapsed="false">
      <c r="A494" s="0" t="n">
        <v>4671382</v>
      </c>
      <c r="B494" s="129" t="n">
        <v>42752</v>
      </c>
      <c r="C494" s="0" t="s">
        <v>10</v>
      </c>
      <c r="D494" s="0" t="s">
        <v>2389</v>
      </c>
      <c r="E494" s="0" t="s">
        <v>987</v>
      </c>
      <c r="F494" s="0" t="n">
        <v>725000</v>
      </c>
      <c r="G494" s="0" t="s">
        <v>65</v>
      </c>
      <c r="H494" s="0" t="s">
        <v>96</v>
      </c>
      <c r="I494" s="0" t="s">
        <v>988</v>
      </c>
      <c r="J494" s="0" t="s">
        <v>2390</v>
      </c>
      <c r="K494" s="0" t="s">
        <v>2391</v>
      </c>
    </row>
    <row r="495" customFormat="false" ht="12.8" hidden="false" customHeight="false" outlineLevel="0" collapsed="false">
      <c r="A495" s="0" t="n">
        <v>4672060</v>
      </c>
      <c r="B495" s="129" t="n">
        <v>42754</v>
      </c>
      <c r="C495" s="0" t="s">
        <v>10</v>
      </c>
      <c r="D495" s="0" t="s">
        <v>2392</v>
      </c>
      <c r="E495" s="0" t="s">
        <v>1029</v>
      </c>
      <c r="F495" s="0" t="n">
        <v>115000</v>
      </c>
      <c r="G495" s="0" t="s">
        <v>65</v>
      </c>
      <c r="H495" s="0" t="s">
        <v>95</v>
      </c>
      <c r="I495" s="0" t="s">
        <v>988</v>
      </c>
      <c r="J495" s="0" t="s">
        <v>2393</v>
      </c>
      <c r="K495" s="0" t="s">
        <v>2394</v>
      </c>
    </row>
    <row r="496" customFormat="false" ht="12.8" hidden="false" customHeight="false" outlineLevel="0" collapsed="false">
      <c r="A496" s="0" t="n">
        <v>4670507</v>
      </c>
      <c r="B496" s="129" t="n">
        <v>42748</v>
      </c>
      <c r="C496" s="0" t="s">
        <v>10</v>
      </c>
      <c r="D496" s="0" t="s">
        <v>2395</v>
      </c>
      <c r="E496" s="0" t="s">
        <v>987</v>
      </c>
      <c r="F496" s="0" t="n">
        <v>395000</v>
      </c>
      <c r="G496" s="0" t="s">
        <v>65</v>
      </c>
      <c r="H496" s="0" t="s">
        <v>96</v>
      </c>
      <c r="I496" s="0" t="s">
        <v>988</v>
      </c>
      <c r="J496" s="0" t="s">
        <v>2396</v>
      </c>
      <c r="K496" s="0" t="s">
        <v>2397</v>
      </c>
    </row>
    <row r="497" customFormat="false" ht="12.8" hidden="false" customHeight="false" outlineLevel="0" collapsed="false">
      <c r="A497" s="0" t="n">
        <v>4670300</v>
      </c>
      <c r="B497" s="129" t="n">
        <v>42747</v>
      </c>
      <c r="C497" s="0" t="s">
        <v>10</v>
      </c>
      <c r="D497" s="0" t="s">
        <v>2398</v>
      </c>
      <c r="E497" s="0" t="s">
        <v>987</v>
      </c>
      <c r="F497" s="0" t="n">
        <v>280000</v>
      </c>
      <c r="G497" s="0" t="s">
        <v>65</v>
      </c>
      <c r="H497" s="0" t="s">
        <v>96</v>
      </c>
      <c r="I497" s="0" t="s">
        <v>988</v>
      </c>
      <c r="J497" s="0" t="s">
        <v>2399</v>
      </c>
      <c r="K497" s="0" t="s">
        <v>2286</v>
      </c>
    </row>
    <row r="498" customFormat="false" ht="12.8" hidden="false" customHeight="false" outlineLevel="0" collapsed="false">
      <c r="A498" s="0" t="n">
        <v>4671363</v>
      </c>
      <c r="B498" s="129" t="n">
        <v>42752</v>
      </c>
      <c r="C498" s="0" t="s">
        <v>10</v>
      </c>
      <c r="D498" s="0" t="s">
        <v>2400</v>
      </c>
      <c r="E498" s="0" t="s">
        <v>1007</v>
      </c>
      <c r="F498" s="0" t="n">
        <v>140000</v>
      </c>
      <c r="G498" s="0" t="s">
        <v>65</v>
      </c>
      <c r="H498" s="0" t="s">
        <v>96</v>
      </c>
      <c r="I498" s="0" t="s">
        <v>988</v>
      </c>
      <c r="J498" s="0" t="s">
        <v>2401</v>
      </c>
      <c r="K498" s="0" t="s">
        <v>2402</v>
      </c>
    </row>
    <row r="499" customFormat="false" ht="12.8" hidden="false" customHeight="false" outlineLevel="0" collapsed="false">
      <c r="A499" s="0" t="n">
        <v>4669834</v>
      </c>
      <c r="B499" s="129" t="n">
        <v>42746</v>
      </c>
      <c r="C499" s="0" t="s">
        <v>10</v>
      </c>
      <c r="D499" s="0" t="s">
        <v>2403</v>
      </c>
      <c r="E499" s="0" t="s">
        <v>1007</v>
      </c>
      <c r="F499" s="0" t="n">
        <v>218000</v>
      </c>
      <c r="G499" s="0" t="s">
        <v>65</v>
      </c>
      <c r="H499" s="0" t="s">
        <v>95</v>
      </c>
      <c r="I499" s="0" t="s">
        <v>988</v>
      </c>
      <c r="J499" s="0" t="s">
        <v>2404</v>
      </c>
      <c r="K499" s="0" t="s">
        <v>2405</v>
      </c>
    </row>
    <row r="500" customFormat="false" ht="12.8" hidden="false" customHeight="false" outlineLevel="0" collapsed="false">
      <c r="A500" s="0" t="n">
        <v>4670732</v>
      </c>
      <c r="B500" s="129" t="n">
        <v>42748</v>
      </c>
      <c r="C500" s="0" t="s">
        <v>10</v>
      </c>
      <c r="D500" s="0" t="s">
        <v>2406</v>
      </c>
      <c r="E500" s="0" t="s">
        <v>987</v>
      </c>
      <c r="F500" s="0" t="n">
        <v>357000</v>
      </c>
      <c r="G500" s="0" t="s">
        <v>65</v>
      </c>
      <c r="H500" s="0" t="s">
        <v>96</v>
      </c>
      <c r="I500" s="0" t="s">
        <v>988</v>
      </c>
      <c r="J500" s="0" t="s">
        <v>2407</v>
      </c>
      <c r="K500" s="0" t="s">
        <v>2408</v>
      </c>
    </row>
    <row r="501" customFormat="false" ht="12.8" hidden="false" customHeight="false" outlineLevel="0" collapsed="false">
      <c r="A501" s="0" t="n">
        <v>4670762</v>
      </c>
      <c r="B501" s="129" t="n">
        <v>42748</v>
      </c>
      <c r="C501" s="0" t="s">
        <v>10</v>
      </c>
      <c r="D501" s="0" t="s">
        <v>2409</v>
      </c>
      <c r="E501" s="0" t="s">
        <v>987</v>
      </c>
      <c r="F501" s="0" t="n">
        <v>407000</v>
      </c>
      <c r="G501" s="0" t="s">
        <v>65</v>
      </c>
      <c r="H501" s="0" t="s">
        <v>95</v>
      </c>
      <c r="I501" s="0" t="s">
        <v>988</v>
      </c>
      <c r="J501" s="0" t="s">
        <v>2410</v>
      </c>
      <c r="K501" s="0" t="s">
        <v>2411</v>
      </c>
    </row>
    <row r="502" customFormat="false" ht="12.8" hidden="false" customHeight="false" outlineLevel="0" collapsed="false">
      <c r="A502" s="0" t="n">
        <v>4672944</v>
      </c>
      <c r="B502" s="129" t="n">
        <v>42758</v>
      </c>
      <c r="C502" s="0" t="s">
        <v>9</v>
      </c>
      <c r="D502" s="0" t="s">
        <v>2412</v>
      </c>
      <c r="E502" s="0" t="s">
        <v>1007</v>
      </c>
      <c r="F502" s="0" t="n">
        <v>99500</v>
      </c>
      <c r="G502" s="0" t="s">
        <v>87</v>
      </c>
      <c r="H502" s="0" t="s">
        <v>98</v>
      </c>
      <c r="I502" s="0" t="s">
        <v>988</v>
      </c>
      <c r="J502" s="0" t="s">
        <v>2413</v>
      </c>
      <c r="K502" s="0" t="s">
        <v>2414</v>
      </c>
    </row>
    <row r="503" customFormat="false" ht="12.8" hidden="false" customHeight="false" outlineLevel="0" collapsed="false">
      <c r="A503" s="0" t="n">
        <v>4674602</v>
      </c>
      <c r="B503" s="129" t="n">
        <v>42762</v>
      </c>
      <c r="C503" s="0" t="s">
        <v>9</v>
      </c>
      <c r="D503" s="0" t="s">
        <v>2415</v>
      </c>
      <c r="E503" s="0" t="s">
        <v>1029</v>
      </c>
      <c r="F503" s="0" t="n">
        <v>89000</v>
      </c>
      <c r="G503" s="0" t="s">
        <v>87</v>
      </c>
      <c r="H503" s="0" t="s">
        <v>97</v>
      </c>
      <c r="I503" s="0" t="s">
        <v>988</v>
      </c>
      <c r="J503" s="0" t="s">
        <v>2416</v>
      </c>
      <c r="K503" s="0" t="s">
        <v>2417</v>
      </c>
    </row>
    <row r="504" customFormat="false" ht="12.8" hidden="false" customHeight="false" outlineLevel="0" collapsed="false">
      <c r="A504" s="0" t="n">
        <v>4674434</v>
      </c>
      <c r="B504" s="129" t="n">
        <v>42761</v>
      </c>
      <c r="C504" s="0" t="s">
        <v>9</v>
      </c>
      <c r="D504" s="0" t="s">
        <v>2418</v>
      </c>
      <c r="E504" s="0" t="s">
        <v>987</v>
      </c>
      <c r="F504" s="0" t="n">
        <v>225000</v>
      </c>
      <c r="G504" s="0" t="s">
        <v>56</v>
      </c>
      <c r="H504" s="0" t="s">
        <v>100</v>
      </c>
      <c r="I504" s="0" t="s">
        <v>988</v>
      </c>
      <c r="J504" s="0" t="s">
        <v>2419</v>
      </c>
      <c r="K504" s="0" t="s">
        <v>2420</v>
      </c>
    </row>
    <row r="505" customFormat="false" ht="12.8" hidden="false" customHeight="false" outlineLevel="0" collapsed="false">
      <c r="A505" s="0" t="n">
        <v>4668901</v>
      </c>
      <c r="B505" s="129" t="n">
        <v>42741</v>
      </c>
      <c r="C505" s="0" t="s">
        <v>9</v>
      </c>
      <c r="D505" s="0" t="s">
        <v>2421</v>
      </c>
      <c r="E505" s="0" t="s">
        <v>987</v>
      </c>
      <c r="F505" s="0" t="n">
        <v>118500</v>
      </c>
      <c r="G505" s="0" t="s">
        <v>56</v>
      </c>
      <c r="H505" s="0" t="s">
        <v>101</v>
      </c>
      <c r="I505" s="0" t="s">
        <v>988</v>
      </c>
      <c r="J505" s="0" t="s">
        <v>2422</v>
      </c>
      <c r="K505" s="0" t="s">
        <v>2423</v>
      </c>
    </row>
    <row r="506" customFormat="false" ht="12.8" hidden="false" customHeight="false" outlineLevel="0" collapsed="false">
      <c r="A506" s="0" t="n">
        <v>4676005</v>
      </c>
      <c r="B506" s="129" t="n">
        <v>42766</v>
      </c>
      <c r="C506" s="0" t="s">
        <v>9</v>
      </c>
      <c r="D506" s="0" t="s">
        <v>2424</v>
      </c>
      <c r="E506" s="0" t="s">
        <v>987</v>
      </c>
      <c r="F506" s="0" t="n">
        <v>199900</v>
      </c>
      <c r="G506" s="0" t="s">
        <v>56</v>
      </c>
      <c r="H506" s="0" t="s">
        <v>103</v>
      </c>
      <c r="I506" s="0" t="s">
        <v>988</v>
      </c>
      <c r="J506" s="0" t="s">
        <v>2425</v>
      </c>
      <c r="K506" s="0" t="s">
        <v>2426</v>
      </c>
    </row>
    <row r="507" customFormat="false" ht="12.8" hidden="false" customHeight="false" outlineLevel="0" collapsed="false">
      <c r="A507" s="0" t="n">
        <v>4670230</v>
      </c>
      <c r="B507" s="129" t="n">
        <v>42747</v>
      </c>
      <c r="C507" s="0" t="s">
        <v>9</v>
      </c>
      <c r="D507" s="0" t="s">
        <v>2427</v>
      </c>
      <c r="E507" s="0" t="s">
        <v>987</v>
      </c>
      <c r="F507" s="0" t="n">
        <v>311000</v>
      </c>
      <c r="G507" s="0" t="s">
        <v>56</v>
      </c>
      <c r="H507" s="0" t="s">
        <v>100</v>
      </c>
      <c r="I507" s="0" t="s">
        <v>988</v>
      </c>
      <c r="J507" s="0" t="s">
        <v>2428</v>
      </c>
      <c r="K507" s="0" t="s">
        <v>2429</v>
      </c>
    </row>
    <row r="508" customFormat="false" ht="12.8" hidden="false" customHeight="false" outlineLevel="0" collapsed="false">
      <c r="A508" s="0" t="n">
        <v>4670458</v>
      </c>
      <c r="B508" s="129" t="n">
        <v>42748</v>
      </c>
      <c r="C508" s="0" t="s">
        <v>9</v>
      </c>
      <c r="D508" s="0" t="s">
        <v>2430</v>
      </c>
      <c r="E508" s="0" t="s">
        <v>987</v>
      </c>
      <c r="F508" s="0" t="n">
        <v>660075</v>
      </c>
      <c r="G508" s="0" t="s">
        <v>56</v>
      </c>
      <c r="H508" s="0" t="s">
        <v>99</v>
      </c>
      <c r="I508" s="0" t="s">
        <v>988</v>
      </c>
      <c r="J508" s="0" t="s">
        <v>2431</v>
      </c>
      <c r="K508" s="0" t="s">
        <v>2432</v>
      </c>
    </row>
    <row r="509" customFormat="false" ht="12.8" hidden="false" customHeight="false" outlineLevel="0" collapsed="false">
      <c r="A509" s="0" t="n">
        <v>4676003</v>
      </c>
      <c r="B509" s="129" t="n">
        <v>42766</v>
      </c>
      <c r="C509" s="0" t="s">
        <v>9</v>
      </c>
      <c r="D509" s="0" t="s">
        <v>2433</v>
      </c>
      <c r="E509" s="0" t="s">
        <v>987</v>
      </c>
      <c r="F509" s="0" t="n">
        <v>205000</v>
      </c>
      <c r="G509" s="0" t="s">
        <v>56</v>
      </c>
      <c r="H509" s="0" t="s">
        <v>103</v>
      </c>
      <c r="I509" s="0" t="s">
        <v>988</v>
      </c>
      <c r="J509" s="0" t="s">
        <v>2434</v>
      </c>
      <c r="K509" s="0" t="s">
        <v>2435</v>
      </c>
    </row>
    <row r="510" customFormat="false" ht="12.8" hidden="false" customHeight="false" outlineLevel="0" collapsed="false">
      <c r="A510" s="0" t="n">
        <v>4670250</v>
      </c>
      <c r="B510" s="129" t="n">
        <v>42747</v>
      </c>
      <c r="C510" s="0" t="s">
        <v>9</v>
      </c>
      <c r="D510" s="0" t="s">
        <v>2436</v>
      </c>
      <c r="E510" s="0" t="s">
        <v>987</v>
      </c>
      <c r="F510" s="0" t="n">
        <v>663000</v>
      </c>
      <c r="G510" s="0" t="s">
        <v>56</v>
      </c>
      <c r="H510" s="0" t="s">
        <v>100</v>
      </c>
      <c r="I510" s="0" t="s">
        <v>988</v>
      </c>
      <c r="J510" s="0" t="s">
        <v>2437</v>
      </c>
      <c r="K510" s="0" t="s">
        <v>2438</v>
      </c>
    </row>
    <row r="511" customFormat="false" ht="12.8" hidden="false" customHeight="false" outlineLevel="0" collapsed="false">
      <c r="A511" s="0" t="n">
        <v>4675973</v>
      </c>
      <c r="B511" s="129" t="n">
        <v>42766</v>
      </c>
      <c r="C511" s="0" t="s">
        <v>9</v>
      </c>
      <c r="D511" s="0" t="s">
        <v>2439</v>
      </c>
      <c r="E511" s="0" t="s">
        <v>1007</v>
      </c>
      <c r="F511" s="0" t="n">
        <v>127000</v>
      </c>
      <c r="G511" s="0" t="s">
        <v>56</v>
      </c>
      <c r="H511" s="0" t="s">
        <v>100</v>
      </c>
      <c r="I511" s="0" t="s">
        <v>988</v>
      </c>
      <c r="J511" s="0" t="s">
        <v>2440</v>
      </c>
      <c r="K511" s="0" t="s">
        <v>2441</v>
      </c>
    </row>
    <row r="512" customFormat="false" ht="12.8" hidden="false" customHeight="false" outlineLevel="0" collapsed="false">
      <c r="A512" s="0" t="n">
        <v>4671523</v>
      </c>
      <c r="B512" s="129" t="n">
        <v>42753</v>
      </c>
      <c r="C512" s="0" t="s">
        <v>9</v>
      </c>
      <c r="D512" s="0" t="s">
        <v>2442</v>
      </c>
      <c r="E512" s="0" t="s">
        <v>987</v>
      </c>
      <c r="F512" s="0" t="n">
        <v>130000</v>
      </c>
      <c r="G512" s="0" t="s">
        <v>56</v>
      </c>
      <c r="H512" s="0" t="s">
        <v>100</v>
      </c>
      <c r="I512" s="0" t="s">
        <v>988</v>
      </c>
      <c r="J512" s="0" t="s">
        <v>2443</v>
      </c>
      <c r="K512" s="0" t="s">
        <v>2444</v>
      </c>
    </row>
    <row r="513" customFormat="false" ht="12.8" hidden="false" customHeight="false" outlineLevel="0" collapsed="false">
      <c r="A513" s="0" t="n">
        <v>4668945</v>
      </c>
      <c r="B513" s="129" t="n">
        <v>42741</v>
      </c>
      <c r="C513" s="0" t="s">
        <v>9</v>
      </c>
      <c r="D513" s="0" t="s">
        <v>2445</v>
      </c>
      <c r="E513" s="0" t="s">
        <v>987</v>
      </c>
      <c r="F513" s="0" t="n">
        <v>195000</v>
      </c>
      <c r="G513" s="0" t="s">
        <v>56</v>
      </c>
      <c r="H513" s="0" t="s">
        <v>103</v>
      </c>
      <c r="I513" s="0" t="s">
        <v>988</v>
      </c>
      <c r="J513" s="0" t="s">
        <v>2446</v>
      </c>
      <c r="K513" s="0" t="s">
        <v>2447</v>
      </c>
    </row>
    <row r="514" customFormat="false" ht="12.8" hidden="false" customHeight="false" outlineLevel="0" collapsed="false">
      <c r="A514" s="0" t="n">
        <v>4669652</v>
      </c>
      <c r="B514" s="129" t="n">
        <v>42745</v>
      </c>
      <c r="C514" s="0" t="s">
        <v>9</v>
      </c>
      <c r="D514" s="0" t="s">
        <v>2448</v>
      </c>
      <c r="E514" s="0" t="s">
        <v>1029</v>
      </c>
      <c r="F514" s="0" t="n">
        <v>65000</v>
      </c>
      <c r="G514" s="0" t="s">
        <v>56</v>
      </c>
      <c r="H514" s="0" t="s">
        <v>103</v>
      </c>
      <c r="I514" s="0" t="s">
        <v>988</v>
      </c>
      <c r="J514" s="0" t="s">
        <v>2449</v>
      </c>
      <c r="K514" s="0" t="s">
        <v>261</v>
      </c>
    </row>
    <row r="515" customFormat="false" ht="12.8" hidden="false" customHeight="false" outlineLevel="0" collapsed="false">
      <c r="A515" s="0" t="n">
        <v>4668979</v>
      </c>
      <c r="B515" s="129" t="n">
        <v>42741</v>
      </c>
      <c r="C515" s="0" t="s">
        <v>9</v>
      </c>
      <c r="D515" s="0" t="s">
        <v>2450</v>
      </c>
      <c r="E515" s="0" t="s">
        <v>1007</v>
      </c>
      <c r="F515" s="0" t="n">
        <v>107000</v>
      </c>
      <c r="G515" s="0" t="s">
        <v>56</v>
      </c>
      <c r="H515" s="0" t="s">
        <v>99</v>
      </c>
      <c r="I515" s="0" t="s">
        <v>988</v>
      </c>
      <c r="J515" s="0" t="s">
        <v>2451</v>
      </c>
      <c r="K515" s="0" t="s">
        <v>2452</v>
      </c>
    </row>
    <row r="516" customFormat="false" ht="12.8" hidden="false" customHeight="false" outlineLevel="0" collapsed="false">
      <c r="A516" s="0" t="n">
        <v>4672209</v>
      </c>
      <c r="B516" s="129" t="n">
        <v>42754</v>
      </c>
      <c r="C516" s="0" t="s">
        <v>9</v>
      </c>
      <c r="D516" s="0" t="s">
        <v>2453</v>
      </c>
      <c r="E516" s="0" t="s">
        <v>987</v>
      </c>
      <c r="F516" s="0" t="n">
        <v>512000</v>
      </c>
      <c r="G516" s="0" t="s">
        <v>56</v>
      </c>
      <c r="H516" s="0" t="s">
        <v>100</v>
      </c>
      <c r="I516" s="0" t="s">
        <v>988</v>
      </c>
      <c r="J516" s="0" t="s">
        <v>2454</v>
      </c>
      <c r="K516" s="0" t="s">
        <v>2455</v>
      </c>
    </row>
    <row r="517" customFormat="false" ht="12.8" hidden="false" customHeight="false" outlineLevel="0" collapsed="false">
      <c r="A517" s="0" t="n">
        <v>4674505</v>
      </c>
      <c r="B517" s="129" t="n">
        <v>42761</v>
      </c>
      <c r="C517" s="0" t="s">
        <v>9</v>
      </c>
      <c r="D517" s="0" t="s">
        <v>2456</v>
      </c>
      <c r="E517" s="0" t="s">
        <v>987</v>
      </c>
      <c r="F517" s="0" t="n">
        <v>317525</v>
      </c>
      <c r="G517" s="0" t="s">
        <v>56</v>
      </c>
      <c r="H517" s="0" t="s">
        <v>100</v>
      </c>
      <c r="I517" s="0" t="s">
        <v>1062</v>
      </c>
      <c r="J517" s="0" t="s">
        <v>232</v>
      </c>
      <c r="K517" s="0" t="s">
        <v>2457</v>
      </c>
    </row>
    <row r="518" customFormat="false" ht="12.8" hidden="false" customHeight="false" outlineLevel="0" collapsed="false">
      <c r="A518" s="0" t="n">
        <v>4672071</v>
      </c>
      <c r="B518" s="129" t="n">
        <v>42754</v>
      </c>
      <c r="C518" s="0" t="s">
        <v>9</v>
      </c>
      <c r="D518" s="0" t="s">
        <v>2458</v>
      </c>
      <c r="E518" s="0" t="s">
        <v>987</v>
      </c>
      <c r="F518" s="0" t="n">
        <v>288000</v>
      </c>
      <c r="G518" s="0" t="s">
        <v>56</v>
      </c>
      <c r="H518" s="0" t="s">
        <v>101</v>
      </c>
      <c r="I518" s="0" t="s">
        <v>988</v>
      </c>
      <c r="J518" s="0" t="s">
        <v>2459</v>
      </c>
      <c r="K518" s="0" t="s">
        <v>2460</v>
      </c>
    </row>
    <row r="519" customFormat="false" ht="12.8" hidden="false" customHeight="false" outlineLevel="0" collapsed="false">
      <c r="A519" s="0" t="n">
        <v>4667844</v>
      </c>
      <c r="B519" s="129" t="n">
        <v>42739</v>
      </c>
      <c r="C519" s="0" t="s">
        <v>9</v>
      </c>
      <c r="D519" s="0" t="s">
        <v>2461</v>
      </c>
      <c r="E519" s="0" t="s">
        <v>987</v>
      </c>
      <c r="F519" s="0" t="n">
        <v>470000</v>
      </c>
      <c r="G519" s="0" t="s">
        <v>56</v>
      </c>
      <c r="H519" s="0" t="s">
        <v>100</v>
      </c>
      <c r="I519" s="0" t="s">
        <v>988</v>
      </c>
      <c r="J519" s="0" t="s">
        <v>2462</v>
      </c>
      <c r="K519" s="0" t="s">
        <v>2463</v>
      </c>
    </row>
    <row r="520" customFormat="false" ht="12.8" hidden="false" customHeight="false" outlineLevel="0" collapsed="false">
      <c r="A520" s="0" t="n">
        <v>4669582</v>
      </c>
      <c r="B520" s="129" t="n">
        <v>42745</v>
      </c>
      <c r="C520" s="0" t="s">
        <v>9</v>
      </c>
      <c r="D520" s="0" t="s">
        <v>2464</v>
      </c>
      <c r="E520" s="0" t="s">
        <v>987</v>
      </c>
      <c r="F520" s="0" t="n">
        <v>444221</v>
      </c>
      <c r="G520" s="0" t="s">
        <v>56</v>
      </c>
      <c r="H520" s="0" t="s">
        <v>102</v>
      </c>
      <c r="I520" s="0" t="s">
        <v>1062</v>
      </c>
      <c r="J520" s="0" t="s">
        <v>236</v>
      </c>
      <c r="K520" s="0" t="s">
        <v>2465</v>
      </c>
    </row>
    <row r="521" customFormat="false" ht="12.8" hidden="false" customHeight="false" outlineLevel="0" collapsed="false">
      <c r="A521" s="0" t="n">
        <v>4672553</v>
      </c>
      <c r="B521" s="129" t="n">
        <v>42755</v>
      </c>
      <c r="C521" s="0" t="s">
        <v>9</v>
      </c>
      <c r="D521" s="0" t="s">
        <v>2466</v>
      </c>
      <c r="E521" s="0" t="s">
        <v>987</v>
      </c>
      <c r="F521" s="0" t="n">
        <v>243500</v>
      </c>
      <c r="G521" s="0" t="s">
        <v>56</v>
      </c>
      <c r="H521" s="0" t="s">
        <v>103</v>
      </c>
      <c r="I521" s="0" t="s">
        <v>988</v>
      </c>
      <c r="J521" s="0" t="s">
        <v>2434</v>
      </c>
      <c r="K521" s="0" t="s">
        <v>2467</v>
      </c>
    </row>
    <row r="522" customFormat="false" ht="12.8" hidden="false" customHeight="false" outlineLevel="0" collapsed="false">
      <c r="A522" s="0" t="n">
        <v>4671465</v>
      </c>
      <c r="B522" s="129" t="n">
        <v>42753</v>
      </c>
      <c r="C522" s="0" t="s">
        <v>9</v>
      </c>
      <c r="D522" s="0" t="s">
        <v>2468</v>
      </c>
      <c r="E522" s="0" t="s">
        <v>987</v>
      </c>
      <c r="F522" s="0" t="n">
        <v>262000</v>
      </c>
      <c r="G522" s="0" t="s">
        <v>56</v>
      </c>
      <c r="H522" s="0" t="s">
        <v>99</v>
      </c>
      <c r="I522" s="0" t="s">
        <v>988</v>
      </c>
      <c r="J522" s="0" t="s">
        <v>2469</v>
      </c>
      <c r="K522" s="0" t="s">
        <v>2470</v>
      </c>
    </row>
    <row r="523" customFormat="false" ht="12.8" hidden="false" customHeight="false" outlineLevel="0" collapsed="false">
      <c r="A523" s="0" t="n">
        <v>4671401</v>
      </c>
      <c r="B523" s="129" t="n">
        <v>42753</v>
      </c>
      <c r="C523" s="0" t="s">
        <v>9</v>
      </c>
      <c r="D523" s="0" t="s">
        <v>2471</v>
      </c>
      <c r="E523" s="0" t="s">
        <v>987</v>
      </c>
      <c r="F523" s="0" t="n">
        <v>262000</v>
      </c>
      <c r="G523" s="0" t="s">
        <v>56</v>
      </c>
      <c r="H523" s="0" t="s">
        <v>103</v>
      </c>
      <c r="I523" s="0" t="s">
        <v>988</v>
      </c>
      <c r="J523" s="0" t="s">
        <v>2472</v>
      </c>
      <c r="K523" s="0" t="s">
        <v>2473</v>
      </c>
    </row>
    <row r="524" customFormat="false" ht="12.8" hidden="false" customHeight="false" outlineLevel="0" collapsed="false">
      <c r="A524" s="0" t="n">
        <v>4669528</v>
      </c>
      <c r="B524" s="129" t="n">
        <v>42745</v>
      </c>
      <c r="C524" s="0" t="s">
        <v>9</v>
      </c>
      <c r="D524" s="0" t="s">
        <v>2474</v>
      </c>
      <c r="E524" s="0" t="s">
        <v>1007</v>
      </c>
      <c r="F524" s="0" t="n">
        <v>175000</v>
      </c>
      <c r="G524" s="0" t="s">
        <v>56</v>
      </c>
      <c r="H524" s="0" t="s">
        <v>103</v>
      </c>
      <c r="I524" s="0" t="s">
        <v>988</v>
      </c>
      <c r="J524" s="0" t="s">
        <v>2475</v>
      </c>
      <c r="K524" s="0" t="s">
        <v>2476</v>
      </c>
    </row>
    <row r="525" customFormat="false" ht="12.8" hidden="false" customHeight="false" outlineLevel="0" collapsed="false">
      <c r="A525" s="0" t="n">
        <v>4668838</v>
      </c>
      <c r="B525" s="129" t="n">
        <v>42741</v>
      </c>
      <c r="C525" s="0" t="s">
        <v>9</v>
      </c>
      <c r="D525" s="0" t="s">
        <v>2477</v>
      </c>
      <c r="E525" s="0" t="s">
        <v>987</v>
      </c>
      <c r="F525" s="0" t="n">
        <v>410000</v>
      </c>
      <c r="G525" s="0" t="s">
        <v>56</v>
      </c>
      <c r="H525" s="0" t="s">
        <v>99</v>
      </c>
      <c r="I525" s="0" t="s">
        <v>988</v>
      </c>
      <c r="J525" s="0" t="s">
        <v>2478</v>
      </c>
      <c r="K525" s="0" t="s">
        <v>2479</v>
      </c>
    </row>
    <row r="526" customFormat="false" ht="12.8" hidden="false" customHeight="false" outlineLevel="0" collapsed="false">
      <c r="A526" s="0" t="n">
        <v>4675620</v>
      </c>
      <c r="B526" s="129" t="n">
        <v>42766</v>
      </c>
      <c r="C526" s="0" t="s">
        <v>9</v>
      </c>
      <c r="D526" s="0" t="s">
        <v>2480</v>
      </c>
      <c r="E526" s="0" t="s">
        <v>1165</v>
      </c>
      <c r="F526" s="0" t="n">
        <v>152250</v>
      </c>
      <c r="G526" s="0" t="s">
        <v>56</v>
      </c>
      <c r="H526" s="0" t="s">
        <v>101</v>
      </c>
      <c r="I526" s="0" t="s">
        <v>988</v>
      </c>
      <c r="J526" s="0" t="s">
        <v>2481</v>
      </c>
      <c r="K526" s="0" t="s">
        <v>2482</v>
      </c>
    </row>
    <row r="527" customFormat="false" ht="12.8" hidden="false" customHeight="false" outlineLevel="0" collapsed="false">
      <c r="A527" s="0" t="n">
        <v>4667904</v>
      </c>
      <c r="B527" s="129" t="n">
        <v>42739</v>
      </c>
      <c r="C527" s="0" t="s">
        <v>9</v>
      </c>
      <c r="D527" s="0" t="s">
        <v>2483</v>
      </c>
      <c r="E527" s="0" t="s">
        <v>1029</v>
      </c>
      <c r="F527" s="0" t="n">
        <v>75000</v>
      </c>
      <c r="G527" s="0" t="s">
        <v>56</v>
      </c>
      <c r="H527" s="0" t="s">
        <v>100</v>
      </c>
      <c r="I527" s="0" t="s">
        <v>988</v>
      </c>
      <c r="J527" s="0" t="s">
        <v>2484</v>
      </c>
      <c r="K527" s="0" t="s">
        <v>2485</v>
      </c>
    </row>
    <row r="528" customFormat="false" ht="12.8" hidden="false" customHeight="false" outlineLevel="0" collapsed="false">
      <c r="A528" s="0" t="n">
        <v>4673408</v>
      </c>
      <c r="B528" s="129" t="n">
        <v>42759</v>
      </c>
      <c r="C528" s="0" t="s">
        <v>9</v>
      </c>
      <c r="D528" s="0" t="s">
        <v>2486</v>
      </c>
      <c r="E528" s="0" t="s">
        <v>1007</v>
      </c>
      <c r="F528" s="0" t="n">
        <v>206500</v>
      </c>
      <c r="G528" s="0" t="s">
        <v>56</v>
      </c>
      <c r="H528" s="0" t="s">
        <v>100</v>
      </c>
      <c r="I528" s="0" t="s">
        <v>988</v>
      </c>
      <c r="J528" s="0" t="s">
        <v>2487</v>
      </c>
      <c r="K528" s="0" t="s">
        <v>2488</v>
      </c>
    </row>
    <row r="529" customFormat="false" ht="12.8" hidden="false" customHeight="false" outlineLevel="0" collapsed="false">
      <c r="A529" s="0" t="n">
        <v>4672545</v>
      </c>
      <c r="B529" s="129" t="n">
        <v>42755</v>
      </c>
      <c r="C529" s="0" t="s">
        <v>9</v>
      </c>
      <c r="D529" s="0" t="s">
        <v>2489</v>
      </c>
      <c r="E529" s="0" t="s">
        <v>987</v>
      </c>
      <c r="F529" s="0" t="n">
        <v>230235</v>
      </c>
      <c r="G529" s="0" t="s">
        <v>56</v>
      </c>
      <c r="H529" s="0" t="s">
        <v>100</v>
      </c>
      <c r="I529" s="0" t="s">
        <v>1062</v>
      </c>
      <c r="J529" s="0" t="s">
        <v>232</v>
      </c>
      <c r="K529" s="0" t="s">
        <v>2490</v>
      </c>
    </row>
    <row r="530" customFormat="false" ht="12.8" hidden="false" customHeight="false" outlineLevel="0" collapsed="false">
      <c r="A530" s="0" t="n">
        <v>4675151</v>
      </c>
      <c r="B530" s="129" t="n">
        <v>42765</v>
      </c>
      <c r="C530" s="0" t="s">
        <v>9</v>
      </c>
      <c r="D530" s="0" t="s">
        <v>2491</v>
      </c>
      <c r="E530" s="0" t="s">
        <v>987</v>
      </c>
      <c r="F530" s="0" t="n">
        <v>241000</v>
      </c>
      <c r="G530" s="0" t="s">
        <v>56</v>
      </c>
      <c r="H530" s="0" t="s">
        <v>99</v>
      </c>
      <c r="I530" s="0" t="s">
        <v>988</v>
      </c>
      <c r="J530" s="0" t="s">
        <v>2492</v>
      </c>
      <c r="K530" s="0" t="s">
        <v>2493</v>
      </c>
    </row>
    <row r="531" customFormat="false" ht="12.8" hidden="false" customHeight="false" outlineLevel="0" collapsed="false">
      <c r="A531" s="0" t="n">
        <v>4671605</v>
      </c>
      <c r="B531" s="129" t="n">
        <v>42753</v>
      </c>
      <c r="C531" s="0" t="s">
        <v>9</v>
      </c>
      <c r="D531" s="0" t="s">
        <v>2494</v>
      </c>
      <c r="E531" s="0" t="s">
        <v>1136</v>
      </c>
      <c r="F531" s="0" t="n">
        <v>675000</v>
      </c>
      <c r="G531" s="0" t="s">
        <v>56</v>
      </c>
      <c r="H531" s="0" t="s">
        <v>102</v>
      </c>
      <c r="I531" s="0" t="s">
        <v>988</v>
      </c>
      <c r="J531" s="0" t="s">
        <v>2495</v>
      </c>
      <c r="K531" s="0" t="s">
        <v>2496</v>
      </c>
    </row>
    <row r="532" customFormat="false" ht="12.8" hidden="false" customHeight="false" outlineLevel="0" collapsed="false">
      <c r="A532" s="0" t="n">
        <v>4669550</v>
      </c>
      <c r="B532" s="129" t="n">
        <v>42745</v>
      </c>
      <c r="C532" s="0" t="s">
        <v>9</v>
      </c>
      <c r="D532" s="0" t="s">
        <v>2497</v>
      </c>
      <c r="E532" s="0" t="s">
        <v>1007</v>
      </c>
      <c r="F532" s="0" t="n">
        <v>159000</v>
      </c>
      <c r="G532" s="0" t="s">
        <v>56</v>
      </c>
      <c r="H532" s="0" t="s">
        <v>100</v>
      </c>
      <c r="I532" s="0" t="s">
        <v>988</v>
      </c>
      <c r="J532" s="0" t="s">
        <v>2498</v>
      </c>
      <c r="K532" s="0" t="s">
        <v>2499</v>
      </c>
    </row>
    <row r="533" customFormat="false" ht="12.8" hidden="false" customHeight="false" outlineLevel="0" collapsed="false">
      <c r="A533" s="0" t="n">
        <v>4669573</v>
      </c>
      <c r="B533" s="129" t="n">
        <v>42745</v>
      </c>
      <c r="C533" s="0" t="s">
        <v>9</v>
      </c>
      <c r="D533" s="0" t="s">
        <v>2500</v>
      </c>
      <c r="E533" s="0" t="s">
        <v>987</v>
      </c>
      <c r="F533" s="0" t="n">
        <v>301720</v>
      </c>
      <c r="G533" s="0" t="s">
        <v>56</v>
      </c>
      <c r="H533" s="0" t="s">
        <v>100</v>
      </c>
      <c r="I533" s="0" t="s">
        <v>1062</v>
      </c>
      <c r="J533" s="0" t="s">
        <v>243</v>
      </c>
      <c r="K533" s="0" t="s">
        <v>2501</v>
      </c>
    </row>
    <row r="534" customFormat="false" ht="12.8" hidden="false" customHeight="false" outlineLevel="0" collapsed="false">
      <c r="A534" s="0" t="n">
        <v>4673412</v>
      </c>
      <c r="B534" s="129" t="n">
        <v>42759</v>
      </c>
      <c r="C534" s="0" t="s">
        <v>9</v>
      </c>
      <c r="D534" s="0" t="s">
        <v>2502</v>
      </c>
      <c r="E534" s="0" t="s">
        <v>987</v>
      </c>
      <c r="F534" s="0" t="n">
        <v>152000</v>
      </c>
      <c r="G534" s="0" t="s">
        <v>56</v>
      </c>
      <c r="H534" s="0" t="s">
        <v>103</v>
      </c>
      <c r="I534" s="0" t="s">
        <v>988</v>
      </c>
      <c r="J534" s="0" t="s">
        <v>2503</v>
      </c>
      <c r="K534" s="0" t="s">
        <v>2504</v>
      </c>
    </row>
    <row r="535" customFormat="false" ht="12.8" hidden="false" customHeight="false" outlineLevel="0" collapsed="false">
      <c r="A535" s="0" t="n">
        <v>4672920</v>
      </c>
      <c r="B535" s="129" t="n">
        <v>42758</v>
      </c>
      <c r="C535" s="0" t="s">
        <v>9</v>
      </c>
      <c r="D535" s="0" t="s">
        <v>2505</v>
      </c>
      <c r="E535" s="0" t="s">
        <v>987</v>
      </c>
      <c r="F535" s="0" t="n">
        <v>235000</v>
      </c>
      <c r="G535" s="0" t="s">
        <v>56</v>
      </c>
      <c r="H535" s="0" t="s">
        <v>101</v>
      </c>
      <c r="I535" s="0" t="s">
        <v>988</v>
      </c>
      <c r="J535" s="0" t="s">
        <v>2506</v>
      </c>
      <c r="K535" s="0" t="s">
        <v>2507</v>
      </c>
    </row>
    <row r="536" customFormat="false" ht="12.8" hidden="false" customHeight="false" outlineLevel="0" collapsed="false">
      <c r="A536" s="0" t="n">
        <v>4672506</v>
      </c>
      <c r="B536" s="129" t="n">
        <v>42755</v>
      </c>
      <c r="C536" s="0" t="s">
        <v>9</v>
      </c>
      <c r="D536" s="0" t="s">
        <v>2508</v>
      </c>
      <c r="E536" s="0" t="s">
        <v>1136</v>
      </c>
      <c r="F536" s="0" t="n">
        <v>250000</v>
      </c>
      <c r="G536" s="0" t="s">
        <v>56</v>
      </c>
      <c r="H536" s="0" t="s">
        <v>102</v>
      </c>
      <c r="I536" s="0" t="s">
        <v>988</v>
      </c>
      <c r="J536" s="0" t="s">
        <v>2509</v>
      </c>
      <c r="K536" s="0" t="s">
        <v>2510</v>
      </c>
    </row>
    <row r="537" customFormat="false" ht="12.8" hidden="false" customHeight="false" outlineLevel="0" collapsed="false">
      <c r="A537" s="0" t="n">
        <v>4672518</v>
      </c>
      <c r="B537" s="129" t="n">
        <v>42755</v>
      </c>
      <c r="C537" s="0" t="s">
        <v>9</v>
      </c>
      <c r="D537" s="0" t="s">
        <v>2511</v>
      </c>
      <c r="E537" s="0" t="s">
        <v>1007</v>
      </c>
      <c r="F537" s="0" t="n">
        <v>132633</v>
      </c>
      <c r="G537" s="0" t="s">
        <v>56</v>
      </c>
      <c r="H537" s="0" t="s">
        <v>99</v>
      </c>
      <c r="I537" s="0" t="s">
        <v>988</v>
      </c>
      <c r="J537" s="0" t="s">
        <v>2512</v>
      </c>
      <c r="K537" s="0" t="s">
        <v>2513</v>
      </c>
    </row>
    <row r="538" customFormat="false" ht="12.8" hidden="false" customHeight="false" outlineLevel="0" collapsed="false">
      <c r="A538" s="0" t="n">
        <v>4672415</v>
      </c>
      <c r="B538" s="129" t="n">
        <v>42755</v>
      </c>
      <c r="C538" s="0" t="s">
        <v>9</v>
      </c>
      <c r="D538" s="0" t="s">
        <v>2514</v>
      </c>
      <c r="E538" s="0" t="s">
        <v>987</v>
      </c>
      <c r="F538" s="0" t="n">
        <v>420000</v>
      </c>
      <c r="G538" s="0" t="s">
        <v>56</v>
      </c>
      <c r="H538" s="0" t="s">
        <v>99</v>
      </c>
      <c r="I538" s="0" t="s">
        <v>988</v>
      </c>
      <c r="J538" s="0" t="s">
        <v>2515</v>
      </c>
      <c r="K538" s="0" t="s">
        <v>2516</v>
      </c>
    </row>
    <row r="539" customFormat="false" ht="12.8" hidden="false" customHeight="false" outlineLevel="0" collapsed="false">
      <c r="A539" s="0" t="n">
        <v>4671311</v>
      </c>
      <c r="B539" s="129" t="n">
        <v>42752</v>
      </c>
      <c r="C539" s="0" t="s">
        <v>9</v>
      </c>
      <c r="D539" s="0" t="s">
        <v>2517</v>
      </c>
      <c r="E539" s="0" t="s">
        <v>987</v>
      </c>
      <c r="F539" s="0" t="n">
        <v>350000</v>
      </c>
      <c r="G539" s="0" t="s">
        <v>56</v>
      </c>
      <c r="H539" s="0" t="s">
        <v>99</v>
      </c>
      <c r="I539" s="0" t="s">
        <v>988</v>
      </c>
      <c r="J539" s="0" t="s">
        <v>2518</v>
      </c>
      <c r="K539" s="0" t="s">
        <v>2519</v>
      </c>
    </row>
    <row r="540" customFormat="false" ht="12.8" hidden="false" customHeight="false" outlineLevel="0" collapsed="false">
      <c r="A540" s="0" t="n">
        <v>4669691</v>
      </c>
      <c r="B540" s="129" t="n">
        <v>42745</v>
      </c>
      <c r="C540" s="0" t="s">
        <v>9</v>
      </c>
      <c r="D540" s="0" t="s">
        <v>2520</v>
      </c>
      <c r="E540" s="0" t="s">
        <v>987</v>
      </c>
      <c r="F540" s="0" t="n">
        <v>290000</v>
      </c>
      <c r="G540" s="0" t="s">
        <v>56</v>
      </c>
      <c r="H540" s="0" t="s">
        <v>103</v>
      </c>
      <c r="I540" s="0" t="s">
        <v>988</v>
      </c>
      <c r="J540" s="0" t="s">
        <v>2521</v>
      </c>
      <c r="K540" s="0" t="s">
        <v>2522</v>
      </c>
    </row>
    <row r="541" customFormat="false" ht="12.8" hidden="false" customHeight="false" outlineLevel="0" collapsed="false">
      <c r="A541" s="0" t="n">
        <v>4668480</v>
      </c>
      <c r="B541" s="129" t="n">
        <v>42740</v>
      </c>
      <c r="C541" s="0" t="s">
        <v>9</v>
      </c>
      <c r="D541" s="0" t="s">
        <v>2523</v>
      </c>
      <c r="E541" s="0" t="s">
        <v>987</v>
      </c>
      <c r="F541" s="0" t="n">
        <v>130000</v>
      </c>
      <c r="G541" s="0" t="s">
        <v>56</v>
      </c>
      <c r="H541" s="0" t="s">
        <v>100</v>
      </c>
      <c r="I541" s="0" t="s">
        <v>988</v>
      </c>
      <c r="J541" s="0" t="s">
        <v>2524</v>
      </c>
      <c r="K541" s="0" t="s">
        <v>2525</v>
      </c>
    </row>
    <row r="542" customFormat="false" ht="12.8" hidden="false" customHeight="false" outlineLevel="0" collapsed="false">
      <c r="A542" s="0" t="n">
        <v>4672406</v>
      </c>
      <c r="B542" s="129" t="n">
        <v>42755</v>
      </c>
      <c r="C542" s="0" t="s">
        <v>9</v>
      </c>
      <c r="D542" s="0" t="s">
        <v>2526</v>
      </c>
      <c r="E542" s="0" t="s">
        <v>987</v>
      </c>
      <c r="F542" s="0" t="n">
        <v>450000</v>
      </c>
      <c r="G542" s="0" t="s">
        <v>56</v>
      </c>
      <c r="H542" s="0" t="s">
        <v>99</v>
      </c>
      <c r="I542" s="0" t="s">
        <v>988</v>
      </c>
      <c r="J542" s="0" t="s">
        <v>2527</v>
      </c>
      <c r="K542" s="0" t="s">
        <v>2528</v>
      </c>
    </row>
    <row r="543" customFormat="false" ht="12.8" hidden="false" customHeight="false" outlineLevel="0" collapsed="false">
      <c r="A543" s="0" t="n">
        <v>4673192</v>
      </c>
      <c r="B543" s="129" t="n">
        <v>42759</v>
      </c>
      <c r="C543" s="0" t="s">
        <v>9</v>
      </c>
      <c r="D543" s="0" t="s">
        <v>2529</v>
      </c>
      <c r="E543" s="0" t="s">
        <v>987</v>
      </c>
      <c r="F543" s="0" t="n">
        <v>219900</v>
      </c>
      <c r="G543" s="0" t="s">
        <v>56</v>
      </c>
      <c r="H543" s="0" t="s">
        <v>101</v>
      </c>
      <c r="I543" s="0" t="s">
        <v>988</v>
      </c>
      <c r="J543" s="0" t="s">
        <v>2530</v>
      </c>
      <c r="K543" s="0" t="s">
        <v>2531</v>
      </c>
    </row>
    <row r="544" customFormat="false" ht="12.8" hidden="false" customHeight="false" outlineLevel="0" collapsed="false">
      <c r="A544" s="0" t="n">
        <v>4673354</v>
      </c>
      <c r="B544" s="129" t="n">
        <v>42759</v>
      </c>
      <c r="C544" s="0" t="s">
        <v>9</v>
      </c>
      <c r="D544" s="0" t="s">
        <v>2532</v>
      </c>
      <c r="E544" s="0" t="s">
        <v>987</v>
      </c>
      <c r="F544" s="0" t="n">
        <v>218000</v>
      </c>
      <c r="G544" s="0" t="s">
        <v>56</v>
      </c>
      <c r="H544" s="0" t="s">
        <v>101</v>
      </c>
      <c r="I544" s="0" t="s">
        <v>988</v>
      </c>
      <c r="J544" s="0" t="s">
        <v>2533</v>
      </c>
      <c r="K544" s="0" t="s">
        <v>2534</v>
      </c>
    </row>
    <row r="545" customFormat="false" ht="12.8" hidden="false" customHeight="false" outlineLevel="0" collapsed="false">
      <c r="A545" s="0" t="n">
        <v>4675760</v>
      </c>
      <c r="B545" s="129" t="n">
        <v>42766</v>
      </c>
      <c r="C545" s="0" t="s">
        <v>9</v>
      </c>
      <c r="D545" s="0" t="s">
        <v>2535</v>
      </c>
      <c r="E545" s="0" t="s">
        <v>1180</v>
      </c>
      <c r="F545" s="0" t="n">
        <v>200000</v>
      </c>
      <c r="G545" s="0" t="s">
        <v>56</v>
      </c>
      <c r="H545" s="0" t="s">
        <v>101</v>
      </c>
      <c r="I545" s="0" t="s">
        <v>988</v>
      </c>
      <c r="J545" s="0" t="s">
        <v>2536</v>
      </c>
      <c r="K545" s="0" t="s">
        <v>2537</v>
      </c>
    </row>
    <row r="546" customFormat="false" ht="12.8" hidden="false" customHeight="false" outlineLevel="0" collapsed="false">
      <c r="A546" s="0" t="n">
        <v>4669479</v>
      </c>
      <c r="B546" s="129" t="n">
        <v>42745</v>
      </c>
      <c r="C546" s="0" t="s">
        <v>9</v>
      </c>
      <c r="D546" s="0" t="s">
        <v>2538</v>
      </c>
      <c r="E546" s="0" t="s">
        <v>987</v>
      </c>
      <c r="F546" s="0" t="n">
        <v>208000</v>
      </c>
      <c r="G546" s="0" t="s">
        <v>56</v>
      </c>
      <c r="H546" s="0" t="s">
        <v>103</v>
      </c>
      <c r="I546" s="0" t="s">
        <v>988</v>
      </c>
      <c r="J546" s="0" t="s">
        <v>2539</v>
      </c>
      <c r="K546" s="0" t="s">
        <v>2446</v>
      </c>
    </row>
    <row r="547" customFormat="false" ht="12.8" hidden="false" customHeight="false" outlineLevel="0" collapsed="false">
      <c r="A547" s="0" t="n">
        <v>4674400</v>
      </c>
      <c r="B547" s="129" t="n">
        <v>42761</v>
      </c>
      <c r="C547" s="0" t="s">
        <v>9</v>
      </c>
      <c r="D547" s="0" t="s">
        <v>2540</v>
      </c>
      <c r="E547" s="0" t="s">
        <v>987</v>
      </c>
      <c r="F547" s="0" t="n">
        <v>238000</v>
      </c>
      <c r="G547" s="0" t="s">
        <v>56</v>
      </c>
      <c r="H547" s="0" t="s">
        <v>100</v>
      </c>
      <c r="I547" s="0" t="s">
        <v>988</v>
      </c>
      <c r="J547" s="0" t="s">
        <v>2541</v>
      </c>
      <c r="K547" s="0" t="s">
        <v>2542</v>
      </c>
    </row>
    <row r="548" customFormat="false" ht="12.8" hidden="false" customHeight="false" outlineLevel="0" collapsed="false">
      <c r="A548" s="0" t="n">
        <v>4670652</v>
      </c>
      <c r="B548" s="129" t="n">
        <v>42748</v>
      </c>
      <c r="C548" s="0" t="s">
        <v>9</v>
      </c>
      <c r="D548" s="0" t="s">
        <v>2543</v>
      </c>
      <c r="E548" s="0" t="s">
        <v>987</v>
      </c>
      <c r="F548" s="0" t="n">
        <v>380000</v>
      </c>
      <c r="G548" s="0" t="s">
        <v>56</v>
      </c>
      <c r="H548" s="0" t="s">
        <v>103</v>
      </c>
      <c r="I548" s="0" t="s">
        <v>988</v>
      </c>
      <c r="J548" s="0" t="s">
        <v>2544</v>
      </c>
      <c r="K548" s="0" t="s">
        <v>2545</v>
      </c>
    </row>
    <row r="549" customFormat="false" ht="12.8" hidden="false" customHeight="false" outlineLevel="0" collapsed="false">
      <c r="A549" s="0" t="n">
        <v>4675301</v>
      </c>
      <c r="B549" s="129" t="n">
        <v>42765</v>
      </c>
      <c r="C549" s="0" t="s">
        <v>9</v>
      </c>
      <c r="D549" s="0" t="s">
        <v>2546</v>
      </c>
      <c r="E549" s="0" t="s">
        <v>987</v>
      </c>
      <c r="F549" s="0" t="n">
        <v>600000</v>
      </c>
      <c r="G549" s="0" t="s">
        <v>56</v>
      </c>
      <c r="H549" s="0" t="s">
        <v>103</v>
      </c>
      <c r="I549" s="0" t="s">
        <v>988</v>
      </c>
      <c r="J549" s="0" t="s">
        <v>2547</v>
      </c>
      <c r="K549" s="0" t="s">
        <v>2548</v>
      </c>
    </row>
    <row r="550" customFormat="false" ht="12.8" hidden="false" customHeight="false" outlineLevel="0" collapsed="false">
      <c r="A550" s="0" t="n">
        <v>4675278</v>
      </c>
      <c r="B550" s="129" t="n">
        <v>42765</v>
      </c>
      <c r="C550" s="0" t="s">
        <v>9</v>
      </c>
      <c r="D550" s="0" t="s">
        <v>2549</v>
      </c>
      <c r="E550" s="0" t="s">
        <v>1007</v>
      </c>
      <c r="F550" s="0" t="n">
        <v>129000</v>
      </c>
      <c r="G550" s="0" t="s">
        <v>56</v>
      </c>
      <c r="H550" s="0" t="s">
        <v>103</v>
      </c>
      <c r="I550" s="0" t="s">
        <v>988</v>
      </c>
      <c r="J550" s="0" t="s">
        <v>2434</v>
      </c>
      <c r="K550" s="0" t="s">
        <v>2550</v>
      </c>
    </row>
    <row r="551" customFormat="false" ht="12.8" hidden="false" customHeight="false" outlineLevel="0" collapsed="false">
      <c r="A551" s="0" t="n">
        <v>4675861</v>
      </c>
      <c r="B551" s="129" t="n">
        <v>42766</v>
      </c>
      <c r="C551" s="0" t="s">
        <v>9</v>
      </c>
      <c r="D551" s="0" t="s">
        <v>2551</v>
      </c>
      <c r="E551" s="0" t="s">
        <v>1029</v>
      </c>
      <c r="F551" s="0" t="n">
        <v>45000</v>
      </c>
      <c r="G551" s="0" t="s">
        <v>56</v>
      </c>
      <c r="H551" s="0" t="s">
        <v>101</v>
      </c>
      <c r="I551" s="0" t="s">
        <v>988</v>
      </c>
      <c r="J551" s="0" t="s">
        <v>2552</v>
      </c>
      <c r="K551" s="0" t="s">
        <v>2553</v>
      </c>
    </row>
    <row r="552" customFormat="false" ht="12.8" hidden="false" customHeight="false" outlineLevel="0" collapsed="false">
      <c r="A552" s="0" t="n">
        <v>4675229</v>
      </c>
      <c r="B552" s="129" t="n">
        <v>42765</v>
      </c>
      <c r="C552" s="0" t="s">
        <v>9</v>
      </c>
      <c r="D552" s="0" t="s">
        <v>2554</v>
      </c>
      <c r="E552" s="0" t="s">
        <v>1029</v>
      </c>
      <c r="F552" s="0" t="n">
        <v>2500000</v>
      </c>
      <c r="G552" s="0" t="s">
        <v>56</v>
      </c>
      <c r="H552" s="0" t="s">
        <v>102</v>
      </c>
      <c r="I552" s="0" t="s">
        <v>988</v>
      </c>
      <c r="J552" s="0" t="s">
        <v>2555</v>
      </c>
      <c r="K552" s="0" t="s">
        <v>2556</v>
      </c>
    </row>
    <row r="553" customFormat="false" ht="12.8" hidden="false" customHeight="false" outlineLevel="0" collapsed="false">
      <c r="A553" s="0" t="n">
        <v>4669000</v>
      </c>
      <c r="B553" s="129" t="n">
        <v>42741</v>
      </c>
      <c r="C553" s="0" t="s">
        <v>9</v>
      </c>
      <c r="D553" s="0" t="s">
        <v>2557</v>
      </c>
      <c r="E553" s="0" t="s">
        <v>1029</v>
      </c>
      <c r="F553" s="0" t="n">
        <v>22282.38</v>
      </c>
      <c r="G553" s="0" t="s">
        <v>56</v>
      </c>
      <c r="H553" s="0" t="s">
        <v>102</v>
      </c>
      <c r="I553" s="0" t="s">
        <v>988</v>
      </c>
      <c r="J553" s="0" t="s">
        <v>2558</v>
      </c>
      <c r="K553" s="0" t="s">
        <v>2559</v>
      </c>
    </row>
    <row r="554" customFormat="false" ht="12.8" hidden="false" customHeight="false" outlineLevel="0" collapsed="false">
      <c r="A554" s="0" t="n">
        <v>4669683</v>
      </c>
      <c r="B554" s="129" t="n">
        <v>42745</v>
      </c>
      <c r="C554" s="0" t="s">
        <v>9</v>
      </c>
      <c r="D554" s="0" t="s">
        <v>2560</v>
      </c>
      <c r="E554" s="0" t="s">
        <v>987</v>
      </c>
      <c r="F554" s="0" t="n">
        <v>285000</v>
      </c>
      <c r="G554" s="0" t="s">
        <v>56</v>
      </c>
      <c r="H554" s="0" t="s">
        <v>103</v>
      </c>
      <c r="I554" s="0" t="s">
        <v>988</v>
      </c>
      <c r="J554" s="0" t="s">
        <v>2561</v>
      </c>
      <c r="K554" s="0" t="s">
        <v>2562</v>
      </c>
    </row>
    <row r="555" customFormat="false" ht="12.8" hidden="false" customHeight="false" outlineLevel="0" collapsed="false">
      <c r="A555" s="0" t="n">
        <v>4674041</v>
      </c>
      <c r="B555" s="129" t="n">
        <v>42760</v>
      </c>
      <c r="C555" s="0" t="s">
        <v>9</v>
      </c>
      <c r="D555" s="0" t="s">
        <v>2563</v>
      </c>
      <c r="E555" s="0" t="s">
        <v>1180</v>
      </c>
      <c r="F555" s="0" t="n">
        <v>150000</v>
      </c>
      <c r="G555" s="0" t="s">
        <v>56</v>
      </c>
      <c r="H555" s="0" t="s">
        <v>103</v>
      </c>
      <c r="I555" s="0" t="s">
        <v>988</v>
      </c>
      <c r="J555" s="0" t="s">
        <v>2564</v>
      </c>
      <c r="K555" s="0" t="s">
        <v>1739</v>
      </c>
    </row>
    <row r="556" customFormat="false" ht="12.8" hidden="false" customHeight="false" outlineLevel="0" collapsed="false">
      <c r="A556" s="0" t="n">
        <v>4673908</v>
      </c>
      <c r="B556" s="129" t="n">
        <v>42760</v>
      </c>
      <c r="C556" s="0" t="s">
        <v>9</v>
      </c>
      <c r="D556" s="0" t="s">
        <v>2565</v>
      </c>
      <c r="E556" s="0" t="s">
        <v>987</v>
      </c>
      <c r="F556" s="0" t="n">
        <v>372500</v>
      </c>
      <c r="G556" s="0" t="s">
        <v>56</v>
      </c>
      <c r="H556" s="0" t="s">
        <v>103</v>
      </c>
      <c r="I556" s="0" t="s">
        <v>988</v>
      </c>
      <c r="J556" s="0" t="s">
        <v>2566</v>
      </c>
      <c r="K556" s="0" t="s">
        <v>2567</v>
      </c>
    </row>
    <row r="557" customFormat="false" ht="12.8" hidden="false" customHeight="false" outlineLevel="0" collapsed="false">
      <c r="A557" s="0" t="n">
        <v>4673968</v>
      </c>
      <c r="B557" s="129" t="n">
        <v>42760</v>
      </c>
      <c r="C557" s="0" t="s">
        <v>9</v>
      </c>
      <c r="D557" s="0" t="s">
        <v>2568</v>
      </c>
      <c r="E557" s="0" t="s">
        <v>987</v>
      </c>
      <c r="F557" s="0" t="n">
        <v>349000</v>
      </c>
      <c r="G557" s="0" t="s">
        <v>56</v>
      </c>
      <c r="H557" s="0" t="s">
        <v>100</v>
      </c>
      <c r="I557" s="0" t="s">
        <v>1062</v>
      </c>
      <c r="J557" s="0" t="s">
        <v>240</v>
      </c>
      <c r="K557" s="0" t="s">
        <v>2569</v>
      </c>
    </row>
    <row r="558" customFormat="false" ht="12.8" hidden="false" customHeight="false" outlineLevel="0" collapsed="false">
      <c r="A558" s="0" t="n">
        <v>4669027</v>
      </c>
      <c r="B558" s="129" t="n">
        <v>42741</v>
      </c>
      <c r="C558" s="0" t="s">
        <v>9</v>
      </c>
      <c r="D558" s="0" t="s">
        <v>2570</v>
      </c>
      <c r="E558" s="0" t="s">
        <v>987</v>
      </c>
      <c r="F558" s="0" t="n">
        <v>365000</v>
      </c>
      <c r="G558" s="0" t="s">
        <v>56</v>
      </c>
      <c r="H558" s="0" t="s">
        <v>103</v>
      </c>
      <c r="I558" s="0" t="s">
        <v>988</v>
      </c>
      <c r="J558" s="0" t="s">
        <v>2571</v>
      </c>
      <c r="K558" s="0" t="s">
        <v>2572</v>
      </c>
    </row>
    <row r="559" customFormat="false" ht="12.8" hidden="false" customHeight="false" outlineLevel="0" collapsed="false">
      <c r="A559" s="0" t="n">
        <v>4675287</v>
      </c>
      <c r="B559" s="129" t="n">
        <v>42765</v>
      </c>
      <c r="C559" s="0" t="s">
        <v>9</v>
      </c>
      <c r="D559" s="0" t="s">
        <v>2573</v>
      </c>
      <c r="E559" s="0" t="s">
        <v>987</v>
      </c>
      <c r="F559" s="0" t="n">
        <v>259000</v>
      </c>
      <c r="G559" s="0" t="s">
        <v>56</v>
      </c>
      <c r="H559" s="0" t="s">
        <v>99</v>
      </c>
      <c r="I559" s="0" t="s">
        <v>988</v>
      </c>
      <c r="J559" s="0" t="s">
        <v>2574</v>
      </c>
      <c r="K559" s="0" t="s">
        <v>2575</v>
      </c>
    </row>
    <row r="560" customFormat="false" ht="12.8" hidden="false" customHeight="false" outlineLevel="0" collapsed="false">
      <c r="A560" s="0" t="n">
        <v>4675652</v>
      </c>
      <c r="B560" s="129" t="n">
        <v>42766</v>
      </c>
      <c r="C560" s="0" t="s">
        <v>9</v>
      </c>
      <c r="D560" s="0" t="s">
        <v>2576</v>
      </c>
      <c r="E560" s="0" t="s">
        <v>987</v>
      </c>
      <c r="F560" s="0" t="n">
        <v>268500</v>
      </c>
      <c r="G560" s="0" t="s">
        <v>56</v>
      </c>
      <c r="H560" s="0" t="s">
        <v>99</v>
      </c>
      <c r="I560" s="0" t="s">
        <v>988</v>
      </c>
      <c r="J560" s="0" t="s">
        <v>2577</v>
      </c>
      <c r="K560" s="0" t="s">
        <v>2578</v>
      </c>
    </row>
    <row r="561" customFormat="false" ht="12.8" hidden="false" customHeight="false" outlineLevel="0" collapsed="false">
      <c r="A561" s="0" t="n">
        <v>4675244</v>
      </c>
      <c r="B561" s="129" t="n">
        <v>42765</v>
      </c>
      <c r="C561" s="0" t="s">
        <v>9</v>
      </c>
      <c r="D561" s="0" t="s">
        <v>2579</v>
      </c>
      <c r="E561" s="0" t="s">
        <v>987</v>
      </c>
      <c r="F561" s="0" t="n">
        <v>410200</v>
      </c>
      <c r="G561" s="0" t="s">
        <v>56</v>
      </c>
      <c r="H561" s="0" t="s">
        <v>102</v>
      </c>
      <c r="I561" s="0" t="s">
        <v>988</v>
      </c>
      <c r="J561" s="0" t="s">
        <v>2580</v>
      </c>
      <c r="K561" s="0" t="s">
        <v>2581</v>
      </c>
    </row>
    <row r="562" customFormat="false" ht="12.8" hidden="false" customHeight="false" outlineLevel="0" collapsed="false">
      <c r="A562" s="0" t="n">
        <v>4669660</v>
      </c>
      <c r="B562" s="129" t="n">
        <v>42745</v>
      </c>
      <c r="C562" s="0" t="s">
        <v>9</v>
      </c>
      <c r="D562" s="0" t="s">
        <v>2582</v>
      </c>
      <c r="E562" s="0" t="s">
        <v>1180</v>
      </c>
      <c r="F562" s="0" t="n">
        <v>180000</v>
      </c>
      <c r="G562" s="0" t="s">
        <v>56</v>
      </c>
      <c r="H562" s="0" t="s">
        <v>103</v>
      </c>
      <c r="I562" s="0" t="s">
        <v>988</v>
      </c>
      <c r="J562" s="0" t="s">
        <v>2583</v>
      </c>
      <c r="K562" s="0" t="s">
        <v>2584</v>
      </c>
    </row>
    <row r="563" customFormat="false" ht="12.8" hidden="false" customHeight="false" outlineLevel="0" collapsed="false">
      <c r="A563" s="0" t="n">
        <v>4669008</v>
      </c>
      <c r="B563" s="129" t="n">
        <v>42741</v>
      </c>
      <c r="C563" s="0" t="s">
        <v>9</v>
      </c>
      <c r="D563" s="0" t="s">
        <v>2585</v>
      </c>
      <c r="E563" s="0" t="s">
        <v>987</v>
      </c>
      <c r="F563" s="0" t="n">
        <v>185000</v>
      </c>
      <c r="G563" s="0" t="s">
        <v>56</v>
      </c>
      <c r="H563" s="0" t="s">
        <v>103</v>
      </c>
      <c r="I563" s="0" t="s">
        <v>988</v>
      </c>
      <c r="J563" s="0" t="s">
        <v>2586</v>
      </c>
      <c r="K563" s="0" t="s">
        <v>2587</v>
      </c>
    </row>
    <row r="564" customFormat="false" ht="12.8" hidden="false" customHeight="false" outlineLevel="0" collapsed="false">
      <c r="A564" s="0" t="n">
        <v>4671555</v>
      </c>
      <c r="B564" s="129" t="n">
        <v>42753</v>
      </c>
      <c r="C564" s="0" t="s">
        <v>9</v>
      </c>
      <c r="D564" s="0" t="s">
        <v>2588</v>
      </c>
      <c r="E564" s="0" t="s">
        <v>987</v>
      </c>
      <c r="F564" s="0" t="n">
        <v>379303</v>
      </c>
      <c r="G564" s="0" t="s">
        <v>104</v>
      </c>
      <c r="H564" s="0" t="s">
        <v>107</v>
      </c>
      <c r="I564" s="0" t="s">
        <v>1062</v>
      </c>
      <c r="J564" s="0" t="s">
        <v>229</v>
      </c>
      <c r="K564" s="0" t="s">
        <v>2589</v>
      </c>
    </row>
    <row r="565" customFormat="false" ht="12.8" hidden="false" customHeight="false" outlineLevel="0" collapsed="false">
      <c r="A565" s="0" t="n">
        <v>4675296</v>
      </c>
      <c r="B565" s="129" t="n">
        <v>42765</v>
      </c>
      <c r="C565" s="0" t="s">
        <v>9</v>
      </c>
      <c r="D565" s="0" t="s">
        <v>2590</v>
      </c>
      <c r="E565" s="0" t="s">
        <v>1029</v>
      </c>
      <c r="F565" s="0" t="n">
        <v>190000</v>
      </c>
      <c r="G565" s="0" t="s">
        <v>104</v>
      </c>
      <c r="H565" s="0" t="s">
        <v>105</v>
      </c>
      <c r="I565" s="0" t="s">
        <v>988</v>
      </c>
      <c r="J565" s="0" t="s">
        <v>2591</v>
      </c>
      <c r="K565" s="0" t="s">
        <v>2592</v>
      </c>
    </row>
    <row r="566" customFormat="false" ht="12.8" hidden="false" customHeight="false" outlineLevel="0" collapsed="false">
      <c r="A566" s="0" t="n">
        <v>4670622</v>
      </c>
      <c r="B566" s="129" t="n">
        <v>42748</v>
      </c>
      <c r="C566" s="0" t="s">
        <v>9</v>
      </c>
      <c r="D566" s="0" t="s">
        <v>2593</v>
      </c>
      <c r="E566" s="0" t="s">
        <v>987</v>
      </c>
      <c r="F566" s="0" t="n">
        <v>272500</v>
      </c>
      <c r="G566" s="0" t="s">
        <v>104</v>
      </c>
      <c r="H566" s="0" t="s">
        <v>105</v>
      </c>
      <c r="I566" s="0" t="s">
        <v>988</v>
      </c>
      <c r="J566" s="0" t="s">
        <v>1498</v>
      </c>
      <c r="K566" s="0" t="s">
        <v>2594</v>
      </c>
    </row>
    <row r="567" customFormat="false" ht="12.8" hidden="false" customHeight="false" outlineLevel="0" collapsed="false">
      <c r="A567" s="0" t="n">
        <v>4675953</v>
      </c>
      <c r="B567" s="129" t="n">
        <v>42766</v>
      </c>
      <c r="C567" s="0" t="s">
        <v>9</v>
      </c>
      <c r="D567" s="0" t="s">
        <v>2595</v>
      </c>
      <c r="E567" s="0" t="s">
        <v>987</v>
      </c>
      <c r="F567" s="0" t="n">
        <v>200000</v>
      </c>
      <c r="G567" s="0" t="s">
        <v>104</v>
      </c>
      <c r="H567" s="0" t="s">
        <v>108</v>
      </c>
      <c r="I567" s="0" t="s">
        <v>988</v>
      </c>
      <c r="J567" s="0" t="s">
        <v>1849</v>
      </c>
      <c r="K567" s="0" t="s">
        <v>2596</v>
      </c>
    </row>
    <row r="568" customFormat="false" ht="12.8" hidden="false" customHeight="false" outlineLevel="0" collapsed="false">
      <c r="A568" s="0" t="n">
        <v>4675846</v>
      </c>
      <c r="B568" s="129" t="n">
        <v>42766</v>
      </c>
      <c r="C568" s="0" t="s">
        <v>9</v>
      </c>
      <c r="D568" s="0" t="s">
        <v>2597</v>
      </c>
      <c r="E568" s="0" t="s">
        <v>987</v>
      </c>
      <c r="F568" s="0" t="n">
        <v>273900</v>
      </c>
      <c r="G568" s="0" t="s">
        <v>104</v>
      </c>
      <c r="H568" s="0" t="s">
        <v>109</v>
      </c>
      <c r="I568" s="0" t="s">
        <v>988</v>
      </c>
      <c r="J568" s="0" t="s">
        <v>2598</v>
      </c>
      <c r="K568" s="0" t="s">
        <v>2599</v>
      </c>
    </row>
    <row r="569" customFormat="false" ht="12.8" hidden="false" customHeight="false" outlineLevel="0" collapsed="false">
      <c r="A569" s="0" t="n">
        <v>4675827</v>
      </c>
      <c r="B569" s="129" t="n">
        <v>42766</v>
      </c>
      <c r="C569" s="0" t="s">
        <v>9</v>
      </c>
      <c r="D569" s="0" t="s">
        <v>2600</v>
      </c>
      <c r="E569" s="0" t="s">
        <v>987</v>
      </c>
      <c r="F569" s="0" t="n">
        <v>205000</v>
      </c>
      <c r="G569" s="0" t="s">
        <v>104</v>
      </c>
      <c r="H569" s="0" t="s">
        <v>107</v>
      </c>
      <c r="I569" s="0" t="s">
        <v>988</v>
      </c>
      <c r="J569" s="0" t="s">
        <v>2601</v>
      </c>
      <c r="K569" s="0" t="s">
        <v>1498</v>
      </c>
    </row>
    <row r="570" customFormat="false" ht="12.8" hidden="false" customHeight="false" outlineLevel="0" collapsed="false">
      <c r="A570" s="0" t="n">
        <v>4671298</v>
      </c>
      <c r="B570" s="129" t="n">
        <v>42752</v>
      </c>
      <c r="C570" s="0" t="s">
        <v>9</v>
      </c>
      <c r="D570" s="0" t="s">
        <v>2602</v>
      </c>
      <c r="E570" s="0" t="s">
        <v>987</v>
      </c>
      <c r="F570" s="0" t="n">
        <v>208000</v>
      </c>
      <c r="G570" s="0" t="s">
        <v>104</v>
      </c>
      <c r="H570" s="0" t="s">
        <v>109</v>
      </c>
      <c r="I570" s="0" t="s">
        <v>988</v>
      </c>
      <c r="J570" s="0" t="s">
        <v>2603</v>
      </c>
      <c r="K570" s="0" t="s">
        <v>2604</v>
      </c>
    </row>
    <row r="571" customFormat="false" ht="12.8" hidden="false" customHeight="false" outlineLevel="0" collapsed="false">
      <c r="A571" s="0" t="n">
        <v>4667350</v>
      </c>
      <c r="B571" s="129" t="n">
        <v>42738</v>
      </c>
      <c r="C571" s="0" t="s">
        <v>9</v>
      </c>
      <c r="D571" s="0" t="s">
        <v>2605</v>
      </c>
      <c r="E571" s="0" t="s">
        <v>987</v>
      </c>
      <c r="F571" s="0" t="n">
        <v>258000</v>
      </c>
      <c r="G571" s="0" t="s">
        <v>104</v>
      </c>
      <c r="H571" s="0" t="s">
        <v>108</v>
      </c>
      <c r="I571" s="0" t="s">
        <v>988</v>
      </c>
      <c r="J571" s="0" t="s">
        <v>2606</v>
      </c>
      <c r="K571" s="0" t="s">
        <v>2607</v>
      </c>
    </row>
    <row r="572" customFormat="false" ht="12.8" hidden="false" customHeight="false" outlineLevel="0" collapsed="false">
      <c r="A572" s="0" t="n">
        <v>4675748</v>
      </c>
      <c r="B572" s="129" t="n">
        <v>42766</v>
      </c>
      <c r="C572" s="0" t="s">
        <v>9</v>
      </c>
      <c r="D572" s="0" t="s">
        <v>2608</v>
      </c>
      <c r="E572" s="0" t="s">
        <v>1165</v>
      </c>
      <c r="F572" s="0" t="n">
        <v>194500</v>
      </c>
      <c r="G572" s="0" t="s">
        <v>104</v>
      </c>
      <c r="H572" s="0" t="s">
        <v>108</v>
      </c>
      <c r="I572" s="0" t="s">
        <v>988</v>
      </c>
      <c r="J572" s="0" t="s">
        <v>1498</v>
      </c>
      <c r="K572" s="0" t="s">
        <v>2609</v>
      </c>
    </row>
    <row r="573" customFormat="false" ht="12.8" hidden="false" customHeight="false" outlineLevel="0" collapsed="false">
      <c r="A573" s="0" t="n">
        <v>4667715</v>
      </c>
      <c r="B573" s="129" t="n">
        <v>42739</v>
      </c>
      <c r="C573" s="0" t="s">
        <v>9</v>
      </c>
      <c r="D573" s="0" t="s">
        <v>2610</v>
      </c>
      <c r="E573" s="0" t="s">
        <v>987</v>
      </c>
      <c r="F573" s="0" t="n">
        <v>229000</v>
      </c>
      <c r="G573" s="0" t="s">
        <v>104</v>
      </c>
      <c r="H573" s="0" t="s">
        <v>106</v>
      </c>
      <c r="I573" s="0" t="s">
        <v>988</v>
      </c>
      <c r="J573" s="0" t="s">
        <v>2611</v>
      </c>
      <c r="K573" s="0" t="s">
        <v>2612</v>
      </c>
    </row>
    <row r="574" customFormat="false" ht="12.8" hidden="false" customHeight="false" outlineLevel="0" collapsed="false">
      <c r="A574" s="0" t="n">
        <v>4675661</v>
      </c>
      <c r="B574" s="129" t="n">
        <v>42766</v>
      </c>
      <c r="C574" s="0" t="s">
        <v>9</v>
      </c>
      <c r="D574" s="0" t="s">
        <v>2613</v>
      </c>
      <c r="E574" s="0" t="s">
        <v>987</v>
      </c>
      <c r="F574" s="0" t="n">
        <v>320000</v>
      </c>
      <c r="G574" s="0" t="s">
        <v>104</v>
      </c>
      <c r="H574" s="0" t="s">
        <v>108</v>
      </c>
      <c r="I574" s="0" t="s">
        <v>988</v>
      </c>
      <c r="J574" s="0" t="s">
        <v>1498</v>
      </c>
      <c r="K574" s="0" t="s">
        <v>2614</v>
      </c>
    </row>
    <row r="575" customFormat="false" ht="12.8" hidden="false" customHeight="false" outlineLevel="0" collapsed="false">
      <c r="A575" s="0" t="n">
        <v>4667785</v>
      </c>
      <c r="B575" s="129" t="n">
        <v>42739</v>
      </c>
      <c r="C575" s="0" t="s">
        <v>9</v>
      </c>
      <c r="D575" s="0" t="s">
        <v>2615</v>
      </c>
      <c r="E575" s="0" t="s">
        <v>987</v>
      </c>
      <c r="F575" s="0" t="n">
        <v>566000</v>
      </c>
      <c r="G575" s="0" t="s">
        <v>104</v>
      </c>
      <c r="H575" s="0" t="s">
        <v>106</v>
      </c>
      <c r="I575" s="0" t="s">
        <v>988</v>
      </c>
      <c r="J575" s="0" t="s">
        <v>2616</v>
      </c>
      <c r="K575" s="0" t="s">
        <v>2617</v>
      </c>
    </row>
    <row r="576" customFormat="false" ht="12.8" hidden="false" customHeight="false" outlineLevel="0" collapsed="false">
      <c r="A576" s="0" t="n">
        <v>4672140</v>
      </c>
      <c r="B576" s="129" t="n">
        <v>42754</v>
      </c>
      <c r="C576" s="0" t="s">
        <v>9</v>
      </c>
      <c r="D576" s="0" t="s">
        <v>2618</v>
      </c>
      <c r="E576" s="0" t="s">
        <v>987</v>
      </c>
      <c r="F576" s="0" t="n">
        <v>301000</v>
      </c>
      <c r="G576" s="0" t="s">
        <v>104</v>
      </c>
      <c r="H576" s="0" t="s">
        <v>106</v>
      </c>
      <c r="I576" s="0" t="s">
        <v>988</v>
      </c>
      <c r="J576" s="0" t="s">
        <v>2619</v>
      </c>
      <c r="K576" s="0" t="s">
        <v>2620</v>
      </c>
    </row>
    <row r="577" customFormat="false" ht="12.8" hidden="false" customHeight="false" outlineLevel="0" collapsed="false">
      <c r="A577" s="0" t="n">
        <v>4667707</v>
      </c>
      <c r="B577" s="129" t="n">
        <v>42739</v>
      </c>
      <c r="C577" s="0" t="s">
        <v>9</v>
      </c>
      <c r="D577" s="0" t="s">
        <v>2621</v>
      </c>
      <c r="E577" s="0" t="s">
        <v>987</v>
      </c>
      <c r="F577" s="0" t="n">
        <v>145000</v>
      </c>
      <c r="G577" s="0" t="s">
        <v>104</v>
      </c>
      <c r="H577" s="0" t="s">
        <v>109</v>
      </c>
      <c r="I577" s="0" t="s">
        <v>988</v>
      </c>
      <c r="J577" s="0" t="s">
        <v>2622</v>
      </c>
      <c r="K577" s="0" t="s">
        <v>2623</v>
      </c>
    </row>
    <row r="578" customFormat="false" ht="12.8" hidden="false" customHeight="false" outlineLevel="0" collapsed="false">
      <c r="A578" s="0" t="n">
        <v>4675578</v>
      </c>
      <c r="B578" s="129" t="n">
        <v>42766</v>
      </c>
      <c r="C578" s="0" t="s">
        <v>9</v>
      </c>
      <c r="D578" s="0" t="s">
        <v>2624</v>
      </c>
      <c r="E578" s="0" t="s">
        <v>987</v>
      </c>
      <c r="F578" s="0" t="n">
        <v>99670</v>
      </c>
      <c r="G578" s="0" t="s">
        <v>104</v>
      </c>
      <c r="H578" s="0" t="s">
        <v>106</v>
      </c>
      <c r="I578" s="0" t="s">
        <v>988</v>
      </c>
      <c r="J578" s="0" t="s">
        <v>2625</v>
      </c>
      <c r="K578" s="0" t="s">
        <v>2626</v>
      </c>
    </row>
    <row r="579" customFormat="false" ht="12.8" hidden="false" customHeight="false" outlineLevel="0" collapsed="false">
      <c r="A579" s="0" t="n">
        <v>4667770</v>
      </c>
      <c r="B579" s="129" t="n">
        <v>42739</v>
      </c>
      <c r="C579" s="0" t="s">
        <v>9</v>
      </c>
      <c r="D579" s="0" t="s">
        <v>2627</v>
      </c>
      <c r="E579" s="0" t="s">
        <v>987</v>
      </c>
      <c r="F579" s="0" t="n">
        <v>1025000</v>
      </c>
      <c r="G579" s="0" t="s">
        <v>104</v>
      </c>
      <c r="H579" s="0" t="s">
        <v>107</v>
      </c>
      <c r="I579" s="0" t="s">
        <v>988</v>
      </c>
      <c r="J579" s="0" t="s">
        <v>2628</v>
      </c>
      <c r="K579" s="0" t="s">
        <v>2629</v>
      </c>
    </row>
    <row r="580" customFormat="false" ht="12.8" hidden="false" customHeight="false" outlineLevel="0" collapsed="false">
      <c r="A580" s="0" t="n">
        <v>4675543</v>
      </c>
      <c r="B580" s="129" t="n">
        <v>42766</v>
      </c>
      <c r="C580" s="0" t="s">
        <v>9</v>
      </c>
      <c r="D580" s="0" t="s">
        <v>2630</v>
      </c>
      <c r="E580" s="0" t="s">
        <v>1165</v>
      </c>
      <c r="F580" s="0" t="n">
        <v>185000</v>
      </c>
      <c r="G580" s="0" t="s">
        <v>104</v>
      </c>
      <c r="H580" s="0" t="s">
        <v>107</v>
      </c>
      <c r="I580" s="0" t="s">
        <v>988</v>
      </c>
      <c r="J580" s="0" t="s">
        <v>2631</v>
      </c>
      <c r="K580" s="0" t="s">
        <v>2632</v>
      </c>
    </row>
    <row r="581" customFormat="false" ht="12.8" hidden="false" customHeight="false" outlineLevel="0" collapsed="false">
      <c r="A581" s="0" t="n">
        <v>4675506</v>
      </c>
      <c r="B581" s="129" t="n">
        <v>42766</v>
      </c>
      <c r="C581" s="0" t="s">
        <v>9</v>
      </c>
      <c r="D581" s="0" t="s">
        <v>2633</v>
      </c>
      <c r="E581" s="0" t="s">
        <v>987</v>
      </c>
      <c r="F581" s="0" t="n">
        <v>381000</v>
      </c>
      <c r="G581" s="0" t="s">
        <v>104</v>
      </c>
      <c r="H581" s="0" t="s">
        <v>108</v>
      </c>
      <c r="I581" s="0" t="s">
        <v>988</v>
      </c>
      <c r="J581" s="0" t="s">
        <v>2634</v>
      </c>
      <c r="K581" s="0" t="s">
        <v>2635</v>
      </c>
    </row>
    <row r="582" customFormat="false" ht="12.8" hidden="false" customHeight="false" outlineLevel="0" collapsed="false">
      <c r="A582" s="0" t="n">
        <v>4675672</v>
      </c>
      <c r="B582" s="129" t="n">
        <v>42766</v>
      </c>
      <c r="C582" s="0" t="s">
        <v>9</v>
      </c>
      <c r="D582" s="0" t="s">
        <v>2636</v>
      </c>
      <c r="E582" s="0" t="s">
        <v>987</v>
      </c>
      <c r="F582" s="0" t="n">
        <v>235000</v>
      </c>
      <c r="G582" s="0" t="s">
        <v>104</v>
      </c>
      <c r="H582" s="0" t="s">
        <v>107</v>
      </c>
      <c r="I582" s="0" t="s">
        <v>988</v>
      </c>
      <c r="J582" s="0" t="s">
        <v>2637</v>
      </c>
      <c r="K582" s="0" t="s">
        <v>2638</v>
      </c>
    </row>
    <row r="583" customFormat="false" ht="12.8" hidden="false" customHeight="false" outlineLevel="0" collapsed="false">
      <c r="A583" s="0" t="n">
        <v>4672936</v>
      </c>
      <c r="B583" s="129" t="n">
        <v>42758</v>
      </c>
      <c r="C583" s="0" t="s">
        <v>9</v>
      </c>
      <c r="D583" s="0" t="s">
        <v>2639</v>
      </c>
      <c r="E583" s="0" t="s">
        <v>987</v>
      </c>
      <c r="F583" s="0" t="n">
        <v>360520</v>
      </c>
      <c r="G583" s="0" t="s">
        <v>104</v>
      </c>
      <c r="H583" s="0" t="s">
        <v>107</v>
      </c>
      <c r="I583" s="0" t="s">
        <v>1062</v>
      </c>
      <c r="J583" s="0" t="s">
        <v>229</v>
      </c>
      <c r="K583" s="0" t="s">
        <v>2640</v>
      </c>
    </row>
    <row r="584" customFormat="false" ht="12.8" hidden="false" customHeight="false" outlineLevel="0" collapsed="false">
      <c r="A584" s="0" t="n">
        <v>4674048</v>
      </c>
      <c r="B584" s="129" t="n">
        <v>42760</v>
      </c>
      <c r="C584" s="0" t="s">
        <v>9</v>
      </c>
      <c r="D584" s="0" t="s">
        <v>2641</v>
      </c>
      <c r="E584" s="0" t="s">
        <v>1165</v>
      </c>
      <c r="F584" s="0" t="n">
        <v>159000</v>
      </c>
      <c r="G584" s="0" t="s">
        <v>104</v>
      </c>
      <c r="H584" s="0" t="s">
        <v>108</v>
      </c>
      <c r="I584" s="0" t="s">
        <v>988</v>
      </c>
      <c r="J584" s="0" t="s">
        <v>1498</v>
      </c>
      <c r="K584" s="0" t="s">
        <v>2642</v>
      </c>
    </row>
    <row r="585" customFormat="false" ht="12.8" hidden="false" customHeight="false" outlineLevel="0" collapsed="false">
      <c r="A585" s="0" t="n">
        <v>4674024</v>
      </c>
      <c r="B585" s="129" t="n">
        <v>42760</v>
      </c>
      <c r="C585" s="0" t="s">
        <v>9</v>
      </c>
      <c r="D585" s="0" t="s">
        <v>2643</v>
      </c>
      <c r="E585" s="0" t="s">
        <v>1007</v>
      </c>
      <c r="F585" s="0" t="n">
        <v>220000</v>
      </c>
      <c r="G585" s="0" t="s">
        <v>104</v>
      </c>
      <c r="H585" s="0" t="s">
        <v>108</v>
      </c>
      <c r="I585" s="0" t="s">
        <v>988</v>
      </c>
      <c r="J585" s="0" t="s">
        <v>1498</v>
      </c>
      <c r="K585" s="0" t="s">
        <v>2644</v>
      </c>
    </row>
    <row r="586" customFormat="false" ht="12.8" hidden="false" customHeight="false" outlineLevel="0" collapsed="false">
      <c r="A586" s="0" t="n">
        <v>4673778</v>
      </c>
      <c r="B586" s="129" t="n">
        <v>42760</v>
      </c>
      <c r="C586" s="0" t="s">
        <v>9</v>
      </c>
      <c r="D586" s="0" t="s">
        <v>2645</v>
      </c>
      <c r="E586" s="0" t="s">
        <v>1165</v>
      </c>
      <c r="F586" s="0" t="n">
        <v>130000</v>
      </c>
      <c r="G586" s="0" t="s">
        <v>104</v>
      </c>
      <c r="H586" s="0" t="s">
        <v>108</v>
      </c>
      <c r="I586" s="0" t="s">
        <v>988</v>
      </c>
      <c r="J586" s="0" t="s">
        <v>1086</v>
      </c>
      <c r="K586" s="0" t="s">
        <v>2646</v>
      </c>
    </row>
    <row r="587" customFormat="false" ht="12.8" hidden="false" customHeight="false" outlineLevel="0" collapsed="false">
      <c r="A587" s="0" t="n">
        <v>4673628</v>
      </c>
      <c r="B587" s="129" t="n">
        <v>42760</v>
      </c>
      <c r="C587" s="0" t="s">
        <v>9</v>
      </c>
      <c r="D587" s="0" t="s">
        <v>2647</v>
      </c>
      <c r="E587" s="0" t="s">
        <v>987</v>
      </c>
      <c r="F587" s="0" t="n">
        <v>330000</v>
      </c>
      <c r="G587" s="0" t="s">
        <v>104</v>
      </c>
      <c r="H587" s="0" t="s">
        <v>107</v>
      </c>
      <c r="I587" s="0" t="s">
        <v>988</v>
      </c>
      <c r="J587" s="0" t="s">
        <v>2648</v>
      </c>
      <c r="K587" s="0" t="s">
        <v>2649</v>
      </c>
    </row>
    <row r="588" customFormat="false" ht="12.8" hidden="false" customHeight="false" outlineLevel="0" collapsed="false">
      <c r="A588" s="0" t="n">
        <v>4670040</v>
      </c>
      <c r="B588" s="129" t="n">
        <v>42746</v>
      </c>
      <c r="C588" s="0" t="s">
        <v>9</v>
      </c>
      <c r="D588" s="0" t="s">
        <v>2650</v>
      </c>
      <c r="E588" s="0" t="s">
        <v>987</v>
      </c>
      <c r="F588" s="0" t="n">
        <v>530000</v>
      </c>
      <c r="G588" s="0" t="s">
        <v>104</v>
      </c>
      <c r="H588" s="0" t="s">
        <v>109</v>
      </c>
      <c r="I588" s="0" t="s">
        <v>988</v>
      </c>
      <c r="J588" s="0" t="s">
        <v>2651</v>
      </c>
      <c r="K588" s="0" t="s">
        <v>2652</v>
      </c>
    </row>
    <row r="589" customFormat="false" ht="12.8" hidden="false" customHeight="false" outlineLevel="0" collapsed="false">
      <c r="A589" s="0" t="n">
        <v>4670036</v>
      </c>
      <c r="B589" s="129" t="n">
        <v>42746</v>
      </c>
      <c r="C589" s="0" t="s">
        <v>9</v>
      </c>
      <c r="D589" s="0" t="s">
        <v>2653</v>
      </c>
      <c r="E589" s="0" t="s">
        <v>987</v>
      </c>
      <c r="F589" s="0" t="n">
        <v>352000</v>
      </c>
      <c r="G589" s="0" t="s">
        <v>104</v>
      </c>
      <c r="H589" s="0" t="s">
        <v>109</v>
      </c>
      <c r="I589" s="0" t="s">
        <v>988</v>
      </c>
      <c r="J589" s="0" t="s">
        <v>2652</v>
      </c>
      <c r="K589" s="0" t="s">
        <v>2654</v>
      </c>
    </row>
    <row r="590" customFormat="false" ht="12.8" hidden="false" customHeight="false" outlineLevel="0" collapsed="false">
      <c r="A590" s="0" t="n">
        <v>4670002</v>
      </c>
      <c r="B590" s="129" t="n">
        <v>42746</v>
      </c>
      <c r="C590" s="0" t="s">
        <v>9</v>
      </c>
      <c r="D590" s="0" t="s">
        <v>2655</v>
      </c>
      <c r="E590" s="0" t="s">
        <v>987</v>
      </c>
      <c r="F590" s="0" t="n">
        <v>220000</v>
      </c>
      <c r="G590" s="0" t="s">
        <v>104</v>
      </c>
      <c r="H590" s="0" t="s">
        <v>108</v>
      </c>
      <c r="I590" s="0" t="s">
        <v>988</v>
      </c>
      <c r="J590" s="0" t="s">
        <v>1498</v>
      </c>
      <c r="K590" s="0" t="s">
        <v>2656</v>
      </c>
    </row>
    <row r="591" customFormat="false" ht="12.8" hidden="false" customHeight="false" outlineLevel="0" collapsed="false">
      <c r="A591" s="0" t="n">
        <v>4673155</v>
      </c>
      <c r="B591" s="129" t="n">
        <v>42759</v>
      </c>
      <c r="C591" s="0" t="s">
        <v>9</v>
      </c>
      <c r="D591" s="0" t="s">
        <v>2657</v>
      </c>
      <c r="E591" s="0" t="s">
        <v>987</v>
      </c>
      <c r="F591" s="0" t="n">
        <v>209900</v>
      </c>
      <c r="G591" s="0" t="s">
        <v>104</v>
      </c>
      <c r="H591" s="0" t="s">
        <v>108</v>
      </c>
      <c r="I591" s="0" t="s">
        <v>988</v>
      </c>
      <c r="J591" s="0" t="s">
        <v>1849</v>
      </c>
      <c r="K591" s="0" t="s">
        <v>2658</v>
      </c>
    </row>
    <row r="592" customFormat="false" ht="12.8" hidden="false" customHeight="false" outlineLevel="0" collapsed="false">
      <c r="A592" s="0" t="n">
        <v>4675283</v>
      </c>
      <c r="B592" s="129" t="n">
        <v>42765</v>
      </c>
      <c r="C592" s="0" t="s">
        <v>9</v>
      </c>
      <c r="D592" s="0" t="s">
        <v>2659</v>
      </c>
      <c r="E592" s="0" t="s">
        <v>987</v>
      </c>
      <c r="F592" s="0" t="n">
        <v>460000</v>
      </c>
      <c r="G592" s="0" t="s">
        <v>104</v>
      </c>
      <c r="H592" s="0" t="s">
        <v>105</v>
      </c>
      <c r="I592" s="0" t="s">
        <v>988</v>
      </c>
      <c r="J592" s="0" t="s">
        <v>2660</v>
      </c>
      <c r="K592" s="0" t="s">
        <v>2661</v>
      </c>
    </row>
    <row r="593" customFormat="false" ht="12.8" hidden="false" customHeight="false" outlineLevel="0" collapsed="false">
      <c r="A593" s="0" t="n">
        <v>4672967</v>
      </c>
      <c r="B593" s="129" t="n">
        <v>42758</v>
      </c>
      <c r="C593" s="0" t="s">
        <v>9</v>
      </c>
      <c r="D593" s="0" t="s">
        <v>2662</v>
      </c>
      <c r="E593" s="0" t="s">
        <v>987</v>
      </c>
      <c r="F593" s="0" t="n">
        <v>193000</v>
      </c>
      <c r="G593" s="0" t="s">
        <v>104</v>
      </c>
      <c r="H593" s="0" t="s">
        <v>108</v>
      </c>
      <c r="I593" s="0" t="s">
        <v>988</v>
      </c>
      <c r="J593" s="0" t="s">
        <v>2663</v>
      </c>
      <c r="K593" s="0" t="s">
        <v>1498</v>
      </c>
    </row>
    <row r="594" customFormat="false" ht="12.8" hidden="false" customHeight="false" outlineLevel="0" collapsed="false">
      <c r="A594" s="0" t="n">
        <v>4674371</v>
      </c>
      <c r="B594" s="129" t="n">
        <v>42761</v>
      </c>
      <c r="C594" s="0" t="s">
        <v>9</v>
      </c>
      <c r="D594" s="0" t="s">
        <v>2664</v>
      </c>
      <c r="E594" s="0" t="s">
        <v>987</v>
      </c>
      <c r="F594" s="0" t="n">
        <v>209900</v>
      </c>
      <c r="G594" s="0" t="s">
        <v>104</v>
      </c>
      <c r="H594" s="0" t="s">
        <v>105</v>
      </c>
      <c r="I594" s="0" t="s">
        <v>988</v>
      </c>
      <c r="J594" s="0" t="s">
        <v>2665</v>
      </c>
      <c r="K594" s="0" t="s">
        <v>2666</v>
      </c>
    </row>
    <row r="595" customFormat="false" ht="12.8" hidden="false" customHeight="false" outlineLevel="0" collapsed="false">
      <c r="A595" s="0" t="n">
        <v>4672933</v>
      </c>
      <c r="B595" s="129" t="n">
        <v>42758</v>
      </c>
      <c r="C595" s="0" t="s">
        <v>9</v>
      </c>
      <c r="D595" s="0" t="s">
        <v>2667</v>
      </c>
      <c r="E595" s="0" t="s">
        <v>1007</v>
      </c>
      <c r="F595" s="0" t="n">
        <v>359000</v>
      </c>
      <c r="G595" s="0" t="s">
        <v>104</v>
      </c>
      <c r="H595" s="0" t="s">
        <v>107</v>
      </c>
      <c r="I595" s="0" t="s">
        <v>988</v>
      </c>
      <c r="J595" s="0" t="s">
        <v>2668</v>
      </c>
      <c r="K595" s="0" t="s">
        <v>2669</v>
      </c>
    </row>
    <row r="596" customFormat="false" ht="12.8" hidden="false" customHeight="false" outlineLevel="0" collapsed="false">
      <c r="A596" s="0" t="n">
        <v>4669924</v>
      </c>
      <c r="B596" s="129" t="n">
        <v>42746</v>
      </c>
      <c r="C596" s="0" t="s">
        <v>9</v>
      </c>
      <c r="D596" s="0" t="s">
        <v>2670</v>
      </c>
      <c r="E596" s="0" t="s">
        <v>987</v>
      </c>
      <c r="F596" s="0" t="n">
        <v>359000</v>
      </c>
      <c r="G596" s="0" t="s">
        <v>104</v>
      </c>
      <c r="H596" s="0" t="s">
        <v>107</v>
      </c>
      <c r="I596" s="0" t="s">
        <v>988</v>
      </c>
      <c r="J596" s="0" t="s">
        <v>2671</v>
      </c>
      <c r="K596" s="0" t="s">
        <v>2672</v>
      </c>
    </row>
    <row r="597" customFormat="false" ht="12.8" hidden="false" customHeight="false" outlineLevel="0" collapsed="false">
      <c r="A597" s="0" t="n">
        <v>4669857</v>
      </c>
      <c r="B597" s="129" t="n">
        <v>42746</v>
      </c>
      <c r="C597" s="0" t="s">
        <v>9</v>
      </c>
      <c r="D597" s="0" t="s">
        <v>2673</v>
      </c>
      <c r="E597" s="0" t="s">
        <v>987</v>
      </c>
      <c r="F597" s="0" t="n">
        <v>450000</v>
      </c>
      <c r="G597" s="0" t="s">
        <v>104</v>
      </c>
      <c r="H597" s="0" t="s">
        <v>106</v>
      </c>
      <c r="I597" s="0" t="s">
        <v>988</v>
      </c>
      <c r="J597" s="0" t="s">
        <v>2674</v>
      </c>
      <c r="K597" s="0" t="s">
        <v>2675</v>
      </c>
    </row>
    <row r="598" customFormat="false" ht="12.8" hidden="false" customHeight="false" outlineLevel="0" collapsed="false">
      <c r="A598" s="0" t="n">
        <v>4669431</v>
      </c>
      <c r="B598" s="129" t="n">
        <v>42745</v>
      </c>
      <c r="C598" s="0" t="s">
        <v>9</v>
      </c>
      <c r="D598" s="0" t="s">
        <v>2676</v>
      </c>
      <c r="E598" s="0" t="s">
        <v>1029</v>
      </c>
      <c r="F598" s="0" t="n">
        <v>120000</v>
      </c>
      <c r="G598" s="0" t="s">
        <v>104</v>
      </c>
      <c r="H598" s="0" t="s">
        <v>108</v>
      </c>
      <c r="I598" s="0" t="s">
        <v>988</v>
      </c>
      <c r="J598" s="0" t="s">
        <v>2677</v>
      </c>
      <c r="K598" s="0" t="s">
        <v>2678</v>
      </c>
    </row>
    <row r="599" customFormat="false" ht="12.8" hidden="false" customHeight="false" outlineLevel="0" collapsed="false">
      <c r="A599" s="0" t="n">
        <v>4672660</v>
      </c>
      <c r="B599" s="129" t="n">
        <v>42755</v>
      </c>
      <c r="C599" s="0" t="s">
        <v>9</v>
      </c>
      <c r="D599" s="0" t="s">
        <v>2679</v>
      </c>
      <c r="E599" s="0" t="s">
        <v>1165</v>
      </c>
      <c r="F599" s="0" t="n">
        <v>170000</v>
      </c>
      <c r="G599" s="0" t="s">
        <v>104</v>
      </c>
      <c r="H599" s="0" t="s">
        <v>106</v>
      </c>
      <c r="I599" s="0" t="s">
        <v>988</v>
      </c>
      <c r="J599" s="0" t="s">
        <v>2680</v>
      </c>
      <c r="K599" s="0" t="s">
        <v>2681</v>
      </c>
    </row>
    <row r="600" customFormat="false" ht="12.8" hidden="false" customHeight="false" outlineLevel="0" collapsed="false">
      <c r="A600" s="0" t="n">
        <v>4669493</v>
      </c>
      <c r="B600" s="129" t="n">
        <v>42745</v>
      </c>
      <c r="C600" s="0" t="s">
        <v>9</v>
      </c>
      <c r="D600" s="0" t="s">
        <v>2682</v>
      </c>
      <c r="E600" s="0" t="s">
        <v>1029</v>
      </c>
      <c r="F600" s="0" t="n">
        <v>764000</v>
      </c>
      <c r="G600" s="0" t="s">
        <v>104</v>
      </c>
      <c r="H600" s="0" t="s">
        <v>109</v>
      </c>
      <c r="I600" s="0" t="s">
        <v>988</v>
      </c>
      <c r="J600" s="0" t="s">
        <v>2683</v>
      </c>
      <c r="K600" s="0" t="s">
        <v>2684</v>
      </c>
    </row>
    <row r="601" customFormat="false" ht="12.8" hidden="false" customHeight="false" outlineLevel="0" collapsed="false">
      <c r="A601" s="0" t="n">
        <v>4669512</v>
      </c>
      <c r="B601" s="129" t="n">
        <v>42745</v>
      </c>
      <c r="C601" s="0" t="s">
        <v>9</v>
      </c>
      <c r="D601" s="0" t="s">
        <v>2685</v>
      </c>
      <c r="E601" s="0" t="s">
        <v>987</v>
      </c>
      <c r="F601" s="0" t="n">
        <v>100000</v>
      </c>
      <c r="G601" s="0" t="s">
        <v>104</v>
      </c>
      <c r="H601" s="0" t="s">
        <v>108</v>
      </c>
      <c r="I601" s="0" t="s">
        <v>988</v>
      </c>
      <c r="J601" s="0" t="s">
        <v>2686</v>
      </c>
      <c r="K601" s="0" t="s">
        <v>2687</v>
      </c>
    </row>
    <row r="602" customFormat="false" ht="12.8" hidden="false" customHeight="false" outlineLevel="0" collapsed="false">
      <c r="A602" s="0" t="n">
        <v>4672540</v>
      </c>
      <c r="B602" s="129" t="n">
        <v>42755</v>
      </c>
      <c r="C602" s="0" t="s">
        <v>9</v>
      </c>
      <c r="D602" s="0" t="s">
        <v>2688</v>
      </c>
      <c r="E602" s="0" t="s">
        <v>987</v>
      </c>
      <c r="F602" s="0" t="n">
        <v>775000</v>
      </c>
      <c r="G602" s="0" t="s">
        <v>104</v>
      </c>
      <c r="H602" s="0" t="s">
        <v>108</v>
      </c>
      <c r="I602" s="0" t="s">
        <v>988</v>
      </c>
      <c r="J602" s="0" t="s">
        <v>2689</v>
      </c>
      <c r="K602" s="0" t="s">
        <v>2690</v>
      </c>
    </row>
    <row r="603" customFormat="false" ht="12.8" hidden="false" customHeight="false" outlineLevel="0" collapsed="false">
      <c r="A603" s="0" t="n">
        <v>4669978</v>
      </c>
      <c r="B603" s="129" t="n">
        <v>42746</v>
      </c>
      <c r="C603" s="0" t="s">
        <v>9</v>
      </c>
      <c r="D603" s="0" t="s">
        <v>2691</v>
      </c>
      <c r="E603" s="0" t="s">
        <v>987</v>
      </c>
      <c r="F603" s="0" t="n">
        <v>290899</v>
      </c>
      <c r="G603" s="0" t="s">
        <v>104</v>
      </c>
      <c r="H603" s="0" t="s">
        <v>108</v>
      </c>
      <c r="I603" s="0" t="s">
        <v>1062</v>
      </c>
      <c r="J603" s="0" t="s">
        <v>230</v>
      </c>
      <c r="K603" s="0" t="s">
        <v>2692</v>
      </c>
    </row>
    <row r="604" customFormat="false" ht="12.8" hidden="false" customHeight="false" outlineLevel="0" collapsed="false">
      <c r="A604" s="0" t="n">
        <v>4672025</v>
      </c>
      <c r="B604" s="129" t="n">
        <v>42754</v>
      </c>
      <c r="C604" s="0" t="s">
        <v>9</v>
      </c>
      <c r="D604" s="0" t="s">
        <v>2693</v>
      </c>
      <c r="E604" s="0" t="s">
        <v>987</v>
      </c>
      <c r="F604" s="0" t="n">
        <v>305000</v>
      </c>
      <c r="G604" s="0" t="s">
        <v>104</v>
      </c>
      <c r="H604" s="0" t="s">
        <v>106</v>
      </c>
      <c r="I604" s="0" t="s">
        <v>988</v>
      </c>
      <c r="J604" s="0" t="s">
        <v>2694</v>
      </c>
      <c r="K604" s="0" t="s">
        <v>2695</v>
      </c>
    </row>
    <row r="605" customFormat="false" ht="12.8" hidden="false" customHeight="false" outlineLevel="0" collapsed="false">
      <c r="A605" s="0" t="n">
        <v>4671623</v>
      </c>
      <c r="B605" s="129" t="n">
        <v>42753</v>
      </c>
      <c r="C605" s="0" t="s">
        <v>9</v>
      </c>
      <c r="D605" s="0" t="s">
        <v>2696</v>
      </c>
      <c r="E605" s="0" t="s">
        <v>1007</v>
      </c>
      <c r="F605" s="0" t="n">
        <v>100000</v>
      </c>
      <c r="G605" s="0" t="s">
        <v>104</v>
      </c>
      <c r="H605" s="0" t="s">
        <v>107</v>
      </c>
      <c r="I605" s="0" t="s">
        <v>988</v>
      </c>
      <c r="J605" s="0" t="s">
        <v>2697</v>
      </c>
      <c r="K605" s="0" t="s">
        <v>2698</v>
      </c>
    </row>
    <row r="606" customFormat="false" ht="12.8" hidden="false" customHeight="false" outlineLevel="0" collapsed="false">
      <c r="A606" s="0" t="n">
        <v>4675261</v>
      </c>
      <c r="B606" s="129" t="n">
        <v>42765</v>
      </c>
      <c r="C606" s="0" t="s">
        <v>9</v>
      </c>
      <c r="D606" s="0" t="s">
        <v>2699</v>
      </c>
      <c r="E606" s="0" t="s">
        <v>987</v>
      </c>
      <c r="F606" s="0" t="n">
        <v>187000</v>
      </c>
      <c r="G606" s="0" t="s">
        <v>104</v>
      </c>
      <c r="H606" s="0" t="s">
        <v>107</v>
      </c>
      <c r="I606" s="0" t="s">
        <v>988</v>
      </c>
      <c r="J606" s="0" t="s">
        <v>1498</v>
      </c>
      <c r="K606" s="0" t="s">
        <v>2700</v>
      </c>
    </row>
    <row r="607" customFormat="false" ht="12.8" hidden="false" customHeight="false" outlineLevel="0" collapsed="false">
      <c r="A607" s="0" t="n">
        <v>4668500</v>
      </c>
      <c r="B607" s="129" t="n">
        <v>42740</v>
      </c>
      <c r="C607" s="0" t="s">
        <v>9</v>
      </c>
      <c r="D607" s="0" t="s">
        <v>2701</v>
      </c>
      <c r="E607" s="0" t="s">
        <v>987</v>
      </c>
      <c r="F607" s="0" t="n">
        <v>173500</v>
      </c>
      <c r="G607" s="0" t="s">
        <v>104</v>
      </c>
      <c r="H607" s="0" t="s">
        <v>108</v>
      </c>
      <c r="I607" s="0" t="s">
        <v>988</v>
      </c>
      <c r="J607" s="0" t="s">
        <v>2702</v>
      </c>
      <c r="K607" s="0" t="s">
        <v>2703</v>
      </c>
    </row>
    <row r="608" customFormat="false" ht="12.8" hidden="false" customHeight="false" outlineLevel="0" collapsed="false">
      <c r="A608" s="0" t="n">
        <v>4668503</v>
      </c>
      <c r="B608" s="129" t="n">
        <v>42740</v>
      </c>
      <c r="C608" s="0" t="s">
        <v>9</v>
      </c>
      <c r="D608" s="0" t="s">
        <v>2704</v>
      </c>
      <c r="E608" s="0" t="s">
        <v>987</v>
      </c>
      <c r="F608" s="0" t="n">
        <v>355000</v>
      </c>
      <c r="G608" s="0" t="s">
        <v>104</v>
      </c>
      <c r="H608" s="0" t="s">
        <v>106</v>
      </c>
      <c r="I608" s="0" t="s">
        <v>988</v>
      </c>
      <c r="J608" s="0" t="s">
        <v>2705</v>
      </c>
      <c r="K608" s="0" t="s">
        <v>2706</v>
      </c>
    </row>
    <row r="609" customFormat="false" ht="12.8" hidden="false" customHeight="false" outlineLevel="0" collapsed="false">
      <c r="A609" s="0" t="n">
        <v>4668594</v>
      </c>
      <c r="B609" s="129" t="n">
        <v>42740</v>
      </c>
      <c r="C609" s="0" t="s">
        <v>9</v>
      </c>
      <c r="D609" s="0" t="s">
        <v>2707</v>
      </c>
      <c r="E609" s="0" t="s">
        <v>987</v>
      </c>
      <c r="F609" s="0" t="n">
        <v>420000</v>
      </c>
      <c r="G609" s="0" t="s">
        <v>104</v>
      </c>
      <c r="H609" s="0" t="s">
        <v>109</v>
      </c>
      <c r="I609" s="0" t="s">
        <v>988</v>
      </c>
      <c r="J609" s="0" t="s">
        <v>1498</v>
      </c>
      <c r="K609" s="0" t="s">
        <v>2708</v>
      </c>
    </row>
    <row r="610" customFormat="false" ht="12.8" hidden="false" customHeight="false" outlineLevel="0" collapsed="false">
      <c r="A610" s="0" t="n">
        <v>4668689</v>
      </c>
      <c r="B610" s="129" t="n">
        <v>42741</v>
      </c>
      <c r="C610" s="0" t="s">
        <v>9</v>
      </c>
      <c r="D610" s="0" t="s">
        <v>2709</v>
      </c>
      <c r="E610" s="0" t="s">
        <v>987</v>
      </c>
      <c r="F610" s="0" t="n">
        <v>297342</v>
      </c>
      <c r="G610" s="0" t="s">
        <v>104</v>
      </c>
      <c r="H610" s="0" t="s">
        <v>108</v>
      </c>
      <c r="I610" s="0" t="s">
        <v>1062</v>
      </c>
      <c r="J610" s="0" t="s">
        <v>230</v>
      </c>
      <c r="K610" s="0" t="s">
        <v>2710</v>
      </c>
    </row>
    <row r="611" customFormat="false" ht="12.8" hidden="false" customHeight="false" outlineLevel="0" collapsed="false">
      <c r="A611" s="0" t="n">
        <v>4671949</v>
      </c>
      <c r="B611" s="129" t="n">
        <v>42754</v>
      </c>
      <c r="C611" s="0" t="s">
        <v>9</v>
      </c>
      <c r="D611" s="0" t="s">
        <v>2711</v>
      </c>
      <c r="E611" s="0" t="s">
        <v>987</v>
      </c>
      <c r="F611" s="0" t="n">
        <v>720000</v>
      </c>
      <c r="G611" s="0" t="s">
        <v>104</v>
      </c>
      <c r="H611" s="0" t="s">
        <v>107</v>
      </c>
      <c r="I611" s="0" t="s">
        <v>988</v>
      </c>
      <c r="J611" s="0" t="s">
        <v>2712</v>
      </c>
      <c r="K611" s="0" t="s">
        <v>2713</v>
      </c>
    </row>
    <row r="612" customFormat="false" ht="12.8" hidden="false" customHeight="false" outlineLevel="0" collapsed="false">
      <c r="A612" s="0" t="n">
        <v>4668810</v>
      </c>
      <c r="B612" s="129" t="n">
        <v>42741</v>
      </c>
      <c r="C612" s="0" t="s">
        <v>9</v>
      </c>
      <c r="D612" s="0" t="s">
        <v>2714</v>
      </c>
      <c r="E612" s="0" t="s">
        <v>987</v>
      </c>
      <c r="F612" s="0" t="n">
        <v>322000</v>
      </c>
      <c r="G612" s="0" t="s">
        <v>104</v>
      </c>
      <c r="H612" s="0" t="s">
        <v>106</v>
      </c>
      <c r="I612" s="0" t="s">
        <v>988</v>
      </c>
      <c r="J612" s="0" t="s">
        <v>2715</v>
      </c>
      <c r="K612" s="0" t="s">
        <v>2716</v>
      </c>
    </row>
    <row r="613" customFormat="false" ht="12.8" hidden="false" customHeight="false" outlineLevel="0" collapsed="false">
      <c r="A613" s="0" t="n">
        <v>4668986</v>
      </c>
      <c r="B613" s="129" t="n">
        <v>42741</v>
      </c>
      <c r="C613" s="0" t="s">
        <v>9</v>
      </c>
      <c r="D613" s="0" t="s">
        <v>2717</v>
      </c>
      <c r="E613" s="0" t="s">
        <v>987</v>
      </c>
      <c r="F613" s="0" t="n">
        <v>270000</v>
      </c>
      <c r="G613" s="0" t="s">
        <v>104</v>
      </c>
      <c r="H613" s="0" t="s">
        <v>108</v>
      </c>
      <c r="I613" s="0" t="s">
        <v>988</v>
      </c>
      <c r="J613" s="0" t="s">
        <v>1498</v>
      </c>
      <c r="K613" s="0" t="s">
        <v>2718</v>
      </c>
    </row>
    <row r="614" customFormat="false" ht="12.8" hidden="false" customHeight="false" outlineLevel="0" collapsed="false">
      <c r="A614" s="0" t="n">
        <v>4674867</v>
      </c>
      <c r="B614" s="129" t="n">
        <v>42762</v>
      </c>
      <c r="C614" s="0" t="s">
        <v>9</v>
      </c>
      <c r="D614" s="0" t="s">
        <v>2719</v>
      </c>
      <c r="E614" s="0" t="s">
        <v>1007</v>
      </c>
      <c r="F614" s="0" t="n">
        <v>167500</v>
      </c>
      <c r="G614" s="0" t="s">
        <v>104</v>
      </c>
      <c r="H614" s="0" t="s">
        <v>108</v>
      </c>
      <c r="I614" s="0" t="s">
        <v>988</v>
      </c>
      <c r="J614" s="0" t="s">
        <v>2720</v>
      </c>
      <c r="K614" s="0" t="s">
        <v>2721</v>
      </c>
    </row>
    <row r="615" customFormat="false" ht="12.8" hidden="false" customHeight="false" outlineLevel="0" collapsed="false">
      <c r="A615" s="0" t="n">
        <v>4672135</v>
      </c>
      <c r="B615" s="129" t="n">
        <v>42754</v>
      </c>
      <c r="C615" s="0" t="s">
        <v>9</v>
      </c>
      <c r="D615" s="0" t="s">
        <v>2722</v>
      </c>
      <c r="E615" s="0" t="s">
        <v>987</v>
      </c>
      <c r="F615" s="0" t="n">
        <v>263000</v>
      </c>
      <c r="G615" s="0" t="s">
        <v>104</v>
      </c>
      <c r="H615" s="0" t="s">
        <v>106</v>
      </c>
      <c r="I615" s="0" t="s">
        <v>988</v>
      </c>
      <c r="J615" s="0" t="s">
        <v>2723</v>
      </c>
      <c r="K615" s="0" t="s">
        <v>2724</v>
      </c>
    </row>
    <row r="616" customFormat="false" ht="12.8" hidden="false" customHeight="false" outlineLevel="0" collapsed="false">
      <c r="A616" s="0" t="n">
        <v>4668860</v>
      </c>
      <c r="B616" s="129" t="n">
        <v>42741</v>
      </c>
      <c r="C616" s="0" t="s">
        <v>9</v>
      </c>
      <c r="D616" s="0" t="s">
        <v>2725</v>
      </c>
      <c r="E616" s="0" t="s">
        <v>1007</v>
      </c>
      <c r="F616" s="0" t="n">
        <v>230000</v>
      </c>
      <c r="G616" s="0" t="s">
        <v>104</v>
      </c>
      <c r="H616" s="0" t="s">
        <v>105</v>
      </c>
      <c r="I616" s="0" t="s">
        <v>988</v>
      </c>
      <c r="J616" s="0" t="s">
        <v>2726</v>
      </c>
      <c r="K616" s="0" t="s">
        <v>2727</v>
      </c>
    </row>
    <row r="617" customFormat="false" ht="12.8" hidden="false" customHeight="false" outlineLevel="0" collapsed="false">
      <c r="A617" s="0" t="n">
        <v>4669604</v>
      </c>
      <c r="B617" s="129" t="n">
        <v>42745</v>
      </c>
      <c r="C617" s="0" t="s">
        <v>9</v>
      </c>
      <c r="D617" s="0" t="s">
        <v>2728</v>
      </c>
      <c r="E617" s="0" t="s">
        <v>987</v>
      </c>
      <c r="F617" s="0" t="n">
        <v>257000</v>
      </c>
      <c r="G617" s="0" t="s">
        <v>104</v>
      </c>
      <c r="H617" s="0" t="s">
        <v>108</v>
      </c>
      <c r="I617" s="0" t="s">
        <v>988</v>
      </c>
      <c r="J617" s="0" t="s">
        <v>1498</v>
      </c>
      <c r="K617" s="0" t="s">
        <v>2729</v>
      </c>
    </row>
    <row r="618" customFormat="false" ht="12.8" hidden="false" customHeight="false" outlineLevel="0" collapsed="false">
      <c r="A618" s="0" t="n">
        <v>4674578</v>
      </c>
      <c r="B618" s="129" t="n">
        <v>42762</v>
      </c>
      <c r="C618" s="0" t="s">
        <v>9</v>
      </c>
      <c r="D618" s="0" t="s">
        <v>2730</v>
      </c>
      <c r="E618" s="0" t="s">
        <v>987</v>
      </c>
      <c r="F618" s="0" t="n">
        <v>249000</v>
      </c>
      <c r="G618" s="0" t="s">
        <v>104</v>
      </c>
      <c r="H618" s="0" t="s">
        <v>108</v>
      </c>
      <c r="I618" s="0" t="s">
        <v>988</v>
      </c>
      <c r="J618" s="0" t="s">
        <v>2731</v>
      </c>
      <c r="K618" s="0" t="s">
        <v>2732</v>
      </c>
    </row>
    <row r="619" customFormat="false" ht="12.8" hidden="false" customHeight="false" outlineLevel="0" collapsed="false">
      <c r="A619" s="0" t="n">
        <v>4674485</v>
      </c>
      <c r="B619" s="129" t="n">
        <v>42761</v>
      </c>
      <c r="C619" s="0" t="s">
        <v>9</v>
      </c>
      <c r="D619" s="0" t="s">
        <v>2177</v>
      </c>
      <c r="E619" s="0" t="s">
        <v>1165</v>
      </c>
      <c r="F619" s="0" t="n">
        <v>129000</v>
      </c>
      <c r="G619" s="0" t="s">
        <v>104</v>
      </c>
      <c r="H619" s="0" t="s">
        <v>108</v>
      </c>
      <c r="I619" s="0" t="s">
        <v>988</v>
      </c>
      <c r="J619" s="0" t="s">
        <v>1498</v>
      </c>
      <c r="K619" s="0" t="s">
        <v>2733</v>
      </c>
    </row>
    <row r="620" customFormat="false" ht="12.8" hidden="false" customHeight="false" outlineLevel="0" collapsed="false">
      <c r="A620" s="0" t="n">
        <v>4674423</v>
      </c>
      <c r="B620" s="129" t="n">
        <v>42761</v>
      </c>
      <c r="C620" s="0" t="s">
        <v>9</v>
      </c>
      <c r="D620" s="0" t="s">
        <v>2734</v>
      </c>
      <c r="E620" s="0" t="s">
        <v>987</v>
      </c>
      <c r="F620" s="0" t="n">
        <v>235000</v>
      </c>
      <c r="G620" s="0" t="s">
        <v>104</v>
      </c>
      <c r="H620" s="0" t="s">
        <v>107</v>
      </c>
      <c r="I620" s="0" t="s">
        <v>988</v>
      </c>
      <c r="J620" s="0" t="s">
        <v>2735</v>
      </c>
      <c r="K620" s="0" t="s">
        <v>2736</v>
      </c>
    </row>
    <row r="621" customFormat="false" ht="12.8" hidden="false" customHeight="false" outlineLevel="0" collapsed="false">
      <c r="A621" s="0" t="n">
        <v>4668972</v>
      </c>
      <c r="B621" s="129" t="n">
        <v>42741</v>
      </c>
      <c r="C621" s="0" t="s">
        <v>9</v>
      </c>
      <c r="D621" s="0" t="s">
        <v>2737</v>
      </c>
      <c r="E621" s="0" t="s">
        <v>1165</v>
      </c>
      <c r="F621" s="0" t="n">
        <v>178000</v>
      </c>
      <c r="G621" s="0" t="s">
        <v>104</v>
      </c>
      <c r="H621" s="0" t="s">
        <v>105</v>
      </c>
      <c r="I621" s="0" t="s">
        <v>988</v>
      </c>
      <c r="J621" s="0" t="s">
        <v>1498</v>
      </c>
      <c r="K621" s="0" t="s">
        <v>2738</v>
      </c>
    </row>
    <row r="622" customFormat="false" ht="12.8" hidden="false" customHeight="false" outlineLevel="0" collapsed="false">
      <c r="A622" s="0" t="n">
        <v>4674974</v>
      </c>
      <c r="B622" s="129" t="n">
        <v>42762</v>
      </c>
      <c r="C622" s="0" t="s">
        <v>9</v>
      </c>
      <c r="D622" s="0" t="s">
        <v>2739</v>
      </c>
      <c r="E622" s="0" t="s">
        <v>987</v>
      </c>
      <c r="F622" s="0" t="n">
        <v>415000</v>
      </c>
      <c r="G622" s="0" t="s">
        <v>104</v>
      </c>
      <c r="H622" s="0" t="s">
        <v>106</v>
      </c>
      <c r="I622" s="0" t="s">
        <v>988</v>
      </c>
      <c r="J622" s="0" t="s">
        <v>2740</v>
      </c>
      <c r="K622" s="0" t="s">
        <v>2741</v>
      </c>
    </row>
    <row r="623" customFormat="false" ht="12.8" hidden="false" customHeight="false" outlineLevel="0" collapsed="false">
      <c r="A623" s="0" t="n">
        <v>4672380</v>
      </c>
      <c r="B623" s="129" t="n">
        <v>42755</v>
      </c>
      <c r="C623" s="0" t="s">
        <v>15</v>
      </c>
      <c r="D623" s="0" t="s">
        <v>2742</v>
      </c>
      <c r="E623" s="0" t="s">
        <v>987</v>
      </c>
      <c r="F623" s="0" t="n">
        <v>476766</v>
      </c>
      <c r="G623" s="0" t="s">
        <v>110</v>
      </c>
      <c r="H623" s="0" t="s">
        <v>111</v>
      </c>
      <c r="I623" s="0" t="s">
        <v>1062</v>
      </c>
      <c r="J623" s="0" t="s">
        <v>225</v>
      </c>
      <c r="K623" s="0" t="s">
        <v>2743</v>
      </c>
    </row>
    <row r="624" customFormat="false" ht="12.8" hidden="false" customHeight="false" outlineLevel="0" collapsed="false">
      <c r="A624" s="0" t="n">
        <v>4673533</v>
      </c>
      <c r="B624" s="129" t="n">
        <v>42760</v>
      </c>
      <c r="C624" s="0" t="s">
        <v>15</v>
      </c>
      <c r="D624" s="0" t="s">
        <v>2744</v>
      </c>
      <c r="E624" s="0" t="s">
        <v>987</v>
      </c>
      <c r="F624" s="0" t="n">
        <v>581866</v>
      </c>
      <c r="G624" s="0" t="s">
        <v>110</v>
      </c>
      <c r="H624" s="0" t="s">
        <v>111</v>
      </c>
      <c r="I624" s="0" t="s">
        <v>1062</v>
      </c>
      <c r="J624" s="0" t="s">
        <v>225</v>
      </c>
      <c r="K624" s="0" t="s">
        <v>2745</v>
      </c>
    </row>
    <row r="625" customFormat="false" ht="12.8" hidden="false" customHeight="false" outlineLevel="0" collapsed="false">
      <c r="A625" s="0" t="n">
        <v>4672356</v>
      </c>
      <c r="B625" s="129" t="n">
        <v>42755</v>
      </c>
      <c r="C625" s="0" t="s">
        <v>15</v>
      </c>
      <c r="D625" s="0" t="s">
        <v>2746</v>
      </c>
      <c r="E625" s="0" t="s">
        <v>987</v>
      </c>
      <c r="F625" s="0" t="n">
        <v>452355</v>
      </c>
      <c r="G625" s="0" t="s">
        <v>110</v>
      </c>
      <c r="H625" s="0" t="s">
        <v>111</v>
      </c>
      <c r="I625" s="0" t="s">
        <v>1062</v>
      </c>
      <c r="J625" s="0" t="s">
        <v>225</v>
      </c>
      <c r="K625" s="0" t="s">
        <v>2747</v>
      </c>
    </row>
    <row r="626" customFormat="false" ht="12.8" hidden="false" customHeight="false" outlineLevel="0" collapsed="false">
      <c r="A626" s="0" t="n">
        <v>4668679</v>
      </c>
      <c r="B626" s="129" t="n">
        <v>42741</v>
      </c>
      <c r="C626" s="0" t="s">
        <v>15</v>
      </c>
      <c r="D626" s="0" t="s">
        <v>2748</v>
      </c>
      <c r="E626" s="0" t="s">
        <v>987</v>
      </c>
      <c r="F626" s="0" t="n">
        <v>424655</v>
      </c>
      <c r="G626" s="0" t="s">
        <v>110</v>
      </c>
      <c r="H626" s="0" t="s">
        <v>111</v>
      </c>
      <c r="I626" s="0" t="s">
        <v>1062</v>
      </c>
      <c r="J626" s="0" t="s">
        <v>225</v>
      </c>
      <c r="K626" s="0" t="s">
        <v>2749</v>
      </c>
    </row>
    <row r="627" customFormat="false" ht="12.8" hidden="false" customHeight="false" outlineLevel="0" collapsed="false">
      <c r="A627" s="0" t="n">
        <v>4671592</v>
      </c>
      <c r="B627" s="129" t="n">
        <v>42753</v>
      </c>
      <c r="C627" s="0" t="s">
        <v>15</v>
      </c>
      <c r="D627" s="0" t="s">
        <v>2750</v>
      </c>
      <c r="E627" s="0" t="s">
        <v>987</v>
      </c>
      <c r="F627" s="0" t="n">
        <v>570209</v>
      </c>
      <c r="G627" s="0" t="s">
        <v>110</v>
      </c>
      <c r="H627" s="0" t="s">
        <v>111</v>
      </c>
      <c r="I627" s="0" t="s">
        <v>1062</v>
      </c>
      <c r="J627" s="0" t="s">
        <v>225</v>
      </c>
      <c r="K627" s="0" t="s">
        <v>2751</v>
      </c>
    </row>
    <row r="628" customFormat="false" ht="12.8" hidden="false" customHeight="false" outlineLevel="0" collapsed="false">
      <c r="A628" s="0" t="n">
        <v>4674808</v>
      </c>
      <c r="B628" s="129" t="n">
        <v>42762</v>
      </c>
      <c r="C628" s="0" t="s">
        <v>15</v>
      </c>
      <c r="D628" s="0" t="s">
        <v>2752</v>
      </c>
      <c r="E628" s="0" t="s">
        <v>987</v>
      </c>
      <c r="F628" s="0" t="n">
        <v>496802</v>
      </c>
      <c r="G628" s="0" t="s">
        <v>110</v>
      </c>
      <c r="H628" s="0" t="s">
        <v>111</v>
      </c>
      <c r="I628" s="0" t="s">
        <v>1062</v>
      </c>
      <c r="J628" s="0" t="s">
        <v>225</v>
      </c>
      <c r="K628" s="0" t="s">
        <v>2753</v>
      </c>
    </row>
    <row r="629" customFormat="false" ht="12.8" hidden="false" customHeight="false" outlineLevel="0" collapsed="false">
      <c r="A629" s="0" t="n">
        <v>4672521</v>
      </c>
      <c r="B629" s="129" t="n">
        <v>42755</v>
      </c>
      <c r="C629" s="0" t="s">
        <v>15</v>
      </c>
      <c r="D629" s="0" t="s">
        <v>2754</v>
      </c>
      <c r="E629" s="0" t="s">
        <v>987</v>
      </c>
      <c r="F629" s="0" t="n">
        <v>610065</v>
      </c>
      <c r="G629" s="0" t="s">
        <v>110</v>
      </c>
      <c r="H629" s="0" t="s">
        <v>111</v>
      </c>
      <c r="I629" s="0" t="s">
        <v>1062</v>
      </c>
      <c r="J629" s="0" t="s">
        <v>225</v>
      </c>
      <c r="K629" s="0" t="s">
        <v>27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7-02-01T20:47:36Z</dcterms:modified>
  <cp:revision>0</cp:revision>
  <dc:subject/>
  <dc:title/>
</cp:coreProperties>
</file>